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0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ommaire" sheetId="1" state="visible" r:id="rId2"/>
    <sheet name="Choux-fleursBrocolis" sheetId="2" state="visible" r:id="rId3"/>
    <sheet name="GraphChouxfleursBrocolis" sheetId="3" state="visible" r:id="rId4"/>
    <sheet name="Tomates fraiches" sheetId="4" state="visible" r:id="rId5"/>
    <sheet name="GraphTomatesFraiches" sheetId="5" state="visible" r:id="rId6"/>
    <sheet name="Tomates transformees" sheetId="6" state="visible" r:id="rId7"/>
    <sheet name="GraphTomatesTransformees" sheetId="7" state="visible" r:id="rId8"/>
    <sheet name="PommesDeTableFraiches" sheetId="8" state="visible" r:id="rId9"/>
    <sheet name="GraphPommesDeTableFraiches" sheetId="9" state="visible" r:id="rId10"/>
    <sheet name="PommesDeTableTransformées" sheetId="10" state="visible" r:id="rId11"/>
    <sheet name="GraphPommesdeTableTransformées" sheetId="11" state="visible" r:id="rId12"/>
    <sheet name="Oranges" sheetId="12" state="visible" r:id="rId13"/>
    <sheet name="GraphOranges" sheetId="13" state="visible" r:id="rId14"/>
    <sheet name="PechesFraiches" sheetId="14" state="visible" r:id="rId15"/>
    <sheet name="GraphPechesFraiches" sheetId="15" state="visible" r:id="rId16"/>
    <sheet name="PechesTransformees" sheetId="16" state="visible" r:id="rId17"/>
    <sheet name="GraphPechesTransformees" sheetId="17" state="visible" r:id="rId18"/>
    <sheet name="PoiresDeTableFraiches" sheetId="18" state="visible" r:id="rId19"/>
    <sheet name="GraphPoiresDeTableFraiches" sheetId="19" state="visible" r:id="rId20"/>
    <sheet name="PoiresDeTableTransformees" sheetId="20" state="visible" r:id="rId21"/>
    <sheet name="GraphPoiresDeTableTransformees" sheetId="21" state="visible" r:id="rId22"/>
  </sheets>
  <definedNames>
    <definedName function="false" hidden="false" localSheetId="11" name="_xlnm.Print_Area" vbProcedure="false">Oranges!$A$1:$J$56</definedName>
    <definedName function="false" hidden="false" localSheetId="3" name="_xlnm.Print_Area" vbProcedure="false">'Tomates fraiches'!$A$2:$J$54</definedName>
    <definedName function="false" hidden="false" localSheetId="5" name="_xlnm.Print_Area" vbProcedure="false">'Tomates transformees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53">
  <si>
    <t xml:space="preserve">Bilans des fruits et légumes</t>
  </si>
  <si>
    <t xml:space="preserve">SOMMAIRE</t>
  </si>
  <si>
    <r>
      <rPr>
        <b val="true"/>
        <sz val="10"/>
        <rFont val="Arial"/>
        <family val="0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0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Choux-fleurs et brocolis</t>
  </si>
  <si>
    <t xml:space="preserve">Tomates fraîches</t>
  </si>
  <si>
    <t xml:space="preserve">Tomates transformées</t>
  </si>
  <si>
    <t xml:space="preserve">Pommes de table fraîches</t>
  </si>
  <si>
    <t xml:space="preserve">Pommes de table transformées</t>
  </si>
  <si>
    <t xml:space="preserve">Oranges</t>
  </si>
  <si>
    <t xml:space="preserve">Pêches fraîches</t>
  </si>
  <si>
    <t xml:space="preserve">Pêches transformées</t>
  </si>
  <si>
    <t xml:space="preserve">Poires de table fraîches</t>
  </si>
  <si>
    <t xml:space="preserve">Poires  de table transformées</t>
  </si>
  <si>
    <t xml:space="preserve">BILANS  :  CHOUX-FLEURS ET BROCOLIS</t>
  </si>
  <si>
    <t xml:space="preserve"> Campagnes : du 1er avril n au 31 mars n+1</t>
  </si>
  <si>
    <t xml:space="preserve">PAYS : FRANCE</t>
  </si>
  <si>
    <t xml:space="preserve">C</t>
  </si>
  <si>
    <t xml:space="preserve">O</t>
  </si>
  <si>
    <t xml:space="preserve">Campagnes</t>
  </si>
  <si>
    <t xml:space="preserve">1994/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avril au 31 mars</t>
  </si>
  <si>
    <t xml:space="preserve">E</t>
  </si>
  <si>
    <t xml:space="preserve">CODE PRODUIT</t>
  </si>
  <si>
    <t xml:space="preserve">BILAN : production + importations + stocks début = exportations + stocks finaux + utilisation intérieure</t>
  </si>
  <si>
    <t xml:space="preserve">1000 tonnes d'équivalent produit frais</t>
  </si>
  <si>
    <t xml:space="preserve">PRODUCTION UTILISABLE </t>
  </si>
  <si>
    <t xml:space="preserve">VENTES DES PRODUCTEURS</t>
  </si>
  <si>
    <t xml:space="preserve">(PRODUCTION)</t>
  </si>
  <si>
    <t xml:space="preserve">IMPORTATIONS</t>
  </si>
  <si>
    <t xml:space="preserve">- dont de EUR * 15</t>
  </si>
  <si>
    <t xml:space="preserve">- dont de produits transformés</t>
  </si>
  <si>
    <t xml:space="preserve">    - dont de EUR * 15</t>
  </si>
  <si>
    <t xml:space="preserve">STOCKS DE DEBUT</t>
  </si>
  <si>
    <t xml:space="preserve">TOTAL RESSOURCES / EMPLOIS </t>
  </si>
  <si>
    <t xml:space="preserve">EXPORTATIONS</t>
  </si>
  <si>
    <t xml:space="preserve">- dont vers EUR * 15 </t>
  </si>
  <si>
    <t xml:space="preserve">STOCKS FINAUX</t>
  </si>
  <si>
    <t xml:space="preserve">UTILISATION INTERIEURE</t>
  </si>
  <si>
    <t xml:space="preserve">- pertes et retraits</t>
  </si>
  <si>
    <t xml:space="preserve">- alimentation animale</t>
  </si>
  <si>
    <t xml:space="preserve">- transformation</t>
  </si>
  <si>
    <t xml:space="preserve">- consommation humaine</t>
  </si>
  <si>
    <t xml:space="preserve">    - dont à l'état transformé</t>
  </si>
  <si>
    <t xml:space="preserve">                     * EUR 15 pour les campagnes 1995/96 à 2003/04, EUR 25 pour les campagnes 2004/05 et 2005/06, EUR 27 pour les campagnes 2006/07 à 2012/13 et EUR 28 depuis 2013/14</t>
  </si>
  <si>
    <t xml:space="preserve">RATIOS :</t>
  </si>
  <si>
    <t xml:space="preserve">VARIATIONS DE STOCKS</t>
  </si>
  <si>
    <t xml:space="preserve">TAUX D'AUTO-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 à partir de 1996/1997</t>
  </si>
  <si>
    <t xml:space="preserve">BILANS : CHOUX-FLEURS ET BROCOLIS</t>
  </si>
  <si>
    <t xml:space="preserve">BILANS  :  TOMATES FRAICHES</t>
  </si>
  <si>
    <r>
      <rPr>
        <b val="true"/>
        <sz val="11"/>
        <rFont val="Times New Roman"/>
        <family val="0"/>
      </rPr>
      <t xml:space="preserve"> Campagn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</t>
    </r>
  </si>
  <si>
    <t xml:space="preserve">1994-1995</t>
  </si>
  <si>
    <t xml:space="preserve">BILAN : production + importations + stocks début = exportations + stocks f inaux + utilisation intérieure (1000 tonnes d'équivalent produit frais)</t>
  </si>
  <si>
    <t xml:space="preserve">PRODUCTION UTILISABLE (1ère transformation)</t>
  </si>
  <si>
    <t xml:space="preserve">-</t>
  </si>
  <si>
    <t xml:space="preserve">                     * EUR 15 pour les campagnes 1994/95 à 2003/04, EUR 25 pour les campagnes 2004/05 et 2005/06, EUR 27 pour les campagnes 2006/07 à 2012/13 et EUR 28 depuis 2013/14</t>
  </si>
  <si>
    <t xml:space="preserve">VARIATIONS DE STOCKS (1 000 t)</t>
  </si>
  <si>
    <t xml:space="preserve">BILANS : TOMATES FRAICHES </t>
  </si>
  <si>
    <t xml:space="preserve">BILANS  :  TOMATES TRANSFORMEES</t>
  </si>
  <si>
    <r>
      <rPr>
        <b val="true"/>
        <sz val="11"/>
        <rFont val="Times New Roman"/>
        <family val="0"/>
      </rPr>
      <t xml:space="preserve"> Campagn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mars</t>
    </r>
  </si>
  <si>
    <t xml:space="preserve">12A</t>
  </si>
  <si>
    <t xml:space="preserve">Produits congelés</t>
  </si>
  <si>
    <t xml:space="preserve">12B</t>
  </si>
  <si>
    <t xml:space="preserve">Concentrés</t>
  </si>
  <si>
    <t xml:space="preserve">12C</t>
  </si>
  <si>
    <t xml:space="preserve">Tomates pelées</t>
  </si>
  <si>
    <t xml:space="preserve">12D</t>
  </si>
  <si>
    <t xml:space="preserve">Autres (tomates non pelées)</t>
  </si>
  <si>
    <t xml:space="preserve">12E</t>
  </si>
  <si>
    <t xml:space="preserve">Jus</t>
  </si>
  <si>
    <t xml:space="preserve">Total première transformation</t>
  </si>
  <si>
    <t xml:space="preserve">12Z</t>
  </si>
  <si>
    <t xml:space="preserve">Deuxième transformation</t>
  </si>
  <si>
    <t xml:space="preserve">1000 tonnes d'équivalent produits frais</t>
  </si>
  <si>
    <t xml:space="preserve">PRODUCTION UTILISABLE</t>
  </si>
  <si>
    <t xml:space="preserve">+ 13</t>
  </si>
  <si>
    <t xml:space="preserve">- 14</t>
  </si>
  <si>
    <t xml:space="preserve">+ 14</t>
  </si>
  <si>
    <t xml:space="preserve">pour mémoire : en frais</t>
  </si>
  <si>
    <t xml:space="preserve">BILANS : TOMATES TRANSFORMEES</t>
  </si>
  <si>
    <t xml:space="preserve">BILANS  :  POMMES DE TABLE FRAICHES</t>
  </si>
  <si>
    <r>
      <rPr>
        <b val="true"/>
        <sz val="11"/>
        <rFont val="Times New Roman"/>
        <family val="0"/>
      </rPr>
      <t xml:space="preserve"> Campagnes : d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0"/>
      </rPr>
      <t xml:space="preserve">avril au 31 mars</t>
    </r>
  </si>
  <si>
    <t xml:space="preserve">1721HT</t>
  </si>
  <si>
    <t xml:space="preserve"> + 22</t>
  </si>
  <si>
    <t xml:space="preserve">+ 18</t>
  </si>
  <si>
    <t xml:space="preserve">+ 53</t>
  </si>
  <si>
    <t xml:space="preserve">BILANS : POMMES DE TABLE FRAICHES</t>
  </si>
  <si>
    <t xml:space="preserve">BILANS  :  POMMES DE TABLE TRANSFORMEES</t>
  </si>
  <si>
    <t xml:space="preserve">1721T</t>
  </si>
  <si>
    <t xml:space="preserve"> -</t>
  </si>
  <si>
    <t xml:space="preserve">BILANS : POMMES DE TABLE TRANSFORMEES</t>
  </si>
  <si>
    <t xml:space="preserve">BILANS  :  ORANGES</t>
  </si>
  <si>
    <t xml:space="preserve"> Campagnes : du 1er octobre au 30 septembre</t>
  </si>
  <si>
    <t xml:space="preserve">du 1er octobre au 30 septembre</t>
  </si>
  <si>
    <t xml:space="preserve">BILAN : production + importations + stocks début = exportations + stocks finaux + utilisation intérieure (1000 tonnes d'équivalent produit frais)</t>
  </si>
  <si>
    <t xml:space="preserve">BILANS : ORANGES</t>
  </si>
  <si>
    <t xml:space="preserve">BILANS  :  PECHES FRAICHES (y compris brugnons et nectarines)</t>
  </si>
  <si>
    <t xml:space="preserve">BILAN : production + importations + stocks début = exportations + stocks f inaux + utilisation intérieure</t>
  </si>
  <si>
    <t xml:space="preserve">Y compris DOM à partir de 1996/97</t>
  </si>
  <si>
    <t xml:space="preserve">BILANS : PECHES FRAICHES (y compris brugnons et nectarines)</t>
  </si>
  <si>
    <t xml:space="preserve">BILANS  :  PECHES TRANSFORMEES (y compris brugnons et nectarines)</t>
  </si>
  <si>
    <t xml:space="preserve">PRODUCTION</t>
  </si>
  <si>
    <t xml:space="preserve">12F</t>
  </si>
  <si>
    <t xml:space="preserve">Nectars</t>
  </si>
  <si>
    <t xml:space="preserve">12G</t>
  </si>
  <si>
    <t xml:space="preserve">Conserves au sirop</t>
  </si>
  <si>
    <t xml:space="preserve">12H</t>
  </si>
  <si>
    <t xml:space="preserve">Autres </t>
  </si>
  <si>
    <t xml:space="preserve">Total 1ère transformation</t>
  </si>
  <si>
    <t xml:space="preserve">PRODUCTION UTILISABLE (transformation)</t>
  </si>
  <si>
    <t xml:space="preserve">PROFESSIONNELS</t>
  </si>
  <si>
    <t xml:space="preserve">Population au 1 janvier (en milliers)</t>
  </si>
  <si>
    <t xml:space="preserve">Y compris DOM</t>
  </si>
  <si>
    <t xml:space="preserve">BILANS : PECHES TRANSFORMEES</t>
  </si>
  <si>
    <t xml:space="preserve">BILANS  :  POIRES DE TABLE FRAICHES</t>
  </si>
  <si>
    <t xml:space="preserve">du 1er juillet au 30 juin</t>
  </si>
  <si>
    <t xml:space="preserve">1722HT</t>
  </si>
  <si>
    <t xml:space="preserve">Ressources totales du bilan total : production + importations + stock début - Total des ressources : Ressources totales du bilan du produit frais + Ressources totales du bilan du produit transformé</t>
  </si>
  <si>
    <t xml:space="preserve">BILANS : POIRES DE TABLE FRAICHES</t>
  </si>
  <si>
    <t xml:space="preserve">BILANS  :  POIRES DE TABLE TRANSFORMEES</t>
  </si>
  <si>
    <t xml:space="preserve">1994-95</t>
  </si>
  <si>
    <t xml:space="preserve">1722T</t>
  </si>
  <si>
    <t xml:space="preserve">1722 T</t>
  </si>
  <si>
    <t xml:space="preserve">BILANS : POIRES DE TABLE TRANSFORME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@\ @"/>
    <numFmt numFmtId="169" formatCode="#,##0"/>
    <numFmt numFmtId="170" formatCode="0"/>
    <numFmt numFmtId="171" formatCode="0.0"/>
    <numFmt numFmtId="172" formatCode="0.0%"/>
    <numFmt numFmtId="173" formatCode="0%"/>
    <numFmt numFmtId="174" formatCode="0.00"/>
    <numFmt numFmtId="175" formatCode="#,##0&quot; F&quot;;[RED]\-#,##0&quot; F&quot;"/>
    <numFmt numFmtId="176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i val="true"/>
      <sz val="11"/>
      <name val="Times New Roman"/>
      <family val="1"/>
    </font>
    <font>
      <b val="true"/>
      <sz val="11"/>
      <color rgb="FFC0C0C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.4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7.5"/>
      <color rgb="FF000000"/>
      <name val="Times New Roman"/>
      <family val="2"/>
    </font>
    <font>
      <b val="true"/>
      <sz val="7.25"/>
      <color rgb="FF000000"/>
      <name val="Times New Roman"/>
      <family val="2"/>
    </font>
    <font>
      <sz val="6.9"/>
      <color rgb="FF000000"/>
      <name val="Times New Roman"/>
      <family val="2"/>
    </font>
    <font>
      <b val="true"/>
      <vertAlign val="superscript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0"/>
      <name val="Times New Roman"/>
      <family val="0"/>
    </font>
    <font>
      <sz val="5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4.6"/>
      <color rgb="FF000000"/>
      <name val="Times New Roman"/>
      <family val="2"/>
    </font>
    <font>
      <sz val="12"/>
      <color rgb="FFFF000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1"/>
      <color rgb="FF339933"/>
      <name val="Times New Roman"/>
      <family val="1"/>
    </font>
    <font>
      <sz val="11"/>
      <color rgb="FF339933"/>
      <name val="Times New Roman"/>
      <family val="1"/>
    </font>
    <font>
      <b val="true"/>
      <sz val="8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sz val="7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7"/>
      <color rgb="FF000000"/>
      <name val="Times New Roman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3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Normal_PDTT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74463257112934"/>
          <c:y val="0.0263060392738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36969802758"/>
          <c:y val="0.119155242682475"/>
          <c:w val="0.873189038226567"/>
          <c:h val="0.699814746202297"/>
        </c:manualLayout>
      </c:layout>
      <c:lineChart>
        <c:grouping val="standard"/>
        <c:varyColors val="0"/>
        <c:ser>
          <c:idx val="0"/>
          <c:order val="0"/>
          <c:tx>
            <c:strRef>
              <c:f>'Choux-fleursBrocolis'!$C$26</c:f>
              <c:strCache>
                <c:ptCount val="1"/>
                <c:pt idx="0">
                  <c:v>(PRODUCTION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26:$Z$26</c:f>
              <c:numCache>
                <c:formatCode>General</c:formatCode>
                <c:ptCount val="22"/>
                <c:pt idx="0">
                  <c:v>454.118707430894</c:v>
                </c:pt>
                <c:pt idx="1">
                  <c:v>562.359196598392</c:v>
                </c:pt>
                <c:pt idx="2">
                  <c:v>499.094325400638</c:v>
                </c:pt>
                <c:pt idx="3">
                  <c:v>468.826744293457</c:v>
                </c:pt>
                <c:pt idx="4">
                  <c:v>424.21183956625</c:v>
                </c:pt>
                <c:pt idx="5">
                  <c:v>430.181034666831</c:v>
                </c:pt>
                <c:pt idx="6">
                  <c:v>456.501658431094</c:v>
                </c:pt>
                <c:pt idx="7">
                  <c:v>428.171670620599</c:v>
                </c:pt>
                <c:pt idx="8">
                  <c:v>471.364768856829</c:v>
                </c:pt>
                <c:pt idx="9">
                  <c:v>443.689</c:v>
                </c:pt>
                <c:pt idx="10">
                  <c:v>328.8127</c:v>
                </c:pt>
                <c:pt idx="11">
                  <c:v>440.3297</c:v>
                </c:pt>
                <c:pt idx="12">
                  <c:v>408</c:v>
                </c:pt>
                <c:pt idx="13">
                  <c:v>428.6</c:v>
                </c:pt>
                <c:pt idx="14">
                  <c:v>385</c:v>
                </c:pt>
                <c:pt idx="15">
                  <c:v>466.3</c:v>
                </c:pt>
                <c:pt idx="16">
                  <c:v>383.5071</c:v>
                </c:pt>
                <c:pt idx="17">
                  <c:v>355.9463</c:v>
                </c:pt>
                <c:pt idx="18">
                  <c:v>359.1269</c:v>
                </c:pt>
                <c:pt idx="19">
                  <c:v>328.5261</c:v>
                </c:pt>
                <c:pt idx="20">
                  <c:v>307.5585</c:v>
                </c:pt>
                <c:pt idx="21">
                  <c:v>310.5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oux-fleursBrocolis'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27:$Z$27</c:f>
              <c:numCache>
                <c:formatCode>General</c:formatCode>
                <c:ptCount val="22"/>
                <c:pt idx="0">
                  <c:v>30.2019</c:v>
                </c:pt>
                <c:pt idx="1">
                  <c:v>36.9713</c:v>
                </c:pt>
                <c:pt idx="2">
                  <c:v>36.6204</c:v>
                </c:pt>
                <c:pt idx="3">
                  <c:v>38.3581</c:v>
                </c:pt>
                <c:pt idx="4">
                  <c:v>41.0854</c:v>
                </c:pt>
                <c:pt idx="5">
                  <c:v>39.3477</c:v>
                </c:pt>
                <c:pt idx="6">
                  <c:v>37.8674</c:v>
                </c:pt>
                <c:pt idx="7">
                  <c:v>44.2466</c:v>
                </c:pt>
                <c:pt idx="8">
                  <c:v>42.3892</c:v>
                </c:pt>
                <c:pt idx="9">
                  <c:v>38.079</c:v>
                </c:pt>
                <c:pt idx="10">
                  <c:v>42.137</c:v>
                </c:pt>
                <c:pt idx="11">
                  <c:v>42.7196</c:v>
                </c:pt>
                <c:pt idx="12">
                  <c:v>42.1852</c:v>
                </c:pt>
                <c:pt idx="13">
                  <c:v>45.9</c:v>
                </c:pt>
                <c:pt idx="14">
                  <c:v>43</c:v>
                </c:pt>
                <c:pt idx="15">
                  <c:v>41.2</c:v>
                </c:pt>
                <c:pt idx="16">
                  <c:v>46.188659</c:v>
                </c:pt>
                <c:pt idx="17">
                  <c:v>47.33476</c:v>
                </c:pt>
                <c:pt idx="18">
                  <c:v>50.600705</c:v>
                </c:pt>
                <c:pt idx="19">
                  <c:v>48.88195</c:v>
                </c:pt>
                <c:pt idx="20">
                  <c:v>52.644946</c:v>
                </c:pt>
                <c:pt idx="21">
                  <c:v>57.568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oux-fleursBrocolis'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33:$Z$33</c:f>
              <c:numCache>
                <c:formatCode>General</c:formatCode>
                <c:ptCount val="22"/>
                <c:pt idx="0">
                  <c:v>165.8812</c:v>
                </c:pt>
                <c:pt idx="1">
                  <c:v>223.8085</c:v>
                </c:pt>
                <c:pt idx="2">
                  <c:v>219.3197</c:v>
                </c:pt>
                <c:pt idx="3">
                  <c:v>217.8997</c:v>
                </c:pt>
                <c:pt idx="4">
                  <c:v>196.4233</c:v>
                </c:pt>
                <c:pt idx="5">
                  <c:v>191.692</c:v>
                </c:pt>
                <c:pt idx="6">
                  <c:v>206.799</c:v>
                </c:pt>
                <c:pt idx="7">
                  <c:v>210.0847</c:v>
                </c:pt>
                <c:pt idx="8">
                  <c:v>198.2665</c:v>
                </c:pt>
                <c:pt idx="9">
                  <c:v>190.198</c:v>
                </c:pt>
                <c:pt idx="10">
                  <c:v>151.069</c:v>
                </c:pt>
                <c:pt idx="11">
                  <c:v>188.073</c:v>
                </c:pt>
                <c:pt idx="12">
                  <c:v>164.0473</c:v>
                </c:pt>
                <c:pt idx="13">
                  <c:v>166.5</c:v>
                </c:pt>
                <c:pt idx="14">
                  <c:v>145</c:v>
                </c:pt>
                <c:pt idx="15">
                  <c:v>190.2</c:v>
                </c:pt>
                <c:pt idx="16">
                  <c:v>155.981872</c:v>
                </c:pt>
                <c:pt idx="17">
                  <c:v>160.699592</c:v>
                </c:pt>
                <c:pt idx="18">
                  <c:v>158.486213</c:v>
                </c:pt>
                <c:pt idx="19">
                  <c:v>141.392529</c:v>
                </c:pt>
                <c:pt idx="20">
                  <c:v>143.394535</c:v>
                </c:pt>
                <c:pt idx="21">
                  <c:v>136.042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oux-fleursBrocolis'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38:$Z$38</c:f>
              <c:numCache>
                <c:formatCode>General</c:formatCode>
                <c:ptCount val="22"/>
                <c:pt idx="0">
                  <c:v>318.439407430894</c:v>
                </c:pt>
                <c:pt idx="1">
                  <c:v>375.521996598392</c:v>
                </c:pt>
                <c:pt idx="2">
                  <c:v>316.395025400638</c:v>
                </c:pt>
                <c:pt idx="3">
                  <c:v>289.285144293457</c:v>
                </c:pt>
                <c:pt idx="4">
                  <c:v>268.87393956625</c:v>
                </c:pt>
                <c:pt idx="5">
                  <c:v>277.836734666831</c:v>
                </c:pt>
                <c:pt idx="6">
                  <c:v>287.570058431094</c:v>
                </c:pt>
                <c:pt idx="7">
                  <c:v>262.333570620599</c:v>
                </c:pt>
                <c:pt idx="8">
                  <c:v>315.487468856829</c:v>
                </c:pt>
                <c:pt idx="9">
                  <c:v>291.57</c:v>
                </c:pt>
                <c:pt idx="10">
                  <c:v>219.8807</c:v>
                </c:pt>
                <c:pt idx="11">
                  <c:v>294.9763</c:v>
                </c:pt>
                <c:pt idx="12">
                  <c:v>286.1379</c:v>
                </c:pt>
                <c:pt idx="13">
                  <c:v>308</c:v>
                </c:pt>
                <c:pt idx="14">
                  <c:v>283</c:v>
                </c:pt>
                <c:pt idx="15">
                  <c:v>317.3</c:v>
                </c:pt>
                <c:pt idx="16">
                  <c:v>273.713887</c:v>
                </c:pt>
                <c:pt idx="17">
                  <c:v>242.581468</c:v>
                </c:pt>
                <c:pt idx="18">
                  <c:v>251.241392</c:v>
                </c:pt>
                <c:pt idx="19">
                  <c:v>236.015521</c:v>
                </c:pt>
                <c:pt idx="20">
                  <c:v>216.808911</c:v>
                </c:pt>
                <c:pt idx="21">
                  <c:v>232.08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1520"/>
        <c:axId val="80987061"/>
      </c:lineChart>
      <c:catAx>
        <c:axId val="64921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87061"/>
        <c:crossesAt val="0"/>
        <c:auto val="1"/>
        <c:lblAlgn val="ctr"/>
        <c:lblOffset val="100"/>
        <c:noMultiLvlLbl val="0"/>
      </c:catAx>
      <c:valAx>
        <c:axId val="809870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09408273695235"/>
              <c:y val="0.0837347165616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21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94239832431"/>
          <c:y val="0.818006669136717"/>
          <c:w val="0.618868912550183"/>
          <c:h val="0.154205261207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a consommation
par habitant</a:t>
            </a:r>
          </a:p>
        </c:rich>
      </c:tx>
      <c:layout>
        <c:manualLayout>
          <c:xMode val="edge"/>
          <c:yMode val="edge"/>
          <c:x val="0.335302058724266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69726628417"/>
          <c:y val="0.197466142420271"/>
          <c:w val="0.957813027337158"/>
          <c:h val="0.7803626037570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49:$Z$49</c:f>
              <c:numCache>
                <c:formatCode>General</c:formatCode>
                <c:ptCount val="23"/>
                <c:pt idx="0">
                  <c:v>11.8258159466713</c:v>
                </c:pt>
                <c:pt idx="1">
                  <c:v>11.7882600666218</c:v>
                </c:pt>
                <c:pt idx="2">
                  <c:v>11.4602154855116</c:v>
                </c:pt>
                <c:pt idx="3">
                  <c:v>11.9871292575982</c:v>
                </c:pt>
                <c:pt idx="4">
                  <c:v>12.1012649811333</c:v>
                </c:pt>
                <c:pt idx="5">
                  <c:v>12.5262340323567</c:v>
                </c:pt>
                <c:pt idx="6">
                  <c:v>12.4107362718542</c:v>
                </c:pt>
                <c:pt idx="7">
                  <c:v>12.3601734990053</c:v>
                </c:pt>
                <c:pt idx="8">
                  <c:v>12.8614238276504</c:v>
                </c:pt>
                <c:pt idx="9">
                  <c:v>13.5361339127636</c:v>
                </c:pt>
                <c:pt idx="10">
                  <c:v>13.9637550184744</c:v>
                </c:pt>
                <c:pt idx="11">
                  <c:v>13.1825843589988</c:v>
                </c:pt>
                <c:pt idx="12">
                  <c:v>14.0396264512872</c:v>
                </c:pt>
                <c:pt idx="13">
                  <c:v>13.3099770086179</c:v>
                </c:pt>
                <c:pt idx="14">
                  <c:v>12.8693203894064</c:v>
                </c:pt>
                <c:pt idx="15">
                  <c:v>12.3865340900305</c:v>
                </c:pt>
                <c:pt idx="16">
                  <c:v>12.277983766743</c:v>
                </c:pt>
                <c:pt idx="17">
                  <c:v>12.7631341813278</c:v>
                </c:pt>
                <c:pt idx="18">
                  <c:v>12.4805739346688</c:v>
                </c:pt>
                <c:pt idx="19">
                  <c:v>12.3781855603468</c:v>
                </c:pt>
                <c:pt idx="20">
                  <c:v>11.936316009099</c:v>
                </c:pt>
                <c:pt idx="21">
                  <c:v>12.0720108008872</c:v>
                </c:pt>
                <c:pt idx="22">
                  <c:v>12.1216616303731</c:v>
                </c:pt>
              </c:numCache>
            </c:numRef>
          </c:val>
        </c:ser>
        <c:gapWidth val="150"/>
        <c:overlap val="0"/>
        <c:axId val="63845156"/>
        <c:axId val="67444245"/>
      </c:barChart>
      <c:catAx>
        <c:axId val="63845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44245"/>
        <c:crossesAt val="0"/>
        <c:auto val="1"/>
        <c:lblAlgn val="ctr"/>
        <c:lblOffset val="100"/>
        <c:noMultiLvlLbl val="0"/>
      </c:catAx>
      <c:valAx>
        <c:axId val="67444245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Times New Roman"/>
                  </a:rPr>
                  <a:t>kg/tête/an</a:t>
                </a:r>
              </a:p>
            </c:rich>
          </c:tx>
          <c:layout>
            <c:manualLayout>
              <c:xMode val="edge"/>
              <c:yMode val="edge"/>
              <c:x val="0.182247721903476"/>
              <c:y val="0.125491480996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45156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68844137471915"/>
          <c:y val="0.03865194211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43122243488"/>
          <c:y val="0.173076923076923"/>
          <c:w val="0.929849380044936"/>
          <c:h val="0.77189642041127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32:$Z$32</c:f>
              <c:numCache>
                <c:formatCode>General</c:formatCode>
                <c:ptCount val="23"/>
                <c:pt idx="0">
                  <c:v>1127</c:v>
                </c:pt>
                <c:pt idx="1">
                  <c:v>1125</c:v>
                </c:pt>
                <c:pt idx="2">
                  <c:v>1115</c:v>
                </c:pt>
                <c:pt idx="3">
                  <c:v>1167</c:v>
                </c:pt>
                <c:pt idx="4">
                  <c:v>1236</c:v>
                </c:pt>
                <c:pt idx="5">
                  <c:v>1313</c:v>
                </c:pt>
                <c:pt idx="6">
                  <c:v>1261</c:v>
                </c:pt>
                <c:pt idx="7">
                  <c:v>1259</c:v>
                </c:pt>
                <c:pt idx="8">
                  <c:v>1244</c:v>
                </c:pt>
                <c:pt idx="9">
                  <c:v>1280</c:v>
                </c:pt>
                <c:pt idx="10">
                  <c:v>1306</c:v>
                </c:pt>
                <c:pt idx="11">
                  <c:v>1251</c:v>
                </c:pt>
                <c:pt idx="12">
                  <c:v>1249</c:v>
                </c:pt>
                <c:pt idx="13">
                  <c:v>1226</c:v>
                </c:pt>
                <c:pt idx="14">
                  <c:v>1241.575</c:v>
                </c:pt>
                <c:pt idx="15">
                  <c:v>1321.502161</c:v>
                </c:pt>
                <c:pt idx="16">
                  <c:v>1305.868476</c:v>
                </c:pt>
                <c:pt idx="17">
                  <c:v>1375.953411</c:v>
                </c:pt>
                <c:pt idx="18">
                  <c:v>1339.596325</c:v>
                </c:pt>
                <c:pt idx="19">
                  <c:v>1306.738238</c:v>
                </c:pt>
                <c:pt idx="20">
                  <c:v>1295.502908</c:v>
                </c:pt>
                <c:pt idx="21">
                  <c:v>1305.929648</c:v>
                </c:pt>
                <c:pt idx="22">
                  <c:v>1325.400276</c:v>
                </c:pt>
              </c:numCache>
            </c:numRef>
          </c:val>
        </c:ser>
        <c:gapWidth val="150"/>
        <c:overlap val="0"/>
        <c:axId val="49058041"/>
        <c:axId val="29427504"/>
      </c:barChart>
      <c:catAx>
        <c:axId val="49058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27504"/>
        <c:crossesAt val="0"/>
        <c:auto val="1"/>
        <c:lblAlgn val="ctr"/>
        <c:lblOffset val="100"/>
        <c:noMultiLvlLbl val="0"/>
      </c:catAx>
      <c:valAx>
        <c:axId val="29427504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02854289756179"/>
              <c:y val="0.12928408225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58041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2502691065662"/>
          <c:y val="0.017209334342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034445640474"/>
          <c:y val="0.105321126178839"/>
          <c:w val="0.89540724793685"/>
          <c:h val="0.760446065946169"/>
        </c:manualLayout>
      </c:layout>
      <c:lineChart>
        <c:grouping val="standard"/>
        <c:varyColors val="0"/>
        <c:ser>
          <c:idx val="0"/>
          <c:order val="0"/>
          <c:tx>
            <c:strRef>
              <c:f>'Tomates transformees'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27:$Z$27</c:f>
              <c:numCache>
                <c:formatCode>General</c:formatCode>
                <c:ptCount val="23"/>
                <c:pt idx="0">
                  <c:v>558</c:v>
                </c:pt>
                <c:pt idx="1">
                  <c:v>610</c:v>
                </c:pt>
                <c:pt idx="2">
                  <c:v>613</c:v>
                </c:pt>
                <c:pt idx="3">
                  <c:v>571</c:v>
                </c:pt>
                <c:pt idx="4">
                  <c:v>625</c:v>
                </c:pt>
                <c:pt idx="5">
                  <c:v>644</c:v>
                </c:pt>
                <c:pt idx="6">
                  <c:v>692</c:v>
                </c:pt>
                <c:pt idx="7">
                  <c:v>692</c:v>
                </c:pt>
                <c:pt idx="8">
                  <c:v>763</c:v>
                </c:pt>
                <c:pt idx="9">
                  <c:v>867</c:v>
                </c:pt>
                <c:pt idx="10">
                  <c:v>905</c:v>
                </c:pt>
                <c:pt idx="11">
                  <c:v>912</c:v>
                </c:pt>
                <c:pt idx="12">
                  <c:v>974</c:v>
                </c:pt>
                <c:pt idx="13">
                  <c:v>1119</c:v>
                </c:pt>
                <c:pt idx="14">
                  <c:v>1089</c:v>
                </c:pt>
                <c:pt idx="15">
                  <c:v>1092.44373605</c:v>
                </c:pt>
                <c:pt idx="16">
                  <c:v>890.82357586</c:v>
                </c:pt>
                <c:pt idx="17">
                  <c:v>921.7491072</c:v>
                </c:pt>
                <c:pt idx="18">
                  <c:v>902.49966959</c:v>
                </c:pt>
                <c:pt idx="19">
                  <c:v>939.757584</c:v>
                </c:pt>
                <c:pt idx="20">
                  <c:v>911.13447938</c:v>
                </c:pt>
                <c:pt idx="21">
                  <c:v>910.42575767</c:v>
                </c:pt>
                <c:pt idx="22">
                  <c:v>952.22151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mates transformees'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33:$Z$33</c:f>
              <c:numCache>
                <c:formatCode>General</c:formatCode>
                <c:ptCount val="23"/>
                <c:pt idx="0">
                  <c:v>76</c:v>
                </c:pt>
                <c:pt idx="1">
                  <c:v>79</c:v>
                </c:pt>
                <c:pt idx="2">
                  <c:v>71</c:v>
                </c:pt>
                <c:pt idx="3">
                  <c:v>81</c:v>
                </c:pt>
                <c:pt idx="4">
                  <c:v>88</c:v>
                </c:pt>
                <c:pt idx="5">
                  <c:v>93</c:v>
                </c:pt>
                <c:pt idx="6">
                  <c:v>82</c:v>
                </c:pt>
                <c:pt idx="7">
                  <c:v>77</c:v>
                </c:pt>
                <c:pt idx="8">
                  <c:v>87</c:v>
                </c:pt>
                <c:pt idx="9">
                  <c:v>57</c:v>
                </c:pt>
                <c:pt idx="10">
                  <c:v>68</c:v>
                </c:pt>
                <c:pt idx="11">
                  <c:v>66</c:v>
                </c:pt>
                <c:pt idx="12">
                  <c:v>67</c:v>
                </c:pt>
                <c:pt idx="13">
                  <c:v>69</c:v>
                </c:pt>
                <c:pt idx="14">
                  <c:v>80</c:v>
                </c:pt>
                <c:pt idx="15">
                  <c:v>84.85092778</c:v>
                </c:pt>
                <c:pt idx="16">
                  <c:v>179.55568291</c:v>
                </c:pt>
                <c:pt idx="17">
                  <c:v>86.47914507</c:v>
                </c:pt>
                <c:pt idx="18">
                  <c:v>168.31797831</c:v>
                </c:pt>
                <c:pt idx="19">
                  <c:v>132.009664</c:v>
                </c:pt>
                <c:pt idx="20">
                  <c:v>116.2911049</c:v>
                </c:pt>
                <c:pt idx="21">
                  <c:v>116.2911049</c:v>
                </c:pt>
                <c:pt idx="22">
                  <c:v>92.40289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mates transformees'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38:$Z$38</c:f>
              <c:numCache>
                <c:formatCode>General</c:formatCode>
                <c:ptCount val="23"/>
                <c:pt idx="0">
                  <c:v>746</c:v>
                </c:pt>
                <c:pt idx="1">
                  <c:v>825</c:v>
                </c:pt>
                <c:pt idx="2">
                  <c:v>812</c:v>
                </c:pt>
                <c:pt idx="3">
                  <c:v>805</c:v>
                </c:pt>
                <c:pt idx="4">
                  <c:v>851</c:v>
                </c:pt>
                <c:pt idx="5">
                  <c:v>853</c:v>
                </c:pt>
                <c:pt idx="6">
                  <c:v>937</c:v>
                </c:pt>
                <c:pt idx="7">
                  <c:v>927</c:v>
                </c:pt>
                <c:pt idx="8">
                  <c:v>968</c:v>
                </c:pt>
                <c:pt idx="9">
                  <c:v>1063</c:v>
                </c:pt>
                <c:pt idx="10">
                  <c:v>1031</c:v>
                </c:pt>
                <c:pt idx="11">
                  <c:v>1036</c:v>
                </c:pt>
                <c:pt idx="12">
                  <c:v>1060</c:v>
                </c:pt>
                <c:pt idx="13">
                  <c:v>1144</c:v>
                </c:pt>
                <c:pt idx="14">
                  <c:v>1130.568</c:v>
                </c:pt>
                <c:pt idx="15">
                  <c:v>1229.54680827</c:v>
                </c:pt>
                <c:pt idx="16">
                  <c:v>909.11089295</c:v>
                </c:pt>
                <c:pt idx="17">
                  <c:v>1026.81596213</c:v>
                </c:pt>
                <c:pt idx="18">
                  <c:v>927.16169128</c:v>
                </c:pt>
                <c:pt idx="19">
                  <c:v>950.07192</c:v>
                </c:pt>
                <c:pt idx="20">
                  <c:v>974.58375448</c:v>
                </c:pt>
                <c:pt idx="21">
                  <c:v>961.73465277</c:v>
                </c:pt>
                <c:pt idx="22">
                  <c:v>1045.81862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mates transformees'!$C$24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24:$Z$24</c:f>
              <c:numCache>
                <c:formatCode>General</c:formatCode>
                <c:ptCount val="23"/>
                <c:pt idx="0">
                  <c:v>277</c:v>
                </c:pt>
                <c:pt idx="1">
                  <c:v>280</c:v>
                </c:pt>
                <c:pt idx="2">
                  <c:v>284</c:v>
                </c:pt>
                <c:pt idx="3">
                  <c:v>286</c:v>
                </c:pt>
                <c:pt idx="4">
                  <c:v>328</c:v>
                </c:pt>
                <c:pt idx="5">
                  <c:v>371</c:v>
                </c:pt>
                <c:pt idx="6">
                  <c:v>324</c:v>
                </c:pt>
                <c:pt idx="7">
                  <c:v>308</c:v>
                </c:pt>
                <c:pt idx="8">
                  <c:v>247</c:v>
                </c:pt>
                <c:pt idx="9">
                  <c:v>249</c:v>
                </c:pt>
                <c:pt idx="10">
                  <c:v>221</c:v>
                </c:pt>
                <c:pt idx="11">
                  <c:v>159</c:v>
                </c:pt>
                <c:pt idx="12">
                  <c:v>105</c:v>
                </c:pt>
                <c:pt idx="13">
                  <c:v>94</c:v>
                </c:pt>
                <c:pt idx="14">
                  <c:v>121.568</c:v>
                </c:pt>
                <c:pt idx="15">
                  <c:v>221.954</c:v>
                </c:pt>
                <c:pt idx="16">
                  <c:v>197.843</c:v>
                </c:pt>
                <c:pt idx="17">
                  <c:v>191.546</c:v>
                </c:pt>
                <c:pt idx="18">
                  <c:v>192.98</c:v>
                </c:pt>
                <c:pt idx="19">
                  <c:v>142.324</c:v>
                </c:pt>
                <c:pt idx="20">
                  <c:v>179.74038</c:v>
                </c:pt>
                <c:pt idx="21">
                  <c:v>167.6</c:v>
                </c:pt>
                <c:pt idx="22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489"/>
        <c:axId val="59815552"/>
      </c:lineChart>
      <c:catAx>
        <c:axId val="8693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15552"/>
        <c:crossesAt val="0"/>
        <c:auto val="1"/>
        <c:lblAlgn val="ctr"/>
        <c:lblOffset val="100"/>
        <c:noMultiLvlLbl val="0"/>
      </c:catAx>
      <c:valAx>
        <c:axId val="598155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254036598493"/>
              <c:y val="0.063812211743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467886616433"/>
          <c:y val="0.857506711640394"/>
          <c:w val="0.55059203444564"/>
          <c:h val="0.12142906312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279013234896912"/>
          <c:y val="0.02899244091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9534527775"/>
          <c:y val="0.129365610946321"/>
          <c:w val="0.884577293598632"/>
          <c:h val="0.8458520715720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32:$Z$32</c:f>
              <c:numCache>
                <c:formatCode>General</c:formatCode>
                <c:ptCount val="23"/>
                <c:pt idx="0">
                  <c:v>876</c:v>
                </c:pt>
                <c:pt idx="1">
                  <c:v>944</c:v>
                </c:pt>
                <c:pt idx="2">
                  <c:v>937</c:v>
                </c:pt>
                <c:pt idx="3">
                  <c:v>911</c:v>
                </c:pt>
                <c:pt idx="4">
                  <c:v>978</c:v>
                </c:pt>
                <c:pt idx="5">
                  <c:v>1054</c:v>
                </c:pt>
                <c:pt idx="6">
                  <c:v>1124</c:v>
                </c:pt>
                <c:pt idx="7">
                  <c:v>1105</c:v>
                </c:pt>
                <c:pt idx="8">
                  <c:v>1111</c:v>
                </c:pt>
                <c:pt idx="9">
                  <c:v>1172</c:v>
                </c:pt>
                <c:pt idx="10">
                  <c:v>1178</c:v>
                </c:pt>
                <c:pt idx="11">
                  <c:v>1150</c:v>
                </c:pt>
                <c:pt idx="12">
                  <c:v>1127</c:v>
                </c:pt>
                <c:pt idx="13">
                  <c:v>1213</c:v>
                </c:pt>
                <c:pt idx="14">
                  <c:v>1210.568</c:v>
                </c:pt>
                <c:pt idx="15">
                  <c:v>1314.39773605</c:v>
                </c:pt>
                <c:pt idx="16">
                  <c:v>1088.66657586</c:v>
                </c:pt>
                <c:pt idx="17">
                  <c:v>1113.2951072</c:v>
                </c:pt>
                <c:pt idx="18">
                  <c:v>1095.47966959</c:v>
                </c:pt>
                <c:pt idx="19">
                  <c:v>1082.081584</c:v>
                </c:pt>
                <c:pt idx="20">
                  <c:v>1090.87485938</c:v>
                </c:pt>
                <c:pt idx="21">
                  <c:v>1078.02575767</c:v>
                </c:pt>
                <c:pt idx="22">
                  <c:v>1138.22151343</c:v>
                </c:pt>
              </c:numCache>
            </c:numRef>
          </c:val>
        </c:ser>
        <c:gapWidth val="150"/>
        <c:overlap val="0"/>
        <c:axId val="66404853"/>
        <c:axId val="89870280"/>
      </c:barChart>
      <c:catAx>
        <c:axId val="66404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70280"/>
        <c:crossesAt val="0"/>
        <c:auto val="1"/>
        <c:lblAlgn val="ctr"/>
        <c:lblOffset val="100"/>
        <c:noMultiLvlLbl val="0"/>
      </c:catAx>
      <c:valAx>
        <c:axId val="89870280"/>
        <c:scaling>
          <c:orientation val="minMax"/>
          <c:max val="1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3081840280904"/>
              <c:y val="0.0854463687685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4853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47847147470398"/>
          <c:y val="0.022594278283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8869752422"/>
          <c:y val="0.104275032509753"/>
          <c:w val="0.948241837100825"/>
          <c:h val="0.78397269180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mates transformees'!$C$53</c:f>
              <c:strCache>
                <c:ptCount val="1"/>
                <c:pt idx="0">
                  <c:v>pour mémoire : en fra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42:$Z$42</c:f>
              <c:numCache>
                <c:formatCode>General</c:formatCode>
                <c:ptCount val="23"/>
                <c:pt idx="0">
                  <c:v>683</c:v>
                </c:pt>
                <c:pt idx="1">
                  <c:v>683</c:v>
                </c:pt>
                <c:pt idx="2">
                  <c:v>685</c:v>
                </c:pt>
                <c:pt idx="3">
                  <c:v>719</c:v>
                </c:pt>
                <c:pt idx="4">
                  <c:v>728</c:v>
                </c:pt>
                <c:pt idx="5">
                  <c:v>758</c:v>
                </c:pt>
                <c:pt idx="6">
                  <c:v>756</c:v>
                </c:pt>
                <c:pt idx="7">
                  <c:v>758</c:v>
                </c:pt>
                <c:pt idx="8">
                  <c:v>794</c:v>
                </c:pt>
                <c:pt idx="9">
                  <c:v>841</c:v>
                </c:pt>
                <c:pt idx="10">
                  <c:v>873</c:v>
                </c:pt>
                <c:pt idx="11">
                  <c:v>829</c:v>
                </c:pt>
                <c:pt idx="12">
                  <c:v>890</c:v>
                </c:pt>
                <c:pt idx="13">
                  <c:v>851</c:v>
                </c:pt>
                <c:pt idx="14">
                  <c:v>827.535909</c:v>
                </c:pt>
                <c:pt idx="15">
                  <c:v>801</c:v>
                </c:pt>
                <c:pt idx="16">
                  <c:v>798.4004504</c:v>
                </c:pt>
                <c:pt idx="17">
                  <c:v>832.8200316</c:v>
                </c:pt>
                <c:pt idx="18">
                  <c:v>818.0142574</c:v>
                </c:pt>
                <c:pt idx="19">
                  <c:v>814.743512</c:v>
                </c:pt>
                <c:pt idx="20">
                  <c:v>792.344593</c:v>
                </c:pt>
                <c:pt idx="21">
                  <c:v>805.5169927</c:v>
                </c:pt>
                <c:pt idx="22">
                  <c:v>811.5937328</c:v>
                </c:pt>
              </c:numCache>
            </c:numRef>
          </c:val>
        </c:ser>
        <c:ser>
          <c:idx val="1"/>
          <c:order val="1"/>
          <c:tx>
            <c:strRef>
              <c:f>'Tomates transformees'!$C$43</c:f>
              <c:strCache>
                <c:ptCount val="1"/>
                <c:pt idx="0">
                  <c:v>    - dont à l'état transformé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43:$Z$43</c:f>
              <c:numCache>
                <c:formatCode>General</c:formatCode>
                <c:ptCount val="23"/>
                <c:pt idx="0">
                  <c:v>746</c:v>
                </c:pt>
                <c:pt idx="1">
                  <c:v>825</c:v>
                </c:pt>
                <c:pt idx="2">
                  <c:v>812</c:v>
                </c:pt>
                <c:pt idx="3">
                  <c:v>805</c:v>
                </c:pt>
                <c:pt idx="4">
                  <c:v>851</c:v>
                </c:pt>
                <c:pt idx="5">
                  <c:v>853</c:v>
                </c:pt>
                <c:pt idx="6">
                  <c:v>937</c:v>
                </c:pt>
                <c:pt idx="7">
                  <c:v>927</c:v>
                </c:pt>
                <c:pt idx="8">
                  <c:v>968</c:v>
                </c:pt>
                <c:pt idx="9">
                  <c:v>1063</c:v>
                </c:pt>
                <c:pt idx="10">
                  <c:v>1031</c:v>
                </c:pt>
                <c:pt idx="11">
                  <c:v>1036</c:v>
                </c:pt>
                <c:pt idx="12">
                  <c:v>1060</c:v>
                </c:pt>
                <c:pt idx="13">
                  <c:v>1144</c:v>
                </c:pt>
                <c:pt idx="14">
                  <c:v>1130.568</c:v>
                </c:pt>
                <c:pt idx="15">
                  <c:v>1229.54680827</c:v>
                </c:pt>
                <c:pt idx="16">
                  <c:v>909.11089295</c:v>
                </c:pt>
                <c:pt idx="17">
                  <c:v>1026.81596213</c:v>
                </c:pt>
                <c:pt idx="18">
                  <c:v>927.16169128</c:v>
                </c:pt>
                <c:pt idx="19">
                  <c:v>950.07192</c:v>
                </c:pt>
                <c:pt idx="20">
                  <c:v>974.58375448</c:v>
                </c:pt>
                <c:pt idx="21">
                  <c:v>961.73465277</c:v>
                </c:pt>
                <c:pt idx="22">
                  <c:v>1045.81862242</c:v>
                </c:pt>
              </c:numCache>
            </c:numRef>
          </c:val>
        </c:ser>
        <c:gapWidth val="150"/>
        <c:overlap val="0"/>
        <c:axId val="96085895"/>
        <c:axId val="19044952"/>
      </c:barChart>
      <c:catAx>
        <c:axId val="96085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4952"/>
        <c:crossesAt val="0"/>
        <c:auto val="1"/>
        <c:lblAlgn val="ctr"/>
        <c:lblOffset val="100"/>
        <c:noMultiLvlLbl val="0"/>
      </c:catAx>
      <c:valAx>
        <c:axId val="1904495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910477215644062"/>
              <c:y val="0.062256176853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85895"/>
        <c:crossesAt val="1"/>
        <c:crossBetween val="midCat"/>
        <c:majorUnit val="250"/>
        <c:minorUnit val="1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81700753498"/>
          <c:y val="0.889223016905072"/>
          <c:w val="0.702547542160029"/>
          <c:h val="0.0745286085825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u
 taux d'autoapprovisionnement</a:t>
            </a:r>
          </a:p>
        </c:rich>
      </c:tx>
      <c:layout>
        <c:manualLayout>
          <c:xMode val="edge"/>
          <c:yMode val="edge"/>
          <c:x val="0.330332222922481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16530116143"/>
          <c:y val="0.138341304094249"/>
          <c:w val="0.909696587737463"/>
          <c:h val="0.86165869590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mates transformees'!$C$48</c:f>
              <c:strCache>
                <c:ptCount val="1"/>
                <c:pt idx="0">
                  <c:v>TAUX D'AUTO-APPROV. EN 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48:$Z$48</c:f>
              <c:numCache>
                <c:formatCode>General</c:formatCode>
                <c:ptCount val="23"/>
                <c:pt idx="0">
                  <c:v>0.371313672922252</c:v>
                </c:pt>
                <c:pt idx="1">
                  <c:v>0.339393939393939</c:v>
                </c:pt>
                <c:pt idx="2">
                  <c:v>0.349753694581281</c:v>
                </c:pt>
                <c:pt idx="3">
                  <c:v>0.35527950310559</c:v>
                </c:pt>
                <c:pt idx="4">
                  <c:v>0.385428907168038</c:v>
                </c:pt>
                <c:pt idx="5">
                  <c:v>0.434935521688159</c:v>
                </c:pt>
                <c:pt idx="6">
                  <c:v>0.345784418356457</c:v>
                </c:pt>
                <c:pt idx="7">
                  <c:v>0.332254584681769</c:v>
                </c:pt>
                <c:pt idx="8">
                  <c:v>0.255165289256198</c:v>
                </c:pt>
                <c:pt idx="9">
                  <c:v>0.234242709313264</c:v>
                </c:pt>
                <c:pt idx="10">
                  <c:v>0.214354995150339</c:v>
                </c:pt>
                <c:pt idx="11">
                  <c:v>0.153474903474903</c:v>
                </c:pt>
                <c:pt idx="12">
                  <c:v>0.0990566037735849</c:v>
                </c:pt>
                <c:pt idx="13">
                  <c:v>0.0821678321678322</c:v>
                </c:pt>
                <c:pt idx="14">
                  <c:v>0.107528251286079</c:v>
                </c:pt>
                <c:pt idx="15">
                  <c:v>0.180516917702624</c:v>
                </c:pt>
                <c:pt idx="16">
                  <c:v>0.217622516168532</c:v>
                </c:pt>
                <c:pt idx="17">
                  <c:v>0.186543652479517</c:v>
                </c:pt>
                <c:pt idx="18">
                  <c:v>0.208140610009005</c:v>
                </c:pt>
                <c:pt idx="19">
                  <c:v>0.149803395936594</c:v>
                </c:pt>
                <c:pt idx="20">
                  <c:v>0.184427843347238</c:v>
                </c:pt>
                <c:pt idx="21">
                  <c:v>0.174268442462041</c:v>
                </c:pt>
                <c:pt idx="22">
                  <c:v>0.17785110726906</c:v>
                </c:pt>
              </c:numCache>
            </c:numRef>
          </c:val>
        </c:ser>
        <c:gapWidth val="150"/>
        <c:overlap val="0"/>
        <c:axId val="40334638"/>
        <c:axId val="43735202"/>
      </c:barChart>
      <c:catAx>
        <c:axId val="40334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35202"/>
        <c:crossesAt val="0"/>
        <c:auto val="1"/>
        <c:lblAlgn val="ctr"/>
        <c:lblOffset val="100"/>
        <c:noMultiLvlLbl val="0"/>
      </c:catAx>
      <c:valAx>
        <c:axId val="43735202"/>
        <c:scaling>
          <c:orientation val="minMax"/>
          <c:max val="0.5"/>
          <c:min val="0"/>
        </c:scaling>
        <c:delete val="0"/>
        <c:axPos val="l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34638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a consommation
 par habitant</a:t>
            </a:r>
          </a:p>
        </c:rich>
      </c:tx>
      <c:layout>
        <c:manualLayout>
          <c:xMode val="edge"/>
          <c:yMode val="edge"/>
          <c:x val="0.323855943677227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13809910642"/>
          <c:y val="0.165433060641475"/>
          <c:w val="0.91605740590306"/>
          <c:h val="0.8246980911569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transforme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transformees'!$D$49:$Z$49</c:f>
              <c:numCache>
                <c:formatCode>General</c:formatCode>
                <c:ptCount val="23"/>
                <c:pt idx="0">
                  <c:v>12.9166305947537</c:v>
                </c:pt>
                <c:pt idx="1">
                  <c:v>14.2391135504582</c:v>
                </c:pt>
                <c:pt idx="2">
                  <c:v>13.584956166767</c:v>
                </c:pt>
                <c:pt idx="3">
                  <c:v>13.4209166235975</c:v>
                </c:pt>
                <c:pt idx="4">
                  <c:v>14.1458468392094</c:v>
                </c:pt>
                <c:pt idx="5">
                  <c:v>14.0961446300795</c:v>
                </c:pt>
                <c:pt idx="6">
                  <c:v>15.3820897972585</c:v>
                </c:pt>
                <c:pt idx="7">
                  <c:v>15.1159377751688</c:v>
                </c:pt>
                <c:pt idx="8">
                  <c:v>15.6799222483194</c:v>
                </c:pt>
                <c:pt idx="9">
                  <c:v>17.1092869789152</c:v>
                </c:pt>
                <c:pt idx="10">
                  <c:v>16.490986740031</c:v>
                </c:pt>
                <c:pt idx="11">
                  <c:v>16.4742550011131</c:v>
                </c:pt>
                <c:pt idx="12">
                  <c:v>16.7213528520949</c:v>
                </c:pt>
                <c:pt idx="13">
                  <c:v>17.8926130409622</c:v>
                </c:pt>
                <c:pt idx="14">
                  <c:v>17.5818857596069</c:v>
                </c:pt>
                <c:pt idx="15">
                  <c:v>19.0135124293689</c:v>
                </c:pt>
                <c:pt idx="16">
                  <c:v>13.9805141395113</c:v>
                </c:pt>
                <c:pt idx="17">
                  <c:v>15.7361607633482</c:v>
                </c:pt>
                <c:pt idx="18">
                  <c:v>14.1458537338846</c:v>
                </c:pt>
                <c:pt idx="19">
                  <c:v>14.4341947474569</c:v>
                </c:pt>
                <c:pt idx="20">
                  <c:v>14.6816672614152</c:v>
                </c:pt>
                <c:pt idx="21">
                  <c:v>14.4131920506249</c:v>
                </c:pt>
                <c:pt idx="22">
                  <c:v>15.6199573202497</c:v>
                </c:pt>
              </c:numCache>
            </c:numRef>
          </c:val>
        </c:ser>
        <c:gapWidth val="150"/>
        <c:overlap val="0"/>
        <c:axId val="31421290"/>
        <c:axId val="16995298"/>
      </c:barChart>
      <c:catAx>
        <c:axId val="31421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5298"/>
        <c:crossesAt val="0"/>
        <c:auto val="1"/>
        <c:lblAlgn val="ctr"/>
        <c:lblOffset val="100"/>
        <c:noMultiLvlLbl val="0"/>
      </c:catAx>
      <c:valAx>
        <c:axId val="1699529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g/tête/an</a:t>
                </a:r>
              </a:p>
            </c:rich>
          </c:tx>
          <c:layout>
            <c:manualLayout>
              <c:xMode val="edge"/>
              <c:yMode val="edge"/>
              <c:x val="0.135301019947649"/>
              <c:y val="0.0955720036358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21290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62247066432597"/>
          <c:y val="0.03694920440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679109304259"/>
          <c:y val="0.117732558139535"/>
          <c:w val="0.893929594382334"/>
          <c:h val="0.770731334149327"/>
        </c:manualLayout>
      </c:layout>
      <c:lineChart>
        <c:grouping val="standard"/>
        <c:varyColors val="0"/>
        <c:ser>
          <c:idx val="0"/>
          <c:order val="0"/>
          <c:tx>
            <c:strRef>
              <c:f>PommesDeTableFraiches!$C$26</c:f>
              <c:strCache>
                <c:ptCount val="1"/>
                <c:pt idx="0">
                  <c:v>(PRODUCTION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26:$Z$26</c:f>
              <c:numCache>
                <c:formatCode>General</c:formatCode>
                <c:ptCount val="23"/>
                <c:pt idx="0">
                  <c:v>2189</c:v>
                </c:pt>
                <c:pt idx="1">
                  <c:v>2078</c:v>
                </c:pt>
                <c:pt idx="2">
                  <c:v>2003</c:v>
                </c:pt>
                <c:pt idx="3">
                  <c:v>2045</c:v>
                </c:pt>
                <c:pt idx="4">
                  <c:v>1791</c:v>
                </c:pt>
                <c:pt idx="5">
                  <c:v>2185</c:v>
                </c:pt>
                <c:pt idx="6">
                  <c:v>2164</c:v>
                </c:pt>
                <c:pt idx="7">
                  <c:v>1958</c:v>
                </c:pt>
                <c:pt idx="8">
                  <c:v>2060</c:v>
                </c:pt>
                <c:pt idx="9">
                  <c:v>1777</c:v>
                </c:pt>
                <c:pt idx="10">
                  <c:v>1848</c:v>
                </c:pt>
                <c:pt idx="11">
                  <c:v>1884</c:v>
                </c:pt>
                <c:pt idx="12">
                  <c:v>1724</c:v>
                </c:pt>
                <c:pt idx="13">
                  <c:v>1801</c:v>
                </c:pt>
                <c:pt idx="14">
                  <c:v>1702</c:v>
                </c:pt>
                <c:pt idx="15">
                  <c:v>1729.5792</c:v>
                </c:pt>
                <c:pt idx="16">
                  <c:v>1693.0464</c:v>
                </c:pt>
                <c:pt idx="17">
                  <c:v>1858.8813</c:v>
                </c:pt>
                <c:pt idx="18">
                  <c:v>1385.2027</c:v>
                </c:pt>
                <c:pt idx="19">
                  <c:v>1737.472</c:v>
                </c:pt>
                <c:pt idx="20">
                  <c:v>1523.5132</c:v>
                </c:pt>
                <c:pt idx="21">
                  <c:v>1600.7106</c:v>
                </c:pt>
                <c:pt idx="22">
                  <c:v>1518.59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ommesDeTableFraich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27:$Z$27</c:f>
              <c:numCache>
                <c:formatCode>General</c:formatCode>
                <c:ptCount val="23"/>
                <c:pt idx="0">
                  <c:v>80</c:v>
                </c:pt>
                <c:pt idx="1">
                  <c:v>72</c:v>
                </c:pt>
                <c:pt idx="2">
                  <c:v>75</c:v>
                </c:pt>
                <c:pt idx="3">
                  <c:v>79</c:v>
                </c:pt>
                <c:pt idx="4">
                  <c:v>96</c:v>
                </c:pt>
                <c:pt idx="5">
                  <c:v>81.1</c:v>
                </c:pt>
                <c:pt idx="6">
                  <c:v>83</c:v>
                </c:pt>
                <c:pt idx="7">
                  <c:v>132</c:v>
                </c:pt>
                <c:pt idx="8">
                  <c:v>131</c:v>
                </c:pt>
                <c:pt idx="9">
                  <c:v>146</c:v>
                </c:pt>
                <c:pt idx="10">
                  <c:v>224</c:v>
                </c:pt>
                <c:pt idx="11">
                  <c:v>180</c:v>
                </c:pt>
                <c:pt idx="12">
                  <c:v>158.8</c:v>
                </c:pt>
                <c:pt idx="13">
                  <c:v>187</c:v>
                </c:pt>
                <c:pt idx="14">
                  <c:v>155</c:v>
                </c:pt>
                <c:pt idx="15">
                  <c:v>163.090835</c:v>
                </c:pt>
                <c:pt idx="16">
                  <c:v>171.570577</c:v>
                </c:pt>
                <c:pt idx="17">
                  <c:v>137.549511</c:v>
                </c:pt>
                <c:pt idx="18">
                  <c:v>241.569337</c:v>
                </c:pt>
                <c:pt idx="19">
                  <c:v>239.209094</c:v>
                </c:pt>
                <c:pt idx="20">
                  <c:v>165.607196</c:v>
                </c:pt>
                <c:pt idx="21">
                  <c:v>183.017835</c:v>
                </c:pt>
                <c:pt idx="22">
                  <c:v>179.2421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ommesDeTableFraich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33:$Z$33</c:f>
              <c:numCache>
                <c:formatCode>General</c:formatCode>
                <c:ptCount val="23"/>
                <c:pt idx="0">
                  <c:v>656</c:v>
                </c:pt>
                <c:pt idx="1">
                  <c:v>902</c:v>
                </c:pt>
                <c:pt idx="2">
                  <c:v>832</c:v>
                </c:pt>
                <c:pt idx="3">
                  <c:v>860</c:v>
                </c:pt>
                <c:pt idx="4">
                  <c:v>701</c:v>
                </c:pt>
                <c:pt idx="5">
                  <c:v>852</c:v>
                </c:pt>
                <c:pt idx="6">
                  <c:v>871.5</c:v>
                </c:pt>
                <c:pt idx="7">
                  <c:v>746</c:v>
                </c:pt>
                <c:pt idx="8">
                  <c:v>803</c:v>
                </c:pt>
                <c:pt idx="9">
                  <c:v>739</c:v>
                </c:pt>
                <c:pt idx="10">
                  <c:v>618</c:v>
                </c:pt>
                <c:pt idx="11">
                  <c:v>707</c:v>
                </c:pt>
                <c:pt idx="12">
                  <c:v>668</c:v>
                </c:pt>
                <c:pt idx="13">
                  <c:v>736</c:v>
                </c:pt>
                <c:pt idx="14">
                  <c:v>654.6</c:v>
                </c:pt>
                <c:pt idx="15">
                  <c:v>644.397102</c:v>
                </c:pt>
                <c:pt idx="16">
                  <c:v>692.922162</c:v>
                </c:pt>
                <c:pt idx="17">
                  <c:v>731.273679</c:v>
                </c:pt>
                <c:pt idx="18">
                  <c:v>556.655297</c:v>
                </c:pt>
                <c:pt idx="19">
                  <c:v>617.518124</c:v>
                </c:pt>
                <c:pt idx="20">
                  <c:v>659.787801</c:v>
                </c:pt>
                <c:pt idx="21">
                  <c:v>641.03252</c:v>
                </c:pt>
                <c:pt idx="22">
                  <c:v>539.9233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ommesDeTableFraich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38:$Z$38</c:f>
              <c:numCache>
                <c:formatCode>General</c:formatCode>
                <c:ptCount val="23"/>
                <c:pt idx="0">
                  <c:v>1591</c:v>
                </c:pt>
                <c:pt idx="1">
                  <c:v>1230</c:v>
                </c:pt>
                <c:pt idx="2">
                  <c:v>1193</c:v>
                </c:pt>
                <c:pt idx="3">
                  <c:v>1258</c:v>
                </c:pt>
                <c:pt idx="4">
                  <c:v>1302</c:v>
                </c:pt>
                <c:pt idx="5">
                  <c:v>1313.1</c:v>
                </c:pt>
                <c:pt idx="6">
                  <c:v>1420.5</c:v>
                </c:pt>
                <c:pt idx="7">
                  <c:v>1383</c:v>
                </c:pt>
                <c:pt idx="8">
                  <c:v>1417</c:v>
                </c:pt>
                <c:pt idx="9">
                  <c:v>1274</c:v>
                </c:pt>
                <c:pt idx="10">
                  <c:v>1416</c:v>
                </c:pt>
                <c:pt idx="11">
                  <c:v>1322</c:v>
                </c:pt>
                <c:pt idx="12">
                  <c:v>1282.8</c:v>
                </c:pt>
                <c:pt idx="13">
                  <c:v>1236</c:v>
                </c:pt>
                <c:pt idx="14">
                  <c:v>1215</c:v>
                </c:pt>
                <c:pt idx="15">
                  <c:v>1224.186933</c:v>
                </c:pt>
                <c:pt idx="16">
                  <c:v>1214.072815</c:v>
                </c:pt>
                <c:pt idx="17">
                  <c:v>1238.475132</c:v>
                </c:pt>
                <c:pt idx="18">
                  <c:v>1185.35954</c:v>
                </c:pt>
                <c:pt idx="19">
                  <c:v>1203.78417</c:v>
                </c:pt>
                <c:pt idx="20">
                  <c:v>1092.214595</c:v>
                </c:pt>
                <c:pt idx="21">
                  <c:v>1099.714915</c:v>
                </c:pt>
                <c:pt idx="22">
                  <c:v>1190.001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75355"/>
        <c:axId val="7947477"/>
      </c:lineChart>
      <c:catAx>
        <c:axId val="11475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7477"/>
        <c:crossesAt val="0"/>
        <c:auto val="1"/>
        <c:lblAlgn val="ctr"/>
        <c:lblOffset val="100"/>
        <c:noMultiLvlLbl val="0"/>
      </c:catAx>
      <c:valAx>
        <c:axId val="7947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08565092857803"/>
              <c:y val="0.074739902080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5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81132772799"/>
          <c:y val="0.897720318237454"/>
          <c:w val="0.782315439342142"/>
          <c:h val="0.0620410036719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7829099307159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49884526559"/>
          <c:y val="0.193131462333826"/>
          <c:w val="0.952332563510393"/>
          <c:h val="0.7972673559822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32:$Z$32</c:f>
              <c:numCache>
                <c:formatCode>General</c:formatCode>
                <c:ptCount val="23"/>
                <c:pt idx="0">
                  <c:v>2554</c:v>
                </c:pt>
                <c:pt idx="1">
                  <c:v>2457</c:v>
                </c:pt>
                <c:pt idx="2">
                  <c:v>2403</c:v>
                </c:pt>
                <c:pt idx="3">
                  <c:v>2502</c:v>
                </c:pt>
                <c:pt idx="4">
                  <c:v>2271</c:v>
                </c:pt>
                <c:pt idx="5">
                  <c:v>2534.1</c:v>
                </c:pt>
                <c:pt idx="6">
                  <c:v>2616</c:v>
                </c:pt>
                <c:pt idx="7">
                  <c:v>2414</c:v>
                </c:pt>
                <c:pt idx="8">
                  <c:v>2476</c:v>
                </c:pt>
                <c:pt idx="9">
                  <c:v>2269</c:v>
                </c:pt>
                <c:pt idx="10">
                  <c:v>2328</c:v>
                </c:pt>
                <c:pt idx="11">
                  <c:v>2358</c:v>
                </c:pt>
                <c:pt idx="12">
                  <c:v>2211.8</c:v>
                </c:pt>
                <c:pt idx="13">
                  <c:v>2249</c:v>
                </c:pt>
                <c:pt idx="14">
                  <c:v>2134</c:v>
                </c:pt>
                <c:pt idx="15">
                  <c:v>2156.670035</c:v>
                </c:pt>
                <c:pt idx="16">
                  <c:v>2152.702977</c:v>
                </c:pt>
                <c:pt idx="17">
                  <c:v>2242.138811</c:v>
                </c:pt>
                <c:pt idx="18">
                  <c:v>1899.162037</c:v>
                </c:pt>
                <c:pt idx="19">
                  <c:v>2133.828294</c:v>
                </c:pt>
                <c:pt idx="20">
                  <c:v>2001.646396</c:v>
                </c:pt>
                <c:pt idx="21">
                  <c:v>2033.372435</c:v>
                </c:pt>
                <c:pt idx="22">
                  <c:v>1990.461437</c:v>
                </c:pt>
              </c:numCache>
            </c:numRef>
          </c:val>
        </c:ser>
        <c:gapWidth val="150"/>
        <c:overlap val="0"/>
        <c:axId val="54234998"/>
        <c:axId val="48594252"/>
      </c:barChart>
      <c:catAx>
        <c:axId val="5423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94252"/>
        <c:crossesAt val="0"/>
        <c:auto val="1"/>
        <c:lblAlgn val="ctr"/>
        <c:lblOffset val="100"/>
        <c:noMultiLvlLbl val="0"/>
      </c:catAx>
      <c:valAx>
        <c:axId val="48594252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888683602771363"/>
              <c:y val="0.11903003446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4998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1536542548277"/>
          <c:y val="0.041289882272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17638362746"/>
          <c:y val="0.142467155775465"/>
          <c:w val="0.868890326157258"/>
          <c:h val="0.737928681112438"/>
        </c:manualLayout>
      </c:layout>
      <c:lineChart>
        <c:grouping val="standard"/>
        <c:varyColors val="0"/>
        <c:ser>
          <c:idx val="0"/>
          <c:order val="0"/>
          <c:tx>
            <c:strRef>
              <c:f>PommesDeTableFraiches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39:$Z$39</c:f>
              <c:numCache>
                <c:formatCode>General</c:formatCode>
                <c:ptCount val="23"/>
                <c:pt idx="0">
                  <c:v>477</c:v>
                </c:pt>
                <c:pt idx="1">
                  <c:v>190</c:v>
                </c:pt>
                <c:pt idx="2">
                  <c:v>190</c:v>
                </c:pt>
                <c:pt idx="3">
                  <c:v>295</c:v>
                </c:pt>
                <c:pt idx="4">
                  <c:v>226</c:v>
                </c:pt>
                <c:pt idx="5">
                  <c:v>243</c:v>
                </c:pt>
                <c:pt idx="6">
                  <c:v>208</c:v>
                </c:pt>
                <c:pt idx="7">
                  <c:v>161</c:v>
                </c:pt>
                <c:pt idx="8">
                  <c:v>149</c:v>
                </c:pt>
                <c:pt idx="9">
                  <c:v>112</c:v>
                </c:pt>
                <c:pt idx="10">
                  <c:v>150</c:v>
                </c:pt>
                <c:pt idx="11">
                  <c:v>139</c:v>
                </c:pt>
                <c:pt idx="12">
                  <c:v>125</c:v>
                </c:pt>
                <c:pt idx="13">
                  <c:v>124</c:v>
                </c:pt>
                <c:pt idx="14">
                  <c:v>121.233977</c:v>
                </c:pt>
                <c:pt idx="15">
                  <c:v>124.9973853</c:v>
                </c:pt>
                <c:pt idx="16">
                  <c:v>117.9209545</c:v>
                </c:pt>
                <c:pt idx="17">
                  <c:v>126.5157132</c:v>
                </c:pt>
                <c:pt idx="18">
                  <c:v>107.011674</c:v>
                </c:pt>
                <c:pt idx="19">
                  <c:v>135.916297</c:v>
                </c:pt>
                <c:pt idx="20">
                  <c:v>103.4729824</c:v>
                </c:pt>
                <c:pt idx="21">
                  <c:v>114.8093144</c:v>
                </c:pt>
                <c:pt idx="22">
                  <c:v>115.7913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mmesDeTableFraiches!$C$40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40:$Z$40</c:f>
              <c:numCache>
                <c:formatCode>General</c:formatCode>
                <c:ptCount val="23"/>
                <c:pt idx="0">
                  <c:v>21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mmesDeTableFraiches!$C$41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41:$Z$41</c:f>
              <c:numCache>
                <c:formatCode>General</c:formatCode>
                <c:ptCount val="23"/>
                <c:pt idx="0">
                  <c:v>325</c:v>
                </c:pt>
                <c:pt idx="1">
                  <c:v>365</c:v>
                </c:pt>
                <c:pt idx="2">
                  <c:v>365</c:v>
                </c:pt>
                <c:pt idx="3">
                  <c:v>378</c:v>
                </c:pt>
                <c:pt idx="4">
                  <c:v>328</c:v>
                </c:pt>
                <c:pt idx="5">
                  <c:v>359</c:v>
                </c:pt>
                <c:pt idx="6">
                  <c:v>397</c:v>
                </c:pt>
                <c:pt idx="7">
                  <c:v>401</c:v>
                </c:pt>
                <c:pt idx="8">
                  <c:v>398</c:v>
                </c:pt>
                <c:pt idx="9">
                  <c:v>402</c:v>
                </c:pt>
                <c:pt idx="10">
                  <c:v>410</c:v>
                </c:pt>
                <c:pt idx="11">
                  <c:v>340</c:v>
                </c:pt>
                <c:pt idx="12">
                  <c:v>340</c:v>
                </c:pt>
                <c:pt idx="13">
                  <c:v>305</c:v>
                </c:pt>
                <c:pt idx="14">
                  <c:v>335</c:v>
                </c:pt>
                <c:pt idx="15">
                  <c:v>336</c:v>
                </c:pt>
                <c:pt idx="16">
                  <c:v>335</c:v>
                </c:pt>
                <c:pt idx="17">
                  <c:v>345</c:v>
                </c:pt>
                <c:pt idx="18">
                  <c:v>365</c:v>
                </c:pt>
                <c:pt idx="19">
                  <c:v>375</c:v>
                </c:pt>
                <c:pt idx="20">
                  <c:v>375</c:v>
                </c:pt>
                <c:pt idx="21">
                  <c:v>375</c:v>
                </c:pt>
                <c:pt idx="22">
                  <c:v>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mmesDeTableFraich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42:$Z$42</c:f>
              <c:numCache>
                <c:formatCode>General</c:formatCode>
                <c:ptCount val="23"/>
                <c:pt idx="0">
                  <c:v>768</c:v>
                </c:pt>
                <c:pt idx="1">
                  <c:v>671</c:v>
                </c:pt>
                <c:pt idx="2">
                  <c:v>634</c:v>
                </c:pt>
                <c:pt idx="3">
                  <c:v>573</c:v>
                </c:pt>
                <c:pt idx="4">
                  <c:v>740</c:v>
                </c:pt>
                <c:pt idx="5">
                  <c:v>704.1</c:v>
                </c:pt>
                <c:pt idx="6">
                  <c:v>810.5</c:v>
                </c:pt>
                <c:pt idx="7">
                  <c:v>819</c:v>
                </c:pt>
                <c:pt idx="8">
                  <c:v>869</c:v>
                </c:pt>
                <c:pt idx="9">
                  <c:v>757</c:v>
                </c:pt>
                <c:pt idx="10">
                  <c:v>856</c:v>
                </c:pt>
                <c:pt idx="11">
                  <c:v>843</c:v>
                </c:pt>
                <c:pt idx="12">
                  <c:v>817.8</c:v>
                </c:pt>
                <c:pt idx="13">
                  <c:v>807</c:v>
                </c:pt>
                <c:pt idx="14">
                  <c:v>758.766023</c:v>
                </c:pt>
                <c:pt idx="15">
                  <c:v>763.1895477</c:v>
                </c:pt>
                <c:pt idx="16">
                  <c:v>761.1518605</c:v>
                </c:pt>
                <c:pt idx="17">
                  <c:v>766.9594188</c:v>
                </c:pt>
                <c:pt idx="18">
                  <c:v>713.347866</c:v>
                </c:pt>
                <c:pt idx="19">
                  <c:v>692.867873</c:v>
                </c:pt>
                <c:pt idx="20">
                  <c:v>613.7416126</c:v>
                </c:pt>
                <c:pt idx="21">
                  <c:v>609.9056006</c:v>
                </c:pt>
                <c:pt idx="22">
                  <c:v>699.209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7967"/>
        <c:axId val="94585649"/>
      </c:lineChart>
      <c:catAx>
        <c:axId val="14037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85649"/>
        <c:crossesAt val="0"/>
        <c:auto val="1"/>
        <c:lblAlgn val="ctr"/>
        <c:lblOffset val="100"/>
        <c:noMultiLvlLbl val="0"/>
      </c:catAx>
      <c:valAx>
        <c:axId val="94585649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37854568973482"/>
              <c:y val="0.079423306602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37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1022821768456"/>
          <c:y val="0.870499914690326"/>
          <c:w val="0.827958976254273"/>
          <c:h val="0.0842859580276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2031768196893"/>
          <c:y val="0.031388938289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272647931576"/>
          <c:y val="0.138538146896674"/>
          <c:w val="0.878949205795078"/>
          <c:h val="0.744175706918015"/>
        </c:manualLayout>
      </c:layout>
      <c:lineChart>
        <c:grouping val="standard"/>
        <c:varyColors val="0"/>
        <c:ser>
          <c:idx val="0"/>
          <c:order val="0"/>
          <c:tx>
            <c:strRef>
              <c:f>'Choux-fleursBrocolis'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39:$Z$39</c:f>
              <c:numCache>
                <c:formatCode>General</c:formatCode>
                <c:ptCount val="22"/>
                <c:pt idx="0">
                  <c:v>49.1015512571429</c:v>
                </c:pt>
                <c:pt idx="1">
                  <c:v>101.16949</c:v>
                </c:pt>
                <c:pt idx="2">
                  <c:v>65.39646765</c:v>
                </c:pt>
                <c:pt idx="3">
                  <c:v>36.7136921142857</c:v>
                </c:pt>
                <c:pt idx="4">
                  <c:v>19.7791380985714</c:v>
                </c:pt>
                <c:pt idx="5">
                  <c:v>23.21931588</c:v>
                </c:pt>
                <c:pt idx="6">
                  <c:v>14.9099843371429</c:v>
                </c:pt>
                <c:pt idx="7">
                  <c:v>6.48864460571429</c:v>
                </c:pt>
                <c:pt idx="8">
                  <c:v>24.6778546242857</c:v>
                </c:pt>
                <c:pt idx="9">
                  <c:v>22.232477142768</c:v>
                </c:pt>
                <c:pt idx="10">
                  <c:v>3.038184522</c:v>
                </c:pt>
                <c:pt idx="11">
                  <c:v>4.328634042</c:v>
                </c:pt>
                <c:pt idx="12">
                  <c:v>7.468402</c:v>
                </c:pt>
                <c:pt idx="13">
                  <c:v>4.696642224</c:v>
                </c:pt>
                <c:pt idx="14">
                  <c:v>4</c:v>
                </c:pt>
                <c:pt idx="15">
                  <c:v>8.2</c:v>
                </c:pt>
                <c:pt idx="16">
                  <c:v>1.53573651423575</c:v>
                </c:pt>
                <c:pt idx="17">
                  <c:v>1.77282891751592</c:v>
                </c:pt>
                <c:pt idx="18">
                  <c:v>3.683292234</c:v>
                </c:pt>
                <c:pt idx="19">
                  <c:v>1.73080265196564</c:v>
                </c:pt>
                <c:pt idx="20">
                  <c:v>8.98285735486967</c:v>
                </c:pt>
                <c:pt idx="21">
                  <c:v>1.44484626116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oux-fleursBrocolis'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42:$Z$42</c:f>
              <c:numCache>
                <c:formatCode>General</c:formatCode>
                <c:ptCount val="22"/>
                <c:pt idx="0">
                  <c:v>266.753564002323</c:v>
                </c:pt>
                <c:pt idx="1">
                  <c:v>269.027796598392</c:v>
                </c:pt>
                <c:pt idx="2">
                  <c:v>247.556638400638</c:v>
                </c:pt>
                <c:pt idx="3">
                  <c:v>251.4241493006</c:v>
                </c:pt>
                <c:pt idx="4">
                  <c:v>247.606049137679</c:v>
                </c:pt>
                <c:pt idx="5">
                  <c:v>250.194691952546</c:v>
                </c:pt>
                <c:pt idx="6">
                  <c:v>271.363553716809</c:v>
                </c:pt>
                <c:pt idx="7">
                  <c:v>254.548405637742</c:v>
                </c:pt>
                <c:pt idx="8">
                  <c:v>287.122118713972</c:v>
                </c:pt>
                <c:pt idx="9">
                  <c:v>266.015428571531</c:v>
                </c:pt>
                <c:pt idx="10">
                  <c:v>215.948696021</c:v>
                </c:pt>
                <c:pt idx="11">
                  <c:v>289.374202381</c:v>
                </c:pt>
                <c:pt idx="12">
                  <c:v>277.708904</c:v>
                </c:pt>
                <c:pt idx="13">
                  <c:v>302.896521443</c:v>
                </c:pt>
                <c:pt idx="14">
                  <c:v>277</c:v>
                </c:pt>
                <c:pt idx="15">
                  <c:v>278</c:v>
                </c:pt>
                <c:pt idx="16">
                  <c:v>269.804828</c:v>
                </c:pt>
                <c:pt idx="17">
                  <c:v>236.355863</c:v>
                </c:pt>
                <c:pt idx="18">
                  <c:v>242.832049</c:v>
                </c:pt>
                <c:pt idx="19">
                  <c:v>231.2953774</c:v>
                </c:pt>
                <c:pt idx="20">
                  <c:v>199.58543075</c:v>
                </c:pt>
                <c:pt idx="21">
                  <c:v>227.7110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oux-fleursBrocolis'!$C$40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40:$Z$40</c:f>
              <c:numCache>
                <c:formatCode>General</c:formatCode>
                <c:ptCount val="22"/>
                <c:pt idx="0">
                  <c:v>2.58429217142857</c:v>
                </c:pt>
                <c:pt idx="1">
                  <c:v>5.32471</c:v>
                </c:pt>
                <c:pt idx="2">
                  <c:v>3.44191935</c:v>
                </c:pt>
                <c:pt idx="3">
                  <c:v>1.14730287857143</c:v>
                </c:pt>
                <c:pt idx="4">
                  <c:v>1.48875233</c:v>
                </c:pt>
                <c:pt idx="5">
                  <c:v>4.42272683428571</c:v>
                </c:pt>
                <c:pt idx="6">
                  <c:v>1.29652037714286</c:v>
                </c:pt>
                <c:pt idx="7">
                  <c:v>1.29652037714286</c:v>
                </c:pt>
                <c:pt idx="8">
                  <c:v>3.68749551857143</c:v>
                </c:pt>
                <c:pt idx="9">
                  <c:v>3.32209428570097</c:v>
                </c:pt>
                <c:pt idx="10">
                  <c:v>0.893819457</c:v>
                </c:pt>
                <c:pt idx="11">
                  <c:v>1.273463577</c:v>
                </c:pt>
                <c:pt idx="12">
                  <c:v>0.960594</c:v>
                </c:pt>
                <c:pt idx="13">
                  <c:v>0.406836333</c:v>
                </c:pt>
                <c:pt idx="14">
                  <c:v>2</c:v>
                </c:pt>
                <c:pt idx="15">
                  <c:v>14.3</c:v>
                </c:pt>
                <c:pt idx="16">
                  <c:v>2.37332248576425</c:v>
                </c:pt>
                <c:pt idx="17">
                  <c:v>4.45277608248408</c:v>
                </c:pt>
                <c:pt idx="18">
                  <c:v>4.726050766</c:v>
                </c:pt>
                <c:pt idx="19">
                  <c:v>2.98934094803436</c:v>
                </c:pt>
                <c:pt idx="20">
                  <c:v>8.24062289513034</c:v>
                </c:pt>
                <c:pt idx="21">
                  <c:v>2.92835893883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2772"/>
        <c:axId val="90071869"/>
      </c:lineChart>
      <c:catAx>
        <c:axId val="39922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71869"/>
        <c:crossesAt val="0"/>
        <c:auto val="1"/>
        <c:lblAlgn val="ctr"/>
        <c:lblOffset val="100"/>
        <c:noMultiLvlLbl val="0"/>
      </c:catAx>
      <c:valAx>
        <c:axId val="90071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80973991970675"/>
              <c:y val="0.0957673839587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22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35852679351"/>
          <c:y val="0.874355326338254"/>
          <c:w val="0.77282248210857"/>
          <c:h val="0.0940778943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17</a:t>
            </a:r>
          </a:p>
        </c:rich>
      </c:tx>
      <c:layout>
        <c:manualLayout>
          <c:xMode val="edge"/>
          <c:yMode val="edge"/>
          <c:x val="0.213487297921478"/>
          <c:y val="0.053068211746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80138568129"/>
          <c:y val="0.237951013958388"/>
          <c:w val="0.48905311778291"/>
          <c:h val="0.67447985251514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ommesDeTableFraiches!$C$39,PommesDeTableFraiches!$C$41,PommesDeTableFraiches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PommesDeTableFraiches!$Z$39,PommesDeTableFraiches!$Z$41,PommesDeTableFraiches!$Z$42</c:f>
              <c:numCache>
                <c:formatCode>General</c:formatCode>
                <c:ptCount val="3"/>
                <c:pt idx="0">
                  <c:v>115.7913122</c:v>
                </c:pt>
                <c:pt idx="1">
                  <c:v>375</c:v>
                </c:pt>
                <c:pt idx="2">
                  <c:v>699.2098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ution de la consommation humaine</a:t>
            </a:r>
          </a:p>
        </c:rich>
      </c:tx>
      <c:layout>
        <c:manualLayout>
          <c:xMode val="edge"/>
          <c:yMode val="edge"/>
          <c:x val="0.163740001838742"/>
          <c:y val="0.04668900959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96129447458"/>
          <c:y val="0.166647405524096"/>
          <c:w val="0.928380987404615"/>
          <c:h val="0.803651912631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mmesDeTableFraich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Fraich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Fraiches!$D$42:$Z$42</c:f>
              <c:numCache>
                <c:formatCode>General</c:formatCode>
                <c:ptCount val="23"/>
                <c:pt idx="0">
                  <c:v>768</c:v>
                </c:pt>
                <c:pt idx="1">
                  <c:v>671</c:v>
                </c:pt>
                <c:pt idx="2">
                  <c:v>634</c:v>
                </c:pt>
                <c:pt idx="3">
                  <c:v>573</c:v>
                </c:pt>
                <c:pt idx="4">
                  <c:v>740</c:v>
                </c:pt>
                <c:pt idx="5">
                  <c:v>704.1</c:v>
                </c:pt>
                <c:pt idx="6">
                  <c:v>810.5</c:v>
                </c:pt>
                <c:pt idx="7">
                  <c:v>819</c:v>
                </c:pt>
                <c:pt idx="8">
                  <c:v>869</c:v>
                </c:pt>
                <c:pt idx="9">
                  <c:v>757</c:v>
                </c:pt>
                <c:pt idx="10">
                  <c:v>856</c:v>
                </c:pt>
                <c:pt idx="11">
                  <c:v>843</c:v>
                </c:pt>
                <c:pt idx="12">
                  <c:v>817.8</c:v>
                </c:pt>
                <c:pt idx="13">
                  <c:v>807</c:v>
                </c:pt>
                <c:pt idx="14">
                  <c:v>758.766023</c:v>
                </c:pt>
                <c:pt idx="15">
                  <c:v>763.1895477</c:v>
                </c:pt>
                <c:pt idx="16">
                  <c:v>761.1518605</c:v>
                </c:pt>
                <c:pt idx="17">
                  <c:v>766.9594188</c:v>
                </c:pt>
                <c:pt idx="18">
                  <c:v>713.347866</c:v>
                </c:pt>
                <c:pt idx="19">
                  <c:v>692.867873</c:v>
                </c:pt>
                <c:pt idx="20">
                  <c:v>613.7416126</c:v>
                </c:pt>
                <c:pt idx="21">
                  <c:v>609.9056006</c:v>
                </c:pt>
                <c:pt idx="22">
                  <c:v>699.2098098</c:v>
                </c:pt>
              </c:numCache>
            </c:numRef>
          </c:val>
        </c:ser>
        <c:gapWidth val="150"/>
        <c:overlap val="0"/>
        <c:axId val="66732606"/>
        <c:axId val="42969268"/>
      </c:barChart>
      <c:catAx>
        <c:axId val="6673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69268"/>
        <c:crossesAt val="0"/>
        <c:auto val="1"/>
        <c:lblAlgn val="ctr"/>
        <c:lblOffset val="100"/>
        <c:noMultiLvlLbl val="0"/>
      </c:catAx>
      <c:valAx>
        <c:axId val="42969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32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6637558599136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25268866624"/>
          <c:y val="0.123997623997624"/>
          <c:w val="0.891901829212244"/>
          <c:h val="0.765518265518266"/>
        </c:manualLayout>
      </c:layout>
      <c:lineChart>
        <c:grouping val="standard"/>
        <c:varyColors val="0"/>
        <c:ser>
          <c:idx val="0"/>
          <c:order val="0"/>
          <c:tx>
            <c:strRef>
              <c:f>PommesDeTableTransformées!$C$24</c:f>
              <c:strCache>
                <c:ptCount val="1"/>
                <c:pt idx="0">
                  <c:v>PRODUCTION UTILISABLE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24:$Z$24</c:f>
              <c:numCache>
                <c:formatCode>General</c:formatCode>
                <c:ptCount val="23"/>
                <c:pt idx="0">
                  <c:v>325</c:v>
                </c:pt>
                <c:pt idx="1">
                  <c:v>365</c:v>
                </c:pt>
                <c:pt idx="2">
                  <c:v>365</c:v>
                </c:pt>
                <c:pt idx="3">
                  <c:v>378</c:v>
                </c:pt>
                <c:pt idx="4">
                  <c:v>328</c:v>
                </c:pt>
                <c:pt idx="5">
                  <c:v>359</c:v>
                </c:pt>
                <c:pt idx="6">
                  <c:v>397</c:v>
                </c:pt>
                <c:pt idx="7">
                  <c:v>401</c:v>
                </c:pt>
                <c:pt idx="8">
                  <c:v>398</c:v>
                </c:pt>
                <c:pt idx="9">
                  <c:v>402</c:v>
                </c:pt>
                <c:pt idx="10">
                  <c:v>410</c:v>
                </c:pt>
                <c:pt idx="11">
                  <c:v>340</c:v>
                </c:pt>
                <c:pt idx="12">
                  <c:v>340</c:v>
                </c:pt>
                <c:pt idx="13">
                  <c:v>305</c:v>
                </c:pt>
                <c:pt idx="14">
                  <c:v>335</c:v>
                </c:pt>
                <c:pt idx="15">
                  <c:v>336</c:v>
                </c:pt>
                <c:pt idx="16">
                  <c:v>335</c:v>
                </c:pt>
                <c:pt idx="17">
                  <c:v>345</c:v>
                </c:pt>
                <c:pt idx="18">
                  <c:v>365</c:v>
                </c:pt>
                <c:pt idx="19">
                  <c:v>375</c:v>
                </c:pt>
                <c:pt idx="20">
                  <c:v>375</c:v>
                </c:pt>
                <c:pt idx="21">
                  <c:v>375</c:v>
                </c:pt>
                <c:pt idx="22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mmesDeTableTransformé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27:$Z$27</c:f>
              <c:numCache>
                <c:formatCode>General</c:formatCode>
                <c:ptCount val="23"/>
                <c:pt idx="0">
                  <c:v>163</c:v>
                </c:pt>
                <c:pt idx="1">
                  <c:v>81.60381</c:v>
                </c:pt>
                <c:pt idx="2">
                  <c:v>103.22568</c:v>
                </c:pt>
                <c:pt idx="3">
                  <c:v>104.80269</c:v>
                </c:pt>
                <c:pt idx="4">
                  <c:v>127.26642</c:v>
                </c:pt>
                <c:pt idx="5">
                  <c:v>119.4</c:v>
                </c:pt>
                <c:pt idx="6">
                  <c:v>134.08062</c:v>
                </c:pt>
                <c:pt idx="7">
                  <c:v>146.16796</c:v>
                </c:pt>
                <c:pt idx="8">
                  <c:v>152.24418</c:v>
                </c:pt>
                <c:pt idx="9">
                  <c:v>169.2859715</c:v>
                </c:pt>
                <c:pt idx="10">
                  <c:v>234.26</c:v>
                </c:pt>
                <c:pt idx="11">
                  <c:v>235.3920145</c:v>
                </c:pt>
                <c:pt idx="12">
                  <c:v>281.4815253</c:v>
                </c:pt>
                <c:pt idx="13">
                  <c:v>315.66917</c:v>
                </c:pt>
                <c:pt idx="14">
                  <c:v>324.4226185</c:v>
                </c:pt>
                <c:pt idx="15">
                  <c:v>357.8930814</c:v>
                </c:pt>
                <c:pt idx="16">
                  <c:v>420.2327807</c:v>
                </c:pt>
                <c:pt idx="17">
                  <c:v>421.3809267</c:v>
                </c:pt>
                <c:pt idx="18">
                  <c:v>430.1482954</c:v>
                </c:pt>
                <c:pt idx="19">
                  <c:v>476.8453431</c:v>
                </c:pt>
                <c:pt idx="20">
                  <c:v>518.2841543</c:v>
                </c:pt>
                <c:pt idx="21">
                  <c:v>653.6341765</c:v>
                </c:pt>
                <c:pt idx="22">
                  <c:v>721.7644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mmesDeTableTransformé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33:$Z$33</c:f>
              <c:numCache>
                <c:formatCode>General</c:formatCode>
                <c:ptCount val="23"/>
                <c:pt idx="0">
                  <c:v>79.2</c:v>
                </c:pt>
                <c:pt idx="1">
                  <c:v>53.30607</c:v>
                </c:pt>
                <c:pt idx="2">
                  <c:v>53.2682</c:v>
                </c:pt>
                <c:pt idx="3">
                  <c:v>64.5889499999998</c:v>
                </c:pt>
                <c:pt idx="4">
                  <c:v>59.24235</c:v>
                </c:pt>
                <c:pt idx="5">
                  <c:v>74.2</c:v>
                </c:pt>
                <c:pt idx="6">
                  <c:v>57.1835100000001</c:v>
                </c:pt>
                <c:pt idx="7">
                  <c:v>52.76599</c:v>
                </c:pt>
                <c:pt idx="8">
                  <c:v>52.59865</c:v>
                </c:pt>
                <c:pt idx="9">
                  <c:v>55.3888313</c:v>
                </c:pt>
                <c:pt idx="10">
                  <c:v>47.26</c:v>
                </c:pt>
                <c:pt idx="11">
                  <c:v>43.8604731</c:v>
                </c:pt>
                <c:pt idx="12">
                  <c:v>50.7211898</c:v>
                </c:pt>
                <c:pt idx="13">
                  <c:v>61.40771</c:v>
                </c:pt>
                <c:pt idx="14">
                  <c:v>85.4532044</c:v>
                </c:pt>
                <c:pt idx="15">
                  <c:v>73.5066213</c:v>
                </c:pt>
                <c:pt idx="16">
                  <c:v>87.0155174</c:v>
                </c:pt>
                <c:pt idx="17">
                  <c:v>99.17651</c:v>
                </c:pt>
                <c:pt idx="18">
                  <c:v>95.8793035</c:v>
                </c:pt>
                <c:pt idx="19">
                  <c:v>100.3906099</c:v>
                </c:pt>
                <c:pt idx="20">
                  <c:v>100.8320353</c:v>
                </c:pt>
                <c:pt idx="21">
                  <c:v>93.384836</c:v>
                </c:pt>
                <c:pt idx="22">
                  <c:v>83.0017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mmesDeTableTransformé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38:$Z$38</c:f>
              <c:numCache>
                <c:formatCode>General</c:formatCode>
                <c:ptCount val="23"/>
                <c:pt idx="0">
                  <c:v>408.8</c:v>
                </c:pt>
                <c:pt idx="1">
                  <c:v>393.29774</c:v>
                </c:pt>
                <c:pt idx="2">
                  <c:v>414.95748</c:v>
                </c:pt>
                <c:pt idx="3">
                  <c:v>418.21374</c:v>
                </c:pt>
                <c:pt idx="4">
                  <c:v>396.02407</c:v>
                </c:pt>
                <c:pt idx="5">
                  <c:v>404.2</c:v>
                </c:pt>
                <c:pt idx="6">
                  <c:v>473.89711</c:v>
                </c:pt>
                <c:pt idx="7">
                  <c:v>494.40197</c:v>
                </c:pt>
                <c:pt idx="8">
                  <c:v>497.64553</c:v>
                </c:pt>
                <c:pt idx="9">
                  <c:v>515.8971402</c:v>
                </c:pt>
                <c:pt idx="10">
                  <c:v>597</c:v>
                </c:pt>
                <c:pt idx="11">
                  <c:v>531</c:v>
                </c:pt>
                <c:pt idx="12">
                  <c:v>570.7603355</c:v>
                </c:pt>
                <c:pt idx="13">
                  <c:v>559.26146</c:v>
                </c:pt>
                <c:pt idx="14">
                  <c:v>573.9694141</c:v>
                </c:pt>
                <c:pt idx="15">
                  <c:v>620.3864601</c:v>
                </c:pt>
                <c:pt idx="16">
                  <c:v>668.2172633</c:v>
                </c:pt>
                <c:pt idx="17">
                  <c:v>667.2044167</c:v>
                </c:pt>
                <c:pt idx="18">
                  <c:v>699.2689919</c:v>
                </c:pt>
                <c:pt idx="19">
                  <c:v>751.4547332</c:v>
                </c:pt>
                <c:pt idx="20">
                  <c:v>792.452119</c:v>
                </c:pt>
                <c:pt idx="21">
                  <c:v>935.2493405</c:v>
                </c:pt>
                <c:pt idx="22">
                  <c:v>1013.7626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33830"/>
        <c:axId val="61262599"/>
      </c:lineChart>
      <c:catAx>
        <c:axId val="79833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62599"/>
        <c:crossesAt val="0"/>
        <c:auto val="1"/>
        <c:lblAlgn val="ctr"/>
        <c:lblOffset val="100"/>
        <c:noMultiLvlLbl val="0"/>
      </c:catAx>
      <c:valAx>
        <c:axId val="612625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03226399485247"/>
              <c:y val="0.0783338283338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33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6925268866624"/>
          <c:y val="0.888996138996139"/>
          <c:w val="0.891717988785734"/>
          <c:h val="0.081229581229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58915441176471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683823529412"/>
          <c:y val="0.119171369171369"/>
          <c:w val="0.874724264705882"/>
          <c:h val="0.8574398574398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32:$Z$32</c:f>
              <c:numCache>
                <c:formatCode>General</c:formatCode>
                <c:ptCount val="23"/>
                <c:pt idx="0">
                  <c:v>488</c:v>
                </c:pt>
                <c:pt idx="1">
                  <c:v>446.60381</c:v>
                </c:pt>
                <c:pt idx="2">
                  <c:v>468.22568</c:v>
                </c:pt>
                <c:pt idx="3">
                  <c:v>482.80269</c:v>
                </c:pt>
                <c:pt idx="4">
                  <c:v>455.26642</c:v>
                </c:pt>
                <c:pt idx="5">
                  <c:v>478.4</c:v>
                </c:pt>
                <c:pt idx="6">
                  <c:v>531.08062</c:v>
                </c:pt>
                <c:pt idx="7">
                  <c:v>547.16796</c:v>
                </c:pt>
                <c:pt idx="8">
                  <c:v>550.24418</c:v>
                </c:pt>
                <c:pt idx="9">
                  <c:v>571.2859715</c:v>
                </c:pt>
                <c:pt idx="10">
                  <c:v>644.26</c:v>
                </c:pt>
                <c:pt idx="11">
                  <c:v>575.3920145</c:v>
                </c:pt>
                <c:pt idx="12">
                  <c:v>621.4815253</c:v>
                </c:pt>
                <c:pt idx="13">
                  <c:v>620.66917</c:v>
                </c:pt>
                <c:pt idx="14">
                  <c:v>659.4226185</c:v>
                </c:pt>
                <c:pt idx="15">
                  <c:v>693.8930814</c:v>
                </c:pt>
                <c:pt idx="16">
                  <c:v>755.2327807</c:v>
                </c:pt>
                <c:pt idx="17">
                  <c:v>766.3809267</c:v>
                </c:pt>
                <c:pt idx="18">
                  <c:v>795.1482954</c:v>
                </c:pt>
                <c:pt idx="19">
                  <c:v>851.8453431</c:v>
                </c:pt>
                <c:pt idx="20">
                  <c:v>893.2841543</c:v>
                </c:pt>
                <c:pt idx="21">
                  <c:v>1028.6341765</c:v>
                </c:pt>
                <c:pt idx="22">
                  <c:v>1096.7644121</c:v>
                </c:pt>
              </c:numCache>
            </c:numRef>
          </c:val>
        </c:ser>
        <c:gapWidth val="150"/>
        <c:overlap val="0"/>
        <c:axId val="49611715"/>
        <c:axId val="10859109"/>
      </c:barChart>
      <c:catAx>
        <c:axId val="4961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59109"/>
        <c:crossesAt val="0"/>
        <c:auto val="1"/>
        <c:lblAlgn val="ctr"/>
        <c:lblOffset val="100"/>
        <c:noMultiLvlLbl val="0"/>
      </c:catAx>
      <c:valAx>
        <c:axId val="10859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07996323529412"/>
              <c:y val="0.0821205821205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1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82650911422552"/>
          <c:y val="0.041289882272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909315746084"/>
          <c:y val="0.127793891827333"/>
          <c:w val="0.899056517358249"/>
          <c:h val="0.8461013478928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mmesDeTableTransformé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PommesDeTableTransformées!$D$42:$Z$42</c:f>
              <c:numCache>
                <c:formatCode>General</c:formatCode>
                <c:ptCount val="23"/>
                <c:pt idx="0">
                  <c:v>408.8</c:v>
                </c:pt>
                <c:pt idx="1">
                  <c:v>393.29774</c:v>
                </c:pt>
                <c:pt idx="2">
                  <c:v>414.95748</c:v>
                </c:pt>
                <c:pt idx="3">
                  <c:v>418.21374</c:v>
                </c:pt>
                <c:pt idx="4">
                  <c:v>396</c:v>
                </c:pt>
                <c:pt idx="5">
                  <c:v>404.2</c:v>
                </c:pt>
                <c:pt idx="6">
                  <c:v>473.89711</c:v>
                </c:pt>
                <c:pt idx="7">
                  <c:v>494.40197</c:v>
                </c:pt>
                <c:pt idx="8">
                  <c:v>497.64553</c:v>
                </c:pt>
                <c:pt idx="9">
                  <c:v>515.8971402</c:v>
                </c:pt>
                <c:pt idx="10">
                  <c:v>597</c:v>
                </c:pt>
                <c:pt idx="11">
                  <c:v>531</c:v>
                </c:pt>
                <c:pt idx="12">
                  <c:v>570.7603355</c:v>
                </c:pt>
                <c:pt idx="13">
                  <c:v>559.26146</c:v>
                </c:pt>
                <c:pt idx="14">
                  <c:v>573.9694141</c:v>
                </c:pt>
                <c:pt idx="15">
                  <c:v>620.3864601</c:v>
                </c:pt>
                <c:pt idx="16">
                  <c:v>668.2172633</c:v>
                </c:pt>
                <c:pt idx="17">
                  <c:v>667.2044167</c:v>
                </c:pt>
                <c:pt idx="18">
                  <c:v>699.2689919</c:v>
                </c:pt>
                <c:pt idx="19">
                  <c:v>751.4547332</c:v>
                </c:pt>
                <c:pt idx="20">
                  <c:v>792.452119</c:v>
                </c:pt>
                <c:pt idx="21">
                  <c:v>935.2493405</c:v>
                </c:pt>
                <c:pt idx="22">
                  <c:v>1013.7626233</c:v>
                </c:pt>
              </c:numCache>
            </c:numRef>
          </c:val>
        </c:ser>
        <c:gapWidth val="150"/>
        <c:overlap val="0"/>
        <c:axId val="17545009"/>
        <c:axId val="70152501"/>
      </c:barChart>
      <c:catAx>
        <c:axId val="1754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2501"/>
        <c:crossesAt val="0"/>
        <c:auto val="1"/>
        <c:lblAlgn val="ctr"/>
        <c:lblOffset val="100"/>
        <c:noMultiLvlLbl val="0"/>
      </c:catAx>
      <c:valAx>
        <c:axId val="701525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738298067234588"/>
              <c:y val="0.0808735710629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45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254704240569011"/>
          <c:y val="0.0461155759663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45844962636"/>
          <c:y val="0.154324531190203"/>
          <c:w val="0.882236427478167"/>
          <c:h val="0.8239571373899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anges!$D$9:$Z$10</c:f>
              <c:multiLvlStrCache>
                <c:ptCount val="23"/>
                <c:lvl/>
                <c:lvl>
                  <c:pt idx="0">
                    <c:v>1994-1995</c:v>
                  </c:pt>
                  <c:pt idx="1">
                    <c:v>1995-1996</c:v>
                  </c:pt>
                  <c:pt idx="2">
                    <c:v>1996-1997</c:v>
                  </c:pt>
                  <c:pt idx="3">
                    <c:v>1997-1998</c:v>
                  </c:pt>
                  <c:pt idx="4">
                    <c:v>1998-1999</c:v>
                  </c:pt>
                  <c:pt idx="5">
                    <c:v>1999-2000</c:v>
                  </c:pt>
                  <c:pt idx="6">
                    <c:v>2000-2001</c:v>
                  </c:pt>
                  <c:pt idx="7">
                    <c:v>2001-2002</c:v>
                  </c:pt>
                  <c:pt idx="8">
                    <c:v>2002-2003</c:v>
                  </c:pt>
                  <c:pt idx="9">
                    <c:v>2003-2004</c:v>
                  </c:pt>
                  <c:pt idx="10">
                    <c:v>2004-2005</c:v>
                  </c:pt>
                  <c:pt idx="11">
                    <c:v>2005-2006</c:v>
                  </c:pt>
                  <c:pt idx="12">
                    <c:v>2006-2007</c:v>
                  </c:pt>
                  <c:pt idx="13">
                    <c:v>2007-2008</c:v>
                  </c:pt>
                  <c:pt idx="14">
                    <c:v>2008-2009</c:v>
                  </c:pt>
                  <c:pt idx="15">
                    <c:v>2009-2010</c:v>
                  </c:pt>
                  <c:pt idx="16">
                    <c:v>2010-2011</c:v>
                  </c:pt>
                  <c:pt idx="17">
                    <c:v>2011-2012</c:v>
                  </c:pt>
                  <c:pt idx="18">
                    <c:v>2012-2013</c:v>
                  </c:pt>
                  <c:pt idx="19">
                    <c:v>2013-2014</c:v>
                  </c:pt>
                  <c:pt idx="20">
                    <c:v>2014-2015</c:v>
                  </c:pt>
                  <c:pt idx="21">
                    <c:v>2015-2016</c:v>
                  </c:pt>
                  <c:pt idx="22">
                    <c:v>2016-2017</c:v>
                  </c:pt>
                </c:lvl>
              </c:multiLvlStrCache>
            </c:multiLvlStrRef>
          </c:cat>
          <c:val>
            <c:numRef>
              <c:f>Oranges!$D$32:$Z$32</c:f>
              <c:numCache>
                <c:formatCode>General</c:formatCode>
                <c:ptCount val="23"/>
                <c:pt idx="0">
                  <c:v>2357</c:v>
                </c:pt>
                <c:pt idx="1">
                  <c:v>2360</c:v>
                </c:pt>
                <c:pt idx="2">
                  <c:v>2590.607</c:v>
                </c:pt>
                <c:pt idx="3">
                  <c:v>2996.382</c:v>
                </c:pt>
                <c:pt idx="4">
                  <c:v>3438.46523</c:v>
                </c:pt>
                <c:pt idx="5">
                  <c:v>3827.22865</c:v>
                </c:pt>
                <c:pt idx="6">
                  <c:v>3332.10295</c:v>
                </c:pt>
                <c:pt idx="7">
                  <c:v>3610.85398</c:v>
                </c:pt>
                <c:pt idx="8">
                  <c:v>3591.66722</c:v>
                </c:pt>
                <c:pt idx="9">
                  <c:v>3417.6295792</c:v>
                </c:pt>
                <c:pt idx="10">
                  <c:v>3348.7338</c:v>
                </c:pt>
                <c:pt idx="11">
                  <c:v>3354.0392216</c:v>
                </c:pt>
                <c:pt idx="12">
                  <c:v>3316.0883048</c:v>
                </c:pt>
                <c:pt idx="13">
                  <c:v>3349.2086831</c:v>
                </c:pt>
                <c:pt idx="14">
                  <c:v>3203.4111825</c:v>
                </c:pt>
                <c:pt idx="15">
                  <c:v>3242.2735776</c:v>
                </c:pt>
                <c:pt idx="16">
                  <c:v>3064.9675416</c:v>
                </c:pt>
                <c:pt idx="17">
                  <c:v>2891.8347085</c:v>
                </c:pt>
                <c:pt idx="18">
                  <c:v>3046.282118</c:v>
                </c:pt>
                <c:pt idx="19">
                  <c:v>2717.304844</c:v>
                </c:pt>
                <c:pt idx="20">
                  <c:v>2615.6743422</c:v>
                </c:pt>
                <c:pt idx="21">
                  <c:v>2799.6363023</c:v>
                </c:pt>
                <c:pt idx="22">
                  <c:v>2829.9080817</c:v>
                </c:pt>
              </c:numCache>
            </c:numRef>
          </c:val>
        </c:ser>
        <c:gapWidth val="150"/>
        <c:overlap val="0"/>
        <c:axId val="82793179"/>
        <c:axId val="46095754"/>
      </c:barChart>
      <c:catAx>
        <c:axId val="82793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5754"/>
        <c:crossesAt val="0"/>
        <c:auto val="1"/>
        <c:lblAlgn val="ctr"/>
        <c:lblOffset val="100"/>
        <c:noMultiLvlLbl val="0"/>
      </c:catAx>
      <c:valAx>
        <c:axId val="46095754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22625371387413"/>
              <c:y val="0.0929965556831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93179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17</a:t>
            </a:r>
          </a:p>
        </c:rich>
      </c:tx>
      <c:layout>
        <c:manualLayout>
          <c:xMode val="edge"/>
          <c:yMode val="edge"/>
          <c:x val="0.161789862249032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81336094355"/>
          <c:y val="0.241629739044806"/>
          <c:w val="0.471864589898262"/>
          <c:h val="0.61004431314623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Oranges!$C$39,Oranges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Oranges!$Z$39,Oranges!$Z$42</c:f>
              <c:numCache>
                <c:formatCode>General</c:formatCode>
                <c:ptCount val="2"/>
                <c:pt idx="0">
                  <c:v>23.1764399</c:v>
                </c:pt>
                <c:pt idx="1">
                  <c:v>2667.3601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a consommation
</a:t>
            </a:r>
          </a:p>
        </c:rich>
      </c:tx>
      <c:layout>
        <c:manualLayout>
          <c:xMode val="edge"/>
          <c:yMode val="edge"/>
          <c:x val="0.298460430359233"/>
          <c:y val="0.028801843317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3280813901"/>
          <c:y val="0.109792626728111"/>
          <c:w val="0.957954443143963"/>
          <c:h val="0.771428571428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ang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42:$Z$42</c:f>
              <c:numCache>
                <c:formatCode>General</c:formatCode>
                <c:ptCount val="23"/>
                <c:pt idx="0">
                  <c:v>2183</c:v>
                </c:pt>
                <c:pt idx="1">
                  <c:v>2136</c:v>
                </c:pt>
                <c:pt idx="2">
                  <c:v>2248.2445</c:v>
                </c:pt>
                <c:pt idx="3">
                  <c:v>2611.63366</c:v>
                </c:pt>
                <c:pt idx="4">
                  <c:v>2850.78246</c:v>
                </c:pt>
                <c:pt idx="5">
                  <c:v>3195.50846</c:v>
                </c:pt>
                <c:pt idx="6">
                  <c:v>2802.45796</c:v>
                </c:pt>
                <c:pt idx="7">
                  <c:v>3221.6717</c:v>
                </c:pt>
                <c:pt idx="8">
                  <c:v>3027.57364</c:v>
                </c:pt>
                <c:pt idx="9">
                  <c:v>3134.0306368</c:v>
                </c:pt>
                <c:pt idx="10">
                  <c:v>3065.774162</c:v>
                </c:pt>
                <c:pt idx="11">
                  <c:v>3042.7141915</c:v>
                </c:pt>
                <c:pt idx="12">
                  <c:v>3006.251378</c:v>
                </c:pt>
                <c:pt idx="13">
                  <c:v>3039.7754586</c:v>
                </c:pt>
                <c:pt idx="14">
                  <c:v>2902.7650041</c:v>
                </c:pt>
                <c:pt idx="15">
                  <c:v>2877.5774731</c:v>
                </c:pt>
                <c:pt idx="16">
                  <c:v>2776.3465802</c:v>
                </c:pt>
                <c:pt idx="17">
                  <c:v>2578.08069145</c:v>
                </c:pt>
                <c:pt idx="18">
                  <c:v>2694.7799905</c:v>
                </c:pt>
                <c:pt idx="19">
                  <c:v>2514.50683515</c:v>
                </c:pt>
                <c:pt idx="20">
                  <c:v>2434.70819965</c:v>
                </c:pt>
                <c:pt idx="21">
                  <c:v>2627.1641155</c:v>
                </c:pt>
                <c:pt idx="22">
                  <c:v>2667.3601642</c:v>
                </c:pt>
              </c:numCache>
            </c:numRef>
          </c:val>
        </c:ser>
        <c:ser>
          <c:idx val="1"/>
          <c:order val="1"/>
          <c:tx>
            <c:strRef>
              <c:f>Oranges!$C$43</c:f>
              <c:strCache>
                <c:ptCount val="1"/>
                <c:pt idx="0">
                  <c:v>    - dont à l'état transform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43:$Z$43</c:f>
              <c:numCache>
                <c:formatCode>General</c:formatCode>
                <c:ptCount val="23"/>
                <c:pt idx="0">
                  <c:v>1835</c:v>
                </c:pt>
                <c:pt idx="1">
                  <c:v>1734</c:v>
                </c:pt>
                <c:pt idx="2">
                  <c:v>1868.2445</c:v>
                </c:pt>
                <c:pt idx="3">
                  <c:v>2236.63366</c:v>
                </c:pt>
                <c:pt idx="4">
                  <c:v>2477.78246</c:v>
                </c:pt>
                <c:pt idx="5">
                  <c:v>2811.50846</c:v>
                </c:pt>
                <c:pt idx="6">
                  <c:v>2462.45796</c:v>
                </c:pt>
                <c:pt idx="7">
                  <c:v>2820.6717</c:v>
                </c:pt>
                <c:pt idx="8">
                  <c:v>2617.57364</c:v>
                </c:pt>
                <c:pt idx="9">
                  <c:v>2698.0306368</c:v>
                </c:pt>
                <c:pt idx="10">
                  <c:v>2725.774162</c:v>
                </c:pt>
                <c:pt idx="11">
                  <c:v>2682.7141915</c:v>
                </c:pt>
                <c:pt idx="12">
                  <c:v>2624.251378</c:v>
                </c:pt>
                <c:pt idx="13">
                  <c:v>2660.7754586</c:v>
                </c:pt>
                <c:pt idx="14">
                  <c:v>2533.3022041</c:v>
                </c:pt>
                <c:pt idx="15">
                  <c:v>2482.4548381</c:v>
                </c:pt>
                <c:pt idx="16">
                  <c:v>2416.6880373</c:v>
                </c:pt>
                <c:pt idx="17">
                  <c:v>2179.7202669</c:v>
                </c:pt>
                <c:pt idx="18">
                  <c:v>2277.1984067</c:v>
                </c:pt>
                <c:pt idx="19">
                  <c:v>2131.7323688</c:v>
                </c:pt>
                <c:pt idx="20">
                  <c:v>2023.3896901</c:v>
                </c:pt>
                <c:pt idx="21">
                  <c:v>2196.4933004</c:v>
                </c:pt>
                <c:pt idx="22">
                  <c:v>2234.5661101</c:v>
                </c:pt>
              </c:numCache>
            </c:numRef>
          </c:val>
        </c:ser>
        <c:gapWidth val="150"/>
        <c:overlap val="0"/>
        <c:axId val="29421183"/>
        <c:axId val="10253169"/>
      </c:barChart>
      <c:catAx>
        <c:axId val="29421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3169"/>
        <c:crossesAt val="0"/>
        <c:auto val="1"/>
        <c:lblAlgn val="ctr"/>
        <c:lblOffset val="100"/>
        <c:noMultiLvlLbl val="0"/>
      </c:catAx>
      <c:valAx>
        <c:axId val="10253169"/>
        <c:scaling>
          <c:orientation val="minMax"/>
          <c:max val="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688754839290538"/>
              <c:y val="0.052419354838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2118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98163320429"/>
          <c:y val="0.879493087557604"/>
          <c:w val="0.692446205095886"/>
          <c:h val="0.0813364055299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256889763779528"/>
          <c:y val="0.0362463721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41875447387"/>
          <c:y val="0.100548210254757"/>
          <c:w val="0.926539012168933"/>
          <c:h val="0.805546597871654"/>
        </c:manualLayout>
      </c:layout>
      <c:lineChart>
        <c:grouping val="standard"/>
        <c:varyColors val="0"/>
        <c:ser>
          <c:idx val="0"/>
          <c:order val="0"/>
          <c:tx>
            <c:strRef>
              <c:f>Oranges!$C$26</c:f>
              <c:strCache>
                <c:ptCount val="1"/>
                <c:pt idx="0">
                  <c:v>(PRODUCTION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26:$Z$26</c:f>
              <c:numCache>
                <c:formatCode>General</c:formatCode>
                <c:ptCount val="23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.8133</c:v>
                </c:pt>
                <c:pt idx="16">
                  <c:v>4.9233</c:v>
                </c:pt>
                <c:pt idx="17">
                  <c:v>5.9548</c:v>
                </c:pt>
                <c:pt idx="18">
                  <c:v>4.2133</c:v>
                </c:pt>
                <c:pt idx="19">
                  <c:v>4.1168</c:v>
                </c:pt>
                <c:pt idx="20">
                  <c:v>3.6571</c:v>
                </c:pt>
                <c:pt idx="21">
                  <c:v>3.6721</c:v>
                </c:pt>
                <c:pt idx="22">
                  <c:v>5.3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ang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27:$Z$27</c:f>
              <c:numCache>
                <c:formatCode>General</c:formatCode>
                <c:ptCount val="23"/>
                <c:pt idx="0">
                  <c:v>2353</c:v>
                </c:pt>
                <c:pt idx="1">
                  <c:v>2356</c:v>
                </c:pt>
                <c:pt idx="2">
                  <c:v>2585.607</c:v>
                </c:pt>
                <c:pt idx="3">
                  <c:v>2988.382</c:v>
                </c:pt>
                <c:pt idx="4">
                  <c:v>3432.46523</c:v>
                </c:pt>
                <c:pt idx="5">
                  <c:v>3821.22865</c:v>
                </c:pt>
                <c:pt idx="6">
                  <c:v>3328.10295</c:v>
                </c:pt>
                <c:pt idx="7">
                  <c:v>3605.85398</c:v>
                </c:pt>
                <c:pt idx="8">
                  <c:v>3586.66722</c:v>
                </c:pt>
                <c:pt idx="9">
                  <c:v>3412.6295792</c:v>
                </c:pt>
                <c:pt idx="10">
                  <c:v>3342.7338</c:v>
                </c:pt>
                <c:pt idx="11">
                  <c:v>3349.0392216</c:v>
                </c:pt>
                <c:pt idx="12">
                  <c:v>3311.0883048</c:v>
                </c:pt>
                <c:pt idx="13">
                  <c:v>3345.2086831</c:v>
                </c:pt>
                <c:pt idx="14">
                  <c:v>3199.4111825</c:v>
                </c:pt>
                <c:pt idx="15">
                  <c:v>3237.4602776</c:v>
                </c:pt>
                <c:pt idx="16">
                  <c:v>3060.0442416</c:v>
                </c:pt>
                <c:pt idx="17">
                  <c:v>2885.8799085</c:v>
                </c:pt>
                <c:pt idx="18">
                  <c:v>3042.068818</c:v>
                </c:pt>
                <c:pt idx="19">
                  <c:v>2713.188044</c:v>
                </c:pt>
                <c:pt idx="20">
                  <c:v>2612.0172422</c:v>
                </c:pt>
                <c:pt idx="21">
                  <c:v>2795.9642023</c:v>
                </c:pt>
                <c:pt idx="22">
                  <c:v>2824.5132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ang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33:$Z$33</c:f>
              <c:numCache>
                <c:formatCode>General</c:formatCode>
                <c:ptCount val="23"/>
                <c:pt idx="0">
                  <c:v>155</c:v>
                </c:pt>
                <c:pt idx="1">
                  <c:v>203</c:v>
                </c:pt>
                <c:pt idx="2">
                  <c:v>321.3625</c:v>
                </c:pt>
                <c:pt idx="3">
                  <c:v>363.74834</c:v>
                </c:pt>
                <c:pt idx="4">
                  <c:v>567.68277</c:v>
                </c:pt>
                <c:pt idx="5">
                  <c:v>611.72019</c:v>
                </c:pt>
                <c:pt idx="6">
                  <c:v>510.64499</c:v>
                </c:pt>
                <c:pt idx="7">
                  <c:v>367.18228</c:v>
                </c:pt>
                <c:pt idx="8">
                  <c:v>542.09358</c:v>
                </c:pt>
                <c:pt idx="9">
                  <c:v>260.5989424</c:v>
                </c:pt>
                <c:pt idx="10">
                  <c:v>264.959638</c:v>
                </c:pt>
                <c:pt idx="11">
                  <c:v>292.3250301</c:v>
                </c:pt>
                <c:pt idx="12">
                  <c:v>288.8369268</c:v>
                </c:pt>
                <c:pt idx="13">
                  <c:v>289.4332245</c:v>
                </c:pt>
                <c:pt idx="14">
                  <c:v>280.8089784</c:v>
                </c:pt>
                <c:pt idx="15">
                  <c:v>343.5054395</c:v>
                </c:pt>
                <c:pt idx="16">
                  <c:v>269.2547223</c:v>
                </c:pt>
                <c:pt idx="17">
                  <c:v>292.3771526</c:v>
                </c:pt>
                <c:pt idx="18">
                  <c:v>329.0873073</c:v>
                </c:pt>
                <c:pt idx="19">
                  <c:v>182.2151422</c:v>
                </c:pt>
                <c:pt idx="20">
                  <c:v>158.9256001</c:v>
                </c:pt>
                <c:pt idx="21">
                  <c:v>149.4135269</c:v>
                </c:pt>
                <c:pt idx="22">
                  <c:v>139.371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rang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38:$Z$38</c:f>
              <c:numCache>
                <c:formatCode>General</c:formatCode>
                <c:ptCount val="23"/>
                <c:pt idx="0">
                  <c:v>2202</c:v>
                </c:pt>
                <c:pt idx="1">
                  <c:v>2157</c:v>
                </c:pt>
                <c:pt idx="2">
                  <c:v>2269.2445</c:v>
                </c:pt>
                <c:pt idx="3">
                  <c:v>2632.63366</c:v>
                </c:pt>
                <c:pt idx="4">
                  <c:v>2870.78246</c:v>
                </c:pt>
                <c:pt idx="5">
                  <c:v>3215.50846</c:v>
                </c:pt>
                <c:pt idx="6">
                  <c:v>2821.45796</c:v>
                </c:pt>
                <c:pt idx="7">
                  <c:v>3243.6717</c:v>
                </c:pt>
                <c:pt idx="8">
                  <c:v>3049.57364</c:v>
                </c:pt>
                <c:pt idx="9">
                  <c:v>3157.0306368</c:v>
                </c:pt>
                <c:pt idx="10">
                  <c:v>3083.774162</c:v>
                </c:pt>
                <c:pt idx="11">
                  <c:v>3061.7141915</c:v>
                </c:pt>
                <c:pt idx="12">
                  <c:v>3027.251378</c:v>
                </c:pt>
                <c:pt idx="13">
                  <c:v>3059.7754586</c:v>
                </c:pt>
                <c:pt idx="14">
                  <c:v>2922.6022041</c:v>
                </c:pt>
                <c:pt idx="15">
                  <c:v>2898.7681381</c:v>
                </c:pt>
                <c:pt idx="16">
                  <c:v>2795.7128193</c:v>
                </c:pt>
                <c:pt idx="17">
                  <c:v>2599.4575559</c:v>
                </c:pt>
                <c:pt idx="18">
                  <c:v>2717.1948107</c:v>
                </c:pt>
                <c:pt idx="19">
                  <c:v>2535.0897018</c:v>
                </c:pt>
                <c:pt idx="20">
                  <c:v>2456.7487421</c:v>
                </c:pt>
                <c:pt idx="21">
                  <c:v>2650.2227754</c:v>
                </c:pt>
                <c:pt idx="22">
                  <c:v>2690.5366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7190"/>
        <c:axId val="89209957"/>
      </c:lineChart>
      <c:catAx>
        <c:axId val="63517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>
                <a:alpha val="75000"/>
              </a:srgbClr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9957"/>
        <c:crossesAt val="0"/>
        <c:auto val="1"/>
        <c:lblAlgn val="ctr"/>
        <c:lblOffset val="100"/>
        <c:noMultiLvlLbl val="0"/>
      </c:catAx>
      <c:valAx>
        <c:axId val="89209957"/>
        <c:scaling>
          <c:orientation val="minMax"/>
        </c:scaling>
        <c:delete val="0"/>
        <c:axPos val="l"/>
        <c:title>
          <c:tx>
            <c:rich>
              <a:bodyPr rot="-12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76234788833214"/>
              <c:y val="0.054240567558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17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662848962062"/>
          <c:y val="0.904998387616898"/>
          <c:w val="0.757605583392985"/>
          <c:h val="0.052305707836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265450057304064"/>
          <c:y val="0.03839481028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55690734374"/>
          <c:y val="0.110055065248548"/>
          <c:w val="0.90408181257163"/>
          <c:h val="0.816851474692615"/>
        </c:manualLayout>
      </c:layout>
      <c:lineChart>
        <c:grouping val="standard"/>
        <c:varyColors val="0"/>
        <c:ser>
          <c:idx val="0"/>
          <c:order val="0"/>
          <c:tx>
            <c:strRef>
              <c:f>Oranges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39:$Z$39</c:f>
              <c:numCache>
                <c:formatCode>General</c:formatCode>
                <c:ptCount val="23"/>
                <c:pt idx="0">
                  <c:v>19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0</c:v>
                </c:pt>
                <c:pt idx="5">
                  <c:v>20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18</c:v>
                </c:pt>
                <c:pt idx="11">
                  <c:v>19</c:v>
                </c:pt>
                <c:pt idx="12">
                  <c:v>21</c:v>
                </c:pt>
                <c:pt idx="13">
                  <c:v>20</c:v>
                </c:pt>
                <c:pt idx="14">
                  <c:v>19.8372</c:v>
                </c:pt>
                <c:pt idx="15">
                  <c:v>21.190665</c:v>
                </c:pt>
                <c:pt idx="16">
                  <c:v>19.3662391</c:v>
                </c:pt>
                <c:pt idx="17">
                  <c:v>21.37686445</c:v>
                </c:pt>
                <c:pt idx="18">
                  <c:v>22.4148202</c:v>
                </c:pt>
                <c:pt idx="19">
                  <c:v>20.58286665</c:v>
                </c:pt>
                <c:pt idx="20">
                  <c:v>22.04054245</c:v>
                </c:pt>
                <c:pt idx="21">
                  <c:v>23.0586599</c:v>
                </c:pt>
                <c:pt idx="22">
                  <c:v>23.1764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ang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anges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Oranges!$D$42:$Z$42</c:f>
              <c:numCache>
                <c:formatCode>General</c:formatCode>
                <c:ptCount val="23"/>
                <c:pt idx="0">
                  <c:v>2183</c:v>
                </c:pt>
                <c:pt idx="1">
                  <c:v>2136</c:v>
                </c:pt>
                <c:pt idx="2">
                  <c:v>2248.2445</c:v>
                </c:pt>
                <c:pt idx="3">
                  <c:v>2611.63366</c:v>
                </c:pt>
                <c:pt idx="4">
                  <c:v>2850.78246</c:v>
                </c:pt>
                <c:pt idx="5">
                  <c:v>3195.50846</c:v>
                </c:pt>
                <c:pt idx="6">
                  <c:v>2802.45796</c:v>
                </c:pt>
                <c:pt idx="7">
                  <c:v>3221.6717</c:v>
                </c:pt>
                <c:pt idx="8">
                  <c:v>3027.57364</c:v>
                </c:pt>
                <c:pt idx="9">
                  <c:v>3134.0306368</c:v>
                </c:pt>
                <c:pt idx="10">
                  <c:v>3065.774162</c:v>
                </c:pt>
                <c:pt idx="11">
                  <c:v>3042.7141915</c:v>
                </c:pt>
                <c:pt idx="12">
                  <c:v>3006.251378</c:v>
                </c:pt>
                <c:pt idx="13">
                  <c:v>3039.7754586</c:v>
                </c:pt>
                <c:pt idx="14">
                  <c:v>2902.7650041</c:v>
                </c:pt>
                <c:pt idx="15">
                  <c:v>2877.5774731</c:v>
                </c:pt>
                <c:pt idx="16">
                  <c:v>2776.3465802</c:v>
                </c:pt>
                <c:pt idx="17">
                  <c:v>2578.08069145</c:v>
                </c:pt>
                <c:pt idx="18">
                  <c:v>2694.7799905</c:v>
                </c:pt>
                <c:pt idx="19">
                  <c:v>2514.50683515</c:v>
                </c:pt>
                <c:pt idx="20">
                  <c:v>2434.70819965</c:v>
                </c:pt>
                <c:pt idx="21">
                  <c:v>2627.1641155</c:v>
                </c:pt>
                <c:pt idx="22">
                  <c:v>2667.360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3839"/>
        <c:axId val="71662549"/>
      </c:lineChart>
      <c:catAx>
        <c:axId val="78403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62549"/>
        <c:crossesAt val="0"/>
        <c:auto val="1"/>
        <c:lblAlgn val="ctr"/>
        <c:lblOffset val="100"/>
        <c:noMultiLvlLbl val="0"/>
      </c:catAx>
      <c:valAx>
        <c:axId val="71662549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990919509829851"/>
              <c:y val="0.0587614090669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03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227364894649"/>
          <c:y val="0.924341857132081"/>
          <c:w val="0.705986070704399"/>
          <c:h val="0.042543561891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21136224802"/>
          <c:y val="0.150939226519337"/>
          <c:w val="0.897809581987957"/>
          <c:h val="0.8153591160220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32:$Z$32</c:f>
              <c:numCache>
                <c:formatCode>General</c:formatCode>
                <c:ptCount val="22"/>
                <c:pt idx="0">
                  <c:v>484.320607430894</c:v>
                </c:pt>
                <c:pt idx="1">
                  <c:v>599.330496598392</c:v>
                </c:pt>
                <c:pt idx="2">
                  <c:v>535.714725400638</c:v>
                </c:pt>
                <c:pt idx="3">
                  <c:v>507.184844293457</c:v>
                </c:pt>
                <c:pt idx="4">
                  <c:v>465.29723956625</c:v>
                </c:pt>
                <c:pt idx="5">
                  <c:v>469.528734666831</c:v>
                </c:pt>
                <c:pt idx="6">
                  <c:v>494.369058431094</c:v>
                </c:pt>
                <c:pt idx="7">
                  <c:v>472.418270620599</c:v>
                </c:pt>
                <c:pt idx="8">
                  <c:v>513.753968856829</c:v>
                </c:pt>
                <c:pt idx="9">
                  <c:v>481.768</c:v>
                </c:pt>
                <c:pt idx="10">
                  <c:v>370.9497</c:v>
                </c:pt>
                <c:pt idx="11">
                  <c:v>483.0493</c:v>
                </c:pt>
                <c:pt idx="12">
                  <c:v>450.1852</c:v>
                </c:pt>
                <c:pt idx="13">
                  <c:v>474.5</c:v>
                </c:pt>
                <c:pt idx="14">
                  <c:v>428</c:v>
                </c:pt>
                <c:pt idx="15">
                  <c:v>507.5</c:v>
                </c:pt>
                <c:pt idx="16">
                  <c:v>429.695759</c:v>
                </c:pt>
                <c:pt idx="17">
                  <c:v>403.28106</c:v>
                </c:pt>
                <c:pt idx="18">
                  <c:v>409.727605</c:v>
                </c:pt>
                <c:pt idx="19">
                  <c:v>377.40805</c:v>
                </c:pt>
                <c:pt idx="20">
                  <c:v>360.203446</c:v>
                </c:pt>
                <c:pt idx="21">
                  <c:v>368.127192</c:v>
                </c:pt>
              </c:numCache>
            </c:numRef>
          </c:val>
        </c:ser>
        <c:gapWidth val="150"/>
        <c:overlap val="0"/>
        <c:axId val="72994139"/>
        <c:axId val="58903231"/>
      </c:barChart>
      <c:catAx>
        <c:axId val="7299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03231"/>
        <c:crossesAt val="0"/>
        <c:auto val="1"/>
        <c:lblAlgn val="ctr"/>
        <c:lblOffset val="100"/>
        <c:noMultiLvlLbl val="0"/>
      </c:catAx>
      <c:valAx>
        <c:axId val="589032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837769438869011"/>
              <c:y val="0.0928176795580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94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
en 2016/2017</a:t>
            </a:r>
          </a:p>
        </c:rich>
      </c:tx>
      <c:layout>
        <c:manualLayout>
          <c:xMode val="edge"/>
          <c:yMode val="edge"/>
          <c:x val="0.19787585966745"/>
          <c:y val="0.029066387629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641856011143"/>
          <c:y val="0.204743634461109"/>
          <c:w val="0.547314355358231"/>
          <c:h val="0.68771073131031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echesFraiches!$C$39,PechesFraiches!$C$41,PechesFraiches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PechesFraiches!$Z$39,PechesFraiches!$Z$41,PechesFraiches!$Z$42</c:f>
              <c:numCache>
                <c:formatCode>General</c:formatCode>
                <c:ptCount val="3"/>
                <c:pt idx="0">
                  <c:v>33.606161</c:v>
                </c:pt>
                <c:pt idx="1">
                  <c:v>9.97339</c:v>
                </c:pt>
                <c:pt idx="2">
                  <c:v>291.025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257421432924175"/>
          <c:y val="0.04371063179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72212065814"/>
          <c:y val="0.13905325443787"/>
          <c:w val="0.909114651344999"/>
          <c:h val="0.836419163962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32:$Z$32</c:f>
              <c:numCache>
                <c:formatCode>General</c:formatCode>
                <c:ptCount val="22"/>
                <c:pt idx="0">
                  <c:v>550.342</c:v>
                </c:pt>
                <c:pt idx="1">
                  <c:v>494.521</c:v>
                </c:pt>
                <c:pt idx="2">
                  <c:v>501.957</c:v>
                </c:pt>
                <c:pt idx="3">
                  <c:v>409.994</c:v>
                </c:pt>
                <c:pt idx="4">
                  <c:v>538.698</c:v>
                </c:pt>
                <c:pt idx="5">
                  <c:v>544.697</c:v>
                </c:pt>
                <c:pt idx="6">
                  <c:v>541.316</c:v>
                </c:pt>
                <c:pt idx="7">
                  <c:v>543.3431</c:v>
                </c:pt>
                <c:pt idx="8">
                  <c:v>449.9839</c:v>
                </c:pt>
                <c:pt idx="9">
                  <c:v>477.9242</c:v>
                </c:pt>
                <c:pt idx="10">
                  <c:v>509.4653</c:v>
                </c:pt>
                <c:pt idx="11">
                  <c:v>527.2713</c:v>
                </c:pt>
                <c:pt idx="12">
                  <c:v>460.6399</c:v>
                </c:pt>
                <c:pt idx="13">
                  <c:v>432.3849</c:v>
                </c:pt>
                <c:pt idx="14">
                  <c:v>464.3386</c:v>
                </c:pt>
                <c:pt idx="15">
                  <c:v>430.155</c:v>
                </c:pt>
                <c:pt idx="16">
                  <c:v>417.0627</c:v>
                </c:pt>
                <c:pt idx="17">
                  <c:v>403.2628</c:v>
                </c:pt>
                <c:pt idx="18">
                  <c:v>382.2166</c:v>
                </c:pt>
                <c:pt idx="19">
                  <c:v>382.5429</c:v>
                </c:pt>
                <c:pt idx="20">
                  <c:v>384.946</c:v>
                </c:pt>
                <c:pt idx="21">
                  <c:v>375.849</c:v>
                </c:pt>
              </c:numCache>
            </c:numRef>
          </c:val>
        </c:ser>
        <c:gapWidth val="150"/>
        <c:overlap val="0"/>
        <c:axId val="69295896"/>
        <c:axId val="56351819"/>
      </c:barChart>
      <c:catAx>
        <c:axId val="6929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51819"/>
        <c:crossesAt val="0"/>
        <c:auto val="1"/>
        <c:lblAlgn val="ctr"/>
        <c:lblOffset val="100"/>
        <c:noMultiLvlLbl val="0"/>
      </c:catAx>
      <c:valAx>
        <c:axId val="563518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12213806912162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95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Evolution du taux d'auto-approvisionnement</a:t>
            </a:r>
          </a:p>
        </c:rich>
      </c:tx>
      <c:layout>
        <c:manualLayout>
          <c:xMode val="edge"/>
          <c:yMode val="edge"/>
          <c:x val="0.194364161849711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589595375723"/>
          <c:y val="0.187359880431301"/>
          <c:w val="0.954841040462428"/>
          <c:h val="0.7967332123411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48:$Z$48</c:f>
              <c:numCache>
                <c:formatCode>General</c:formatCode>
                <c:ptCount val="22"/>
                <c:pt idx="0">
                  <c:v>1.0954720775997</c:v>
                </c:pt>
                <c:pt idx="1">
                  <c:v>1.04671811028696</c:v>
                </c:pt>
                <c:pt idx="2">
                  <c:v>1.14571783682123</c:v>
                </c:pt>
                <c:pt idx="3">
                  <c:v>1.00118275309438</c:v>
                </c:pt>
                <c:pt idx="4">
                  <c:v>1.01183564379446</c:v>
                </c:pt>
                <c:pt idx="5">
                  <c:v>1.00083004772774</c:v>
                </c:pt>
                <c:pt idx="6">
                  <c:v>0.962424524515121</c:v>
                </c:pt>
                <c:pt idx="7">
                  <c:v>0.99211174213734</c:v>
                </c:pt>
                <c:pt idx="8">
                  <c:v>0.914748075093071</c:v>
                </c:pt>
                <c:pt idx="9">
                  <c:v>0.95005602743978</c:v>
                </c:pt>
                <c:pt idx="10">
                  <c:v>0.895781624149995</c:v>
                </c:pt>
                <c:pt idx="11">
                  <c:v>0.849117647639677</c:v>
                </c:pt>
                <c:pt idx="12">
                  <c:v>0.880982679949318</c:v>
                </c:pt>
                <c:pt idx="13">
                  <c:v>0.77923738422965</c:v>
                </c:pt>
                <c:pt idx="14">
                  <c:v>0.827307202885105</c:v>
                </c:pt>
                <c:pt idx="15">
                  <c:v>0.824218330570418</c:v>
                </c:pt>
                <c:pt idx="16">
                  <c:v>0.805897301807649</c:v>
                </c:pt>
                <c:pt idx="17">
                  <c:v>0.772564205283855</c:v>
                </c:pt>
                <c:pt idx="18">
                  <c:v>0.689769820820481</c:v>
                </c:pt>
                <c:pt idx="19">
                  <c:v>0.69151010932005</c:v>
                </c:pt>
                <c:pt idx="20">
                  <c:v>0.642053957494129</c:v>
                </c:pt>
                <c:pt idx="21">
                  <c:v>0.617085817605834</c:v>
                </c:pt>
              </c:numCache>
            </c:numRef>
          </c:val>
        </c:ser>
        <c:gapWidth val="150"/>
        <c:overlap val="0"/>
        <c:axId val="3320602"/>
        <c:axId val="19220240"/>
      </c:barChart>
      <c:catAx>
        <c:axId val="332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20240"/>
        <c:crossesAt val="0"/>
        <c:auto val="1"/>
        <c:lblAlgn val="ctr"/>
        <c:lblOffset val="100"/>
        <c:noMultiLvlLbl val="0"/>
      </c:catAx>
      <c:valAx>
        <c:axId val="1922024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0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Evolution de la consommation par habitant</a:t>
            </a:r>
          </a:p>
        </c:rich>
      </c:tx>
      <c:layout>
        <c:manualLayout>
          <c:xMode val="edge"/>
          <c:yMode val="edge"/>
          <c:x val="0.289748416909122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62399452336"/>
          <c:y val="0.197040664253779"/>
          <c:w val="0.957213760054766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49:$Z$49</c:f>
              <c:numCache>
                <c:formatCode>General</c:formatCode>
                <c:ptCount val="22"/>
                <c:pt idx="0">
                  <c:v>6.10523999378657</c:v>
                </c:pt>
                <c:pt idx="1">
                  <c:v>4.43380847219434</c:v>
                </c:pt>
                <c:pt idx="2">
                  <c:v>4.52111274133849</c:v>
                </c:pt>
                <c:pt idx="3">
                  <c:v>4.41664839545545</c:v>
                </c:pt>
                <c:pt idx="4">
                  <c:v>5.47629765504933</c:v>
                </c:pt>
                <c:pt idx="5">
                  <c:v>6.04852006894854</c:v>
                </c:pt>
                <c:pt idx="6">
                  <c:v>6.31137364250073</c:v>
                </c:pt>
                <c:pt idx="7">
                  <c:v>6.19567814043897</c:v>
                </c:pt>
                <c:pt idx="8">
                  <c:v>4.9730280057943</c:v>
                </c:pt>
                <c:pt idx="9">
                  <c:v>5.52815632047857</c:v>
                </c:pt>
                <c:pt idx="10">
                  <c:v>5.94810609674649</c:v>
                </c:pt>
                <c:pt idx="11">
                  <c:v>6.17612350138819</c:v>
                </c:pt>
                <c:pt idx="12">
                  <c:v>5.33626408808671</c:v>
                </c:pt>
                <c:pt idx="13">
                  <c:v>5.17001459559337</c:v>
                </c:pt>
                <c:pt idx="14">
                  <c:v>5.76478167592125</c:v>
                </c:pt>
                <c:pt idx="15">
                  <c:v>5.18671929352423</c:v>
                </c:pt>
                <c:pt idx="16">
                  <c:v>5.02165526456932</c:v>
                </c:pt>
                <c:pt idx="17">
                  <c:v>4.74021617940323</c:v>
                </c:pt>
                <c:pt idx="18">
                  <c:v>4.48127412224062</c:v>
                </c:pt>
                <c:pt idx="19">
                  <c:v>4.41923634749372</c:v>
                </c:pt>
                <c:pt idx="20">
                  <c:v>4.42116429877409</c:v>
                </c:pt>
                <c:pt idx="21">
                  <c:v>4.34664768348418</c:v>
                </c:pt>
              </c:numCache>
            </c:numRef>
          </c:val>
        </c:ser>
        <c:gapWidth val="150"/>
        <c:overlap val="0"/>
        <c:axId val="29860631"/>
        <c:axId val="92918542"/>
      </c:barChart>
      <c:catAx>
        <c:axId val="2986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18542"/>
        <c:crossesAt val="0"/>
        <c:auto val="1"/>
        <c:lblAlgn val="ctr"/>
        <c:lblOffset val="100"/>
        <c:noMultiLvlLbl val="0"/>
      </c:catAx>
      <c:valAx>
        <c:axId val="92918542"/>
        <c:scaling>
          <c:orientation val="minMax"/>
        </c:scaling>
        <c:delete val="0"/>
        <c:axPos val="l"/>
        <c:title>
          <c:tx>
            <c:rich>
              <a:bodyPr rot="18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Times New Roman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664042443950026"/>
              <c:y val="0.149776453055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60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297666724708341"/>
          <c:y val="0.0375258281676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30071391259"/>
          <c:y val="0.112844097847097"/>
          <c:w val="0.907017238377155"/>
          <c:h val="0.794574418449643"/>
        </c:manualLayout>
      </c:layout>
      <c:lineChart>
        <c:grouping val="standard"/>
        <c:varyColors val="0"/>
        <c:ser>
          <c:idx val="0"/>
          <c:order val="0"/>
          <c:tx>
            <c:strRef>
              <c:f>PechesFraiches!$C$26</c:f>
              <c:strCache>
                <c:ptCount val="1"/>
                <c:pt idx="0">
                  <c:v>(PRODUCTION)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26:$Z$26</c:f>
              <c:numCache>
                <c:formatCode>General</c:formatCode>
                <c:ptCount val="22"/>
                <c:pt idx="0">
                  <c:v>516.342</c:v>
                </c:pt>
                <c:pt idx="1">
                  <c:v>454.821</c:v>
                </c:pt>
                <c:pt idx="2">
                  <c:v>454.457</c:v>
                </c:pt>
                <c:pt idx="3">
                  <c:v>338.594</c:v>
                </c:pt>
                <c:pt idx="4">
                  <c:v>470.198</c:v>
                </c:pt>
                <c:pt idx="5">
                  <c:v>468.797</c:v>
                </c:pt>
                <c:pt idx="6">
                  <c:v>450.765</c:v>
                </c:pt>
                <c:pt idx="7">
                  <c:v>448.6241</c:v>
                </c:pt>
                <c:pt idx="8">
                  <c:v>340.3859</c:v>
                </c:pt>
                <c:pt idx="9">
                  <c:v>389.3322</c:v>
                </c:pt>
                <c:pt idx="10">
                  <c:v>393.2063</c:v>
                </c:pt>
                <c:pt idx="11">
                  <c:v>386.9593</c:v>
                </c:pt>
                <c:pt idx="12">
                  <c:v>352.0309</c:v>
                </c:pt>
                <c:pt idx="13">
                  <c:v>295.1579</c:v>
                </c:pt>
                <c:pt idx="14">
                  <c:v>341.7156</c:v>
                </c:pt>
                <c:pt idx="15">
                  <c:v>314.722</c:v>
                </c:pt>
                <c:pt idx="16">
                  <c:v>300.6607</c:v>
                </c:pt>
                <c:pt idx="17">
                  <c:v>275.0018</c:v>
                </c:pt>
                <c:pt idx="18">
                  <c:v>233.0626</c:v>
                </c:pt>
                <c:pt idx="19">
                  <c:v>234.0519</c:v>
                </c:pt>
                <c:pt idx="20">
                  <c:v>217.09</c:v>
                </c:pt>
                <c:pt idx="21">
                  <c:v>206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echesFraich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27:$Z$27</c:f>
              <c:numCache>
                <c:formatCode>General</c:formatCode>
                <c:ptCount val="22"/>
                <c:pt idx="0">
                  <c:v>34</c:v>
                </c:pt>
                <c:pt idx="1">
                  <c:v>39.7</c:v>
                </c:pt>
                <c:pt idx="2">
                  <c:v>47.5</c:v>
                </c:pt>
                <c:pt idx="3">
                  <c:v>71.4</c:v>
                </c:pt>
                <c:pt idx="4">
                  <c:v>68.5</c:v>
                </c:pt>
                <c:pt idx="5">
                  <c:v>75.9</c:v>
                </c:pt>
                <c:pt idx="6">
                  <c:v>90.551</c:v>
                </c:pt>
                <c:pt idx="7">
                  <c:v>94.719</c:v>
                </c:pt>
                <c:pt idx="8">
                  <c:v>109.598</c:v>
                </c:pt>
                <c:pt idx="9">
                  <c:v>88.592</c:v>
                </c:pt>
                <c:pt idx="10">
                  <c:v>116.259</c:v>
                </c:pt>
                <c:pt idx="11">
                  <c:v>140.312</c:v>
                </c:pt>
                <c:pt idx="12">
                  <c:v>108.609</c:v>
                </c:pt>
                <c:pt idx="13">
                  <c:v>137.227</c:v>
                </c:pt>
                <c:pt idx="14">
                  <c:v>122.623</c:v>
                </c:pt>
                <c:pt idx="15">
                  <c:v>115.433</c:v>
                </c:pt>
                <c:pt idx="16">
                  <c:v>116.402</c:v>
                </c:pt>
                <c:pt idx="17">
                  <c:v>128.261</c:v>
                </c:pt>
                <c:pt idx="18">
                  <c:v>149.154</c:v>
                </c:pt>
                <c:pt idx="19">
                  <c:v>148.491</c:v>
                </c:pt>
                <c:pt idx="20">
                  <c:v>167.856</c:v>
                </c:pt>
                <c:pt idx="21">
                  <c:v>169.3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echesFraich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33:$Z$33</c:f>
              <c:numCache>
                <c:formatCode>General</c:formatCode>
                <c:ptCount val="22"/>
                <c:pt idx="0">
                  <c:v>79</c:v>
                </c:pt>
                <c:pt idx="1">
                  <c:v>60</c:v>
                </c:pt>
                <c:pt idx="2">
                  <c:v>105.3</c:v>
                </c:pt>
                <c:pt idx="3">
                  <c:v>71.8</c:v>
                </c:pt>
                <c:pt idx="4">
                  <c:v>74</c:v>
                </c:pt>
                <c:pt idx="5">
                  <c:v>76.3</c:v>
                </c:pt>
                <c:pt idx="6">
                  <c:v>72.952</c:v>
                </c:pt>
                <c:pt idx="7">
                  <c:v>91.152</c:v>
                </c:pt>
                <c:pt idx="8">
                  <c:v>77.875</c:v>
                </c:pt>
                <c:pt idx="9">
                  <c:v>68.125</c:v>
                </c:pt>
                <c:pt idx="10">
                  <c:v>70.512</c:v>
                </c:pt>
                <c:pt idx="11">
                  <c:v>71.552</c:v>
                </c:pt>
                <c:pt idx="12">
                  <c:v>61.051</c:v>
                </c:pt>
                <c:pt idx="13">
                  <c:v>53.607</c:v>
                </c:pt>
                <c:pt idx="14">
                  <c:v>51.293</c:v>
                </c:pt>
                <c:pt idx="15">
                  <c:v>48.312</c:v>
                </c:pt>
                <c:pt idx="16">
                  <c:v>43.987</c:v>
                </c:pt>
                <c:pt idx="17">
                  <c:v>47.303</c:v>
                </c:pt>
                <c:pt idx="18">
                  <c:v>44.332</c:v>
                </c:pt>
                <c:pt idx="19">
                  <c:v>44.078</c:v>
                </c:pt>
                <c:pt idx="20">
                  <c:v>46.828</c:v>
                </c:pt>
                <c:pt idx="21">
                  <c:v>41.2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echesFraich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38:$Z$38</c:f>
              <c:numCache>
                <c:formatCode>General</c:formatCode>
                <c:ptCount val="22"/>
                <c:pt idx="0">
                  <c:v>471.342</c:v>
                </c:pt>
                <c:pt idx="1">
                  <c:v>434.521</c:v>
                </c:pt>
                <c:pt idx="2">
                  <c:v>396.657</c:v>
                </c:pt>
                <c:pt idx="3">
                  <c:v>338.194</c:v>
                </c:pt>
                <c:pt idx="4">
                  <c:v>464.698</c:v>
                </c:pt>
                <c:pt idx="5">
                  <c:v>468.397</c:v>
                </c:pt>
                <c:pt idx="6">
                  <c:v>468.364</c:v>
                </c:pt>
                <c:pt idx="7">
                  <c:v>452.1911</c:v>
                </c:pt>
                <c:pt idx="8">
                  <c:v>372.1089</c:v>
                </c:pt>
                <c:pt idx="9">
                  <c:v>409.7992</c:v>
                </c:pt>
                <c:pt idx="10">
                  <c:v>438.9533</c:v>
                </c:pt>
                <c:pt idx="11">
                  <c:v>455.7193</c:v>
                </c:pt>
                <c:pt idx="12">
                  <c:v>399.5889</c:v>
                </c:pt>
                <c:pt idx="13">
                  <c:v>378.7779</c:v>
                </c:pt>
                <c:pt idx="14">
                  <c:v>413.0456</c:v>
                </c:pt>
                <c:pt idx="15">
                  <c:v>381.843</c:v>
                </c:pt>
                <c:pt idx="16">
                  <c:v>373.0757</c:v>
                </c:pt>
                <c:pt idx="17">
                  <c:v>355.9598</c:v>
                </c:pt>
                <c:pt idx="18">
                  <c:v>337.8846</c:v>
                </c:pt>
                <c:pt idx="19">
                  <c:v>338.4649</c:v>
                </c:pt>
                <c:pt idx="20">
                  <c:v>338.118</c:v>
                </c:pt>
                <c:pt idx="21">
                  <c:v>334.6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22612"/>
        <c:axId val="7078164"/>
      </c:lineChart>
      <c:catAx>
        <c:axId val="40022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164"/>
        <c:crossesAt val="0"/>
        <c:auto val="1"/>
        <c:lblAlgn val="ctr"/>
        <c:lblOffset val="100"/>
        <c:noMultiLvlLbl val="0"/>
      </c:catAx>
      <c:valAx>
        <c:axId val="70781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26588890823611"/>
              <c:y val="0.0653202692794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22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852516106565"/>
          <c:y val="0.922682130240619"/>
          <c:w val="0.737158279644785"/>
          <c:h val="0.0540558554955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200243775030472"/>
          <c:y val="0.037063953488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3191711649"/>
          <c:y val="0.128779069767442"/>
          <c:w val="0.898136862267108"/>
          <c:h val="0.762354651162791"/>
        </c:manualLayout>
      </c:layout>
      <c:lineChart>
        <c:grouping val="standard"/>
        <c:varyColors val="0"/>
        <c:ser>
          <c:idx val="0"/>
          <c:order val="0"/>
          <c:tx>
            <c:strRef>
              <c:f>PechesFraiches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39:$Z$39</c:f>
              <c:numCache>
                <c:formatCode>General</c:formatCode>
                <c:ptCount val="22"/>
                <c:pt idx="0">
                  <c:v>99.38436</c:v>
                </c:pt>
                <c:pt idx="1">
                  <c:v>152.59026</c:v>
                </c:pt>
                <c:pt idx="2">
                  <c:v>108.3925</c:v>
                </c:pt>
                <c:pt idx="3">
                  <c:v>56.43324</c:v>
                </c:pt>
                <c:pt idx="4">
                  <c:v>120.111</c:v>
                </c:pt>
                <c:pt idx="5">
                  <c:v>89.06914</c:v>
                </c:pt>
                <c:pt idx="6">
                  <c:v>69.47797</c:v>
                </c:pt>
                <c:pt idx="7">
                  <c:v>57.51936</c:v>
                </c:pt>
                <c:pt idx="8">
                  <c:v>49.35092</c:v>
                </c:pt>
                <c:pt idx="9">
                  <c:v>50.007695</c:v>
                </c:pt>
                <c:pt idx="10">
                  <c:v>53.62254</c:v>
                </c:pt>
                <c:pt idx="11">
                  <c:v>53.920494</c:v>
                </c:pt>
                <c:pt idx="12">
                  <c:v>48.352485</c:v>
                </c:pt>
                <c:pt idx="13">
                  <c:v>38.78905</c:v>
                </c:pt>
                <c:pt idx="14">
                  <c:v>40.60456</c:v>
                </c:pt>
                <c:pt idx="15">
                  <c:v>38.8700545</c:v>
                </c:pt>
                <c:pt idx="16">
                  <c:v>36.7694924</c:v>
                </c:pt>
                <c:pt idx="17">
                  <c:v>35.67277165766</c:v>
                </c:pt>
                <c:pt idx="18">
                  <c:v>33.677016</c:v>
                </c:pt>
                <c:pt idx="19">
                  <c:v>34.258357</c:v>
                </c:pt>
                <c:pt idx="20">
                  <c:v>33.255981</c:v>
                </c:pt>
                <c:pt idx="21">
                  <c:v>33.606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chesFraich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42:$Z$42</c:f>
              <c:numCache>
                <c:formatCode>General</c:formatCode>
                <c:ptCount val="22"/>
                <c:pt idx="0">
                  <c:v>353.7315</c:v>
                </c:pt>
                <c:pt idx="1">
                  <c:v>265.0176</c:v>
                </c:pt>
                <c:pt idx="2">
                  <c:v>271.1673</c:v>
                </c:pt>
                <c:pt idx="3">
                  <c:v>273.1284</c:v>
                </c:pt>
                <c:pt idx="4">
                  <c:v>331.3872</c:v>
                </c:pt>
                <c:pt idx="5">
                  <c:v>368.4456</c:v>
                </c:pt>
                <c:pt idx="6">
                  <c:v>387.0513</c:v>
                </c:pt>
                <c:pt idx="7">
                  <c:v>382.49019</c:v>
                </c:pt>
                <c:pt idx="8">
                  <c:v>308.97423</c:v>
                </c:pt>
                <c:pt idx="9">
                  <c:v>345.614805</c:v>
                </c:pt>
                <c:pt idx="10">
                  <c:v>374.0526</c:v>
                </c:pt>
                <c:pt idx="11">
                  <c:v>391.516821</c:v>
                </c:pt>
                <c:pt idx="12">
                  <c:v>341.184717</c:v>
                </c:pt>
                <c:pt idx="13">
                  <c:v>332.96445</c:v>
                </c:pt>
                <c:pt idx="14">
                  <c:v>365.44104</c:v>
                </c:pt>
                <c:pt idx="15">
                  <c:v>337.2767955</c:v>
                </c:pt>
                <c:pt idx="16">
                  <c:v>327.6981576</c:v>
                </c:pt>
                <c:pt idx="17">
                  <c:v>310.89181834234</c:v>
                </c:pt>
                <c:pt idx="18">
                  <c:v>294.961944</c:v>
                </c:pt>
                <c:pt idx="19">
                  <c:v>293.671513</c:v>
                </c:pt>
                <c:pt idx="20">
                  <c:v>295.006609</c:v>
                </c:pt>
                <c:pt idx="21">
                  <c:v>291.025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chesFraiches!$C$41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Fraich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Fraiches!$E$41:$Z$41</c:f>
              <c:numCache>
                <c:formatCode>General</c:formatCode>
                <c:ptCount val="22"/>
                <c:pt idx="0">
                  <c:v>17</c:v>
                </c:pt>
                <c:pt idx="1">
                  <c:v>14.4</c:v>
                </c:pt>
                <c:pt idx="2">
                  <c:v>15.5</c:v>
                </c:pt>
                <c:pt idx="3">
                  <c:v>8.1</c:v>
                </c:pt>
                <c:pt idx="4">
                  <c:v>11.5</c:v>
                </c:pt>
                <c:pt idx="5">
                  <c:v>9.9</c:v>
                </c:pt>
                <c:pt idx="6">
                  <c:v>11.016</c:v>
                </c:pt>
                <c:pt idx="7">
                  <c:v>11.717</c:v>
                </c:pt>
                <c:pt idx="8">
                  <c:v>13.3192</c:v>
                </c:pt>
                <c:pt idx="9">
                  <c:v>13.81775</c:v>
                </c:pt>
                <c:pt idx="10">
                  <c:v>10.5083</c:v>
                </c:pt>
                <c:pt idx="11">
                  <c:v>9.67561</c:v>
                </c:pt>
                <c:pt idx="12">
                  <c:v>10.03077</c:v>
                </c:pt>
                <c:pt idx="13">
                  <c:v>7.0244</c:v>
                </c:pt>
                <c:pt idx="14">
                  <c:v>7</c:v>
                </c:pt>
                <c:pt idx="15">
                  <c:v>5.69615</c:v>
                </c:pt>
                <c:pt idx="16">
                  <c:v>8.60805</c:v>
                </c:pt>
                <c:pt idx="17">
                  <c:v>9.39521</c:v>
                </c:pt>
                <c:pt idx="18">
                  <c:v>9.24564</c:v>
                </c:pt>
                <c:pt idx="19">
                  <c:v>10.53503</c:v>
                </c:pt>
                <c:pt idx="20">
                  <c:v>9.85541</c:v>
                </c:pt>
                <c:pt idx="21">
                  <c:v>9.9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4877"/>
        <c:axId val="13693176"/>
      </c:lineChart>
      <c:catAx>
        <c:axId val="29674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93176"/>
        <c:crossesAt val="0"/>
        <c:auto val="1"/>
        <c:lblAlgn val="ctr"/>
        <c:lblOffset val="100"/>
        <c:noMultiLvlLbl val="0"/>
      </c:catAx>
      <c:valAx>
        <c:axId val="136931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789656973707122"/>
              <c:y val="0.08415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4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711997214"/>
          <c:y val="0.887645348837209"/>
          <c:w val="0.770938533867317"/>
          <c:h val="0.07688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87213615535675"/>
          <c:y val="0.038824908626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8003491163"/>
          <c:y val="0.115716157506379"/>
          <c:w val="0.913375518219507"/>
          <c:h val="0.717743603889387"/>
        </c:manualLayout>
      </c:layout>
      <c:lineChart>
        <c:grouping val="standard"/>
        <c:varyColors val="0"/>
        <c:ser>
          <c:idx val="0"/>
          <c:order val="0"/>
          <c:tx>
            <c:strRef>
              <c:f>PechesTransformees!$C$24</c:f>
              <c:strCache>
                <c:ptCount val="1"/>
                <c:pt idx="0">
                  <c:v>PRODUCTION UTILISABLE (transformation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24:$Z$24</c:f>
              <c:numCache>
                <c:formatCode>General</c:formatCode>
                <c:ptCount val="22"/>
                <c:pt idx="0">
                  <c:v>17</c:v>
                </c:pt>
                <c:pt idx="1">
                  <c:v>14.4</c:v>
                </c:pt>
                <c:pt idx="2">
                  <c:v>15.5</c:v>
                </c:pt>
                <c:pt idx="3">
                  <c:v>8.1</c:v>
                </c:pt>
                <c:pt idx="4">
                  <c:v>11.5</c:v>
                </c:pt>
                <c:pt idx="5">
                  <c:v>9.9</c:v>
                </c:pt>
                <c:pt idx="6">
                  <c:v>11.016</c:v>
                </c:pt>
                <c:pt idx="7">
                  <c:v>11.717</c:v>
                </c:pt>
                <c:pt idx="8">
                  <c:v>13.3192</c:v>
                </c:pt>
                <c:pt idx="9">
                  <c:v>13.81775</c:v>
                </c:pt>
                <c:pt idx="10">
                  <c:v>10.5083</c:v>
                </c:pt>
                <c:pt idx="11">
                  <c:v>9.67561</c:v>
                </c:pt>
                <c:pt idx="12">
                  <c:v>10.03077</c:v>
                </c:pt>
                <c:pt idx="13">
                  <c:v>7.0244</c:v>
                </c:pt>
                <c:pt idx="14">
                  <c:v>6.79848</c:v>
                </c:pt>
                <c:pt idx="15">
                  <c:v>5.69615</c:v>
                </c:pt>
                <c:pt idx="16">
                  <c:v>8.60805</c:v>
                </c:pt>
                <c:pt idx="17">
                  <c:v>9.39521</c:v>
                </c:pt>
                <c:pt idx="18">
                  <c:v>9.24564</c:v>
                </c:pt>
                <c:pt idx="19">
                  <c:v>10.53503</c:v>
                </c:pt>
                <c:pt idx="20">
                  <c:v>9.85541</c:v>
                </c:pt>
                <c:pt idx="21">
                  <c:v>9.97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chesTransforme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808080">
                <a:alpha val="50000"/>
              </a:srgbClr>
            </a:solidFill>
            <a:ln w="252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27:$Z$27</c:f>
              <c:numCache>
                <c:formatCode>General</c:formatCode>
                <c:ptCount val="22"/>
                <c:pt idx="0">
                  <c:v>18.9</c:v>
                </c:pt>
                <c:pt idx="1">
                  <c:v>21.9</c:v>
                </c:pt>
                <c:pt idx="2">
                  <c:v>22.9</c:v>
                </c:pt>
                <c:pt idx="3">
                  <c:v>25</c:v>
                </c:pt>
                <c:pt idx="4">
                  <c:v>25.8</c:v>
                </c:pt>
                <c:pt idx="5">
                  <c:v>25.7</c:v>
                </c:pt>
                <c:pt idx="6">
                  <c:v>24.728</c:v>
                </c:pt>
                <c:pt idx="7">
                  <c:v>21.612</c:v>
                </c:pt>
                <c:pt idx="8">
                  <c:v>22.05</c:v>
                </c:pt>
                <c:pt idx="9">
                  <c:v>24.177</c:v>
                </c:pt>
                <c:pt idx="10">
                  <c:v>26.904</c:v>
                </c:pt>
                <c:pt idx="11">
                  <c:v>25.3218</c:v>
                </c:pt>
                <c:pt idx="12">
                  <c:v>26.256</c:v>
                </c:pt>
                <c:pt idx="13">
                  <c:v>27.201</c:v>
                </c:pt>
                <c:pt idx="14">
                  <c:v>25.689</c:v>
                </c:pt>
                <c:pt idx="15">
                  <c:v>28.037</c:v>
                </c:pt>
                <c:pt idx="16">
                  <c:v>33.003</c:v>
                </c:pt>
                <c:pt idx="17">
                  <c:v>31.187</c:v>
                </c:pt>
                <c:pt idx="18">
                  <c:v>36.091</c:v>
                </c:pt>
                <c:pt idx="19">
                  <c:v>35.5</c:v>
                </c:pt>
                <c:pt idx="20">
                  <c:v>36.796</c:v>
                </c:pt>
                <c:pt idx="21">
                  <c:v>34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chesTransforme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33:$Z$33</c:f>
              <c:numCache>
                <c:formatCode>General</c:formatCode>
                <c:ptCount val="22"/>
                <c:pt idx="0">
                  <c:v>6.4</c:v>
                </c:pt>
                <c:pt idx="1">
                  <c:v>2.5</c:v>
                </c:pt>
                <c:pt idx="2">
                  <c:v>3.2</c:v>
                </c:pt>
                <c:pt idx="3">
                  <c:v>5.4</c:v>
                </c:pt>
                <c:pt idx="4">
                  <c:v>7.2</c:v>
                </c:pt>
                <c:pt idx="5">
                  <c:v>3.4</c:v>
                </c:pt>
                <c:pt idx="6">
                  <c:v>3.161</c:v>
                </c:pt>
                <c:pt idx="7">
                  <c:v>3.484</c:v>
                </c:pt>
                <c:pt idx="8">
                  <c:v>4.92</c:v>
                </c:pt>
                <c:pt idx="9">
                  <c:v>3.849</c:v>
                </c:pt>
                <c:pt idx="10">
                  <c:v>3.516</c:v>
                </c:pt>
                <c:pt idx="11">
                  <c:v>4.1334</c:v>
                </c:pt>
                <c:pt idx="12">
                  <c:v>4.149</c:v>
                </c:pt>
                <c:pt idx="13">
                  <c:v>4.407</c:v>
                </c:pt>
                <c:pt idx="14">
                  <c:v>3.497</c:v>
                </c:pt>
                <c:pt idx="15">
                  <c:v>3.671</c:v>
                </c:pt>
                <c:pt idx="16">
                  <c:v>5.614</c:v>
                </c:pt>
                <c:pt idx="17">
                  <c:v>4.352</c:v>
                </c:pt>
                <c:pt idx="18">
                  <c:v>3.863</c:v>
                </c:pt>
                <c:pt idx="19">
                  <c:v>3.938</c:v>
                </c:pt>
                <c:pt idx="20">
                  <c:v>3.136</c:v>
                </c:pt>
                <c:pt idx="21">
                  <c:v>2.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chesTransforme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38:$Z$38</c:f>
              <c:numCache>
                <c:formatCode>General</c:formatCode>
                <c:ptCount val="22"/>
                <c:pt idx="0">
                  <c:v>29.5</c:v>
                </c:pt>
                <c:pt idx="1">
                  <c:v>33</c:v>
                </c:pt>
                <c:pt idx="2">
                  <c:v>35</c:v>
                </c:pt>
                <c:pt idx="3">
                  <c:v>27.7</c:v>
                </c:pt>
                <c:pt idx="4">
                  <c:v>30.1</c:v>
                </c:pt>
                <c:pt idx="5">
                  <c:v>32.2</c:v>
                </c:pt>
                <c:pt idx="6">
                  <c:v>32.583</c:v>
                </c:pt>
                <c:pt idx="7">
                  <c:v>29.845</c:v>
                </c:pt>
                <c:pt idx="8">
                  <c:v>30.4492</c:v>
                </c:pt>
                <c:pt idx="9">
                  <c:v>34.14575</c:v>
                </c:pt>
                <c:pt idx="10">
                  <c:v>33.8963</c:v>
                </c:pt>
                <c:pt idx="11">
                  <c:v>30.86401</c:v>
                </c:pt>
                <c:pt idx="12">
                  <c:v>32.13777</c:v>
                </c:pt>
                <c:pt idx="13">
                  <c:v>29.8184</c:v>
                </c:pt>
                <c:pt idx="14">
                  <c:v>28.99048</c:v>
                </c:pt>
                <c:pt idx="15">
                  <c:v>30.06215</c:v>
                </c:pt>
                <c:pt idx="16">
                  <c:v>35.99705</c:v>
                </c:pt>
                <c:pt idx="17">
                  <c:v>36.23021</c:v>
                </c:pt>
                <c:pt idx="18">
                  <c:v>41.47364</c:v>
                </c:pt>
                <c:pt idx="19">
                  <c:v>42.09703</c:v>
                </c:pt>
                <c:pt idx="20">
                  <c:v>43.51541</c:v>
                </c:pt>
                <c:pt idx="21">
                  <c:v>42.3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745"/>
        <c:axId val="84547595"/>
      </c:lineChart>
      <c:catAx>
        <c:axId val="2497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47595"/>
        <c:crossesAt val="0"/>
        <c:auto val="1"/>
        <c:lblAlgn val="ctr"/>
        <c:lblOffset val="100"/>
        <c:noMultiLvlLbl val="0"/>
      </c:catAx>
      <c:valAx>
        <c:axId val="845475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37028147501636"/>
              <c:y val="0.0799944831390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7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029020292385"/>
          <c:y val="0.848286325081029"/>
          <c:w val="0.677394719615972"/>
          <c:h val="0.10702710157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214590406546531"/>
          <c:y val="0.041133804161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66518673283"/>
          <c:y val="0.135712922313419"/>
          <c:w val="0.922782275615914"/>
          <c:h val="0.8397594960870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32:$Z$32</c:f>
              <c:numCache>
                <c:formatCode>General</c:formatCode>
                <c:ptCount val="22"/>
                <c:pt idx="0">
                  <c:v>35.9</c:v>
                </c:pt>
                <c:pt idx="1">
                  <c:v>36.3</c:v>
                </c:pt>
                <c:pt idx="2">
                  <c:v>38.4</c:v>
                </c:pt>
                <c:pt idx="3">
                  <c:v>33.1</c:v>
                </c:pt>
                <c:pt idx="4">
                  <c:v>37.3</c:v>
                </c:pt>
                <c:pt idx="5">
                  <c:v>35.6</c:v>
                </c:pt>
                <c:pt idx="6">
                  <c:v>35.744</c:v>
                </c:pt>
                <c:pt idx="7">
                  <c:v>33.329</c:v>
                </c:pt>
                <c:pt idx="8">
                  <c:v>35.3692</c:v>
                </c:pt>
                <c:pt idx="9">
                  <c:v>37.99475</c:v>
                </c:pt>
                <c:pt idx="10">
                  <c:v>37.4123</c:v>
                </c:pt>
                <c:pt idx="11">
                  <c:v>34.99741</c:v>
                </c:pt>
                <c:pt idx="12">
                  <c:v>36.28677</c:v>
                </c:pt>
                <c:pt idx="13">
                  <c:v>34.2254</c:v>
                </c:pt>
                <c:pt idx="14">
                  <c:v>32.48748</c:v>
                </c:pt>
                <c:pt idx="15">
                  <c:v>33.73315</c:v>
                </c:pt>
                <c:pt idx="16">
                  <c:v>41.61105</c:v>
                </c:pt>
                <c:pt idx="17">
                  <c:v>40.58221</c:v>
                </c:pt>
                <c:pt idx="18">
                  <c:v>45.33664</c:v>
                </c:pt>
                <c:pt idx="19">
                  <c:v>46.03503</c:v>
                </c:pt>
                <c:pt idx="20">
                  <c:v>46.65141</c:v>
                </c:pt>
                <c:pt idx="21">
                  <c:v>44.91339</c:v>
                </c:pt>
              </c:numCache>
            </c:numRef>
          </c:val>
        </c:ser>
        <c:gapWidth val="150"/>
        <c:overlap val="0"/>
        <c:axId val="72913928"/>
        <c:axId val="36531682"/>
      </c:barChart>
      <c:catAx>
        <c:axId val="7291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1682"/>
        <c:crossesAt val="0"/>
        <c:auto val="1"/>
        <c:lblAlgn val="ctr"/>
        <c:lblOffset val="100"/>
        <c:noMultiLvlLbl val="0"/>
      </c:catAx>
      <c:valAx>
        <c:axId val="365316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105075302515888"/>
              <c:y val="0.085321626264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13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78357150649067"/>
          <c:y val="0.037546012269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24304570743"/>
          <c:y val="0.130961145194274"/>
          <c:w val="0.920039271299226"/>
          <c:h val="0.8546421267893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42:$Z$42</c:f>
              <c:numCache>
                <c:formatCode>General</c:formatCode>
                <c:ptCount val="22"/>
                <c:pt idx="0">
                  <c:v>29.5</c:v>
                </c:pt>
                <c:pt idx="1">
                  <c:v>33</c:v>
                </c:pt>
                <c:pt idx="2">
                  <c:v>35</c:v>
                </c:pt>
                <c:pt idx="3">
                  <c:v>27.7</c:v>
                </c:pt>
                <c:pt idx="4">
                  <c:v>30.1</c:v>
                </c:pt>
                <c:pt idx="5">
                  <c:v>32.2</c:v>
                </c:pt>
                <c:pt idx="6">
                  <c:v>32.583</c:v>
                </c:pt>
                <c:pt idx="7">
                  <c:v>29.845</c:v>
                </c:pt>
                <c:pt idx="8">
                  <c:v>30.4492</c:v>
                </c:pt>
                <c:pt idx="9">
                  <c:v>34.14575</c:v>
                </c:pt>
                <c:pt idx="10">
                  <c:v>33.8963</c:v>
                </c:pt>
                <c:pt idx="11">
                  <c:v>30.86401</c:v>
                </c:pt>
                <c:pt idx="12">
                  <c:v>32.13777</c:v>
                </c:pt>
                <c:pt idx="13">
                  <c:v>29.8184</c:v>
                </c:pt>
                <c:pt idx="14">
                  <c:v>28.99048</c:v>
                </c:pt>
                <c:pt idx="15">
                  <c:v>30.06215</c:v>
                </c:pt>
                <c:pt idx="16">
                  <c:v>35.99705</c:v>
                </c:pt>
                <c:pt idx="17">
                  <c:v>36.23021</c:v>
                </c:pt>
                <c:pt idx="18">
                  <c:v>41.47364</c:v>
                </c:pt>
                <c:pt idx="19">
                  <c:v>42.09703</c:v>
                </c:pt>
                <c:pt idx="20">
                  <c:v>43.51541</c:v>
                </c:pt>
                <c:pt idx="21">
                  <c:v>42.37639</c:v>
                </c:pt>
              </c:numCache>
            </c:numRef>
          </c:val>
        </c:ser>
        <c:gapWidth val="150"/>
        <c:overlap val="0"/>
        <c:axId val="65196358"/>
        <c:axId val="34452169"/>
      </c:barChart>
      <c:catAx>
        <c:axId val="6519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2169"/>
        <c:crossesAt val="0"/>
        <c:auto val="1"/>
        <c:lblAlgn val="ctr"/>
        <c:lblOffset val="100"/>
        <c:noMultiLvlLbl val="0"/>
      </c:catAx>
      <c:valAx>
        <c:axId val="344521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658885131449765"/>
              <c:y val="0.0840081799591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6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u taux d'auto-approvisionnement</a:t>
            </a:r>
          </a:p>
        </c:rich>
      </c:tx>
      <c:layout>
        <c:manualLayout>
          <c:xMode val="edge"/>
          <c:yMode val="edge"/>
          <c:x val="0.243804537521815"/>
          <c:y val="0.049570552147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42582897033"/>
          <c:y val="0.171901840490798"/>
          <c:w val="0.930366492146597"/>
          <c:h val="0.7965644171779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48:$Z$48</c:f>
              <c:numCache>
                <c:formatCode>General</c:formatCode>
                <c:ptCount val="22"/>
                <c:pt idx="0">
                  <c:v>0.576271186440678</c:v>
                </c:pt>
                <c:pt idx="1">
                  <c:v>0.436363636363636</c:v>
                </c:pt>
                <c:pt idx="2">
                  <c:v>0.442857142857143</c:v>
                </c:pt>
                <c:pt idx="3">
                  <c:v>0.292418772563177</c:v>
                </c:pt>
                <c:pt idx="4">
                  <c:v>0.382059800664452</c:v>
                </c:pt>
                <c:pt idx="5">
                  <c:v>0.307453416149068</c:v>
                </c:pt>
                <c:pt idx="6">
                  <c:v>0.338090415247215</c:v>
                </c:pt>
                <c:pt idx="7">
                  <c:v>0.392595074551851</c:v>
                </c:pt>
                <c:pt idx="8">
                  <c:v>0.43742364331411</c:v>
                </c:pt>
                <c:pt idx="9">
                  <c:v>0.404669688028525</c:v>
                </c:pt>
                <c:pt idx="10">
                  <c:v>0.310013187280028</c:v>
                </c:pt>
                <c:pt idx="11">
                  <c:v>0.313491668775379</c:v>
                </c:pt>
                <c:pt idx="12">
                  <c:v>0.312117797843472</c:v>
                </c:pt>
                <c:pt idx="13">
                  <c:v>0.235572666541464</c:v>
                </c:pt>
                <c:pt idx="14">
                  <c:v>0.234507327922822</c:v>
                </c:pt>
                <c:pt idx="15">
                  <c:v>0.189479129070941</c:v>
                </c:pt>
                <c:pt idx="16">
                  <c:v>0.239132095546718</c:v>
                </c:pt>
                <c:pt idx="17">
                  <c:v>0.259319777611005</c:v>
                </c:pt>
                <c:pt idx="18">
                  <c:v>0.222928105659402</c:v>
                </c:pt>
                <c:pt idx="19">
                  <c:v>0.250255896912443</c:v>
                </c:pt>
                <c:pt idx="20">
                  <c:v>0.226480917909311</c:v>
                </c:pt>
                <c:pt idx="21">
                  <c:v>0.235352515870276</c:v>
                </c:pt>
              </c:numCache>
            </c:numRef>
          </c:val>
        </c:ser>
        <c:gapWidth val="150"/>
        <c:overlap val="0"/>
        <c:axId val="19896858"/>
        <c:axId val="51219621"/>
      </c:barChart>
      <c:catAx>
        <c:axId val="1989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9621"/>
        <c:crossesAt val="0"/>
        <c:auto val="1"/>
        <c:lblAlgn val="ctr"/>
        <c:lblOffset val="100"/>
        <c:noMultiLvlLbl val="0"/>
      </c:catAx>
      <c:valAx>
        <c:axId val="512196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9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2017</a:t>
            </a:r>
          </a:p>
        </c:rich>
      </c:tx>
      <c:layout>
        <c:manualLayout>
          <c:xMode val="edge"/>
          <c:yMode val="edge"/>
          <c:x val="0.161351819757366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655112651646"/>
          <c:y val="0.305316653635653"/>
          <c:w val="0.357712305025997"/>
          <c:h val="0.5049517852488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oux-fleursBrocolis'!$C$39,'Choux-fleursBrocolis'!$C$40,'Choux-fleursBrocolis'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alimentation animale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'Choux-fleursBrocolis'!$Z$39,'Choux-fleursBrocolis'!$Z$40,'Choux-fleursBrocolis'!$Z$42</c:f>
              <c:numCache>
                <c:formatCode>General</c:formatCode>
                <c:ptCount val="3"/>
                <c:pt idx="0">
                  <c:v>1.44484626116579</c:v>
                </c:pt>
                <c:pt idx="1">
                  <c:v>2.92835893883421</c:v>
                </c:pt>
                <c:pt idx="2">
                  <c:v>227.7110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 la consommation par habitant</a:t>
            </a:r>
          </a:p>
        </c:rich>
      </c:tx>
      <c:layout>
        <c:manualLayout>
          <c:xMode val="edge"/>
          <c:yMode val="edge"/>
          <c:x val="0.244411713741119"/>
          <c:y val="0.049214387741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90244325074"/>
          <c:y val="0.179716919880535"/>
          <c:w val="0.879830185409808"/>
          <c:h val="0.793663160628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rot="-528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28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chesTransformees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PechesTransformees!$E$49:$Z$49</c:f>
              <c:numCache>
                <c:formatCode>General</c:formatCode>
                <c:ptCount val="22"/>
                <c:pt idx="0">
                  <c:v>0.509156181501234</c:v>
                </c:pt>
                <c:pt idx="1">
                  <c:v>0.55209797229472</c:v>
                </c:pt>
                <c:pt idx="2">
                  <c:v>0.586881856680783</c:v>
                </c:pt>
                <c:pt idx="3">
                  <c:v>0.460102318782805</c:v>
                </c:pt>
                <c:pt idx="4">
                  <c:v>0.497413778857436</c:v>
                </c:pt>
                <c:pt idx="5">
                  <c:v>0.528605433801198</c:v>
                </c:pt>
                <c:pt idx="6">
                  <c:v>0.531308091184816</c:v>
                </c:pt>
                <c:pt idx="7">
                  <c:v>0.483437272211873</c:v>
                </c:pt>
                <c:pt idx="8">
                  <c:v>0.49008852406245</c:v>
                </c:pt>
                <c:pt idx="9">
                  <c:v>0.546165965546474</c:v>
                </c:pt>
                <c:pt idx="10">
                  <c:v>0.539011862735744</c:v>
                </c:pt>
                <c:pt idx="11">
                  <c:v>0.486875473245835</c:v>
                </c:pt>
                <c:pt idx="12">
                  <c:v>0.50264744983343</c:v>
                </c:pt>
                <c:pt idx="13">
                  <c:v>0.462997065354098</c:v>
                </c:pt>
                <c:pt idx="14">
                  <c:v>0.457320797576981</c:v>
                </c:pt>
                <c:pt idx="15">
                  <c:v>0.462302582004398</c:v>
                </c:pt>
                <c:pt idx="16">
                  <c:v>0.551619749605406</c:v>
                </c:pt>
                <c:pt idx="17">
                  <c:v>0.552407678467966</c:v>
                </c:pt>
                <c:pt idx="18">
                  <c:v>0.630097385332949</c:v>
                </c:pt>
                <c:pt idx="19">
                  <c:v>0.633485771898936</c:v>
                </c:pt>
                <c:pt idx="20">
                  <c:v>0.652150735845098</c:v>
                </c:pt>
                <c:pt idx="21">
                  <c:v>0.632917973534068</c:v>
                </c:pt>
              </c:numCache>
            </c:numRef>
          </c:val>
        </c:ser>
        <c:gapWidth val="150"/>
        <c:overlap val="0"/>
        <c:axId val="23075783"/>
        <c:axId val="93216698"/>
      </c:barChart>
      <c:catAx>
        <c:axId val="2307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16698"/>
        <c:crossesAt val="0"/>
        <c:auto val="1"/>
        <c:lblAlgn val="ctr"/>
        <c:lblOffset val="100"/>
        <c:noMultiLvlLbl val="0"/>
      </c:catAx>
      <c:valAx>
        <c:axId val="932166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79396984924623"/>
              <c:y val="0.1086871834826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5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
du bilan</a:t>
            </a:r>
          </a:p>
        </c:rich>
      </c:tx>
      <c:layout>
        <c:manualLayout>
          <c:xMode val="edge"/>
          <c:yMode val="edge"/>
          <c:x val="0.175629977091742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18162975892"/>
          <c:y val="0.162463203118784"/>
          <c:w val="0.907057925166358"/>
          <c:h val="0.64165804757737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Fraich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Fraiches!$E$26:$W$26</c:f>
              <c:numCache>
                <c:formatCode>General</c:formatCode>
                <c:ptCount val="19"/>
                <c:pt idx="0">
                  <c:v>308.684</c:v>
                </c:pt>
                <c:pt idx="1">
                  <c:v>335.833</c:v>
                </c:pt>
                <c:pt idx="2">
                  <c:v>247.394</c:v>
                </c:pt>
                <c:pt idx="3">
                  <c:v>237.444</c:v>
                </c:pt>
                <c:pt idx="4">
                  <c:v>276.042</c:v>
                </c:pt>
                <c:pt idx="5">
                  <c:v>247.508</c:v>
                </c:pt>
                <c:pt idx="6">
                  <c:v>246.984</c:v>
                </c:pt>
                <c:pt idx="7">
                  <c:v>237.1844</c:v>
                </c:pt>
                <c:pt idx="8">
                  <c:v>192.9828</c:v>
                </c:pt>
                <c:pt idx="9">
                  <c:v>252.0424</c:v>
                </c:pt>
                <c:pt idx="10">
                  <c:v>224.7069</c:v>
                </c:pt>
                <c:pt idx="11">
                  <c:v>225.9096</c:v>
                </c:pt>
                <c:pt idx="12">
                  <c:v>194.6</c:v>
                </c:pt>
                <c:pt idx="13">
                  <c:v>156.14</c:v>
                </c:pt>
                <c:pt idx="14">
                  <c:v>187.5876</c:v>
                </c:pt>
                <c:pt idx="15">
                  <c:v>173.4348</c:v>
                </c:pt>
                <c:pt idx="16">
                  <c:v>167.355</c:v>
                </c:pt>
                <c:pt idx="17">
                  <c:v>124.0016</c:v>
                </c:pt>
                <c:pt idx="18">
                  <c:v>148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iresDeTableFraich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Fraich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Fraiches!$E$27:$W$27</c:f>
              <c:numCache>
                <c:formatCode>General</c:formatCode>
                <c:ptCount val="19"/>
                <c:pt idx="0">
                  <c:v>85.263</c:v>
                </c:pt>
                <c:pt idx="1">
                  <c:v>73.899</c:v>
                </c:pt>
                <c:pt idx="2">
                  <c:v>89.119</c:v>
                </c:pt>
                <c:pt idx="3">
                  <c:v>92.474</c:v>
                </c:pt>
                <c:pt idx="4">
                  <c:v>87.72</c:v>
                </c:pt>
                <c:pt idx="5">
                  <c:v>98.7</c:v>
                </c:pt>
                <c:pt idx="6">
                  <c:v>98.341</c:v>
                </c:pt>
                <c:pt idx="7">
                  <c:v>91.187</c:v>
                </c:pt>
                <c:pt idx="8">
                  <c:v>103.802</c:v>
                </c:pt>
                <c:pt idx="9">
                  <c:v>103.221</c:v>
                </c:pt>
                <c:pt idx="10">
                  <c:v>116.276</c:v>
                </c:pt>
                <c:pt idx="11">
                  <c:v>117.1569</c:v>
                </c:pt>
                <c:pt idx="12">
                  <c:v>127.371</c:v>
                </c:pt>
                <c:pt idx="13">
                  <c:v>132.845</c:v>
                </c:pt>
                <c:pt idx="14">
                  <c:v>165.344</c:v>
                </c:pt>
                <c:pt idx="15">
                  <c:v>176.678</c:v>
                </c:pt>
                <c:pt idx="16">
                  <c:v>124.457</c:v>
                </c:pt>
                <c:pt idx="17">
                  <c:v>109.379</c:v>
                </c:pt>
                <c:pt idx="18">
                  <c:v>107.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iresDeTableFraich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Fraich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Fraiches!$E$33:$W$33</c:f>
              <c:numCache>
                <c:formatCode>General</c:formatCode>
                <c:ptCount val="19"/>
                <c:pt idx="0">
                  <c:v>78.538</c:v>
                </c:pt>
                <c:pt idx="1">
                  <c:v>79.656</c:v>
                </c:pt>
                <c:pt idx="2">
                  <c:v>75.597</c:v>
                </c:pt>
                <c:pt idx="3">
                  <c:v>46.548</c:v>
                </c:pt>
                <c:pt idx="4">
                  <c:v>53.2</c:v>
                </c:pt>
                <c:pt idx="5">
                  <c:v>33.7</c:v>
                </c:pt>
                <c:pt idx="6">
                  <c:v>52.539</c:v>
                </c:pt>
                <c:pt idx="7">
                  <c:v>40.115</c:v>
                </c:pt>
                <c:pt idx="8">
                  <c:v>35.954</c:v>
                </c:pt>
                <c:pt idx="9">
                  <c:v>38.379</c:v>
                </c:pt>
                <c:pt idx="10">
                  <c:v>36.991</c:v>
                </c:pt>
                <c:pt idx="11">
                  <c:v>45.0782</c:v>
                </c:pt>
                <c:pt idx="12">
                  <c:v>40.048</c:v>
                </c:pt>
                <c:pt idx="13">
                  <c:v>30.795</c:v>
                </c:pt>
                <c:pt idx="14">
                  <c:v>31.951</c:v>
                </c:pt>
                <c:pt idx="15">
                  <c:v>35.711</c:v>
                </c:pt>
                <c:pt idx="16">
                  <c:v>31.537</c:v>
                </c:pt>
                <c:pt idx="17">
                  <c:v>20.077</c:v>
                </c:pt>
                <c:pt idx="18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iresDeTableFraich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Fraich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Fraiches!$E$38:$W$38</c:f>
              <c:numCache>
                <c:formatCode>General</c:formatCode>
                <c:ptCount val="19"/>
                <c:pt idx="0">
                  <c:v>315.455</c:v>
                </c:pt>
                <c:pt idx="1">
                  <c:v>327.173</c:v>
                </c:pt>
                <c:pt idx="2">
                  <c:v>265.154</c:v>
                </c:pt>
                <c:pt idx="3">
                  <c:v>281.824</c:v>
                </c:pt>
                <c:pt idx="4">
                  <c:v>311.192</c:v>
                </c:pt>
                <c:pt idx="5">
                  <c:v>310.938</c:v>
                </c:pt>
                <c:pt idx="6">
                  <c:v>295.159</c:v>
                </c:pt>
                <c:pt idx="7">
                  <c:v>282.5174</c:v>
                </c:pt>
                <c:pt idx="8">
                  <c:v>265.0318</c:v>
                </c:pt>
                <c:pt idx="9">
                  <c:v>314.4284</c:v>
                </c:pt>
                <c:pt idx="10">
                  <c:v>305.3209</c:v>
                </c:pt>
                <c:pt idx="11">
                  <c:v>298.4373</c:v>
                </c:pt>
                <c:pt idx="12">
                  <c:v>283.523</c:v>
                </c:pt>
                <c:pt idx="13">
                  <c:v>259.49</c:v>
                </c:pt>
                <c:pt idx="14">
                  <c:v>318.8166</c:v>
                </c:pt>
                <c:pt idx="15">
                  <c:v>314.9778</c:v>
                </c:pt>
                <c:pt idx="16">
                  <c:v>259.172</c:v>
                </c:pt>
                <c:pt idx="17">
                  <c:v>214.9216</c:v>
                </c:pt>
                <c:pt idx="18">
                  <c:v>229.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9747"/>
        <c:axId val="70185706"/>
      </c:lineChart>
      <c:catAx>
        <c:axId val="83829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5706"/>
        <c:crossesAt val="0"/>
        <c:auto val="1"/>
        <c:lblAlgn val="ctr"/>
        <c:lblOffset val="100"/>
        <c:noMultiLvlLbl val="0"/>
      </c:catAx>
      <c:valAx>
        <c:axId val="701857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19232027926257"/>
              <c:y val="0.110669106531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29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04548925494"/>
          <c:y val="0.813270745484923"/>
          <c:w val="0.73884586015054"/>
          <c:h val="0.15434799904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309703533530248"/>
          <c:y val="0.047655990247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47773766546"/>
          <c:y val="0.1979386013521"/>
          <c:w val="0.916639317361339"/>
          <c:h val="0.76703978721046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Fraich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Fraiches!$E$32:$W$32</c:f>
              <c:numCache>
                <c:formatCode>General</c:formatCode>
                <c:ptCount val="19"/>
                <c:pt idx="0">
                  <c:v>396.716</c:v>
                </c:pt>
                <c:pt idx="1">
                  <c:v>412.455</c:v>
                </c:pt>
                <c:pt idx="2">
                  <c:v>342.139</c:v>
                </c:pt>
                <c:pt idx="3">
                  <c:v>331.306</c:v>
                </c:pt>
                <c:pt idx="4">
                  <c:v>366.692</c:v>
                </c:pt>
                <c:pt idx="5">
                  <c:v>348.508</c:v>
                </c:pt>
                <c:pt idx="6">
                  <c:v>349.199</c:v>
                </c:pt>
                <c:pt idx="7">
                  <c:v>329.8724</c:v>
                </c:pt>
                <c:pt idx="8">
                  <c:v>303.9848</c:v>
                </c:pt>
                <c:pt idx="9">
                  <c:v>358.2624</c:v>
                </c:pt>
                <c:pt idx="10">
                  <c:v>346.4379</c:v>
                </c:pt>
                <c:pt idx="11">
                  <c:v>347.1925</c:v>
                </c:pt>
                <c:pt idx="12">
                  <c:v>325.671</c:v>
                </c:pt>
                <c:pt idx="13">
                  <c:v>291.115</c:v>
                </c:pt>
                <c:pt idx="14">
                  <c:v>353.7566</c:v>
                </c:pt>
                <c:pt idx="15">
                  <c:v>353.0498</c:v>
                </c:pt>
                <c:pt idx="16">
                  <c:v>294.173</c:v>
                </c:pt>
                <c:pt idx="17">
                  <c:v>236.8446</c:v>
                </c:pt>
                <c:pt idx="18">
                  <c:v>258.484</c:v>
                </c:pt>
              </c:numCache>
            </c:numRef>
          </c:val>
        </c:ser>
        <c:gapWidth val="150"/>
        <c:overlap val="0"/>
        <c:axId val="33036276"/>
        <c:axId val="39996000"/>
      </c:barChart>
      <c:catAx>
        <c:axId val="3303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6000"/>
        <c:crossesAt val="0"/>
        <c:auto val="1"/>
        <c:lblAlgn val="ctr"/>
        <c:lblOffset val="100"/>
        <c:noMultiLvlLbl val="0"/>
      </c:catAx>
      <c:valAx>
        <c:axId val="399960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748276993764358"/>
              <c:y val="0.135874986146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36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25231809752373"/>
          <c:y val="0.042632411803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24708192429"/>
          <c:y val="0.161035092618449"/>
          <c:w val="0.896585578706229"/>
          <c:h val="0.728567439262776"/>
        </c:manualLayout>
      </c:layout>
      <c:lineChart>
        <c:grouping val="standard"/>
        <c:varyColors val="0"/>
        <c:ser>
          <c:idx val="0"/>
          <c:order val="0"/>
          <c:tx>
            <c:strRef>
              <c:f>PoiresDeTableFraiches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Fraich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Fraiches!$E$39:$W$39</c:f>
              <c:numCache>
                <c:formatCode>General</c:formatCode>
                <c:ptCount val="19"/>
                <c:pt idx="0">
                  <c:v>40.758</c:v>
                </c:pt>
                <c:pt idx="1">
                  <c:v>56.7918</c:v>
                </c:pt>
                <c:pt idx="2">
                  <c:v>31.4983</c:v>
                </c:pt>
                <c:pt idx="3">
                  <c:v>28.9471</c:v>
                </c:pt>
                <c:pt idx="4">
                  <c:v>32.8928</c:v>
                </c:pt>
                <c:pt idx="5">
                  <c:v>30.5904</c:v>
                </c:pt>
                <c:pt idx="6">
                  <c:v>26.47463303</c:v>
                </c:pt>
                <c:pt idx="7">
                  <c:v>26.05465</c:v>
                </c:pt>
                <c:pt idx="8">
                  <c:v>24.31194181</c:v>
                </c:pt>
                <c:pt idx="9">
                  <c:v>27.32201</c:v>
                </c:pt>
                <c:pt idx="10">
                  <c:v>27.0089952</c:v>
                </c:pt>
                <c:pt idx="11">
                  <c:v>25.615539156</c:v>
                </c:pt>
                <c:pt idx="12">
                  <c:v>25.2338744</c:v>
                </c:pt>
                <c:pt idx="13">
                  <c:v>23.368</c:v>
                </c:pt>
                <c:pt idx="14">
                  <c:v>28.71181</c:v>
                </c:pt>
                <c:pt idx="15">
                  <c:v>28.8138296</c:v>
                </c:pt>
                <c:pt idx="16">
                  <c:v>23.34754</c:v>
                </c:pt>
                <c:pt idx="17">
                  <c:v>19.45707</c:v>
                </c:pt>
                <c:pt idx="18">
                  <c:v>20.6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iresDeTableFraich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Fraich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Fraiches!$E$42:$W$42</c:f>
              <c:numCache>
                <c:formatCode>General</c:formatCode>
                <c:ptCount val="19"/>
                <c:pt idx="0">
                  <c:v>219.5604</c:v>
                </c:pt>
                <c:pt idx="1">
                  <c:v>196.875</c:v>
                </c:pt>
                <c:pt idx="2">
                  <c:v>185.8383</c:v>
                </c:pt>
                <c:pt idx="3">
                  <c:v>211.5999</c:v>
                </c:pt>
                <c:pt idx="4">
                  <c:v>226.8432</c:v>
                </c:pt>
                <c:pt idx="5">
                  <c:v>236.2104</c:v>
                </c:pt>
                <c:pt idx="6">
                  <c:v>217.0408671</c:v>
                </c:pt>
                <c:pt idx="7">
                  <c:v>218.58588</c:v>
                </c:pt>
                <c:pt idx="8">
                  <c:v>212.68272245</c:v>
                </c:pt>
                <c:pt idx="9">
                  <c:v>245.89809</c:v>
                </c:pt>
                <c:pt idx="10">
                  <c:v>242.2838208</c:v>
                </c:pt>
                <c:pt idx="11">
                  <c:v>230.206268168</c:v>
                </c:pt>
                <c:pt idx="12">
                  <c:v>227.08790544</c:v>
                </c:pt>
                <c:pt idx="13">
                  <c:v>210.312</c:v>
                </c:pt>
                <c:pt idx="14">
                  <c:v>258.40629</c:v>
                </c:pt>
                <c:pt idx="15">
                  <c:v>259.1026704</c:v>
                </c:pt>
                <c:pt idx="16">
                  <c:v>210.12786</c:v>
                </c:pt>
                <c:pt idx="17">
                  <c:v>175.11363</c:v>
                </c:pt>
                <c:pt idx="18">
                  <c:v>185.9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iresDeTableFraiches!$C$40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Fraich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Fraiches!$E$40:$W$40</c:f>
              <c:numCache>
                <c:formatCode>General</c:formatCode>
                <c:ptCount val="19"/>
                <c:pt idx="0">
                  <c:v>4.0906</c:v>
                </c:pt>
                <c:pt idx="1">
                  <c:v>8.7292</c:v>
                </c:pt>
                <c:pt idx="2">
                  <c:v>2.7124</c:v>
                </c:pt>
                <c:pt idx="3">
                  <c:v>1.359</c:v>
                </c:pt>
                <c:pt idx="4">
                  <c:v>1.922</c:v>
                </c:pt>
                <c:pt idx="5">
                  <c:v>1.0862</c:v>
                </c:pt>
                <c:pt idx="6">
                  <c:v>0.87249987</c:v>
                </c:pt>
                <c:pt idx="7">
                  <c:v>0.65367</c:v>
                </c:pt>
                <c:pt idx="8">
                  <c:v>1.08303574</c:v>
                </c:pt>
                <c:pt idx="9">
                  <c:v>0</c:v>
                </c:pt>
                <c:pt idx="10">
                  <c:v>0.199284</c:v>
                </c:pt>
                <c:pt idx="11">
                  <c:v>0.042492676</c:v>
                </c:pt>
                <c:pt idx="12">
                  <c:v>0.0012201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3920"/>
        <c:axId val="33731964"/>
      </c:lineChart>
      <c:catAx>
        <c:axId val="79263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31964"/>
        <c:crossesAt val="0"/>
        <c:auto val="1"/>
        <c:lblAlgn val="ctr"/>
        <c:lblOffset val="100"/>
        <c:noMultiLvlLbl val="0"/>
      </c:catAx>
      <c:valAx>
        <c:axId val="33731964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07450638158612"/>
              <c:y val="0.0915014427999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63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1617759354205"/>
          <c:y val="0.87349902261938"/>
          <c:w val="0.873568233882404"/>
          <c:h val="0.0853579074746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84713238464856"/>
          <c:y val="0.060277467708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57481673135"/>
          <c:y val="0.217030776590655"/>
          <c:w val="0.89995687796464"/>
          <c:h val="0.7429437091372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Fraich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Fraiches!$E$42:$W$42</c:f>
              <c:numCache>
                <c:formatCode>General</c:formatCode>
                <c:ptCount val="19"/>
                <c:pt idx="0">
                  <c:v>219.5604</c:v>
                </c:pt>
                <c:pt idx="1">
                  <c:v>196.875</c:v>
                </c:pt>
                <c:pt idx="2">
                  <c:v>185.8383</c:v>
                </c:pt>
                <c:pt idx="3">
                  <c:v>211.5999</c:v>
                </c:pt>
                <c:pt idx="4">
                  <c:v>226.8432</c:v>
                </c:pt>
                <c:pt idx="5">
                  <c:v>236.2104</c:v>
                </c:pt>
                <c:pt idx="6">
                  <c:v>217.0408671</c:v>
                </c:pt>
                <c:pt idx="7">
                  <c:v>218.58588</c:v>
                </c:pt>
                <c:pt idx="8">
                  <c:v>212.68272245</c:v>
                </c:pt>
                <c:pt idx="9">
                  <c:v>245.89809</c:v>
                </c:pt>
                <c:pt idx="10">
                  <c:v>242.2838208</c:v>
                </c:pt>
                <c:pt idx="11">
                  <c:v>230.206268168</c:v>
                </c:pt>
                <c:pt idx="12">
                  <c:v>227.08790544</c:v>
                </c:pt>
                <c:pt idx="13">
                  <c:v>210.312</c:v>
                </c:pt>
                <c:pt idx="14">
                  <c:v>258.40629</c:v>
                </c:pt>
                <c:pt idx="15">
                  <c:v>259.1026704</c:v>
                </c:pt>
                <c:pt idx="16">
                  <c:v>210.12786</c:v>
                </c:pt>
                <c:pt idx="17">
                  <c:v>175.11363</c:v>
                </c:pt>
                <c:pt idx="18">
                  <c:v>185.9094</c:v>
                </c:pt>
              </c:numCache>
            </c:numRef>
          </c:val>
        </c:ser>
        <c:gapWidth val="150"/>
        <c:overlap val="0"/>
        <c:axId val="2105836"/>
        <c:axId val="27151952"/>
      </c:barChart>
      <c:catAx>
        <c:axId val="2105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1952"/>
        <c:crossesAt val="0"/>
        <c:auto val="1"/>
        <c:lblAlgn val="ctr"/>
        <c:lblOffset val="100"/>
        <c:noMultiLvlLbl val="0"/>
      </c:catAx>
      <c:valAx>
        <c:axId val="271519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269512721000431"/>
              <c:y val="0.124701004624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3/14</a:t>
            </a:r>
          </a:p>
        </c:rich>
      </c:tx>
      <c:layout>
        <c:manualLayout>
          <c:xMode val="edge"/>
          <c:yMode val="edge"/>
          <c:x val="0.109381755296152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27799394725"/>
          <c:y val="0.339482449397899"/>
          <c:w val="0.488651102464332"/>
          <c:h val="0.54560594414552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oiresDeTableFraiches!$C$39,PoiresDeTableFraiches!$C$40,PoiresDeTableFraiches!$C$41,PoiresDeTableFraiches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 alimentation animale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PoiresDeTableFraiches!$W$39,PoiresDeTableFraiches!$W$40,PoiresDeTableFraiches!$W$41,PoiresDeTableFraiches!$W$42</c:f>
              <c:numCache>
                <c:formatCode>General</c:formatCode>
                <c:ptCount val="4"/>
                <c:pt idx="0">
                  <c:v>20.6566</c:v>
                </c:pt>
                <c:pt idx="1">
                  <c:v>0</c:v>
                </c:pt>
                <c:pt idx="2">
                  <c:v>22.94</c:v>
                </c:pt>
                <c:pt idx="3">
                  <c:v>185.9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201740076128331"/>
          <c:y val="0.038510604369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97661772703"/>
          <c:y val="0.162015627491628"/>
          <c:w val="0.890592713431213"/>
          <c:h val="0.720379524796683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Transforme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Transformees!$E$24:$W$24</c:f>
              <c:numCache>
                <c:formatCode>General</c:formatCode>
                <c:ptCount val="19"/>
                <c:pt idx="0">
                  <c:v>51.046</c:v>
                </c:pt>
                <c:pt idx="1">
                  <c:v>64.777</c:v>
                </c:pt>
                <c:pt idx="2">
                  <c:v>45.105</c:v>
                </c:pt>
                <c:pt idx="3">
                  <c:v>39.918</c:v>
                </c:pt>
                <c:pt idx="4">
                  <c:v>49.534</c:v>
                </c:pt>
                <c:pt idx="5">
                  <c:v>43.051</c:v>
                </c:pt>
                <c:pt idx="6">
                  <c:v>50.771</c:v>
                </c:pt>
                <c:pt idx="7">
                  <c:v>37.2232</c:v>
                </c:pt>
                <c:pt idx="8">
                  <c:v>26.9541</c:v>
                </c:pt>
                <c:pt idx="9">
                  <c:v>41.2083</c:v>
                </c:pt>
                <c:pt idx="10">
                  <c:v>35.8288</c:v>
                </c:pt>
                <c:pt idx="11">
                  <c:v>42.573</c:v>
                </c:pt>
                <c:pt idx="12">
                  <c:v>31.2</c:v>
                </c:pt>
                <c:pt idx="13">
                  <c:v>25.81</c:v>
                </c:pt>
                <c:pt idx="14">
                  <c:v>31.6985</c:v>
                </c:pt>
                <c:pt idx="15">
                  <c:v>27.0613</c:v>
                </c:pt>
                <c:pt idx="16">
                  <c:v>25.6966</c:v>
                </c:pt>
                <c:pt idx="17">
                  <c:v>20.3509</c:v>
                </c:pt>
                <c:pt idx="18">
                  <c:v>2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iresDeTableTransforme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Transforme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Transformees!$E$27:$W$27</c:f>
              <c:numCache>
                <c:formatCode>General</c:formatCode>
                <c:ptCount val="19"/>
                <c:pt idx="0">
                  <c:v>16.76</c:v>
                </c:pt>
                <c:pt idx="1">
                  <c:v>18.021</c:v>
                </c:pt>
                <c:pt idx="2">
                  <c:v>18.596</c:v>
                </c:pt>
                <c:pt idx="3">
                  <c:v>20.219</c:v>
                </c:pt>
                <c:pt idx="4">
                  <c:v>19.7</c:v>
                </c:pt>
                <c:pt idx="5">
                  <c:v>18.8</c:v>
                </c:pt>
                <c:pt idx="6">
                  <c:v>20.103</c:v>
                </c:pt>
                <c:pt idx="7">
                  <c:v>29.653</c:v>
                </c:pt>
                <c:pt idx="8">
                  <c:v>35.07</c:v>
                </c:pt>
                <c:pt idx="9">
                  <c:v>45.619</c:v>
                </c:pt>
                <c:pt idx="10">
                  <c:v>59.68</c:v>
                </c:pt>
                <c:pt idx="11">
                  <c:v>54.8379</c:v>
                </c:pt>
                <c:pt idx="12">
                  <c:v>35.055</c:v>
                </c:pt>
                <c:pt idx="13">
                  <c:v>34.256</c:v>
                </c:pt>
                <c:pt idx="14">
                  <c:v>36.873</c:v>
                </c:pt>
                <c:pt idx="15">
                  <c:v>37.033</c:v>
                </c:pt>
                <c:pt idx="16">
                  <c:v>39.7</c:v>
                </c:pt>
                <c:pt idx="17">
                  <c:v>38.73</c:v>
                </c:pt>
                <c:pt idx="18">
                  <c:v>30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iresDeTableTransformees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Transforme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Transformees!$E$33:$W$33</c:f>
              <c:numCache>
                <c:formatCode>General</c:formatCode>
                <c:ptCount val="19"/>
                <c:pt idx="0">
                  <c:v>2.373</c:v>
                </c:pt>
                <c:pt idx="1">
                  <c:v>1.423</c:v>
                </c:pt>
                <c:pt idx="2">
                  <c:v>3.814</c:v>
                </c:pt>
                <c:pt idx="3">
                  <c:v>5.837</c:v>
                </c:pt>
                <c:pt idx="4">
                  <c:v>7.2</c:v>
                </c:pt>
                <c:pt idx="5">
                  <c:v>4.38</c:v>
                </c:pt>
                <c:pt idx="6">
                  <c:v>3.582</c:v>
                </c:pt>
                <c:pt idx="7">
                  <c:v>6.158</c:v>
                </c:pt>
                <c:pt idx="8">
                  <c:v>5.78</c:v>
                </c:pt>
                <c:pt idx="9">
                  <c:v>13.01</c:v>
                </c:pt>
                <c:pt idx="10">
                  <c:v>5.966</c:v>
                </c:pt>
                <c:pt idx="11">
                  <c:v>5.6211</c:v>
                </c:pt>
                <c:pt idx="12">
                  <c:v>5.674</c:v>
                </c:pt>
                <c:pt idx="13">
                  <c:v>6.255</c:v>
                </c:pt>
                <c:pt idx="14">
                  <c:v>4.423</c:v>
                </c:pt>
                <c:pt idx="15">
                  <c:v>3.711</c:v>
                </c:pt>
                <c:pt idx="16">
                  <c:v>2.995</c:v>
                </c:pt>
                <c:pt idx="17">
                  <c:v>3.117</c:v>
                </c:pt>
                <c:pt idx="1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iresDeTableTransformees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iresDeTableTransformees!$E$9:$W$9</c:f>
              <c:multiLvlStrCache>
                <c:ptCount val="1"/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PoiresDeTableTransformees!$E$38:$W$38</c:f>
              <c:numCache>
                <c:formatCode>General</c:formatCode>
                <c:ptCount val="19"/>
                <c:pt idx="0">
                  <c:v>65.433</c:v>
                </c:pt>
                <c:pt idx="1">
                  <c:v>81.375</c:v>
                </c:pt>
                <c:pt idx="2">
                  <c:v>59.887</c:v>
                </c:pt>
                <c:pt idx="3">
                  <c:v>54.3</c:v>
                </c:pt>
                <c:pt idx="4">
                  <c:v>62.034</c:v>
                </c:pt>
                <c:pt idx="5">
                  <c:v>57.471</c:v>
                </c:pt>
                <c:pt idx="6">
                  <c:v>67.292</c:v>
                </c:pt>
                <c:pt idx="7">
                  <c:v>60.7182</c:v>
                </c:pt>
                <c:pt idx="8">
                  <c:v>56.2441</c:v>
                </c:pt>
                <c:pt idx="9">
                  <c:v>73.8173</c:v>
                </c:pt>
                <c:pt idx="10">
                  <c:v>89.5428</c:v>
                </c:pt>
                <c:pt idx="11">
                  <c:v>91.7898</c:v>
                </c:pt>
                <c:pt idx="12">
                  <c:v>60.581</c:v>
                </c:pt>
                <c:pt idx="13">
                  <c:v>53.811</c:v>
                </c:pt>
                <c:pt idx="14">
                  <c:v>64.1485</c:v>
                </c:pt>
                <c:pt idx="15">
                  <c:v>60.3833</c:v>
                </c:pt>
                <c:pt idx="16">
                  <c:v>62.4016</c:v>
                </c:pt>
                <c:pt idx="17">
                  <c:v>55.9639</c:v>
                </c:pt>
                <c:pt idx="18">
                  <c:v>4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35961"/>
        <c:axId val="58516075"/>
      </c:lineChart>
      <c:catAx>
        <c:axId val="31135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16075"/>
        <c:crossesAt val="0"/>
        <c:auto val="1"/>
        <c:lblAlgn val="ctr"/>
        <c:lblOffset val="100"/>
        <c:noMultiLvlLbl val="0"/>
      </c:catAx>
      <c:valAx>
        <c:axId val="585160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27678085916259"/>
              <c:y val="0.102535480784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35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58945078847"/>
          <c:y val="0.785919311114655"/>
          <c:w val="0.55247417074497"/>
          <c:h val="0.165922500398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309703533530248"/>
          <c:y val="0.03842794759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202494256646"/>
          <c:y val="0.164112743152044"/>
          <c:w val="0.868942128869927"/>
          <c:h val="0.8173878523223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Transforme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Transformees!$E$32:$W$32</c:f>
              <c:numCache>
                <c:formatCode>General</c:formatCode>
                <c:ptCount val="19"/>
                <c:pt idx="0">
                  <c:v>67.806</c:v>
                </c:pt>
                <c:pt idx="1">
                  <c:v>82.798</c:v>
                </c:pt>
                <c:pt idx="2">
                  <c:v>63.701</c:v>
                </c:pt>
                <c:pt idx="3">
                  <c:v>60.137</c:v>
                </c:pt>
                <c:pt idx="4">
                  <c:v>69.234</c:v>
                </c:pt>
                <c:pt idx="5">
                  <c:v>61.851</c:v>
                </c:pt>
                <c:pt idx="6">
                  <c:v>70.874</c:v>
                </c:pt>
                <c:pt idx="7">
                  <c:v>66.8762</c:v>
                </c:pt>
                <c:pt idx="8">
                  <c:v>62.0241</c:v>
                </c:pt>
                <c:pt idx="9">
                  <c:v>86.8273</c:v>
                </c:pt>
                <c:pt idx="10">
                  <c:v>95.5088</c:v>
                </c:pt>
                <c:pt idx="11">
                  <c:v>97.4109</c:v>
                </c:pt>
                <c:pt idx="12">
                  <c:v>66.255</c:v>
                </c:pt>
                <c:pt idx="13">
                  <c:v>60.066</c:v>
                </c:pt>
                <c:pt idx="14">
                  <c:v>68.5715</c:v>
                </c:pt>
                <c:pt idx="15">
                  <c:v>64.0943</c:v>
                </c:pt>
                <c:pt idx="16">
                  <c:v>65.3966</c:v>
                </c:pt>
                <c:pt idx="17">
                  <c:v>59.0809</c:v>
                </c:pt>
                <c:pt idx="18">
                  <c:v>53.83</c:v>
                </c:pt>
              </c:numCache>
            </c:numRef>
          </c:val>
        </c:ser>
        <c:gapWidth val="150"/>
        <c:overlap val="0"/>
        <c:axId val="53568028"/>
        <c:axId val="72452794"/>
      </c:barChart>
      <c:catAx>
        <c:axId val="5356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52794"/>
        <c:crossesAt val="0"/>
        <c:auto val="1"/>
        <c:lblAlgn val="ctr"/>
        <c:lblOffset val="100"/>
        <c:noMultiLvlLbl val="0"/>
      </c:catAx>
      <c:valAx>
        <c:axId val="724527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16398643474456"/>
              <c:y val="0.114410480349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68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83010611530467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530467126135"/>
          <c:y val="0.157860525582691"/>
          <c:w val="0.862487692812603"/>
          <c:h val="0.766273563004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resDeTableTransformees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1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16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Transforme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Transformees!$E$42:$W$42</c:f>
              <c:numCache>
                <c:formatCode>General</c:formatCode>
                <c:ptCount val="19"/>
                <c:pt idx="0">
                  <c:v>65.433</c:v>
                </c:pt>
                <c:pt idx="1">
                  <c:v>81.375</c:v>
                </c:pt>
                <c:pt idx="2">
                  <c:v>59.887</c:v>
                </c:pt>
                <c:pt idx="3">
                  <c:v>54.3</c:v>
                </c:pt>
                <c:pt idx="4">
                  <c:v>62.034</c:v>
                </c:pt>
                <c:pt idx="5">
                  <c:v>57.471</c:v>
                </c:pt>
                <c:pt idx="6">
                  <c:v>67.292</c:v>
                </c:pt>
                <c:pt idx="7">
                  <c:v>60.7182</c:v>
                </c:pt>
                <c:pt idx="8">
                  <c:v>56.2441</c:v>
                </c:pt>
                <c:pt idx="9">
                  <c:v>73.8173</c:v>
                </c:pt>
                <c:pt idx="10">
                  <c:v>89.5428</c:v>
                </c:pt>
                <c:pt idx="11">
                  <c:v>91.7898</c:v>
                </c:pt>
                <c:pt idx="12">
                  <c:v>60.581</c:v>
                </c:pt>
                <c:pt idx="13">
                  <c:v>53.811</c:v>
                </c:pt>
                <c:pt idx="14">
                  <c:v>64.1485</c:v>
                </c:pt>
                <c:pt idx="15">
                  <c:v>60.3833</c:v>
                </c:pt>
                <c:pt idx="16">
                  <c:v>62.4016</c:v>
                </c:pt>
                <c:pt idx="17">
                  <c:v>55.9639</c:v>
                </c:pt>
                <c:pt idx="18">
                  <c:v>49.83</c:v>
                </c:pt>
              </c:numCache>
            </c:numRef>
          </c:val>
        </c:ser>
        <c:gapWidth val="150"/>
        <c:overlap val="0"/>
        <c:axId val="70848656"/>
        <c:axId val="69110444"/>
      </c:barChart>
      <c:catAx>
        <c:axId val="7084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10444"/>
        <c:crossesAt val="0"/>
        <c:auto val="1"/>
        <c:lblAlgn val="ctr"/>
        <c:lblOffset val="100"/>
        <c:noMultiLvlLbl val="0"/>
      </c:catAx>
      <c:valAx>
        <c:axId val="6911044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56131714254458"/>
              <c:y val="0.0806945863125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48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 par habitant</a:t>
            </a:r>
          </a:p>
        </c:rich>
      </c:tx>
      <c:layout>
        <c:manualLayout>
          <c:xMode val="edge"/>
          <c:yMode val="edge"/>
          <c:x val="0.282068062827225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439790575916"/>
          <c:y val="0.185715605654624"/>
          <c:w val="0.863547120418848"/>
          <c:h val="0.7889679386491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resDeTableTransformees!$E$9:$W$9</c:f>
              <c:strCache>
                <c:ptCount val="19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</c:strCache>
            </c:strRef>
          </c:cat>
          <c:val>
            <c:numRef>
              <c:f>PoiresDeTableTransformees!$E$49:$W$49</c:f>
              <c:numCache>
                <c:formatCode>General</c:formatCode>
                <c:ptCount val="19"/>
                <c:pt idx="0">
                  <c:v>1.12934292963289</c:v>
                </c:pt>
                <c:pt idx="1">
                  <c:v>1.36142340895403</c:v>
                </c:pt>
                <c:pt idx="2">
                  <c:v>0.99848277701824</c:v>
                </c:pt>
                <c:pt idx="3">
                  <c:v>0.902608088565302</c:v>
                </c:pt>
                <c:pt idx="4">
                  <c:v>1.02513509493828</c:v>
                </c:pt>
                <c:pt idx="5">
                  <c:v>0.94346220142822</c:v>
                </c:pt>
                <c:pt idx="6">
                  <c:v>1.09728337083782</c:v>
                </c:pt>
                <c:pt idx="7">
                  <c:v>0.98352960233255</c:v>
                </c:pt>
                <c:pt idx="8">
                  <c:v>0.905264767423145</c:v>
                </c:pt>
                <c:pt idx="9">
                  <c:v>1.18071786177002</c:v>
                </c:pt>
                <c:pt idx="10">
                  <c:v>1.42389085010972</c:v>
                </c:pt>
                <c:pt idx="11">
                  <c:v>1.4479713528521</c:v>
                </c:pt>
                <c:pt idx="12">
                  <c:v>0.94751083097424</c:v>
                </c:pt>
                <c:pt idx="13">
                  <c:v>0.836834984370869</c:v>
                </c:pt>
                <c:pt idx="14">
                  <c:v>0.991982000092783</c:v>
                </c:pt>
                <c:pt idx="15">
                  <c:v>0.92858812493272</c:v>
                </c:pt>
                <c:pt idx="16">
                  <c:v>0.954882938026014</c:v>
                </c:pt>
                <c:pt idx="17">
                  <c:v>0.853850144180157</c:v>
                </c:pt>
                <c:pt idx="18">
                  <c:v>0.75705322009693</c:v>
                </c:pt>
              </c:numCache>
            </c:numRef>
          </c:val>
        </c:ser>
        <c:gapWidth val="150"/>
        <c:overlap val="0"/>
        <c:axId val="3999220"/>
        <c:axId val="97369852"/>
      </c:barChart>
      <c:catAx>
        <c:axId val="399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69852"/>
        <c:crossesAt val="0"/>
        <c:auto val="1"/>
        <c:lblAlgn val="ctr"/>
        <c:lblOffset val="100"/>
        <c:noMultiLvlLbl val="0"/>
      </c:catAx>
      <c:valAx>
        <c:axId val="973698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Times New Roman"/>
                  </a:rPr>
                  <a:t>kg/tête/an</a:t>
                </a:r>
              </a:p>
            </c:rich>
          </c:tx>
          <c:layout>
            <c:manualLayout>
              <c:xMode val="edge"/>
              <c:yMode val="edge"/>
              <c:x val="0.0808246073298429"/>
              <c:y val="0.1423819643352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02084237950499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34520191055"/>
          <c:y val="0.200646444554948"/>
          <c:w val="0.831697785497178"/>
          <c:h val="0.6826205867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oux-fleursBrocolis'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42:$Z$42</c:f>
              <c:numCache>
                <c:formatCode>General</c:formatCode>
                <c:ptCount val="22"/>
                <c:pt idx="0">
                  <c:v>266.753564002323</c:v>
                </c:pt>
                <c:pt idx="1">
                  <c:v>269.027796598392</c:v>
                </c:pt>
                <c:pt idx="2">
                  <c:v>247.556638400638</c:v>
                </c:pt>
                <c:pt idx="3">
                  <c:v>251.4241493006</c:v>
                </c:pt>
                <c:pt idx="4">
                  <c:v>247.606049137679</c:v>
                </c:pt>
                <c:pt idx="5">
                  <c:v>250.194691952546</c:v>
                </c:pt>
                <c:pt idx="6">
                  <c:v>271.363553716809</c:v>
                </c:pt>
                <c:pt idx="7">
                  <c:v>254.548405637742</c:v>
                </c:pt>
                <c:pt idx="8">
                  <c:v>287.122118713972</c:v>
                </c:pt>
                <c:pt idx="9">
                  <c:v>266.015428571531</c:v>
                </c:pt>
                <c:pt idx="10">
                  <c:v>215.948696021</c:v>
                </c:pt>
                <c:pt idx="11">
                  <c:v>289.374202381</c:v>
                </c:pt>
                <c:pt idx="12">
                  <c:v>277.708904</c:v>
                </c:pt>
                <c:pt idx="13">
                  <c:v>302.896521443</c:v>
                </c:pt>
                <c:pt idx="14">
                  <c:v>277</c:v>
                </c:pt>
                <c:pt idx="15">
                  <c:v>278</c:v>
                </c:pt>
                <c:pt idx="16">
                  <c:v>269.804828</c:v>
                </c:pt>
                <c:pt idx="17">
                  <c:v>236.355863</c:v>
                </c:pt>
                <c:pt idx="18">
                  <c:v>242.832049</c:v>
                </c:pt>
                <c:pt idx="19">
                  <c:v>231.2953774</c:v>
                </c:pt>
                <c:pt idx="20">
                  <c:v>199.58543075</c:v>
                </c:pt>
                <c:pt idx="21">
                  <c:v>227.7110888</c:v>
                </c:pt>
              </c:numCache>
            </c:numRef>
          </c:val>
        </c:ser>
        <c:ser>
          <c:idx val="1"/>
          <c:order val="1"/>
          <c:tx>
            <c:strRef>
              <c:f>'Choux-fleursBrocolis'!$C$43</c:f>
              <c:strCache>
                <c:ptCount val="1"/>
                <c:pt idx="0">
                  <c:v>    - dont à l'état transform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ux-fleursBrocolis'!$E$9:$Z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'Choux-fleursBrocolis'!$E$43:$Z$43</c:f>
              <c:numCache>
                <c:formatCode>General</c:formatCode>
                <c:ptCount val="22"/>
                <c:pt idx="0">
                  <c:v>68.8024665733468</c:v>
                </c:pt>
                <c:pt idx="1">
                  <c:v>72.8491711888405</c:v>
                </c:pt>
                <c:pt idx="2">
                  <c:v>70.8184332662974</c:v>
                </c:pt>
                <c:pt idx="3">
                  <c:v>72.7764662118493</c:v>
                </c:pt>
                <c:pt idx="4">
                  <c:v>80.5234406943147</c:v>
                </c:pt>
                <c:pt idx="5">
                  <c:v>79.7361542507853</c:v>
                </c:pt>
                <c:pt idx="6">
                  <c:v>94.9400561536812</c:v>
                </c:pt>
                <c:pt idx="7">
                  <c:v>90.5080530768156</c:v>
                </c:pt>
                <c:pt idx="8">
                  <c:v>101.788979811857</c:v>
                </c:pt>
                <c:pt idx="9">
                  <c:v>72.899</c:v>
                </c:pt>
                <c:pt idx="10">
                  <c:v>63.347</c:v>
                </c:pt>
                <c:pt idx="11">
                  <c:v>117.806</c:v>
                </c:pt>
                <c:pt idx="12">
                  <c:v>76.55</c:v>
                </c:pt>
                <c:pt idx="13">
                  <c:v>76.55</c:v>
                </c:pt>
                <c:pt idx="14">
                  <c:v>91</c:v>
                </c:pt>
                <c:pt idx="15">
                  <c:v>71.2</c:v>
                </c:pt>
                <c:pt idx="16">
                  <c:v>70.4019050919747</c:v>
                </c:pt>
                <c:pt idx="17">
                  <c:v>49.3076649982228</c:v>
                </c:pt>
                <c:pt idx="18">
                  <c:v>44.1589095270077</c:v>
                </c:pt>
                <c:pt idx="19">
                  <c:v>37.2993153012387</c:v>
                </c:pt>
                <c:pt idx="20">
                  <c:v>36.4768678761644</c:v>
                </c:pt>
                <c:pt idx="21">
                  <c:v>30.2205339446634</c:v>
                </c:pt>
              </c:numCache>
            </c:numRef>
          </c:val>
        </c:ser>
        <c:gapWidth val="150"/>
        <c:overlap val="0"/>
        <c:axId val="56270065"/>
        <c:axId val="48009527"/>
      </c:barChart>
      <c:catAx>
        <c:axId val="5627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9527"/>
        <c:crossesAt val="0"/>
        <c:auto val="1"/>
        <c:lblAlgn val="ctr"/>
        <c:lblOffset val="100"/>
        <c:noMultiLvlLbl val="0"/>
      </c:catAx>
      <c:valAx>
        <c:axId val="48009527"/>
        <c:scaling>
          <c:orientation val="minMax"/>
          <c:max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738167607468519"/>
              <c:y val="0.126553953257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0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29005644811"/>
          <c:y val="0.882894082545997"/>
          <c:w val="0.566739036039948"/>
          <c:h val="0.070114370959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57447973713034"/>
          <c:y val="0.03579745824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87075575027"/>
          <c:y val="0.1128484929137"/>
          <c:w val="0.930175246440307"/>
          <c:h val="0.737108257369087"/>
        </c:manualLayout>
      </c:layout>
      <c:lineChart>
        <c:grouping val="standard"/>
        <c:varyColors val="0"/>
        <c:ser>
          <c:idx val="0"/>
          <c:order val="0"/>
          <c:tx>
            <c:strRef>
              <c:f>'Tomates fraiches'!$C$26</c:f>
              <c:strCache>
                <c:ptCount val="1"/>
                <c:pt idx="0">
                  <c:v>(PRODUCTION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26:$Z$26</c:f>
              <c:numCache>
                <c:formatCode>General</c:formatCode>
                <c:ptCount val="23"/>
                <c:pt idx="0">
                  <c:v>775</c:v>
                </c:pt>
                <c:pt idx="1">
                  <c:v>772</c:v>
                </c:pt>
                <c:pt idx="2">
                  <c:v>761</c:v>
                </c:pt>
                <c:pt idx="3">
                  <c:v>791</c:v>
                </c:pt>
                <c:pt idx="4">
                  <c:v>853</c:v>
                </c:pt>
                <c:pt idx="5">
                  <c:v>919</c:v>
                </c:pt>
                <c:pt idx="6">
                  <c:v>867</c:v>
                </c:pt>
                <c:pt idx="7">
                  <c:v>877</c:v>
                </c:pt>
                <c:pt idx="8">
                  <c:v>833</c:v>
                </c:pt>
                <c:pt idx="9">
                  <c:v>846</c:v>
                </c:pt>
                <c:pt idx="10">
                  <c:v>858</c:v>
                </c:pt>
                <c:pt idx="11">
                  <c:v>811</c:v>
                </c:pt>
                <c:pt idx="12">
                  <c:v>760</c:v>
                </c:pt>
                <c:pt idx="13">
                  <c:v>732</c:v>
                </c:pt>
                <c:pt idx="14">
                  <c:v>742.575</c:v>
                </c:pt>
                <c:pt idx="15">
                  <c:v>800.83</c:v>
                </c:pt>
                <c:pt idx="16">
                  <c:v>795.8998</c:v>
                </c:pt>
                <c:pt idx="17">
                  <c:v>836.0305</c:v>
                </c:pt>
                <c:pt idx="18">
                  <c:v>794.0412</c:v>
                </c:pt>
                <c:pt idx="19">
                  <c:v>728.2287</c:v>
                </c:pt>
                <c:pt idx="20">
                  <c:v>761.6926</c:v>
                </c:pt>
                <c:pt idx="21">
                  <c:v>762.8057</c:v>
                </c:pt>
                <c:pt idx="22">
                  <c:v>797.6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mates fraiches'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27:$Z$27</c:f>
              <c:numCache>
                <c:formatCode>General</c:formatCode>
                <c:ptCount val="23"/>
                <c:pt idx="0">
                  <c:v>352</c:v>
                </c:pt>
                <c:pt idx="1">
                  <c:v>353</c:v>
                </c:pt>
                <c:pt idx="2">
                  <c:v>354</c:v>
                </c:pt>
                <c:pt idx="3">
                  <c:v>376</c:v>
                </c:pt>
                <c:pt idx="4">
                  <c:v>383</c:v>
                </c:pt>
                <c:pt idx="5">
                  <c:v>394</c:v>
                </c:pt>
                <c:pt idx="6">
                  <c:v>394</c:v>
                </c:pt>
                <c:pt idx="7">
                  <c:v>382</c:v>
                </c:pt>
                <c:pt idx="8">
                  <c:v>411</c:v>
                </c:pt>
                <c:pt idx="9">
                  <c:v>434</c:v>
                </c:pt>
                <c:pt idx="10">
                  <c:v>448</c:v>
                </c:pt>
                <c:pt idx="11">
                  <c:v>440</c:v>
                </c:pt>
                <c:pt idx="12">
                  <c:v>489</c:v>
                </c:pt>
                <c:pt idx="13">
                  <c:v>494</c:v>
                </c:pt>
                <c:pt idx="14">
                  <c:v>499</c:v>
                </c:pt>
                <c:pt idx="15">
                  <c:v>520.672161</c:v>
                </c:pt>
                <c:pt idx="16">
                  <c:v>509.968676</c:v>
                </c:pt>
                <c:pt idx="17">
                  <c:v>539.922911</c:v>
                </c:pt>
                <c:pt idx="18">
                  <c:v>545.555125</c:v>
                </c:pt>
                <c:pt idx="19">
                  <c:v>578.509538</c:v>
                </c:pt>
                <c:pt idx="20">
                  <c:v>533.810308</c:v>
                </c:pt>
                <c:pt idx="21">
                  <c:v>543.123948</c:v>
                </c:pt>
                <c:pt idx="22">
                  <c:v>527.753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mates fraiches'!$C$33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33:$Z$33</c:f>
              <c:numCache>
                <c:formatCode>General</c:formatCode>
                <c:ptCount val="23"/>
                <c:pt idx="0">
                  <c:v>82</c:v>
                </c:pt>
                <c:pt idx="1">
                  <c:v>68</c:v>
                </c:pt>
                <c:pt idx="2">
                  <c:v>59</c:v>
                </c:pt>
                <c:pt idx="3">
                  <c:v>76</c:v>
                </c:pt>
                <c:pt idx="4">
                  <c:v>91</c:v>
                </c:pt>
                <c:pt idx="5">
                  <c:v>94</c:v>
                </c:pt>
                <c:pt idx="6">
                  <c:v>94</c:v>
                </c:pt>
                <c:pt idx="7">
                  <c:v>107</c:v>
                </c:pt>
                <c:pt idx="8">
                  <c:v>115</c:v>
                </c:pt>
                <c:pt idx="9">
                  <c:v>95</c:v>
                </c:pt>
                <c:pt idx="10">
                  <c:v>109</c:v>
                </c:pt>
                <c:pt idx="11">
                  <c:v>113</c:v>
                </c:pt>
                <c:pt idx="12">
                  <c:v>143</c:v>
                </c:pt>
                <c:pt idx="13">
                  <c:v>176</c:v>
                </c:pt>
                <c:pt idx="14">
                  <c:v>187</c:v>
                </c:pt>
                <c:pt idx="15">
                  <c:v>184.739002</c:v>
                </c:pt>
                <c:pt idx="16">
                  <c:v>198.74756</c:v>
                </c:pt>
                <c:pt idx="17">
                  <c:v>237.739427</c:v>
                </c:pt>
                <c:pt idx="18">
                  <c:v>216.090379</c:v>
                </c:pt>
                <c:pt idx="19">
                  <c:v>243.150898</c:v>
                </c:pt>
                <c:pt idx="20">
                  <c:v>234.742038</c:v>
                </c:pt>
                <c:pt idx="21">
                  <c:v>242.918745</c:v>
                </c:pt>
                <c:pt idx="22">
                  <c:v>236.072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mates fraiches'!$C$38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38:$Z$38</c:f>
              <c:numCache>
                <c:formatCode>General</c:formatCode>
                <c:ptCount val="23"/>
                <c:pt idx="0">
                  <c:v>1045</c:v>
                </c:pt>
                <c:pt idx="1">
                  <c:v>1057</c:v>
                </c:pt>
                <c:pt idx="2">
                  <c:v>1056</c:v>
                </c:pt>
                <c:pt idx="3">
                  <c:v>1091</c:v>
                </c:pt>
                <c:pt idx="4">
                  <c:v>1145</c:v>
                </c:pt>
                <c:pt idx="5">
                  <c:v>1219</c:v>
                </c:pt>
                <c:pt idx="6">
                  <c:v>1167</c:v>
                </c:pt>
                <c:pt idx="7">
                  <c:v>1152</c:v>
                </c:pt>
                <c:pt idx="8">
                  <c:v>1129</c:v>
                </c:pt>
                <c:pt idx="9">
                  <c:v>1185</c:v>
                </c:pt>
                <c:pt idx="10">
                  <c:v>1197</c:v>
                </c:pt>
                <c:pt idx="11">
                  <c:v>1138</c:v>
                </c:pt>
                <c:pt idx="12">
                  <c:v>1106</c:v>
                </c:pt>
                <c:pt idx="13">
                  <c:v>1050</c:v>
                </c:pt>
                <c:pt idx="14">
                  <c:v>1054.575</c:v>
                </c:pt>
                <c:pt idx="15">
                  <c:v>1136.763159</c:v>
                </c:pt>
                <c:pt idx="16">
                  <c:v>1107.120916</c:v>
                </c:pt>
                <c:pt idx="17">
                  <c:v>1138.213984</c:v>
                </c:pt>
                <c:pt idx="18">
                  <c:v>1123.505946</c:v>
                </c:pt>
                <c:pt idx="19">
                  <c:v>1063.58734</c:v>
                </c:pt>
                <c:pt idx="20">
                  <c:v>1060.76087</c:v>
                </c:pt>
                <c:pt idx="21">
                  <c:v>1063.010903</c:v>
                </c:pt>
                <c:pt idx="22">
                  <c:v>1089.327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20416"/>
        <c:axId val="54491292"/>
      </c:lineChart>
      <c:catAx>
        <c:axId val="87820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91292"/>
        <c:crossesAt val="0"/>
        <c:auto val="1"/>
        <c:lblAlgn val="ctr"/>
        <c:lblOffset val="100"/>
        <c:noMultiLvlLbl val="0"/>
      </c:catAx>
      <c:valAx>
        <c:axId val="544912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82785688207375"/>
              <c:y val="0.0823740767848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2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359255202629"/>
          <c:y val="0.852152505156697"/>
          <c:w val="0.392844103687477"/>
          <c:h val="0.115044247787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84830230010953"/>
          <c:y val="0.036994051936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19323951835195"/>
          <c:w val="0.875319459656809"/>
          <c:h val="0.698752357464094"/>
        </c:manualLayout>
      </c:layout>
      <c:lineChart>
        <c:grouping val="standard"/>
        <c:varyColors val="0"/>
        <c:ser>
          <c:idx val="0"/>
          <c:order val="0"/>
          <c:tx>
            <c:strRef>
              <c:f>'Tomates fraiches'!$C$39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39:$Z$39</c:f>
              <c:numCache>
                <c:formatCode>General</c:formatCode>
                <c:ptCount val="23"/>
                <c:pt idx="0">
                  <c:v>85</c:v>
                </c:pt>
                <c:pt idx="1">
                  <c:v>94</c:v>
                </c:pt>
                <c:pt idx="2">
                  <c:v>87</c:v>
                </c:pt>
                <c:pt idx="3">
                  <c:v>86</c:v>
                </c:pt>
                <c:pt idx="4">
                  <c:v>89</c:v>
                </c:pt>
                <c:pt idx="5">
                  <c:v>90</c:v>
                </c:pt>
                <c:pt idx="6">
                  <c:v>87</c:v>
                </c:pt>
                <c:pt idx="7">
                  <c:v>86</c:v>
                </c:pt>
                <c:pt idx="8">
                  <c:v>88</c:v>
                </c:pt>
                <c:pt idx="9">
                  <c:v>95</c:v>
                </c:pt>
                <c:pt idx="10">
                  <c:v>103</c:v>
                </c:pt>
                <c:pt idx="11">
                  <c:v>150</c:v>
                </c:pt>
                <c:pt idx="12">
                  <c:v>111</c:v>
                </c:pt>
                <c:pt idx="13">
                  <c:v>105</c:v>
                </c:pt>
                <c:pt idx="14">
                  <c:v>105.471091</c:v>
                </c:pt>
                <c:pt idx="15">
                  <c:v>113.7663159</c:v>
                </c:pt>
                <c:pt idx="16">
                  <c:v>110.8774656</c:v>
                </c:pt>
                <c:pt idx="17">
                  <c:v>113.8479524</c:v>
                </c:pt>
                <c:pt idx="18">
                  <c:v>112.5116886</c:v>
                </c:pt>
                <c:pt idx="19">
                  <c:v>106.519828</c:v>
                </c:pt>
                <c:pt idx="20">
                  <c:v>88.675897</c:v>
                </c:pt>
                <c:pt idx="21">
                  <c:v>89.8939103</c:v>
                </c:pt>
                <c:pt idx="22">
                  <c:v>91.733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mates fraiches'!$C$41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41:$Z$41</c:f>
              <c:numCache>
                <c:formatCode>General</c:formatCode>
                <c:ptCount val="23"/>
                <c:pt idx="0">
                  <c:v>277</c:v>
                </c:pt>
                <c:pt idx="1">
                  <c:v>280</c:v>
                </c:pt>
                <c:pt idx="2">
                  <c:v>284</c:v>
                </c:pt>
                <c:pt idx="3">
                  <c:v>286</c:v>
                </c:pt>
                <c:pt idx="4">
                  <c:v>328</c:v>
                </c:pt>
                <c:pt idx="5">
                  <c:v>371</c:v>
                </c:pt>
                <c:pt idx="6">
                  <c:v>324</c:v>
                </c:pt>
                <c:pt idx="7">
                  <c:v>308</c:v>
                </c:pt>
                <c:pt idx="8">
                  <c:v>247</c:v>
                </c:pt>
                <c:pt idx="9">
                  <c:v>249</c:v>
                </c:pt>
                <c:pt idx="10">
                  <c:v>221</c:v>
                </c:pt>
                <c:pt idx="11">
                  <c:v>159</c:v>
                </c:pt>
                <c:pt idx="12">
                  <c:v>105</c:v>
                </c:pt>
                <c:pt idx="13">
                  <c:v>94</c:v>
                </c:pt>
                <c:pt idx="14">
                  <c:v>121.568</c:v>
                </c:pt>
                <c:pt idx="15">
                  <c:v>222</c:v>
                </c:pt>
                <c:pt idx="16">
                  <c:v>197.843</c:v>
                </c:pt>
                <c:pt idx="17">
                  <c:v>191.546</c:v>
                </c:pt>
                <c:pt idx="18">
                  <c:v>192.98</c:v>
                </c:pt>
                <c:pt idx="19">
                  <c:v>142.324</c:v>
                </c:pt>
                <c:pt idx="20">
                  <c:v>179.74038</c:v>
                </c:pt>
                <c:pt idx="21">
                  <c:v>167.6</c:v>
                </c:pt>
                <c:pt idx="22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mates fraiches'!$C$42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42:$Z$42</c:f>
              <c:numCache>
                <c:formatCode>General</c:formatCode>
                <c:ptCount val="23"/>
                <c:pt idx="0">
                  <c:v>683</c:v>
                </c:pt>
                <c:pt idx="1">
                  <c:v>683</c:v>
                </c:pt>
                <c:pt idx="2">
                  <c:v>685</c:v>
                </c:pt>
                <c:pt idx="3">
                  <c:v>719</c:v>
                </c:pt>
                <c:pt idx="4">
                  <c:v>728</c:v>
                </c:pt>
                <c:pt idx="5">
                  <c:v>758</c:v>
                </c:pt>
                <c:pt idx="6">
                  <c:v>756</c:v>
                </c:pt>
                <c:pt idx="7">
                  <c:v>758</c:v>
                </c:pt>
                <c:pt idx="8">
                  <c:v>794</c:v>
                </c:pt>
                <c:pt idx="9">
                  <c:v>841</c:v>
                </c:pt>
                <c:pt idx="10">
                  <c:v>873</c:v>
                </c:pt>
                <c:pt idx="11">
                  <c:v>829</c:v>
                </c:pt>
                <c:pt idx="12">
                  <c:v>890</c:v>
                </c:pt>
                <c:pt idx="13">
                  <c:v>851</c:v>
                </c:pt>
                <c:pt idx="14">
                  <c:v>827.535909</c:v>
                </c:pt>
                <c:pt idx="15">
                  <c:v>801</c:v>
                </c:pt>
                <c:pt idx="16">
                  <c:v>798.4004504</c:v>
                </c:pt>
                <c:pt idx="17">
                  <c:v>832.8200316</c:v>
                </c:pt>
                <c:pt idx="18">
                  <c:v>818.0142574</c:v>
                </c:pt>
                <c:pt idx="19">
                  <c:v>814.743512</c:v>
                </c:pt>
                <c:pt idx="20">
                  <c:v>792.344593</c:v>
                </c:pt>
                <c:pt idx="21">
                  <c:v>805.5169927</c:v>
                </c:pt>
                <c:pt idx="22">
                  <c:v>811.593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1971"/>
        <c:axId val="25149400"/>
      </c:lineChart>
      <c:catAx>
        <c:axId val="22491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49400"/>
        <c:crossesAt val="0"/>
        <c:auto val="1"/>
        <c:lblAlgn val="ctr"/>
        <c:lblOffset val="100"/>
        <c:noMultiLvlLbl val="0"/>
      </c:catAx>
      <c:valAx>
        <c:axId val="251494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500547645126"/>
              <c:y val="0.0802988539097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91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949616648412"/>
          <c:y val="0.827433628318584"/>
          <c:w val="0.582785688207375"/>
          <c:h val="0.12026693747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17
</a:t>
            </a:r>
          </a:p>
        </c:rich>
      </c:tx>
      <c:layout>
        <c:manualLayout>
          <c:xMode val="edge"/>
          <c:yMode val="edge"/>
          <c:x val="0.105184322210202"/>
          <c:y val="0.046945635794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4388782558"/>
          <c:y val="0.180595803871566"/>
          <c:w val="0.539985021219938"/>
          <c:h val="0.706039179320737"/>
        </c:manualLayout>
      </c:layout>
      <c:pieChart>
        <c:varyColors val="1"/>
        <c:ser>
          <c:idx val="0"/>
          <c:order val="0"/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omates fraiches'!$C$39,'Tomates fraiches'!$C$41,'Tomates fraiches'!$C$42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'Tomates fraiches'!$Z$39,'Tomates fraiches'!$Z$41,'Tomates fraiches'!$Z$42</c:f>
              <c:numCache>
                <c:formatCode>General</c:formatCode>
                <c:ptCount val="3"/>
                <c:pt idx="0">
                  <c:v>91.7337592</c:v>
                </c:pt>
                <c:pt idx="1">
                  <c:v>186</c:v>
                </c:pt>
                <c:pt idx="2">
                  <c:v>811.5937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u
 taux d'auto-approvisionnement</a:t>
            </a:r>
          </a:p>
        </c:rich>
      </c:tx>
      <c:layout>
        <c:manualLayout>
          <c:xMode val="edge"/>
          <c:yMode val="edge"/>
          <c:x val="0.270311701584057"/>
          <c:y val="0.0273360923546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821836143758"/>
          <c:y val="0.180352864299717"/>
          <c:w val="0.948220064724919"/>
          <c:h val="0.786212154214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mates fraiches'!$C$48</c:f>
              <c:strCache>
                <c:ptCount val="1"/>
                <c:pt idx="0">
                  <c:v>TAUX D'AUTO-APPROV. EN 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s fraiches'!$D$9:$Z$9</c:f>
              <c:strCache>
                <c:ptCount val="23"/>
                <c:pt idx="0">
                  <c:v>1994-1995</c:v>
                </c:pt>
                <c:pt idx="1">
                  <c:v>1995-1996</c:v>
                </c:pt>
                <c:pt idx="2">
                  <c:v>1996-1997</c:v>
                </c:pt>
                <c:pt idx="3">
                  <c:v>1997-1998</c:v>
                </c:pt>
                <c:pt idx="4">
                  <c:v>1998-1999</c:v>
                </c:pt>
                <c:pt idx="5">
                  <c:v>1999-2000</c:v>
                </c:pt>
                <c:pt idx="6">
                  <c:v>2000-2001</c:v>
                </c:pt>
                <c:pt idx="7">
                  <c:v>2001-2002</c:v>
                </c:pt>
                <c:pt idx="8">
                  <c:v>2002-2003</c:v>
                </c:pt>
                <c:pt idx="9">
                  <c:v>2003-2004</c:v>
                </c:pt>
                <c:pt idx="10">
                  <c:v>2004-2005</c:v>
                </c:pt>
                <c:pt idx="11">
                  <c:v>2005-2006</c:v>
                </c:pt>
                <c:pt idx="12">
                  <c:v>2006-2007</c:v>
                </c:pt>
                <c:pt idx="13">
                  <c:v>2007-2008</c:v>
                </c:pt>
                <c:pt idx="14">
                  <c:v>2008-2009</c:v>
                </c:pt>
                <c:pt idx="15">
                  <c:v>2009-2010</c:v>
                </c:pt>
                <c:pt idx="16">
                  <c:v>2010-2011</c:v>
                </c:pt>
                <c:pt idx="17">
                  <c:v>2011-2012</c:v>
                </c:pt>
                <c:pt idx="18">
                  <c:v>2012-2013</c:v>
                </c:pt>
                <c:pt idx="19">
                  <c:v>2013-2014</c:v>
                </c:pt>
                <c:pt idx="20">
                  <c:v>2014-2015</c:v>
                </c:pt>
                <c:pt idx="21">
                  <c:v>2015-2016</c:v>
                </c:pt>
                <c:pt idx="22">
                  <c:v>2016-2017</c:v>
                </c:pt>
              </c:strCache>
            </c:strRef>
          </c:cat>
          <c:val>
            <c:numRef>
              <c:f>'Tomates fraiches'!$D$48:$Z$48</c:f>
              <c:numCache>
                <c:formatCode>General</c:formatCode>
                <c:ptCount val="23"/>
                <c:pt idx="0">
                  <c:v>0.741626794258373</c:v>
                </c:pt>
                <c:pt idx="1">
                  <c:v>0.730368968779565</c:v>
                </c:pt>
                <c:pt idx="2">
                  <c:v>0.720643939393939</c:v>
                </c:pt>
                <c:pt idx="3">
                  <c:v>0.725022914757104</c:v>
                </c:pt>
                <c:pt idx="4">
                  <c:v>0.744978165938865</c:v>
                </c:pt>
                <c:pt idx="5">
                  <c:v>0.753896636587367</c:v>
                </c:pt>
                <c:pt idx="6">
                  <c:v>0.74293059125964</c:v>
                </c:pt>
                <c:pt idx="7">
                  <c:v>0.761284722222222</c:v>
                </c:pt>
                <c:pt idx="8">
                  <c:v>0.737821080602303</c:v>
                </c:pt>
                <c:pt idx="9">
                  <c:v>0.713924050632911</c:v>
                </c:pt>
                <c:pt idx="10">
                  <c:v>0.716791979949875</c:v>
                </c:pt>
                <c:pt idx="11">
                  <c:v>0.712653778558875</c:v>
                </c:pt>
                <c:pt idx="12">
                  <c:v>0.687160940325497</c:v>
                </c:pt>
                <c:pt idx="13">
                  <c:v>0.697142857142857</c:v>
                </c:pt>
                <c:pt idx="14">
                  <c:v>0.704146220041249</c:v>
                </c:pt>
                <c:pt idx="15">
                  <c:v>0.704482718022356</c:v>
                </c:pt>
                <c:pt idx="16">
                  <c:v>0.718891485561998</c:v>
                </c:pt>
                <c:pt idx="17">
                  <c:v>0.734510831664497</c:v>
                </c:pt>
                <c:pt idx="18">
                  <c:v>0.706753001910682</c:v>
                </c:pt>
                <c:pt idx="19">
                  <c:v>0.684691019357188</c:v>
                </c:pt>
                <c:pt idx="20">
                  <c:v>0.718062497912466</c:v>
                </c:pt>
                <c:pt idx="21">
                  <c:v>0.717589723536448</c:v>
                </c:pt>
                <c:pt idx="22">
                  <c:v>0.73223792280825</c:v>
                </c:pt>
              </c:numCache>
            </c:numRef>
          </c:val>
        </c:ser>
        <c:gapWidth val="150"/>
        <c:overlap val="0"/>
        <c:axId val="57858998"/>
        <c:axId val="71572879"/>
      </c:barChart>
      <c:catAx>
        <c:axId val="57858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72879"/>
        <c:crossesAt val="0"/>
        <c:auto val="1"/>
        <c:lblAlgn val="ctr"/>
        <c:lblOffset val="100"/>
        <c:noMultiLvlLbl val="0"/>
      </c:catAx>
      <c:valAx>
        <c:axId val="71572879"/>
        <c:scaling>
          <c:orientation val="minMax"/>
          <c:max val="1"/>
          <c:min val="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5899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6</xdr:col>
      <xdr:colOff>360</xdr:colOff>
      <xdr:row>31</xdr:row>
      <xdr:rowOff>152640</xdr:rowOff>
    </xdr:to>
    <xdr:graphicFrame>
      <xdr:nvGraphicFramePr>
        <xdr:cNvPr id="0" name="Graphique 2"/>
        <xdr:cNvGraphicFramePr/>
      </xdr:nvGraphicFramePr>
      <xdr:xfrm>
        <a:off x="210960" y="333360"/>
        <a:ext cx="412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360</xdr:colOff>
      <xdr:row>58</xdr:row>
      <xdr:rowOff>162000</xdr:rowOff>
    </xdr:to>
    <xdr:graphicFrame>
      <xdr:nvGraphicFramePr>
        <xdr:cNvPr id="1" name="Graphique 3"/>
        <xdr:cNvGraphicFramePr/>
      </xdr:nvGraphicFramePr>
      <xdr:xfrm>
        <a:off x="210960" y="5524560"/>
        <a:ext cx="4124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</xdr:row>
      <xdr:rowOff>152280</xdr:rowOff>
    </xdr:from>
    <xdr:to>
      <xdr:col>12</xdr:col>
      <xdr:colOff>720</xdr:colOff>
      <xdr:row>22</xdr:row>
      <xdr:rowOff>9720</xdr:rowOff>
    </xdr:to>
    <xdr:graphicFrame>
      <xdr:nvGraphicFramePr>
        <xdr:cNvPr id="2" name="Graphique 4"/>
        <xdr:cNvGraphicFramePr/>
      </xdr:nvGraphicFramePr>
      <xdr:xfrm>
        <a:off x="4626720" y="333360"/>
        <a:ext cx="4124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2</xdr:col>
      <xdr:colOff>29880</xdr:colOff>
      <xdr:row>40</xdr:row>
      <xdr:rowOff>9360</xdr:rowOff>
    </xdr:to>
    <xdr:graphicFrame>
      <xdr:nvGraphicFramePr>
        <xdr:cNvPr id="3" name="Graphique 6"/>
        <xdr:cNvGraphicFramePr/>
      </xdr:nvGraphicFramePr>
      <xdr:xfrm>
        <a:off x="4626720" y="3743280"/>
        <a:ext cx="4154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71440</xdr:colOff>
      <xdr:row>41</xdr:row>
      <xdr:rowOff>9720</xdr:rowOff>
    </xdr:from>
    <xdr:to>
      <xdr:col>12</xdr:col>
      <xdr:colOff>720</xdr:colOff>
      <xdr:row>58</xdr:row>
      <xdr:rowOff>152280</xdr:rowOff>
    </xdr:to>
    <xdr:graphicFrame>
      <xdr:nvGraphicFramePr>
        <xdr:cNvPr id="4" name="Graphique 7"/>
        <xdr:cNvGraphicFramePr/>
      </xdr:nvGraphicFramePr>
      <xdr:xfrm>
        <a:off x="4606560" y="6667560"/>
        <a:ext cx="4145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9360</xdr:rowOff>
    </xdr:from>
    <xdr:to>
      <xdr:col>5</xdr:col>
      <xdr:colOff>360</xdr:colOff>
      <xdr:row>29</xdr:row>
      <xdr:rowOff>152280</xdr:rowOff>
    </xdr:to>
    <xdr:graphicFrame>
      <xdr:nvGraphicFramePr>
        <xdr:cNvPr id="45" name="Graphique 1"/>
        <xdr:cNvGraphicFramePr/>
      </xdr:nvGraphicFramePr>
      <xdr:xfrm>
        <a:off x="130320" y="352440"/>
        <a:ext cx="33098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9360</xdr:rowOff>
    </xdr:from>
    <xdr:to>
      <xdr:col>9</xdr:col>
      <xdr:colOff>816120</xdr:colOff>
      <xdr:row>30</xdr:row>
      <xdr:rowOff>9360</xdr:rowOff>
    </xdr:to>
    <xdr:graphicFrame>
      <xdr:nvGraphicFramePr>
        <xdr:cNvPr id="46" name="Graphique 3"/>
        <xdr:cNvGraphicFramePr/>
      </xdr:nvGraphicFramePr>
      <xdr:xfrm>
        <a:off x="3731400" y="352440"/>
        <a:ext cx="3290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9720</xdr:rowOff>
    </xdr:from>
    <xdr:to>
      <xdr:col>4</xdr:col>
      <xdr:colOff>815760</xdr:colOff>
      <xdr:row>54</xdr:row>
      <xdr:rowOff>161640</xdr:rowOff>
    </xdr:to>
    <xdr:graphicFrame>
      <xdr:nvGraphicFramePr>
        <xdr:cNvPr id="47" name="Graphique 6"/>
        <xdr:cNvGraphicFramePr/>
      </xdr:nvGraphicFramePr>
      <xdr:xfrm>
        <a:off x="140400" y="5048280"/>
        <a:ext cx="32904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0</xdr:col>
      <xdr:colOff>720</xdr:colOff>
      <xdr:row>55</xdr:row>
      <xdr:rowOff>9720</xdr:rowOff>
    </xdr:to>
    <xdr:graphicFrame>
      <xdr:nvGraphicFramePr>
        <xdr:cNvPr id="48" name="Graphique 7"/>
        <xdr:cNvGraphicFramePr/>
      </xdr:nvGraphicFramePr>
      <xdr:xfrm>
        <a:off x="3731400" y="5038560"/>
        <a:ext cx="3300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644400</xdr:colOff>
      <xdr:row>30</xdr:row>
      <xdr:rowOff>181080</xdr:rowOff>
    </xdr:to>
    <xdr:graphicFrame>
      <xdr:nvGraphicFramePr>
        <xdr:cNvPr id="5" name="Graphique 2"/>
        <xdr:cNvGraphicFramePr/>
      </xdr:nvGraphicFramePr>
      <xdr:xfrm>
        <a:off x="170280" y="343080"/>
        <a:ext cx="39438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71720</xdr:rowOff>
    </xdr:from>
    <xdr:to>
      <xdr:col>5</xdr:col>
      <xdr:colOff>644400</xdr:colOff>
      <xdr:row>58</xdr:row>
      <xdr:rowOff>171720</xdr:rowOff>
    </xdr:to>
    <xdr:graphicFrame>
      <xdr:nvGraphicFramePr>
        <xdr:cNvPr id="6" name="Graphique 5"/>
        <xdr:cNvGraphicFramePr/>
      </xdr:nvGraphicFramePr>
      <xdr:xfrm>
        <a:off x="170280" y="5924880"/>
        <a:ext cx="3943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520</xdr:colOff>
      <xdr:row>23</xdr:row>
      <xdr:rowOff>0</xdr:rowOff>
    </xdr:from>
    <xdr:to>
      <xdr:col>12</xdr:col>
      <xdr:colOff>720</xdr:colOff>
      <xdr:row>39</xdr:row>
      <xdr:rowOff>181080</xdr:rowOff>
    </xdr:to>
    <xdr:graphicFrame>
      <xdr:nvGraphicFramePr>
        <xdr:cNvPr id="7" name="Graphique 10"/>
        <xdr:cNvGraphicFramePr/>
      </xdr:nvGraphicFramePr>
      <xdr:xfrm>
        <a:off x="4404960" y="4305240"/>
        <a:ext cx="4325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0320</xdr:colOff>
      <xdr:row>40</xdr:row>
      <xdr:rowOff>171720</xdr:rowOff>
    </xdr:from>
    <xdr:to>
      <xdr:col>9</xdr:col>
      <xdr:colOff>282600</xdr:colOff>
      <xdr:row>58</xdr:row>
      <xdr:rowOff>171720</xdr:rowOff>
    </xdr:to>
    <xdr:graphicFrame>
      <xdr:nvGraphicFramePr>
        <xdr:cNvPr id="8" name="Graphique 13"/>
        <xdr:cNvGraphicFramePr/>
      </xdr:nvGraphicFramePr>
      <xdr:xfrm>
        <a:off x="4424760" y="7582320"/>
        <a:ext cx="2113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2360</xdr:colOff>
      <xdr:row>41</xdr:row>
      <xdr:rowOff>9360</xdr:rowOff>
    </xdr:from>
    <xdr:to>
      <xdr:col>12</xdr:col>
      <xdr:colOff>720</xdr:colOff>
      <xdr:row>58</xdr:row>
      <xdr:rowOff>180720</xdr:rowOff>
    </xdr:to>
    <xdr:graphicFrame>
      <xdr:nvGraphicFramePr>
        <xdr:cNvPr id="9" name="Graphique 14"/>
        <xdr:cNvGraphicFramePr/>
      </xdr:nvGraphicFramePr>
      <xdr:xfrm>
        <a:off x="6597720" y="7600680"/>
        <a:ext cx="21330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520</xdr:colOff>
      <xdr:row>2</xdr:row>
      <xdr:rowOff>0</xdr:rowOff>
    </xdr:from>
    <xdr:to>
      <xdr:col>12</xdr:col>
      <xdr:colOff>720</xdr:colOff>
      <xdr:row>21</xdr:row>
      <xdr:rowOff>180720</xdr:rowOff>
    </xdr:to>
    <xdr:graphicFrame>
      <xdr:nvGraphicFramePr>
        <xdr:cNvPr id="10" name="Graphique 15"/>
        <xdr:cNvGraphicFramePr/>
      </xdr:nvGraphicFramePr>
      <xdr:xfrm>
        <a:off x="4404960" y="343080"/>
        <a:ext cx="4325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5</xdr:col>
      <xdr:colOff>804960</xdr:colOff>
      <xdr:row>29</xdr:row>
      <xdr:rowOff>181080</xdr:rowOff>
    </xdr:to>
    <xdr:graphicFrame>
      <xdr:nvGraphicFramePr>
        <xdr:cNvPr id="11" name="Graphique 2"/>
        <xdr:cNvGraphicFramePr/>
      </xdr:nvGraphicFramePr>
      <xdr:xfrm>
        <a:off x="160560" y="399960"/>
        <a:ext cx="4012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720</xdr:colOff>
      <xdr:row>21</xdr:row>
      <xdr:rowOff>171000</xdr:rowOff>
    </xdr:to>
    <xdr:graphicFrame>
      <xdr:nvGraphicFramePr>
        <xdr:cNvPr id="12" name="Graphique 3"/>
        <xdr:cNvGraphicFramePr/>
      </xdr:nvGraphicFramePr>
      <xdr:xfrm>
        <a:off x="4464720" y="399960"/>
        <a:ext cx="39981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1</xdr:row>
      <xdr:rowOff>0</xdr:rowOff>
    </xdr:from>
    <xdr:to>
      <xdr:col>5</xdr:col>
      <xdr:colOff>804960</xdr:colOff>
      <xdr:row>54</xdr:row>
      <xdr:rowOff>190440</xdr:rowOff>
    </xdr:to>
    <xdr:graphicFrame>
      <xdr:nvGraphicFramePr>
        <xdr:cNvPr id="13" name="Graphique 4"/>
        <xdr:cNvGraphicFramePr/>
      </xdr:nvGraphicFramePr>
      <xdr:xfrm>
        <a:off x="160560" y="5810400"/>
        <a:ext cx="4012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85680</xdr:rowOff>
    </xdr:from>
    <xdr:to>
      <xdr:col>12</xdr:col>
      <xdr:colOff>720</xdr:colOff>
      <xdr:row>39</xdr:row>
      <xdr:rowOff>66240</xdr:rowOff>
    </xdr:to>
    <xdr:graphicFrame>
      <xdr:nvGraphicFramePr>
        <xdr:cNvPr id="14" name="Graphique 5"/>
        <xdr:cNvGraphicFramePr/>
      </xdr:nvGraphicFramePr>
      <xdr:xfrm>
        <a:off x="4464720" y="4267080"/>
        <a:ext cx="3998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0</xdr:row>
      <xdr:rowOff>0</xdr:rowOff>
    </xdr:from>
    <xdr:to>
      <xdr:col>11</xdr:col>
      <xdr:colOff>770040</xdr:colOff>
      <xdr:row>54</xdr:row>
      <xdr:rowOff>190440</xdr:rowOff>
    </xdr:to>
    <xdr:graphicFrame>
      <xdr:nvGraphicFramePr>
        <xdr:cNvPr id="15" name="Graphique 6"/>
        <xdr:cNvGraphicFramePr/>
      </xdr:nvGraphicFramePr>
      <xdr:xfrm>
        <a:off x="4464720" y="7467480"/>
        <a:ext cx="3988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779400</xdr:colOff>
      <xdr:row>32</xdr:row>
      <xdr:rowOff>9720</xdr:rowOff>
    </xdr:to>
    <xdr:graphicFrame>
      <xdr:nvGraphicFramePr>
        <xdr:cNvPr id="16" name="Graphique 1"/>
        <xdr:cNvGraphicFramePr/>
      </xdr:nvGraphicFramePr>
      <xdr:xfrm>
        <a:off x="150480" y="504720"/>
        <a:ext cx="3895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</xdr:row>
      <xdr:rowOff>0</xdr:rowOff>
    </xdr:from>
    <xdr:to>
      <xdr:col>12</xdr:col>
      <xdr:colOff>10800</xdr:colOff>
      <xdr:row>21</xdr:row>
      <xdr:rowOff>9360</xdr:rowOff>
    </xdr:to>
    <xdr:graphicFrame>
      <xdr:nvGraphicFramePr>
        <xdr:cNvPr id="17" name="Graphique 2"/>
        <xdr:cNvGraphicFramePr/>
      </xdr:nvGraphicFramePr>
      <xdr:xfrm>
        <a:off x="4206600" y="504720"/>
        <a:ext cx="3896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779400</xdr:colOff>
      <xdr:row>59</xdr:row>
      <xdr:rowOff>9360</xdr:rowOff>
    </xdr:to>
    <xdr:graphicFrame>
      <xdr:nvGraphicFramePr>
        <xdr:cNvPr id="18" name="Graphique 3"/>
        <xdr:cNvGraphicFramePr/>
      </xdr:nvGraphicFramePr>
      <xdr:xfrm>
        <a:off x="150480" y="5362560"/>
        <a:ext cx="38959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0400</xdr:colOff>
      <xdr:row>22</xdr:row>
      <xdr:rowOff>9720</xdr:rowOff>
    </xdr:from>
    <xdr:to>
      <xdr:col>11</xdr:col>
      <xdr:colOff>770040</xdr:colOff>
      <xdr:row>38</xdr:row>
      <xdr:rowOff>152280</xdr:rowOff>
    </xdr:to>
    <xdr:graphicFrame>
      <xdr:nvGraphicFramePr>
        <xdr:cNvPr id="19" name="Graphique 5"/>
        <xdr:cNvGraphicFramePr/>
      </xdr:nvGraphicFramePr>
      <xdr:xfrm>
        <a:off x="4186800" y="3591000"/>
        <a:ext cx="3896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39</xdr:row>
      <xdr:rowOff>152280</xdr:rowOff>
    </xdr:from>
    <xdr:to>
      <xdr:col>12</xdr:col>
      <xdr:colOff>29520</xdr:colOff>
      <xdr:row>59</xdr:row>
      <xdr:rowOff>28440</xdr:rowOff>
    </xdr:to>
    <xdr:graphicFrame>
      <xdr:nvGraphicFramePr>
        <xdr:cNvPr id="20" name="Graphique 6"/>
        <xdr:cNvGraphicFramePr/>
      </xdr:nvGraphicFramePr>
      <xdr:xfrm>
        <a:off x="4206600" y="6486480"/>
        <a:ext cx="3915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6</xdr:col>
      <xdr:colOff>20160</xdr:colOff>
      <xdr:row>31</xdr:row>
      <xdr:rowOff>162000</xdr:rowOff>
    </xdr:to>
    <xdr:graphicFrame>
      <xdr:nvGraphicFramePr>
        <xdr:cNvPr id="21" name="Graphique 1"/>
        <xdr:cNvGraphicFramePr/>
      </xdr:nvGraphicFramePr>
      <xdr:xfrm>
        <a:off x="150480" y="352440"/>
        <a:ext cx="3916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400</xdr:colOff>
      <xdr:row>2</xdr:row>
      <xdr:rowOff>9360</xdr:rowOff>
    </xdr:from>
    <xdr:to>
      <xdr:col>12</xdr:col>
      <xdr:colOff>10800</xdr:colOff>
      <xdr:row>31</xdr:row>
      <xdr:rowOff>162000</xdr:rowOff>
    </xdr:to>
    <xdr:graphicFrame>
      <xdr:nvGraphicFramePr>
        <xdr:cNvPr id="22" name="Graphique 2"/>
        <xdr:cNvGraphicFramePr/>
      </xdr:nvGraphicFramePr>
      <xdr:xfrm>
        <a:off x="4186800" y="352440"/>
        <a:ext cx="3916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200</xdr:colOff>
      <xdr:row>33</xdr:row>
      <xdr:rowOff>0</xdr:rowOff>
    </xdr:from>
    <xdr:to>
      <xdr:col>9</xdr:col>
      <xdr:colOff>331920</xdr:colOff>
      <xdr:row>59</xdr:row>
      <xdr:rowOff>9360</xdr:rowOff>
    </xdr:to>
    <xdr:graphicFrame>
      <xdr:nvGraphicFramePr>
        <xdr:cNvPr id="23" name="Graphique 3"/>
        <xdr:cNvGraphicFramePr/>
      </xdr:nvGraphicFramePr>
      <xdr:xfrm>
        <a:off x="2157120" y="5362560"/>
        <a:ext cx="3929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2</xdr:col>
      <xdr:colOff>720</xdr:colOff>
      <xdr:row>21</xdr:row>
      <xdr:rowOff>180720</xdr:rowOff>
    </xdr:to>
    <xdr:graphicFrame>
      <xdr:nvGraphicFramePr>
        <xdr:cNvPr id="24" name="Graphique 3"/>
        <xdr:cNvGraphicFramePr/>
      </xdr:nvGraphicFramePr>
      <xdr:xfrm>
        <a:off x="4434120" y="399960"/>
        <a:ext cx="3998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171720</xdr:rowOff>
    </xdr:from>
    <xdr:to>
      <xdr:col>12</xdr:col>
      <xdr:colOff>720</xdr:colOff>
      <xdr:row>39</xdr:row>
      <xdr:rowOff>171720</xdr:rowOff>
    </xdr:to>
    <xdr:graphicFrame>
      <xdr:nvGraphicFramePr>
        <xdr:cNvPr id="25" name="Graphique 4"/>
        <xdr:cNvGraphicFramePr/>
      </xdr:nvGraphicFramePr>
      <xdr:xfrm>
        <a:off x="4434120" y="4515120"/>
        <a:ext cx="3998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1</xdr:row>
      <xdr:rowOff>171720</xdr:rowOff>
    </xdr:from>
    <xdr:to>
      <xdr:col>12</xdr:col>
      <xdr:colOff>720</xdr:colOff>
      <xdr:row>58</xdr:row>
      <xdr:rowOff>172080</xdr:rowOff>
    </xdr:to>
    <xdr:graphicFrame>
      <xdr:nvGraphicFramePr>
        <xdr:cNvPr id="26" name="Graphique 6"/>
        <xdr:cNvGraphicFramePr/>
      </xdr:nvGraphicFramePr>
      <xdr:xfrm>
        <a:off x="4434120" y="7801200"/>
        <a:ext cx="3998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804600</xdr:colOff>
      <xdr:row>32</xdr:row>
      <xdr:rowOff>9360</xdr:rowOff>
    </xdr:to>
    <xdr:graphicFrame>
      <xdr:nvGraphicFramePr>
        <xdr:cNvPr id="27" name="Graphique 10"/>
        <xdr:cNvGraphicFramePr/>
      </xdr:nvGraphicFramePr>
      <xdr:xfrm>
        <a:off x="200520" y="399960"/>
        <a:ext cx="40230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0680</xdr:colOff>
      <xdr:row>33</xdr:row>
      <xdr:rowOff>9360</xdr:rowOff>
    </xdr:from>
    <xdr:to>
      <xdr:col>5</xdr:col>
      <xdr:colOff>794880</xdr:colOff>
      <xdr:row>58</xdr:row>
      <xdr:rowOff>181080</xdr:rowOff>
    </xdr:to>
    <xdr:graphicFrame>
      <xdr:nvGraphicFramePr>
        <xdr:cNvPr id="28" name="Graphique 11"/>
        <xdr:cNvGraphicFramePr/>
      </xdr:nvGraphicFramePr>
      <xdr:xfrm>
        <a:off x="130680" y="6162480"/>
        <a:ext cx="40831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12</xdr:col>
      <xdr:colOff>10440</xdr:colOff>
      <xdr:row>39</xdr:row>
      <xdr:rowOff>171720</xdr:rowOff>
    </xdr:to>
    <xdr:graphicFrame>
      <xdr:nvGraphicFramePr>
        <xdr:cNvPr id="29" name="Graphique 8"/>
        <xdr:cNvGraphicFramePr/>
      </xdr:nvGraphicFramePr>
      <xdr:xfrm>
        <a:off x="4646160" y="4305240"/>
        <a:ext cx="4134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320</xdr:colOff>
      <xdr:row>2</xdr:row>
      <xdr:rowOff>9360</xdr:rowOff>
    </xdr:from>
    <xdr:to>
      <xdr:col>12</xdr:col>
      <xdr:colOff>720</xdr:colOff>
      <xdr:row>21</xdr:row>
      <xdr:rowOff>180720</xdr:rowOff>
    </xdr:to>
    <xdr:graphicFrame>
      <xdr:nvGraphicFramePr>
        <xdr:cNvPr id="30" name="Graphique 11"/>
        <xdr:cNvGraphicFramePr/>
      </xdr:nvGraphicFramePr>
      <xdr:xfrm>
        <a:off x="4636440" y="352440"/>
        <a:ext cx="4134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240</xdr:colOff>
      <xdr:row>41</xdr:row>
      <xdr:rowOff>0</xdr:rowOff>
    </xdr:from>
    <xdr:to>
      <xdr:col>9</xdr:col>
      <xdr:colOff>322920</xdr:colOff>
      <xdr:row>59</xdr:row>
      <xdr:rowOff>66600</xdr:rowOff>
    </xdr:to>
    <xdr:graphicFrame>
      <xdr:nvGraphicFramePr>
        <xdr:cNvPr id="31" name="Graphique 12"/>
        <xdr:cNvGraphicFramePr/>
      </xdr:nvGraphicFramePr>
      <xdr:xfrm>
        <a:off x="4626360" y="7591320"/>
        <a:ext cx="19926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2240</xdr:colOff>
      <xdr:row>41</xdr:row>
      <xdr:rowOff>0</xdr:rowOff>
    </xdr:from>
    <xdr:to>
      <xdr:col>12</xdr:col>
      <xdr:colOff>720</xdr:colOff>
      <xdr:row>59</xdr:row>
      <xdr:rowOff>76320</xdr:rowOff>
    </xdr:to>
    <xdr:graphicFrame>
      <xdr:nvGraphicFramePr>
        <xdr:cNvPr id="32" name="Graphique 13"/>
        <xdr:cNvGraphicFramePr/>
      </xdr:nvGraphicFramePr>
      <xdr:xfrm>
        <a:off x="6668280" y="7591320"/>
        <a:ext cx="2103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880</xdr:colOff>
      <xdr:row>2</xdr:row>
      <xdr:rowOff>0</xdr:rowOff>
    </xdr:from>
    <xdr:to>
      <xdr:col>6</xdr:col>
      <xdr:colOff>360</xdr:colOff>
      <xdr:row>30</xdr:row>
      <xdr:rowOff>171720</xdr:rowOff>
    </xdr:to>
    <xdr:graphicFrame>
      <xdr:nvGraphicFramePr>
        <xdr:cNvPr id="33" name="Graphique 15"/>
        <xdr:cNvGraphicFramePr/>
      </xdr:nvGraphicFramePr>
      <xdr:xfrm>
        <a:off x="200880" y="343080"/>
        <a:ext cx="41346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10440</xdr:colOff>
      <xdr:row>58</xdr:row>
      <xdr:rowOff>171720</xdr:rowOff>
    </xdr:to>
    <xdr:graphicFrame>
      <xdr:nvGraphicFramePr>
        <xdr:cNvPr id="34" name="Graphique 16"/>
        <xdr:cNvGraphicFramePr/>
      </xdr:nvGraphicFramePr>
      <xdr:xfrm>
        <a:off x="210960" y="5934240"/>
        <a:ext cx="4134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825120</xdr:colOff>
      <xdr:row>29</xdr:row>
      <xdr:rowOff>171720</xdr:rowOff>
    </xdr:to>
    <xdr:graphicFrame>
      <xdr:nvGraphicFramePr>
        <xdr:cNvPr id="35" name="Graphique 7"/>
        <xdr:cNvGraphicFramePr/>
      </xdr:nvGraphicFramePr>
      <xdr:xfrm>
        <a:off x="210960" y="399960"/>
        <a:ext cx="32994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520</xdr:colOff>
      <xdr:row>2</xdr:row>
      <xdr:rowOff>9720</xdr:rowOff>
    </xdr:from>
    <xdr:to>
      <xdr:col>11</xdr:col>
      <xdr:colOff>720</xdr:colOff>
      <xdr:row>21</xdr:row>
      <xdr:rowOff>190440</xdr:rowOff>
    </xdr:to>
    <xdr:graphicFrame>
      <xdr:nvGraphicFramePr>
        <xdr:cNvPr id="36" name="Graphique 8"/>
        <xdr:cNvGraphicFramePr/>
      </xdr:nvGraphicFramePr>
      <xdr:xfrm>
        <a:off x="3791880" y="409680"/>
        <a:ext cx="4134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9000</xdr:rowOff>
    </xdr:from>
    <xdr:to>
      <xdr:col>5</xdr:col>
      <xdr:colOff>360</xdr:colOff>
      <xdr:row>54</xdr:row>
      <xdr:rowOff>171000</xdr:rowOff>
    </xdr:to>
    <xdr:graphicFrame>
      <xdr:nvGraphicFramePr>
        <xdr:cNvPr id="37" name="Graphique 9"/>
        <xdr:cNvGraphicFramePr/>
      </xdr:nvGraphicFramePr>
      <xdr:xfrm>
        <a:off x="210960" y="5819400"/>
        <a:ext cx="329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171720</xdr:rowOff>
    </xdr:from>
    <xdr:to>
      <xdr:col>11</xdr:col>
      <xdr:colOff>720</xdr:colOff>
      <xdr:row>38</xdr:row>
      <xdr:rowOff>181080</xdr:rowOff>
    </xdr:to>
    <xdr:graphicFrame>
      <xdr:nvGraphicFramePr>
        <xdr:cNvPr id="38" name="Graphique 10"/>
        <xdr:cNvGraphicFramePr/>
      </xdr:nvGraphicFramePr>
      <xdr:xfrm>
        <a:off x="3801600" y="4353120"/>
        <a:ext cx="4125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1520</xdr:colOff>
      <xdr:row>40</xdr:row>
      <xdr:rowOff>0</xdr:rowOff>
    </xdr:from>
    <xdr:to>
      <xdr:col>11</xdr:col>
      <xdr:colOff>20520</xdr:colOff>
      <xdr:row>54</xdr:row>
      <xdr:rowOff>190440</xdr:rowOff>
    </xdr:to>
    <xdr:graphicFrame>
      <xdr:nvGraphicFramePr>
        <xdr:cNvPr id="39" name="Graphique 11"/>
        <xdr:cNvGraphicFramePr/>
      </xdr:nvGraphicFramePr>
      <xdr:xfrm>
        <a:off x="3791880" y="7467480"/>
        <a:ext cx="4154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360</xdr:colOff>
      <xdr:row>29</xdr:row>
      <xdr:rowOff>162000</xdr:rowOff>
    </xdr:to>
    <xdr:graphicFrame>
      <xdr:nvGraphicFramePr>
        <xdr:cNvPr id="40" name="Graphique 1"/>
        <xdr:cNvGraphicFramePr/>
      </xdr:nvGraphicFramePr>
      <xdr:xfrm>
        <a:off x="170280" y="352440"/>
        <a:ext cx="32997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152280</xdr:rowOff>
    </xdr:from>
    <xdr:to>
      <xdr:col>9</xdr:col>
      <xdr:colOff>816120</xdr:colOff>
      <xdr:row>21</xdr:row>
      <xdr:rowOff>161640</xdr:rowOff>
    </xdr:to>
    <xdr:graphicFrame>
      <xdr:nvGraphicFramePr>
        <xdr:cNvPr id="41" name="Graphique 2"/>
        <xdr:cNvGraphicFramePr/>
      </xdr:nvGraphicFramePr>
      <xdr:xfrm>
        <a:off x="3761280" y="333360"/>
        <a:ext cx="3290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9720</xdr:rowOff>
    </xdr:from>
    <xdr:to>
      <xdr:col>5</xdr:col>
      <xdr:colOff>360</xdr:colOff>
      <xdr:row>54</xdr:row>
      <xdr:rowOff>152280</xdr:rowOff>
    </xdr:to>
    <xdr:graphicFrame>
      <xdr:nvGraphicFramePr>
        <xdr:cNvPr id="42" name="Graphique 3"/>
        <xdr:cNvGraphicFramePr/>
      </xdr:nvGraphicFramePr>
      <xdr:xfrm>
        <a:off x="170280" y="5048280"/>
        <a:ext cx="3299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0</xdr:col>
      <xdr:colOff>39600</xdr:colOff>
      <xdr:row>54</xdr:row>
      <xdr:rowOff>161640</xdr:rowOff>
    </xdr:to>
    <xdr:graphicFrame>
      <xdr:nvGraphicFramePr>
        <xdr:cNvPr id="43" name="Graphique 7"/>
        <xdr:cNvGraphicFramePr/>
      </xdr:nvGraphicFramePr>
      <xdr:xfrm>
        <a:off x="3761280" y="6667560"/>
        <a:ext cx="3339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61360</xdr:colOff>
      <xdr:row>22</xdr:row>
      <xdr:rowOff>133560</xdr:rowOff>
    </xdr:from>
    <xdr:to>
      <xdr:col>10</xdr:col>
      <xdr:colOff>720</xdr:colOff>
      <xdr:row>40</xdr:row>
      <xdr:rowOff>28440</xdr:rowOff>
    </xdr:to>
    <xdr:graphicFrame>
      <xdr:nvGraphicFramePr>
        <xdr:cNvPr id="44" name="Graphique 8"/>
        <xdr:cNvGraphicFramePr/>
      </xdr:nvGraphicFramePr>
      <xdr:xfrm>
        <a:off x="3731040" y="3714840"/>
        <a:ext cx="33303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Choux-fleursBrocolis'!A1","Ici")</f>
        <v>Ici</v>
      </c>
      <c r="C7" s="10" t="str">
        <f aca="false">HYPERLINK("#'GraphChouxfleursBrocolis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Tomates fraiches'!A1","Ici")</f>
        <v>Ici</v>
      </c>
      <c r="C8" s="10" t="str">
        <f aca="false">HYPERLINK("#'GraphTomatesFraiches'!A1","Ici")</f>
        <v>Ici</v>
      </c>
      <c r="E8" s="11"/>
    </row>
    <row r="9" customFormat="false" ht="18" hidden="false" customHeight="true" outlineLevel="0" collapsed="false">
      <c r="A9" s="1" t="s">
        <v>8</v>
      </c>
      <c r="B9" s="10" t="str">
        <f aca="false">HYPERLINK("#'Tomates transformees'!A1","Ici")</f>
        <v>Ici</v>
      </c>
      <c r="C9" s="10" t="str">
        <f aca="false">HYPERLINK("#'GraphTomatesTransformees'!A1","Ici")</f>
        <v>Ici</v>
      </c>
    </row>
    <row r="10" customFormat="false" ht="18" hidden="false" customHeight="true" outlineLevel="0" collapsed="false">
      <c r="A10" s="1" t="s">
        <v>9</v>
      </c>
      <c r="B10" s="10" t="str">
        <f aca="false">HYPERLINK("#'PommesDeTableFraiches'!A1","Ici")</f>
        <v>Ici</v>
      </c>
      <c r="C10" s="10" t="str">
        <f aca="false">HYPERLINK("#'GraphPommesDeTableFraiches'!A1","Ici")</f>
        <v>Ici</v>
      </c>
    </row>
    <row r="11" customFormat="false" ht="18" hidden="false" customHeight="true" outlineLevel="0" collapsed="false">
      <c r="A11" s="1" t="s">
        <v>10</v>
      </c>
      <c r="B11" s="10" t="str">
        <f aca="false">HYPERLINK("#'PommesDeTableTransformées'!A1","Ici")</f>
        <v>Ici</v>
      </c>
      <c r="C11" s="10" t="str">
        <f aca="false">HYPERLINK("#'GraphPommesDeTableTransformées'!A1","Ici")</f>
        <v>Ici</v>
      </c>
    </row>
    <row r="12" customFormat="false" ht="18" hidden="false" customHeight="true" outlineLevel="0" collapsed="false">
      <c r="A12" s="1" t="s">
        <v>11</v>
      </c>
      <c r="B12" s="10" t="str">
        <f aca="false">HYPERLINK("#'Oranges'!A1","Ici")</f>
        <v>Ici</v>
      </c>
      <c r="C12" s="10" t="str">
        <f aca="false">HYPERLINK("#'GraphOranges'!A1","Ici")</f>
        <v>Ici</v>
      </c>
    </row>
    <row r="13" customFormat="false" ht="18" hidden="false" customHeight="true" outlineLevel="0" collapsed="false">
      <c r="A13" s="1" t="s">
        <v>12</v>
      </c>
      <c r="B13" s="10" t="str">
        <f aca="false">HYPERLINK("#'PechesFraiches'!A1","Ici")</f>
        <v>Ici</v>
      </c>
      <c r="C13" s="10" t="str">
        <f aca="false">HYPERLINK("#'GraphPechesFraiches'!A1","Ici")</f>
        <v>Ici</v>
      </c>
    </row>
    <row r="14" customFormat="false" ht="18" hidden="false" customHeight="true" outlineLevel="0" collapsed="false">
      <c r="A14" s="1" t="s">
        <v>13</v>
      </c>
      <c r="B14" s="10" t="str">
        <f aca="false">HYPERLINK("#'PechesTransformees'!A1","Ici")</f>
        <v>Ici</v>
      </c>
      <c r="C14" s="10" t="str">
        <f aca="false">HYPERLINK("#'GraphPechesTransformees'!A1","Ici")</f>
        <v>Ici</v>
      </c>
    </row>
    <row r="15" customFormat="false" ht="18" hidden="false" customHeight="true" outlineLevel="0" collapsed="false">
      <c r="A15" s="1" t="s">
        <v>14</v>
      </c>
      <c r="B15" s="10" t="str">
        <f aca="false">HYPERLINK("#'PoiresDeTableFraiches'!A1","Ici")</f>
        <v>Ici</v>
      </c>
      <c r="C15" s="10" t="str">
        <f aca="false">HYPERLINK("#'GraphPoiresDeTableFraiches'!A1","Ici")</f>
        <v>Ici</v>
      </c>
    </row>
    <row r="16" customFormat="false" ht="18" hidden="false" customHeight="true" outlineLevel="0" collapsed="false">
      <c r="A16" s="1" t="s">
        <v>15</v>
      </c>
      <c r="B16" s="10" t="str">
        <f aca="false">HYPERLINK("#'PoiresDeTableTransformees'!A1","Ici")</f>
        <v>Ici</v>
      </c>
      <c r="C16" s="10" t="str">
        <f aca="false">HYPERLINK("#'GraphPoiresDeTableTransformees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Z51" activeCellId="0" sqref="Z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26" min="4" style="0" width="12.7"/>
  </cols>
  <sheetData>
    <row r="1" customFormat="false" ht="15.75" hidden="false" customHeight="false" outlineLevel="0" collapsed="false">
      <c r="A1" s="420"/>
      <c r="B1" s="421"/>
      <c r="C1" s="12"/>
    </row>
    <row r="2" customFormat="false" ht="18.75" hidden="false" customHeight="false" outlineLevel="0" collapsed="false">
      <c r="A2" s="20"/>
      <c r="B2" s="317" t="s">
        <v>116</v>
      </c>
      <c r="C2" s="14"/>
    </row>
    <row r="3" customFormat="false" ht="12.75" hidden="false" customHeight="false" outlineLevel="0" collapsed="false">
      <c r="A3" s="20"/>
      <c r="B3" s="14"/>
      <c r="C3" s="14"/>
    </row>
    <row r="4" customFormat="false" ht="16.5" hidden="false" customHeight="false" outlineLevel="0" collapsed="false">
      <c r="A4" s="17"/>
      <c r="B4" s="22" t="s">
        <v>110</v>
      </c>
      <c r="C4" s="17"/>
    </row>
    <row r="5" customFormat="false" ht="12.75" hidden="false" customHeight="false" outlineLevel="0" collapsed="false">
      <c r="A5" s="19"/>
      <c r="B5" s="17"/>
      <c r="C5" s="17"/>
    </row>
    <row r="6" customFormat="false" ht="14.25" hidden="false" customHeight="false" outlineLevel="0" collapsed="false">
      <c r="A6" s="22"/>
      <c r="B6" s="23" t="s">
        <v>18</v>
      </c>
      <c r="C6" s="17"/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26"/>
      <c r="B9" s="31" t="s">
        <v>20</v>
      </c>
      <c r="C9" s="32" t="s">
        <v>21</v>
      </c>
      <c r="D9" s="32" t="s">
        <v>80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customFormat="false" ht="15" hidden="false" customHeight="false" outlineLevel="0" collapsed="false">
      <c r="A10" s="26"/>
      <c r="B10" s="31" t="s">
        <v>45</v>
      </c>
      <c r="C10" s="32" t="s">
        <v>4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.75" hidden="false" customHeight="false" outlineLevel="0" collapsed="false">
      <c r="A11" s="26"/>
      <c r="B11" s="35" t="s">
        <v>47</v>
      </c>
      <c r="C11" s="36" t="s">
        <v>48</v>
      </c>
      <c r="D11" s="36" t="s">
        <v>117</v>
      </c>
      <c r="E11" s="36" t="s">
        <v>117</v>
      </c>
      <c r="F11" s="36" t="s">
        <v>117</v>
      </c>
      <c r="G11" s="36" t="s">
        <v>117</v>
      </c>
      <c r="H11" s="36" t="s">
        <v>117</v>
      </c>
      <c r="I11" s="36" t="s">
        <v>117</v>
      </c>
      <c r="J11" s="36" t="s">
        <v>117</v>
      </c>
      <c r="K11" s="36" t="s">
        <v>117</v>
      </c>
      <c r="L11" s="36" t="s">
        <v>117</v>
      </c>
      <c r="M11" s="36" t="s">
        <v>117</v>
      </c>
      <c r="N11" s="36" t="s">
        <v>117</v>
      </c>
      <c r="O11" s="36" t="s">
        <v>117</v>
      </c>
      <c r="P11" s="36" t="s">
        <v>117</v>
      </c>
      <c r="Q11" s="36" t="s">
        <v>117</v>
      </c>
      <c r="R11" s="36" t="s">
        <v>117</v>
      </c>
      <c r="S11" s="36" t="s">
        <v>117</v>
      </c>
      <c r="T11" s="36" t="s">
        <v>117</v>
      </c>
      <c r="U11" s="36" t="s">
        <v>117</v>
      </c>
      <c r="V11" s="36" t="s">
        <v>117</v>
      </c>
      <c r="W11" s="36" t="s">
        <v>117</v>
      </c>
      <c r="X11" s="36" t="s">
        <v>117</v>
      </c>
      <c r="Y11" s="36" t="s">
        <v>117</v>
      </c>
      <c r="Z11" s="36" t="s">
        <v>117</v>
      </c>
    </row>
    <row r="12" customFormat="false" ht="9.75" hidden="false" customHeight="true" outlineLevel="0" collapsed="false">
      <c r="A12" s="2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08"/>
      <c r="U12" s="208"/>
      <c r="V12" s="208"/>
      <c r="W12" s="208"/>
      <c r="X12" s="208"/>
      <c r="Y12" s="208"/>
      <c r="Z12" s="208"/>
    </row>
    <row r="13" customFormat="false" ht="9.75" hidden="false" customHeight="true" outlineLevel="0" collapsed="false">
      <c r="A13" s="41"/>
      <c r="B13" s="39"/>
      <c r="C13" s="39"/>
      <c r="D13" s="39"/>
      <c r="E13" s="39"/>
      <c r="F13" s="39"/>
      <c r="G13" s="42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208"/>
      <c r="U13" s="208"/>
      <c r="V13" s="208"/>
      <c r="W13" s="208"/>
      <c r="X13" s="208"/>
      <c r="Y13" s="208"/>
      <c r="Z13" s="208"/>
    </row>
    <row r="14" customFormat="false" ht="9.75" hidden="false" customHeight="true" outlineLevel="0" collapsed="false">
      <c r="A14" s="26"/>
      <c r="B14" s="39"/>
      <c r="C14" s="39"/>
      <c r="D14" s="310"/>
      <c r="E14" s="310"/>
      <c r="F14" s="310"/>
      <c r="G14" s="422"/>
      <c r="H14" s="310"/>
      <c r="I14" s="310"/>
      <c r="J14" s="310"/>
      <c r="K14" s="310"/>
      <c r="L14" s="310"/>
      <c r="M14" s="310"/>
      <c r="N14" s="444"/>
      <c r="O14" s="444"/>
      <c r="P14" s="444"/>
      <c r="Q14" s="444"/>
      <c r="R14" s="444"/>
      <c r="S14" s="444"/>
      <c r="T14" s="208"/>
      <c r="U14" s="208"/>
      <c r="V14" s="208"/>
      <c r="W14" s="208"/>
      <c r="X14" s="208"/>
      <c r="Y14" s="208"/>
      <c r="Z14" s="208"/>
    </row>
    <row r="15" customFormat="false" ht="9.75" hidden="false" customHeight="true" outlineLevel="0" collapsed="false">
      <c r="A15" s="14"/>
      <c r="B15" s="45"/>
      <c r="C15" s="45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44"/>
      <c r="O15" s="444"/>
      <c r="P15" s="444"/>
      <c r="Q15" s="444"/>
      <c r="R15" s="444"/>
      <c r="S15" s="444"/>
      <c r="T15" s="208"/>
      <c r="U15" s="208"/>
      <c r="V15" s="208"/>
      <c r="W15" s="208"/>
      <c r="X15" s="208"/>
      <c r="Y15" s="208"/>
      <c r="Z15" s="208"/>
    </row>
    <row r="16" customFormat="false" ht="9.75" hidden="false" customHeight="true" outlineLevel="0" collapsed="false">
      <c r="A16" s="14"/>
      <c r="B16" s="45"/>
      <c r="C16" s="45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44"/>
      <c r="O16" s="444"/>
      <c r="P16" s="444"/>
      <c r="Q16" s="444"/>
      <c r="R16" s="444"/>
      <c r="S16" s="444"/>
      <c r="T16" s="208"/>
      <c r="U16" s="208"/>
      <c r="V16" s="208"/>
      <c r="W16" s="208"/>
      <c r="X16" s="208"/>
      <c r="Y16" s="208"/>
      <c r="Z16" s="208"/>
    </row>
    <row r="17" customFormat="false" ht="9.75" hidden="false" customHeight="true" outlineLevel="0" collapsed="false">
      <c r="A17" s="14"/>
      <c r="B17" s="45"/>
      <c r="C17" s="45"/>
      <c r="D17" s="40"/>
      <c r="E17" s="221"/>
      <c r="F17" s="221"/>
      <c r="G17" s="40"/>
      <c r="H17" s="64"/>
      <c r="I17" s="65"/>
      <c r="J17" s="64"/>
      <c r="K17" s="65"/>
      <c r="L17" s="65"/>
      <c r="M17" s="65"/>
      <c r="N17" s="444"/>
      <c r="O17" s="444"/>
      <c r="P17" s="444"/>
      <c r="Q17" s="444"/>
      <c r="R17" s="444"/>
      <c r="S17" s="444"/>
      <c r="T17" s="208"/>
      <c r="U17" s="208"/>
      <c r="V17" s="208"/>
      <c r="W17" s="208"/>
      <c r="X17" s="208"/>
      <c r="Y17" s="208"/>
      <c r="Z17" s="208"/>
    </row>
    <row r="18" customFormat="false" ht="9.75" hidden="false" customHeight="true" outlineLevel="0" collapsed="false">
      <c r="A18" s="51"/>
      <c r="B18" s="52"/>
      <c r="C18" s="53"/>
      <c r="D18" s="40"/>
      <c r="E18" s="221"/>
      <c r="F18" s="221"/>
      <c r="G18" s="40"/>
      <c r="H18" s="64"/>
      <c r="I18" s="65"/>
      <c r="J18" s="64"/>
      <c r="K18" s="64"/>
      <c r="L18" s="64"/>
      <c r="M18" s="64"/>
      <c r="N18" s="444"/>
      <c r="O18" s="444"/>
      <c r="P18" s="444"/>
      <c r="Q18" s="444"/>
      <c r="R18" s="444"/>
      <c r="S18" s="444"/>
      <c r="T18" s="208"/>
      <c r="U18" s="208"/>
      <c r="V18" s="208"/>
      <c r="W18" s="208"/>
      <c r="X18" s="208"/>
      <c r="Y18" s="208"/>
      <c r="Z18" s="208"/>
    </row>
    <row r="19" customFormat="false" ht="9.75" hidden="false" customHeight="true" outlineLevel="0" collapsed="false">
      <c r="A19" s="51"/>
      <c r="B19" s="52"/>
      <c r="C19" s="53"/>
      <c r="D19" s="58"/>
      <c r="E19" s="235"/>
      <c r="F19" s="235"/>
      <c r="G19" s="58"/>
      <c r="H19" s="58"/>
      <c r="I19" s="58"/>
      <c r="J19" s="208"/>
      <c r="K19" s="208"/>
      <c r="L19" s="208"/>
      <c r="M19" s="208"/>
      <c r="N19" s="310"/>
      <c r="O19" s="310"/>
      <c r="P19" s="310"/>
      <c r="Q19" s="310"/>
      <c r="R19" s="310"/>
      <c r="S19" s="310"/>
      <c r="T19" s="208"/>
      <c r="U19" s="208"/>
      <c r="V19" s="208"/>
      <c r="W19" s="208"/>
      <c r="X19" s="208"/>
      <c r="Y19" s="208"/>
      <c r="Z19" s="208"/>
    </row>
    <row r="20" customFormat="false" ht="9.75" hidden="false" customHeight="true" outlineLevel="0" collapsed="false">
      <c r="A20" s="334"/>
      <c r="B20" s="60"/>
      <c r="C20" s="56"/>
      <c r="D20" s="58"/>
      <c r="E20" s="235"/>
      <c r="F20" s="235"/>
      <c r="G20" s="58"/>
      <c r="H20" s="58"/>
      <c r="I20" s="58"/>
      <c r="J20" s="208"/>
      <c r="K20" s="208"/>
      <c r="L20" s="208"/>
      <c r="M20" s="208"/>
      <c r="N20" s="42"/>
      <c r="O20" s="42"/>
      <c r="P20" s="42"/>
      <c r="Q20" s="42"/>
      <c r="R20" s="42"/>
      <c r="S20" s="42"/>
      <c r="T20" s="208"/>
      <c r="U20" s="208"/>
      <c r="V20" s="208"/>
      <c r="W20" s="208"/>
      <c r="X20" s="208"/>
      <c r="Y20" s="208"/>
      <c r="Z20" s="208"/>
    </row>
    <row r="21" customFormat="false" ht="14.25" hidden="false" customHeight="false" outlineLevel="0" collapsed="false">
      <c r="A21" s="54" t="s">
        <v>49</v>
      </c>
      <c r="B21" s="60"/>
      <c r="C21" s="61"/>
      <c r="D21" s="65"/>
      <c r="E21" s="65"/>
      <c r="F21" s="65"/>
      <c r="G21" s="65"/>
      <c r="H21" s="58"/>
      <c r="I21" s="58"/>
      <c r="J21" s="208"/>
      <c r="K21" s="208"/>
      <c r="L21" s="208"/>
      <c r="M21" s="208"/>
      <c r="N21" s="42"/>
      <c r="O21" s="42"/>
      <c r="P21" s="42"/>
      <c r="Q21" s="42"/>
      <c r="R21" s="42"/>
      <c r="S21" s="42"/>
      <c r="T21" s="208"/>
      <c r="U21" s="208"/>
      <c r="V21" s="208"/>
      <c r="W21" s="208"/>
      <c r="X21" s="208"/>
      <c r="Y21" s="208"/>
      <c r="Z21" s="208"/>
    </row>
    <row r="22" customFormat="false" ht="14.25" hidden="false" customHeight="false" outlineLevel="0" collapsed="false">
      <c r="A22" s="237"/>
      <c r="B22" s="54"/>
      <c r="C22" s="54"/>
      <c r="D22" s="65"/>
      <c r="E22" s="65"/>
      <c r="F22" s="65"/>
      <c r="G22" s="65"/>
      <c r="H22" s="58"/>
      <c r="I22" s="58"/>
      <c r="J22" s="208"/>
      <c r="K22" s="208"/>
      <c r="L22" s="208"/>
      <c r="M22" s="208"/>
      <c r="N22" s="65"/>
      <c r="O22" s="65"/>
      <c r="P22" s="65"/>
      <c r="Q22" s="65"/>
      <c r="R22" s="65"/>
      <c r="S22" s="65"/>
      <c r="T22" s="208"/>
      <c r="U22" s="208"/>
      <c r="V22" s="208"/>
      <c r="W22" s="208"/>
      <c r="X22" s="208"/>
      <c r="Y22" s="208"/>
      <c r="Z22" s="208"/>
    </row>
    <row r="23" customFormat="false" ht="15" hidden="false" customHeight="false" outlineLevel="0" collapsed="false">
      <c r="A23" s="54"/>
      <c r="B23" s="54"/>
      <c r="C23" s="54" t="s">
        <v>50</v>
      </c>
      <c r="D23" s="64"/>
      <c r="E23" s="64"/>
      <c r="F23" s="64"/>
      <c r="G23" s="64"/>
      <c r="H23" s="40"/>
      <c r="I23" s="40"/>
      <c r="J23" s="208"/>
      <c r="K23" s="208"/>
      <c r="L23" s="208"/>
      <c r="M23" s="208"/>
      <c r="N23" s="64"/>
      <c r="O23" s="64"/>
      <c r="P23" s="64"/>
      <c r="Q23" s="64"/>
      <c r="R23" s="64"/>
      <c r="S23" s="64"/>
      <c r="T23" s="208"/>
      <c r="U23" s="208"/>
      <c r="V23" s="208"/>
      <c r="W23" s="208"/>
      <c r="X23" s="208"/>
      <c r="Y23" s="208"/>
      <c r="Z23" s="208"/>
    </row>
    <row r="24" customFormat="false" ht="15" hidden="false" customHeight="false" outlineLevel="0" collapsed="false">
      <c r="A24" s="59"/>
      <c r="B24" s="67" t="n">
        <v>12</v>
      </c>
      <c r="C24" s="68" t="s">
        <v>51</v>
      </c>
      <c r="D24" s="445" t="n">
        <v>325</v>
      </c>
      <c r="E24" s="445" t="n">
        <v>365</v>
      </c>
      <c r="F24" s="445" t="n">
        <v>365</v>
      </c>
      <c r="G24" s="445" t="n">
        <v>378</v>
      </c>
      <c r="H24" s="446" t="n">
        <v>328</v>
      </c>
      <c r="I24" s="446" t="n">
        <v>359</v>
      </c>
      <c r="J24" s="446" t="n">
        <v>397</v>
      </c>
      <c r="K24" s="446" t="n">
        <v>401</v>
      </c>
      <c r="L24" s="446" t="n">
        <v>398</v>
      </c>
      <c r="M24" s="446" t="n">
        <v>402</v>
      </c>
      <c r="N24" s="446" t="n">
        <v>410</v>
      </c>
      <c r="O24" s="446" t="n">
        <v>340</v>
      </c>
      <c r="P24" s="446" t="n">
        <v>340</v>
      </c>
      <c r="Q24" s="446" t="n">
        <v>305</v>
      </c>
      <c r="R24" s="446" t="n">
        <v>335</v>
      </c>
      <c r="S24" s="447" t="n">
        <v>336</v>
      </c>
      <c r="T24" s="447" t="n">
        <v>335</v>
      </c>
      <c r="U24" s="447" t="n">
        <v>345</v>
      </c>
      <c r="V24" s="447" t="n">
        <v>365</v>
      </c>
      <c r="W24" s="447" t="n">
        <v>375</v>
      </c>
      <c r="X24" s="447" t="n">
        <v>375</v>
      </c>
      <c r="Y24" s="447" t="n">
        <v>375</v>
      </c>
      <c r="Z24" s="447" t="n">
        <v>375</v>
      </c>
    </row>
    <row r="25" customFormat="false" ht="14.25" hidden="false" customHeight="false" outlineLevel="0" collapsed="false">
      <c r="A25" s="59"/>
      <c r="B25" s="71" t="n">
        <v>15</v>
      </c>
      <c r="C25" s="72" t="s">
        <v>52</v>
      </c>
      <c r="D25" s="350"/>
      <c r="E25" s="350"/>
      <c r="F25" s="350"/>
      <c r="G25" s="350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</row>
    <row r="26" customFormat="false" ht="15" hidden="false" customHeight="false" outlineLevel="0" collapsed="false">
      <c r="A26" s="59"/>
      <c r="B26" s="77"/>
      <c r="C26" s="78" t="s">
        <v>53</v>
      </c>
      <c r="D26" s="354"/>
      <c r="E26" s="354"/>
      <c r="F26" s="354"/>
      <c r="G26" s="354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</row>
    <row r="27" customFormat="false" ht="14.25" hidden="false" customHeight="false" outlineLevel="0" collapsed="false">
      <c r="A27" s="59"/>
      <c r="B27" s="71" t="n">
        <v>20</v>
      </c>
      <c r="C27" s="127" t="s">
        <v>54</v>
      </c>
      <c r="D27" s="243" t="n">
        <v>163</v>
      </c>
      <c r="E27" s="358" t="n">
        <v>81.60381</v>
      </c>
      <c r="F27" s="358" t="n">
        <v>103.22568</v>
      </c>
      <c r="G27" s="358" t="n">
        <v>104.80269</v>
      </c>
      <c r="H27" s="425" t="n">
        <v>127.26642</v>
      </c>
      <c r="I27" s="425" t="n">
        <v>119.4</v>
      </c>
      <c r="J27" s="425" t="n">
        <v>134.08062</v>
      </c>
      <c r="K27" s="425" t="n">
        <v>146.16796</v>
      </c>
      <c r="L27" s="425" t="n">
        <v>152.24418</v>
      </c>
      <c r="M27" s="425" t="n">
        <v>169.2859715</v>
      </c>
      <c r="N27" s="425" t="n">
        <v>234.26</v>
      </c>
      <c r="O27" s="425" t="n">
        <v>235.3920145</v>
      </c>
      <c r="P27" s="425" t="n">
        <v>281.4815253</v>
      </c>
      <c r="Q27" s="425" t="n">
        <v>315.66917</v>
      </c>
      <c r="R27" s="425" t="n">
        <v>324.4226185</v>
      </c>
      <c r="S27" s="450" t="n">
        <v>357.8930814</v>
      </c>
      <c r="T27" s="450" t="n">
        <v>420.2327807</v>
      </c>
      <c r="U27" s="450" t="n">
        <v>421.3809267</v>
      </c>
      <c r="V27" s="450" t="n">
        <v>430.1482954</v>
      </c>
      <c r="W27" s="450" t="n">
        <v>476.8453431</v>
      </c>
      <c r="X27" s="450" t="n">
        <v>518.2841543</v>
      </c>
      <c r="Y27" s="450" t="n">
        <v>653.6341765</v>
      </c>
      <c r="Z27" s="450" t="n">
        <v>721.7644121</v>
      </c>
    </row>
    <row r="28" customFormat="false" ht="15" hidden="false" customHeight="false" outlineLevel="0" collapsed="false">
      <c r="A28" s="91"/>
      <c r="B28" s="92" t="n">
        <v>25</v>
      </c>
      <c r="C28" s="131" t="s">
        <v>55</v>
      </c>
      <c r="D28" s="254" t="n">
        <v>137</v>
      </c>
      <c r="E28" s="95" t="n">
        <v>80.34022</v>
      </c>
      <c r="F28" s="95" t="n">
        <v>100.30382</v>
      </c>
      <c r="G28" s="95" t="n">
        <v>98.75096</v>
      </c>
      <c r="H28" s="430" t="n">
        <v>114.15915</v>
      </c>
      <c r="I28" s="430" t="n">
        <v>110.96631</v>
      </c>
      <c r="J28" s="430" t="n">
        <v>114.0441</v>
      </c>
      <c r="K28" s="430" t="n">
        <v>126.54326</v>
      </c>
      <c r="L28" s="430" t="n">
        <v>119.99979</v>
      </c>
      <c r="M28" s="430" t="n">
        <v>131.7711159</v>
      </c>
      <c r="N28" s="430" t="n">
        <v>183.37</v>
      </c>
      <c r="O28" s="430" t="n">
        <v>206.7395913</v>
      </c>
      <c r="P28" s="430" t="n">
        <v>247</v>
      </c>
      <c r="Q28" s="430" t="n">
        <v>280.4037432</v>
      </c>
      <c r="R28" s="430" t="n">
        <v>282.6648052</v>
      </c>
      <c r="S28" s="431" t="n">
        <v>282.6648052</v>
      </c>
      <c r="T28" s="431" t="n">
        <v>273.247384</v>
      </c>
      <c r="U28" s="431" t="n">
        <v>392.0572954</v>
      </c>
      <c r="V28" s="431" t="n">
        <v>399.0343815</v>
      </c>
      <c r="W28" s="431" t="n">
        <v>442.7347405</v>
      </c>
      <c r="X28" s="431" t="n">
        <v>480.6484241</v>
      </c>
      <c r="Y28" s="431" t="n">
        <v>629.5969088</v>
      </c>
      <c r="Z28" s="431" t="n">
        <v>695.4084796</v>
      </c>
    </row>
    <row r="29" customFormat="false" ht="15" hidden="false" customHeight="false" outlineLevel="0" collapsed="false">
      <c r="A29" s="91"/>
      <c r="B29" s="92" t="n">
        <v>200</v>
      </c>
      <c r="C29" s="131" t="s">
        <v>56</v>
      </c>
      <c r="D29" s="451" t="n">
        <v>163</v>
      </c>
      <c r="E29" s="452" t="n">
        <v>81.60381</v>
      </c>
      <c r="F29" s="452" t="n">
        <v>103.22568</v>
      </c>
      <c r="G29" s="452" t="n">
        <v>104.80269</v>
      </c>
      <c r="H29" s="453" t="n">
        <v>127.26642</v>
      </c>
      <c r="I29" s="453" t="n">
        <v>119.4</v>
      </c>
      <c r="J29" s="453" t="n">
        <v>134.08062</v>
      </c>
      <c r="K29" s="453" t="n">
        <v>146.16796</v>
      </c>
      <c r="L29" s="453" t="n">
        <v>152.24418</v>
      </c>
      <c r="M29" s="453" t="n">
        <v>169.2859715</v>
      </c>
      <c r="N29" s="453" t="n">
        <v>234.26</v>
      </c>
      <c r="O29" s="453" t="n">
        <v>235.3920145</v>
      </c>
      <c r="P29" s="453" t="n">
        <v>281.4815253</v>
      </c>
      <c r="Q29" s="453" t="n">
        <v>315.66917</v>
      </c>
      <c r="R29" s="453" t="n">
        <v>324.4226185</v>
      </c>
      <c r="S29" s="431" t="n">
        <v>357.8930814</v>
      </c>
      <c r="T29" s="431" t="n">
        <v>420.2327807</v>
      </c>
      <c r="U29" s="431" t="n">
        <v>421.3809267</v>
      </c>
      <c r="V29" s="431" t="n">
        <v>430.1482954</v>
      </c>
      <c r="W29" s="431" t="n">
        <v>476.8453431</v>
      </c>
      <c r="X29" s="431" t="n">
        <v>518.2841543</v>
      </c>
      <c r="Y29" s="431" t="n">
        <v>653.6341765</v>
      </c>
      <c r="Z29" s="431" t="n">
        <v>721.7644121</v>
      </c>
    </row>
    <row r="30" customFormat="false" ht="15.75" hidden="false" customHeight="false" outlineLevel="0" collapsed="false">
      <c r="A30" s="91"/>
      <c r="B30" s="108" t="n">
        <v>205</v>
      </c>
      <c r="C30" s="365" t="s">
        <v>57</v>
      </c>
      <c r="D30" s="454" t="n">
        <v>137</v>
      </c>
      <c r="E30" s="455" t="n">
        <v>80.34022</v>
      </c>
      <c r="F30" s="455" t="n">
        <v>100.30382</v>
      </c>
      <c r="G30" s="455" t="n">
        <v>98.75096</v>
      </c>
      <c r="H30" s="456" t="n">
        <v>114.15915</v>
      </c>
      <c r="I30" s="456" t="n">
        <v>110.96631</v>
      </c>
      <c r="J30" s="456" t="n">
        <v>114.0441</v>
      </c>
      <c r="K30" s="456" t="n">
        <v>126.54326</v>
      </c>
      <c r="L30" s="456" t="n">
        <v>119.99979</v>
      </c>
      <c r="M30" s="456" t="n">
        <v>131.7711159</v>
      </c>
      <c r="N30" s="456" t="n">
        <v>183.37</v>
      </c>
      <c r="O30" s="456" t="n">
        <v>206.7395913</v>
      </c>
      <c r="P30" s="456" t="n">
        <v>247</v>
      </c>
      <c r="Q30" s="456" t="n">
        <v>280.4037432</v>
      </c>
      <c r="R30" s="456" t="n">
        <v>282.6648052</v>
      </c>
      <c r="S30" s="457" t="n">
        <v>282.6648052</v>
      </c>
      <c r="T30" s="457" t="n">
        <v>273.247384</v>
      </c>
      <c r="U30" s="457" t="n">
        <v>392.0572954</v>
      </c>
      <c r="V30" s="457" t="n">
        <v>399.0343815</v>
      </c>
      <c r="W30" s="457" t="n">
        <v>442.7347405</v>
      </c>
      <c r="X30" s="457" t="n">
        <v>480.6484241</v>
      </c>
      <c r="Y30" s="457" t="n">
        <v>629.5969088</v>
      </c>
      <c r="Z30" s="457" t="n">
        <v>695.4084796</v>
      </c>
    </row>
    <row r="31" customFormat="false" ht="15" hidden="false" customHeight="false" outlineLevel="0" collapsed="false">
      <c r="A31" s="59"/>
      <c r="B31" s="117" t="n">
        <v>100</v>
      </c>
      <c r="C31" s="140" t="s">
        <v>58</v>
      </c>
      <c r="D31" s="120" t="s">
        <v>83</v>
      </c>
      <c r="E31" s="119" t="s">
        <v>83</v>
      </c>
      <c r="F31" s="120" t="s">
        <v>83</v>
      </c>
      <c r="G31" s="119" t="s">
        <v>83</v>
      </c>
      <c r="H31" s="458" t="s">
        <v>83</v>
      </c>
      <c r="I31" s="458" t="s">
        <v>83</v>
      </c>
      <c r="J31" s="458" t="s">
        <v>83</v>
      </c>
      <c r="K31" s="458" t="s">
        <v>83</v>
      </c>
      <c r="L31" s="458" t="s">
        <v>83</v>
      </c>
      <c r="M31" s="458" t="s">
        <v>83</v>
      </c>
      <c r="N31" s="458" t="s">
        <v>83</v>
      </c>
      <c r="O31" s="458" t="s">
        <v>83</v>
      </c>
      <c r="P31" s="458" t="s">
        <v>83</v>
      </c>
      <c r="Q31" s="458" t="s">
        <v>83</v>
      </c>
      <c r="R31" s="458" t="s">
        <v>83</v>
      </c>
      <c r="S31" s="459" t="s">
        <v>83</v>
      </c>
      <c r="T31" s="459" t="s">
        <v>83</v>
      </c>
      <c r="U31" s="459" t="s">
        <v>83</v>
      </c>
      <c r="V31" s="459" t="s">
        <v>83</v>
      </c>
      <c r="W31" s="459" t="s">
        <v>83</v>
      </c>
      <c r="X31" s="459" t="s">
        <v>83</v>
      </c>
      <c r="Y31" s="459" t="s">
        <v>83</v>
      </c>
      <c r="Z31" s="459" t="s">
        <v>83</v>
      </c>
    </row>
    <row r="32" customFormat="false" ht="15" hidden="false" customHeight="false" outlineLevel="0" collapsed="false">
      <c r="A32" s="59"/>
      <c r="B32" s="117" t="n">
        <v>991</v>
      </c>
      <c r="C32" s="140" t="s">
        <v>59</v>
      </c>
      <c r="D32" s="125" t="n">
        <v>488</v>
      </c>
      <c r="E32" s="125" t="n">
        <v>446.60381</v>
      </c>
      <c r="F32" s="125" t="n">
        <v>468.22568</v>
      </c>
      <c r="G32" s="125" t="n">
        <v>482.80269</v>
      </c>
      <c r="H32" s="434" t="n">
        <v>455.26642</v>
      </c>
      <c r="I32" s="434" t="n">
        <v>478.4</v>
      </c>
      <c r="J32" s="434" t="n">
        <v>531.08062</v>
      </c>
      <c r="K32" s="434" t="n">
        <v>547.16796</v>
      </c>
      <c r="L32" s="434" t="n">
        <v>550.24418</v>
      </c>
      <c r="M32" s="434" t="n">
        <v>571.2859715</v>
      </c>
      <c r="N32" s="434" t="n">
        <v>644.26</v>
      </c>
      <c r="O32" s="434" t="n">
        <v>575.3920145</v>
      </c>
      <c r="P32" s="434" t="n">
        <v>621.4815253</v>
      </c>
      <c r="Q32" s="434" t="n">
        <v>620.66917</v>
      </c>
      <c r="R32" s="434" t="n">
        <v>659.4226185</v>
      </c>
      <c r="S32" s="435" t="n">
        <v>693.8930814</v>
      </c>
      <c r="T32" s="435" t="n">
        <v>755.2327807</v>
      </c>
      <c r="U32" s="435" t="n">
        <v>766.3809267</v>
      </c>
      <c r="V32" s="435" t="n">
        <v>795.1482954</v>
      </c>
      <c r="W32" s="435" t="n">
        <v>851.8453431</v>
      </c>
      <c r="X32" s="435" t="n">
        <v>893.2841543</v>
      </c>
      <c r="Y32" s="435" t="n">
        <v>1028.6341765</v>
      </c>
      <c r="Z32" s="435" t="n">
        <v>1096.7644121</v>
      </c>
    </row>
    <row r="33" customFormat="false" ht="14.25" hidden="false" customHeight="false" outlineLevel="0" collapsed="false">
      <c r="A33" s="59"/>
      <c r="B33" s="67" t="n">
        <v>30</v>
      </c>
      <c r="C33" s="127" t="s">
        <v>60</v>
      </c>
      <c r="D33" s="358" t="n">
        <v>79.2</v>
      </c>
      <c r="E33" s="358" t="n">
        <v>53.30607</v>
      </c>
      <c r="F33" s="358" t="n">
        <v>53.2682</v>
      </c>
      <c r="G33" s="358" t="n">
        <v>64.5889499999998</v>
      </c>
      <c r="H33" s="425" t="n">
        <v>59.24235</v>
      </c>
      <c r="I33" s="425" t="n">
        <v>74.2</v>
      </c>
      <c r="J33" s="425" t="n">
        <v>57.1835100000001</v>
      </c>
      <c r="K33" s="425" t="n">
        <v>52.76599</v>
      </c>
      <c r="L33" s="425" t="n">
        <v>52.59865</v>
      </c>
      <c r="M33" s="425" t="n">
        <v>55.3888313</v>
      </c>
      <c r="N33" s="425" t="n">
        <v>47.26</v>
      </c>
      <c r="O33" s="425" t="n">
        <v>43.8604731</v>
      </c>
      <c r="P33" s="425" t="n">
        <v>50.7211898</v>
      </c>
      <c r="Q33" s="425" t="n">
        <v>61.40771</v>
      </c>
      <c r="R33" s="425" t="n">
        <v>85.4532044</v>
      </c>
      <c r="S33" s="450" t="n">
        <v>73.5066213</v>
      </c>
      <c r="T33" s="450" t="n">
        <v>87.0155174</v>
      </c>
      <c r="U33" s="450" t="n">
        <v>99.17651</v>
      </c>
      <c r="V33" s="450" t="n">
        <v>95.8793035</v>
      </c>
      <c r="W33" s="450" t="n">
        <v>100.3906099</v>
      </c>
      <c r="X33" s="450" t="n">
        <v>100.8320353</v>
      </c>
      <c r="Y33" s="450" t="n">
        <v>93.384836</v>
      </c>
      <c r="Z33" s="450" t="n">
        <v>83.0017888</v>
      </c>
    </row>
    <row r="34" customFormat="false" ht="15.75" hidden="false" customHeight="false" outlineLevel="0" collapsed="false">
      <c r="A34" s="91"/>
      <c r="B34" s="92" t="n">
        <v>35</v>
      </c>
      <c r="C34" s="131" t="s">
        <v>61</v>
      </c>
      <c r="D34" s="95" t="n">
        <v>55.4</v>
      </c>
      <c r="E34" s="95" t="n">
        <v>38.8039</v>
      </c>
      <c r="F34" s="95" t="n">
        <v>45.24455</v>
      </c>
      <c r="G34" s="95" t="n">
        <v>56.0511299999999</v>
      </c>
      <c r="H34" s="430" t="n">
        <v>51.1427999999999</v>
      </c>
      <c r="I34" s="430" t="n">
        <v>72.05268</v>
      </c>
      <c r="J34" s="430" t="n">
        <v>50.36569</v>
      </c>
      <c r="K34" s="430" t="n">
        <v>44.55803</v>
      </c>
      <c r="L34" s="430" t="n">
        <v>43.13058</v>
      </c>
      <c r="M34" s="430" t="n">
        <v>50.1042919</v>
      </c>
      <c r="N34" s="430" t="n">
        <v>42.33</v>
      </c>
      <c r="O34" s="430" t="n">
        <v>38.0763914</v>
      </c>
      <c r="P34" s="430" t="n">
        <v>44</v>
      </c>
      <c r="Q34" s="430" t="n">
        <v>52.502718</v>
      </c>
      <c r="R34" s="430" t="n">
        <v>68.0224672</v>
      </c>
      <c r="S34" s="431" t="n">
        <v>57.2620655</v>
      </c>
      <c r="T34" s="431" t="n">
        <v>82.8673154</v>
      </c>
      <c r="U34" s="431" t="n">
        <v>77.8170532</v>
      </c>
      <c r="V34" s="431" t="n">
        <v>66.940577</v>
      </c>
      <c r="W34" s="431" t="n">
        <v>67.5626556</v>
      </c>
      <c r="X34" s="431" t="n">
        <v>67.7527088</v>
      </c>
      <c r="Y34" s="431" t="n">
        <v>53.2969086</v>
      </c>
      <c r="Z34" s="431" t="n">
        <v>44.2858269</v>
      </c>
    </row>
    <row r="35" customFormat="false" ht="15" hidden="false" customHeight="false" outlineLevel="0" collapsed="false">
      <c r="A35" s="91"/>
      <c r="B35" s="92" t="n">
        <v>300</v>
      </c>
      <c r="C35" s="131" t="s">
        <v>56</v>
      </c>
      <c r="D35" s="452" t="n">
        <v>79.2</v>
      </c>
      <c r="E35" s="452" t="n">
        <v>53.30607</v>
      </c>
      <c r="F35" s="452" t="n">
        <v>53.2682</v>
      </c>
      <c r="G35" s="452" t="n">
        <v>64.5889499999998</v>
      </c>
      <c r="H35" s="453" t="n">
        <v>59.24235</v>
      </c>
      <c r="I35" s="453" t="n">
        <v>74.2</v>
      </c>
      <c r="J35" s="453" t="n">
        <v>57.1835100000001</v>
      </c>
      <c r="K35" s="453" t="n">
        <v>52.76599</v>
      </c>
      <c r="L35" s="453" t="n">
        <v>52.59865</v>
      </c>
      <c r="M35" s="453" t="n">
        <v>55.3888313</v>
      </c>
      <c r="N35" s="453" t="n">
        <v>47.26</v>
      </c>
      <c r="O35" s="453" t="n">
        <v>43.8604731</v>
      </c>
      <c r="P35" s="453" t="n">
        <v>50.7211898</v>
      </c>
      <c r="Q35" s="453" t="n">
        <v>61.40771</v>
      </c>
      <c r="R35" s="453" t="n">
        <v>85.4532044</v>
      </c>
      <c r="S35" s="450" t="n">
        <v>73.5066213</v>
      </c>
      <c r="T35" s="450" t="n">
        <v>87.0155174</v>
      </c>
      <c r="U35" s="450" t="n">
        <v>99.17651</v>
      </c>
      <c r="V35" s="450" t="n">
        <v>95.8793035</v>
      </c>
      <c r="W35" s="450" t="n">
        <v>100.3906099</v>
      </c>
      <c r="X35" s="450" t="n">
        <v>100.8320353</v>
      </c>
      <c r="Y35" s="450" t="n">
        <v>93.384836</v>
      </c>
      <c r="Z35" s="450" t="n">
        <v>83.0017888</v>
      </c>
    </row>
    <row r="36" customFormat="false" ht="15.75" hidden="false" customHeight="false" outlineLevel="0" collapsed="false">
      <c r="A36" s="91"/>
      <c r="B36" s="108" t="n">
        <v>305</v>
      </c>
      <c r="C36" s="365" t="s">
        <v>57</v>
      </c>
      <c r="D36" s="455" t="n">
        <v>55.4</v>
      </c>
      <c r="E36" s="455" t="n">
        <v>38.8039</v>
      </c>
      <c r="F36" s="455" t="n">
        <v>45.24455</v>
      </c>
      <c r="G36" s="455" t="n">
        <v>56.0511299999999</v>
      </c>
      <c r="H36" s="456" t="n">
        <v>51.1427999999999</v>
      </c>
      <c r="I36" s="456" t="n">
        <v>72.05268</v>
      </c>
      <c r="J36" s="456" t="n">
        <v>50.36569</v>
      </c>
      <c r="K36" s="456" t="n">
        <v>44.55803</v>
      </c>
      <c r="L36" s="456" t="n">
        <v>43.13058</v>
      </c>
      <c r="M36" s="456" t="n">
        <v>50.1042919</v>
      </c>
      <c r="N36" s="456" t="n">
        <v>42.33</v>
      </c>
      <c r="O36" s="456" t="n">
        <v>38.0763914</v>
      </c>
      <c r="P36" s="456" t="n">
        <v>44</v>
      </c>
      <c r="Q36" s="456" t="n">
        <v>52.502718</v>
      </c>
      <c r="R36" s="456" t="n">
        <v>68.0224672</v>
      </c>
      <c r="S36" s="431" t="n">
        <v>57.2620655</v>
      </c>
      <c r="T36" s="431" t="n">
        <v>82.8673154</v>
      </c>
      <c r="U36" s="431" t="n">
        <v>77.8170532</v>
      </c>
      <c r="V36" s="431" t="n">
        <v>66.940577</v>
      </c>
      <c r="W36" s="431" t="n">
        <v>67.5626556</v>
      </c>
      <c r="X36" s="431" t="n">
        <v>67.7527088</v>
      </c>
      <c r="Y36" s="431" t="n">
        <v>53.2969086</v>
      </c>
      <c r="Z36" s="431" t="n">
        <v>44.2858269</v>
      </c>
    </row>
    <row r="37" customFormat="false" ht="15" hidden="false" customHeight="false" outlineLevel="0" collapsed="false">
      <c r="A37" s="59"/>
      <c r="B37" s="117" t="n">
        <v>40</v>
      </c>
      <c r="C37" s="140" t="s">
        <v>62</v>
      </c>
      <c r="D37" s="119" t="s">
        <v>83</v>
      </c>
      <c r="E37" s="119" t="s">
        <v>83</v>
      </c>
      <c r="F37" s="120" t="s">
        <v>83</v>
      </c>
      <c r="G37" s="120" t="s">
        <v>83</v>
      </c>
      <c r="H37" s="458" t="s">
        <v>83</v>
      </c>
      <c r="I37" s="458" t="s">
        <v>83</v>
      </c>
      <c r="J37" s="458" t="s">
        <v>83</v>
      </c>
      <c r="K37" s="458" t="s">
        <v>83</v>
      </c>
      <c r="L37" s="458" t="s">
        <v>83</v>
      </c>
      <c r="M37" s="458" t="s">
        <v>83</v>
      </c>
      <c r="N37" s="458" t="s">
        <v>83</v>
      </c>
      <c r="O37" s="458" t="s">
        <v>83</v>
      </c>
      <c r="P37" s="458" t="s">
        <v>83</v>
      </c>
      <c r="Q37" s="458" t="s">
        <v>83</v>
      </c>
      <c r="R37" s="458" t="s">
        <v>83</v>
      </c>
      <c r="S37" s="458" t="s">
        <v>83</v>
      </c>
      <c r="T37" s="458" t="s">
        <v>83</v>
      </c>
      <c r="U37" s="458" t="s">
        <v>83</v>
      </c>
      <c r="V37" s="458" t="s">
        <v>83</v>
      </c>
      <c r="W37" s="458" t="s">
        <v>83</v>
      </c>
      <c r="X37" s="458" t="s">
        <v>83</v>
      </c>
      <c r="Y37" s="458" t="s">
        <v>83</v>
      </c>
      <c r="Z37" s="458" t="s">
        <v>83</v>
      </c>
    </row>
    <row r="38" customFormat="false" ht="14.25" hidden="false" customHeight="false" outlineLevel="0" collapsed="false">
      <c r="A38" s="59"/>
      <c r="B38" s="67" t="n">
        <v>50</v>
      </c>
      <c r="C38" s="127" t="s">
        <v>63</v>
      </c>
      <c r="D38" s="85" t="n">
        <v>408.8</v>
      </c>
      <c r="E38" s="85" t="n">
        <v>393.29774</v>
      </c>
      <c r="F38" s="85" t="n">
        <v>414.95748</v>
      </c>
      <c r="G38" s="85" t="n">
        <v>418.21374</v>
      </c>
      <c r="H38" s="428" t="n">
        <v>396.02407</v>
      </c>
      <c r="I38" s="428" t="n">
        <v>404.2</v>
      </c>
      <c r="J38" s="428" t="n">
        <v>473.89711</v>
      </c>
      <c r="K38" s="428" t="n">
        <v>494.40197</v>
      </c>
      <c r="L38" s="428" t="n">
        <v>497.64553</v>
      </c>
      <c r="M38" s="428" t="n">
        <v>515.8971402</v>
      </c>
      <c r="N38" s="428" t="n">
        <v>597</v>
      </c>
      <c r="O38" s="428" t="n">
        <v>531</v>
      </c>
      <c r="P38" s="428" t="n">
        <v>570.7603355</v>
      </c>
      <c r="Q38" s="428" t="n">
        <v>559.26146</v>
      </c>
      <c r="R38" s="428" t="n">
        <v>573.9694141</v>
      </c>
      <c r="S38" s="429" t="n">
        <v>620.3864601</v>
      </c>
      <c r="T38" s="429" t="n">
        <v>668.2172633</v>
      </c>
      <c r="U38" s="429" t="n">
        <v>667.2044167</v>
      </c>
      <c r="V38" s="429" t="n">
        <v>699.2689919</v>
      </c>
      <c r="W38" s="429" t="n">
        <v>751.4547332</v>
      </c>
      <c r="X38" s="429" t="n">
        <v>792.452119</v>
      </c>
      <c r="Y38" s="429" t="n">
        <v>935.2493405</v>
      </c>
      <c r="Z38" s="429" t="n">
        <v>1013.7626233</v>
      </c>
    </row>
    <row r="39" customFormat="false" ht="14.25" hidden="false" customHeight="false" outlineLevel="0" collapsed="false">
      <c r="A39" s="59"/>
      <c r="B39" s="144" t="n">
        <v>53</v>
      </c>
      <c r="C39" s="145" t="s">
        <v>64</v>
      </c>
      <c r="D39" s="460" t="s">
        <v>83</v>
      </c>
      <c r="E39" s="461" t="s">
        <v>118</v>
      </c>
      <c r="F39" s="460" t="s">
        <v>83</v>
      </c>
      <c r="G39" s="460" t="s">
        <v>83</v>
      </c>
      <c r="H39" s="462" t="s">
        <v>83</v>
      </c>
      <c r="I39" s="462" t="s">
        <v>83</v>
      </c>
      <c r="J39" s="462" t="s">
        <v>83</v>
      </c>
      <c r="K39" s="462" t="s">
        <v>83</v>
      </c>
      <c r="L39" s="462" t="s">
        <v>83</v>
      </c>
      <c r="M39" s="462" t="s">
        <v>83</v>
      </c>
      <c r="N39" s="462" t="s">
        <v>83</v>
      </c>
      <c r="O39" s="462" t="s">
        <v>83</v>
      </c>
      <c r="P39" s="462" t="s">
        <v>83</v>
      </c>
      <c r="Q39" s="462" t="s">
        <v>83</v>
      </c>
      <c r="R39" s="462" t="s">
        <v>83</v>
      </c>
      <c r="S39" s="462" t="s">
        <v>83</v>
      </c>
      <c r="T39" s="462" t="s">
        <v>83</v>
      </c>
      <c r="U39" s="462" t="s">
        <v>83</v>
      </c>
      <c r="V39" s="462" t="s">
        <v>83</v>
      </c>
      <c r="W39" s="462" t="s">
        <v>83</v>
      </c>
      <c r="X39" s="462" t="s">
        <v>83</v>
      </c>
      <c r="Y39" s="462" t="s">
        <v>83</v>
      </c>
      <c r="Z39" s="462" t="s">
        <v>83</v>
      </c>
    </row>
    <row r="40" customFormat="false" ht="14.25" hidden="false" customHeight="false" outlineLevel="0" collapsed="false">
      <c r="A40" s="59"/>
      <c r="B40" s="144" t="n">
        <v>55</v>
      </c>
      <c r="C40" s="145" t="s">
        <v>65</v>
      </c>
      <c r="D40" s="391" t="s">
        <v>83</v>
      </c>
      <c r="E40" s="463" t="s">
        <v>118</v>
      </c>
      <c r="F40" s="391" t="s">
        <v>83</v>
      </c>
      <c r="G40" s="391" t="s">
        <v>83</v>
      </c>
      <c r="H40" s="464" t="s">
        <v>83</v>
      </c>
      <c r="I40" s="464" t="s">
        <v>83</v>
      </c>
      <c r="J40" s="464" t="s">
        <v>83</v>
      </c>
      <c r="K40" s="464" t="s">
        <v>83</v>
      </c>
      <c r="L40" s="464" t="s">
        <v>83</v>
      </c>
      <c r="M40" s="464" t="s">
        <v>83</v>
      </c>
      <c r="N40" s="464" t="s">
        <v>83</v>
      </c>
      <c r="O40" s="464" t="s">
        <v>83</v>
      </c>
      <c r="P40" s="464" t="s">
        <v>83</v>
      </c>
      <c r="Q40" s="464" t="s">
        <v>83</v>
      </c>
      <c r="R40" s="464" t="s">
        <v>83</v>
      </c>
      <c r="S40" s="464" t="s">
        <v>83</v>
      </c>
      <c r="T40" s="464" t="s">
        <v>83</v>
      </c>
      <c r="U40" s="464" t="s">
        <v>83</v>
      </c>
      <c r="V40" s="464" t="s">
        <v>83</v>
      </c>
      <c r="W40" s="464" t="s">
        <v>83</v>
      </c>
      <c r="X40" s="464" t="s">
        <v>83</v>
      </c>
      <c r="Y40" s="464" t="s">
        <v>83</v>
      </c>
      <c r="Z40" s="464" t="s">
        <v>83</v>
      </c>
    </row>
    <row r="41" customFormat="false" ht="14.25" hidden="false" customHeight="false" outlineLevel="0" collapsed="false">
      <c r="A41" s="59"/>
      <c r="B41" s="144" t="n">
        <v>65</v>
      </c>
      <c r="C41" s="145" t="s">
        <v>66</v>
      </c>
      <c r="D41" s="465"/>
      <c r="E41" s="465"/>
      <c r="F41" s="154"/>
      <c r="G41" s="154"/>
      <c r="H41" s="466"/>
      <c r="I41" s="466"/>
      <c r="J41" s="466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</row>
    <row r="42" customFormat="false" ht="14.25" hidden="false" customHeight="false" outlineLevel="0" collapsed="false">
      <c r="A42" s="59"/>
      <c r="B42" s="144" t="n">
        <v>70</v>
      </c>
      <c r="C42" s="145" t="s">
        <v>67</v>
      </c>
      <c r="D42" s="146" t="n">
        <v>408.8</v>
      </c>
      <c r="E42" s="146" t="n">
        <v>393.29774</v>
      </c>
      <c r="F42" s="146" t="n">
        <v>414.95748</v>
      </c>
      <c r="G42" s="146" t="n">
        <v>418.21374</v>
      </c>
      <c r="H42" s="436" t="n">
        <v>396</v>
      </c>
      <c r="I42" s="436" t="n">
        <v>404.2</v>
      </c>
      <c r="J42" s="436" t="n">
        <v>473.89711</v>
      </c>
      <c r="K42" s="436" t="n">
        <v>494.40197</v>
      </c>
      <c r="L42" s="436" t="n">
        <v>497.64553</v>
      </c>
      <c r="M42" s="436" t="n">
        <v>515.8971402</v>
      </c>
      <c r="N42" s="436" t="n">
        <v>597</v>
      </c>
      <c r="O42" s="436" t="n">
        <v>531</v>
      </c>
      <c r="P42" s="436" t="n">
        <v>570.7603355</v>
      </c>
      <c r="Q42" s="436" t="n">
        <v>559.26146</v>
      </c>
      <c r="R42" s="436" t="n">
        <v>573.9694141</v>
      </c>
      <c r="S42" s="437" t="n">
        <v>620.3864601</v>
      </c>
      <c r="T42" s="437" t="n">
        <v>668.2172633</v>
      </c>
      <c r="U42" s="437" t="n">
        <v>667.2044167</v>
      </c>
      <c r="V42" s="437" t="n">
        <v>699.2689919</v>
      </c>
      <c r="W42" s="437" t="n">
        <v>751.4547332</v>
      </c>
      <c r="X42" s="437" t="n">
        <v>792.452119</v>
      </c>
      <c r="Y42" s="437" t="n">
        <v>935.2493405</v>
      </c>
      <c r="Z42" s="437" t="n">
        <v>1013.7626233</v>
      </c>
    </row>
    <row r="43" customFormat="false" ht="15.75" hidden="false" customHeight="false" outlineLevel="0" collapsed="false">
      <c r="A43" s="91"/>
      <c r="B43" s="161" t="n">
        <v>73</v>
      </c>
      <c r="C43" s="162" t="s">
        <v>68</v>
      </c>
      <c r="D43" s="169" t="n">
        <v>408.8</v>
      </c>
      <c r="E43" s="169" t="n">
        <v>393.29774</v>
      </c>
      <c r="F43" s="169" t="n">
        <v>414.95748</v>
      </c>
      <c r="G43" s="169" t="n">
        <v>418.21374</v>
      </c>
      <c r="H43" s="467" t="n">
        <v>396</v>
      </c>
      <c r="I43" s="467" t="n">
        <v>404.2</v>
      </c>
      <c r="J43" s="467" t="n">
        <v>473.89711</v>
      </c>
      <c r="K43" s="467" t="n">
        <v>494.40197</v>
      </c>
      <c r="L43" s="467" t="n">
        <v>497.64553</v>
      </c>
      <c r="M43" s="467" t="n">
        <v>515.8971402</v>
      </c>
      <c r="N43" s="467" t="n">
        <v>597</v>
      </c>
      <c r="O43" s="467" t="n">
        <v>531</v>
      </c>
      <c r="P43" s="467" t="n">
        <v>570.7603355</v>
      </c>
      <c r="Q43" s="467" t="n">
        <v>559.26146</v>
      </c>
      <c r="R43" s="467" t="n">
        <v>573.9694141</v>
      </c>
      <c r="S43" s="467" t="n">
        <v>620.3864601</v>
      </c>
      <c r="T43" s="467" t="n">
        <v>668.2172633</v>
      </c>
      <c r="U43" s="467" t="n">
        <v>667.2044167</v>
      </c>
      <c r="V43" s="467" t="n">
        <v>699.2689919</v>
      </c>
      <c r="W43" s="467" t="n">
        <v>751.4547332</v>
      </c>
      <c r="X43" s="467" t="n">
        <v>792.452119</v>
      </c>
      <c r="Y43" s="467" t="n">
        <v>935.2493405</v>
      </c>
      <c r="Z43" s="467" t="n">
        <v>1013.7626233</v>
      </c>
    </row>
    <row r="44" customFormat="false" ht="15" hidden="false" customHeight="false" outlineLevel="0" collapsed="false">
      <c r="A44" s="91"/>
      <c r="B44" s="276"/>
      <c r="C44" s="91" t="s">
        <v>84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277"/>
      <c r="T44" s="208"/>
      <c r="U44" s="208"/>
      <c r="V44" s="208"/>
      <c r="W44" s="208"/>
      <c r="X44" s="208"/>
      <c r="Y44" s="208"/>
      <c r="Z44" s="208"/>
    </row>
    <row r="45" customFormat="false" ht="15" hidden="false" customHeight="false" outlineLevel="0" collapsed="false">
      <c r="A45" s="59" t="s">
        <v>70</v>
      </c>
      <c r="B45" s="278"/>
      <c r="C45" s="177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439"/>
      <c r="T45" s="208"/>
      <c r="U45" s="208"/>
      <c r="V45" s="208"/>
      <c r="W45" s="208"/>
      <c r="X45" s="208"/>
      <c r="Y45" s="208"/>
      <c r="Z45" s="208"/>
    </row>
    <row r="46" customFormat="false" ht="15.75" hidden="false" customHeight="false" outlineLevel="0" collapsed="false">
      <c r="A46" s="178"/>
      <c r="B46" s="276"/>
      <c r="C46" s="17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208"/>
      <c r="U46" s="208"/>
      <c r="V46" s="208"/>
      <c r="W46" s="208"/>
      <c r="X46" s="208"/>
      <c r="Y46" s="208"/>
      <c r="Z46" s="208"/>
    </row>
    <row r="47" customFormat="false" ht="14.25" hidden="false" customHeight="false" outlineLevel="0" collapsed="false">
      <c r="A47" s="59"/>
      <c r="B47" s="67" t="n">
        <v>45</v>
      </c>
      <c r="C47" s="127" t="s">
        <v>71</v>
      </c>
      <c r="D47" s="183" t="s">
        <v>83</v>
      </c>
      <c r="E47" s="183" t="s">
        <v>83</v>
      </c>
      <c r="F47" s="183" t="s">
        <v>83</v>
      </c>
      <c r="G47" s="183" t="s">
        <v>83</v>
      </c>
      <c r="H47" s="183" t="s">
        <v>83</v>
      </c>
      <c r="I47" s="183" t="s">
        <v>83</v>
      </c>
      <c r="J47" s="183" t="s">
        <v>83</v>
      </c>
      <c r="K47" s="183" t="s">
        <v>83</v>
      </c>
      <c r="L47" s="183" t="s">
        <v>83</v>
      </c>
      <c r="M47" s="183" t="s">
        <v>83</v>
      </c>
      <c r="N47" s="183" t="s">
        <v>83</v>
      </c>
      <c r="O47" s="183" t="s">
        <v>83</v>
      </c>
      <c r="P47" s="183" t="s">
        <v>83</v>
      </c>
      <c r="Q47" s="183" t="s">
        <v>83</v>
      </c>
      <c r="R47" s="183" t="s">
        <v>83</v>
      </c>
      <c r="S47" s="183" t="s">
        <v>83</v>
      </c>
      <c r="T47" s="183" t="s">
        <v>83</v>
      </c>
      <c r="U47" s="183" t="s">
        <v>83</v>
      </c>
      <c r="V47" s="183" t="s">
        <v>83</v>
      </c>
      <c r="W47" s="183" t="s">
        <v>83</v>
      </c>
      <c r="X47" s="183" t="s">
        <v>83</v>
      </c>
      <c r="Y47" s="183" t="s">
        <v>83</v>
      </c>
      <c r="Z47" s="183" t="s">
        <v>83</v>
      </c>
    </row>
    <row r="48" customFormat="false" ht="14.25" hidden="false" customHeight="false" outlineLevel="0" collapsed="false">
      <c r="A48" s="59"/>
      <c r="B48" s="144" t="n">
        <v>80</v>
      </c>
      <c r="C48" s="145" t="s">
        <v>72</v>
      </c>
      <c r="D48" s="269" t="s">
        <v>83</v>
      </c>
      <c r="E48" s="269" t="s">
        <v>83</v>
      </c>
      <c r="F48" s="269" t="s">
        <v>83</v>
      </c>
      <c r="G48" s="269" t="s">
        <v>83</v>
      </c>
      <c r="H48" s="269" t="s">
        <v>83</v>
      </c>
      <c r="I48" s="269" t="s">
        <v>83</v>
      </c>
      <c r="J48" s="269" t="s">
        <v>83</v>
      </c>
      <c r="K48" s="269" t="s">
        <v>83</v>
      </c>
      <c r="L48" s="269" t="s">
        <v>83</v>
      </c>
      <c r="M48" s="269" t="s">
        <v>83</v>
      </c>
      <c r="N48" s="269" t="s">
        <v>83</v>
      </c>
      <c r="O48" s="269" t="s">
        <v>83</v>
      </c>
      <c r="P48" s="269" t="s">
        <v>83</v>
      </c>
      <c r="Q48" s="269" t="s">
        <v>83</v>
      </c>
      <c r="R48" s="269" t="s">
        <v>83</v>
      </c>
      <c r="S48" s="280"/>
      <c r="T48" s="280"/>
      <c r="U48" s="280"/>
      <c r="V48" s="280"/>
      <c r="W48" s="280"/>
      <c r="X48" s="280"/>
      <c r="Y48" s="280"/>
      <c r="Z48" s="280"/>
    </row>
    <row r="49" customFormat="false" ht="15" hidden="false" customHeight="false" outlineLevel="0" collapsed="false">
      <c r="A49" s="59"/>
      <c r="B49" s="189" t="n">
        <v>90</v>
      </c>
      <c r="C49" s="190" t="s">
        <v>73</v>
      </c>
      <c r="D49" s="192" t="n">
        <v>7.07817504977924</v>
      </c>
      <c r="E49" s="192" t="n">
        <v>6.78813476242255</v>
      </c>
      <c r="F49" s="192" t="n">
        <v>6.94233888777354</v>
      </c>
      <c r="G49" s="192" t="n">
        <v>6.97278568808563</v>
      </c>
      <c r="H49" s="192" t="n">
        <v>6.5825562260011</v>
      </c>
      <c r="I49" s="192" t="n">
        <v>6.67955645894271</v>
      </c>
      <c r="J49" s="192" t="n">
        <v>7.77964557169827</v>
      </c>
      <c r="K49" s="192" t="n">
        <v>8.06186560349607</v>
      </c>
      <c r="L49" s="192" t="n">
        <v>8.06099505952863</v>
      </c>
      <c r="M49" s="192" t="n">
        <f aca="false">M42/(M51/1000)</f>
        <v>8.30351102848865</v>
      </c>
      <c r="N49" s="192" t="n">
        <v>9.54909707448936</v>
      </c>
      <c r="O49" s="192" t="n">
        <v>8.44385077759756</v>
      </c>
      <c r="P49" s="192" t="n">
        <v>9.00366506025997</v>
      </c>
      <c r="Q49" s="192" t="n">
        <v>8.74707071023038</v>
      </c>
      <c r="R49" s="192" t="n">
        <v>8.92601300250377</v>
      </c>
      <c r="S49" s="192" t="n">
        <f aca="false">+S42/S51*1000</f>
        <v>9.59355560177525</v>
      </c>
      <c r="T49" s="192" t="n">
        <v>10.2759970981285</v>
      </c>
      <c r="U49" s="192" t="n">
        <v>10.2250416339729</v>
      </c>
      <c r="V49" s="192" t="n">
        <v>10.6688584883206</v>
      </c>
      <c r="W49" s="192" t="n">
        <v>11.4166410902296</v>
      </c>
      <c r="X49" s="192" t="n">
        <v>11.9380074166848</v>
      </c>
      <c r="Y49" s="192" t="n">
        <v>14.0163021811075</v>
      </c>
      <c r="Z49" s="192" t="n">
        <v>15.1411808599934</v>
      </c>
    </row>
    <row r="50" customFormat="false" ht="15" hidden="false" customHeight="false" outlineLevel="0" collapsed="false">
      <c r="A50" s="91"/>
      <c r="B50" s="278"/>
      <c r="C50" s="281" t="s">
        <v>74</v>
      </c>
      <c r="D50" s="194"/>
      <c r="E50" s="194"/>
      <c r="F50" s="194"/>
      <c r="G50" s="285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208"/>
      <c r="U50" s="208"/>
      <c r="V50" s="208"/>
      <c r="W50" s="208"/>
      <c r="X50" s="208"/>
      <c r="Y50" s="208"/>
      <c r="Z50" s="208"/>
    </row>
    <row r="51" customFormat="false" ht="15" hidden="false" customHeight="false" outlineLevel="0" collapsed="false">
      <c r="A51" s="91"/>
      <c r="B51" s="278"/>
      <c r="C51" s="54" t="s">
        <v>75</v>
      </c>
      <c r="D51" s="198" t="n">
        <v>57755</v>
      </c>
      <c r="E51" s="442" t="n">
        <v>57939</v>
      </c>
      <c r="F51" s="198" t="n">
        <v>59772</v>
      </c>
      <c r="G51" s="442" t="n">
        <v>59978</v>
      </c>
      <c r="H51" s="198" t="n">
        <v>60159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937</v>
      </c>
      <c r="R51" s="198" t="n">
        <v>64303</v>
      </c>
      <c r="S51" s="198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  <c r="X51" s="443" t="n">
        <v>66381</v>
      </c>
      <c r="Y51" s="443" t="n">
        <v>66726</v>
      </c>
      <c r="Z51" s="443" t="n">
        <v>66954</v>
      </c>
    </row>
    <row r="52" customFormat="false" ht="15" hidden="false" customHeight="false" outlineLevel="0" collapsed="false">
      <c r="A52" s="91"/>
      <c r="B52" s="220"/>
      <c r="C52" s="59" t="s">
        <v>76</v>
      </c>
      <c r="D52" s="208"/>
      <c r="E52" s="208"/>
      <c r="F52" s="194"/>
      <c r="G52" s="285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208"/>
      <c r="U52" s="208"/>
      <c r="V52" s="208"/>
      <c r="W52" s="208"/>
      <c r="X52" s="208"/>
      <c r="Y52" s="208"/>
      <c r="Z52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2.13"/>
  </cols>
  <sheetData>
    <row r="1" customFormat="false" ht="14.25" hidden="false" customHeight="false" outlineLevel="0" collapsed="false">
      <c r="G1" s="177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Z15" activeCellId="0" sqref="Z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9" width="3.28"/>
    <col collapsed="false" customWidth="true" hidden="false" outlineLevel="0" max="2" min="2" style="210" width="4.28"/>
    <col collapsed="false" customWidth="true" hidden="false" outlineLevel="0" max="3" min="3" style="209" width="36.14"/>
    <col collapsed="false" customWidth="true" hidden="false" outlineLevel="0" max="7" min="4" style="209" width="12.7"/>
    <col collapsed="false" customWidth="true" hidden="false" outlineLevel="0" max="8" min="8" style="0" width="12.7"/>
    <col collapsed="false" customWidth="true" hidden="false" outlineLevel="0" max="26" min="9" style="209" width="12.7"/>
    <col collapsed="false" customWidth="false" hidden="false" outlineLevel="0" max="257" min="27" style="209" width="8.85"/>
  </cols>
  <sheetData>
    <row r="1" customFormat="false" ht="15.75" hidden="false" customHeight="false" outlineLevel="0" collapsed="false">
      <c r="B1" s="421"/>
      <c r="C1" s="12"/>
      <c r="D1" s="12"/>
      <c r="E1" s="15"/>
      <c r="F1" s="0"/>
      <c r="G1" s="0"/>
      <c r="I1" s="0"/>
    </row>
    <row r="2" s="215" customFormat="true" ht="18" hidden="false" customHeight="true" outlineLevel="0" collapsed="false">
      <c r="B2" s="0"/>
      <c r="C2" s="0"/>
      <c r="D2" s="468"/>
      <c r="E2" s="21" t="s">
        <v>120</v>
      </c>
      <c r="F2" s="0"/>
      <c r="G2" s="0"/>
      <c r="I2" s="209"/>
    </row>
    <row r="3" s="215" customFormat="true" ht="9.75" hidden="false" customHeight="true" outlineLevel="0" collapsed="false">
      <c r="B3" s="0"/>
      <c r="C3" s="0"/>
      <c r="D3" s="468"/>
      <c r="E3" s="21"/>
      <c r="F3" s="0"/>
      <c r="G3" s="0"/>
      <c r="I3" s="209"/>
    </row>
    <row r="4" s="215" customFormat="true" ht="18" hidden="false" customHeight="true" outlineLevel="0" collapsed="false">
      <c r="A4" s="0"/>
      <c r="B4" s="59" t="s">
        <v>121</v>
      </c>
      <c r="C4" s="0"/>
      <c r="D4" s="468"/>
      <c r="E4" s="21"/>
      <c r="F4" s="0"/>
      <c r="G4" s="0"/>
      <c r="I4" s="209"/>
    </row>
    <row r="5" s="215" customFormat="true" ht="12.75" hidden="false" customHeight="false" outlineLevel="0" collapsed="false">
      <c r="A5" s="213"/>
      <c r="B5" s="207"/>
      <c r="C5" s="207"/>
      <c r="D5" s="216"/>
      <c r="E5" s="216"/>
      <c r="F5" s="56"/>
      <c r="G5" s="56"/>
      <c r="H5" s="213"/>
      <c r="I5" s="213"/>
      <c r="J5" s="213"/>
      <c r="K5" s="213"/>
      <c r="L5" s="213"/>
    </row>
    <row r="6" s="215" customFormat="true" ht="18" hidden="false" customHeight="true" outlineLevel="0" collapsed="false">
      <c r="A6" s="217"/>
      <c r="B6" s="23" t="s">
        <v>18</v>
      </c>
      <c r="C6" s="207"/>
      <c r="D6" s="23"/>
      <c r="E6" s="22"/>
      <c r="F6" s="218"/>
      <c r="G6" s="218"/>
      <c r="H6" s="213"/>
      <c r="I6" s="213"/>
      <c r="J6" s="213"/>
      <c r="K6" s="213"/>
      <c r="L6" s="213"/>
    </row>
    <row r="7" customFormat="false" ht="16.5" hidden="false" customHeight="false" outlineLevel="0" collapsed="false">
      <c r="A7" s="218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20" customFormat="true" ht="18" hidden="false" customHeight="true" outlineLevel="0" collapsed="false">
      <c r="A8" s="219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20" customFormat="true" ht="18" hidden="false" customHeight="true" outlineLevel="0" collapsed="false">
      <c r="A9" s="219"/>
      <c r="B9" s="31" t="s">
        <v>20</v>
      </c>
      <c r="C9" s="32" t="s">
        <v>21</v>
      </c>
      <c r="D9" s="32" t="s">
        <v>80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220" customFormat="true" ht="18" hidden="false" customHeight="true" outlineLevel="0" collapsed="false">
      <c r="A10" s="219"/>
      <c r="B10" s="31" t="s">
        <v>45</v>
      </c>
      <c r="C10" s="32" t="s">
        <v>12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220" customFormat="true" ht="18" hidden="false" customHeight="true" outlineLevel="0" collapsed="false">
      <c r="A11" s="219"/>
      <c r="B11" s="35" t="s">
        <v>47</v>
      </c>
      <c r="C11" s="36" t="s">
        <v>48</v>
      </c>
      <c r="D11" s="36" t="n">
        <v>1725</v>
      </c>
      <c r="E11" s="36" t="n">
        <v>1725</v>
      </c>
      <c r="F11" s="36" t="n">
        <v>1725</v>
      </c>
      <c r="G11" s="36" t="n">
        <v>1725</v>
      </c>
      <c r="H11" s="36" t="n">
        <v>1725</v>
      </c>
      <c r="I11" s="36" t="n">
        <v>1725</v>
      </c>
      <c r="J11" s="36" t="n">
        <v>1725</v>
      </c>
      <c r="K11" s="36" t="n">
        <v>1725</v>
      </c>
      <c r="L11" s="36" t="n">
        <v>1725</v>
      </c>
      <c r="M11" s="36" t="n">
        <v>1725</v>
      </c>
      <c r="N11" s="36" t="n">
        <v>1725</v>
      </c>
      <c r="O11" s="36" t="n">
        <v>1725</v>
      </c>
      <c r="P11" s="36" t="n">
        <v>1725</v>
      </c>
      <c r="Q11" s="36" t="n">
        <v>1725</v>
      </c>
      <c r="R11" s="36" t="n">
        <v>1725</v>
      </c>
      <c r="S11" s="36" t="n">
        <v>1725</v>
      </c>
      <c r="T11" s="36" t="n">
        <v>1725</v>
      </c>
      <c r="U11" s="36" t="n">
        <v>1725</v>
      </c>
      <c r="V11" s="36" t="n">
        <v>1725</v>
      </c>
      <c r="W11" s="36" t="n">
        <v>1725</v>
      </c>
      <c r="X11" s="36" t="n">
        <v>1725</v>
      </c>
      <c r="Y11" s="36" t="n">
        <v>1725</v>
      </c>
      <c r="Z11" s="36" t="n">
        <v>1725</v>
      </c>
    </row>
    <row r="12" s="220" customFormat="true" ht="9.75" hidden="false" customHeight="true" outlineLevel="0" collapsed="false">
      <c r="A12" s="2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21"/>
      <c r="U12" s="221"/>
      <c r="V12" s="221"/>
      <c r="W12" s="221"/>
      <c r="X12" s="221"/>
      <c r="Y12" s="221"/>
      <c r="Z12" s="221"/>
    </row>
    <row r="13" s="220" customFormat="true" ht="9.75" hidden="false" customHeight="true" outlineLevel="0" collapsed="false">
      <c r="A13" s="41"/>
      <c r="B13" s="39"/>
      <c r="C13" s="39"/>
      <c r="D13" s="39"/>
      <c r="E13" s="42"/>
      <c r="F13" s="42"/>
      <c r="G13" s="39"/>
      <c r="H13" s="42"/>
      <c r="I13" s="42"/>
      <c r="J13" s="42"/>
      <c r="K13" s="42"/>
      <c r="L13" s="42"/>
      <c r="M13" s="42"/>
      <c r="N13" s="39"/>
      <c r="O13" s="39"/>
      <c r="P13" s="39"/>
      <c r="Q13" s="39"/>
      <c r="R13" s="39"/>
      <c r="S13" s="39"/>
      <c r="T13" s="221"/>
      <c r="U13" s="221"/>
      <c r="V13" s="221"/>
      <c r="W13" s="221"/>
      <c r="X13" s="221"/>
      <c r="Y13" s="221"/>
      <c r="Z13" s="221"/>
    </row>
    <row r="14" s="220" customFormat="true" ht="9.75" hidden="false" customHeight="true" outlineLevel="0" collapsed="false">
      <c r="A14" s="2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21"/>
      <c r="U14" s="221"/>
      <c r="V14" s="221"/>
      <c r="W14" s="221"/>
      <c r="X14" s="221"/>
      <c r="Y14" s="221"/>
      <c r="Z14" s="221"/>
    </row>
    <row r="15" s="220" customFormat="true" ht="9.75" hidden="false" customHeight="true" outlineLevel="0" collapsed="false">
      <c r="A15" s="222"/>
      <c r="B15" s="223"/>
      <c r="C15" s="223"/>
      <c r="D15" s="469"/>
      <c r="E15" s="44"/>
      <c r="F15" s="44"/>
      <c r="G15" s="44"/>
      <c r="H15" s="44"/>
      <c r="I15" s="44"/>
      <c r="J15" s="44"/>
      <c r="K15" s="44"/>
      <c r="L15" s="44"/>
      <c r="M15" s="44"/>
      <c r="N15" s="39"/>
      <c r="O15" s="39"/>
      <c r="P15" s="39"/>
      <c r="Q15" s="39"/>
      <c r="R15" s="39"/>
      <c r="S15" s="39"/>
      <c r="T15" s="221"/>
      <c r="U15" s="221"/>
      <c r="V15" s="221"/>
      <c r="W15" s="221"/>
      <c r="X15" s="221"/>
      <c r="Y15" s="221"/>
      <c r="Z15" s="221"/>
    </row>
    <row r="16" s="225" customFormat="true" ht="9.75" hidden="false" customHeight="true" outlineLevel="0" collapsed="false">
      <c r="A16" s="222"/>
      <c r="B16" s="223"/>
      <c r="C16" s="223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39"/>
      <c r="O16" s="39"/>
      <c r="P16" s="39"/>
      <c r="Q16" s="39"/>
      <c r="R16" s="39"/>
      <c r="S16" s="39"/>
      <c r="T16" s="224"/>
      <c r="U16" s="224"/>
      <c r="V16" s="224"/>
      <c r="W16" s="224"/>
      <c r="X16" s="224"/>
      <c r="Y16" s="224"/>
      <c r="Z16" s="224"/>
    </row>
    <row r="17" s="228" customFormat="true" ht="9.75" hidden="false" customHeight="true" outlineLevel="0" collapsed="false">
      <c r="A17" s="222"/>
      <c r="B17" s="223"/>
      <c r="C17" s="223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39"/>
      <c r="O17" s="39"/>
      <c r="P17" s="39"/>
      <c r="Q17" s="39"/>
      <c r="R17" s="39"/>
      <c r="S17" s="39"/>
      <c r="T17" s="227"/>
      <c r="U17" s="227"/>
      <c r="V17" s="227"/>
      <c r="W17" s="227"/>
      <c r="X17" s="227"/>
      <c r="Y17" s="227"/>
      <c r="Z17" s="227"/>
    </row>
    <row r="18" s="220" customFormat="true" ht="9.75" hidden="false" customHeight="true" outlineLevel="0" collapsed="false">
      <c r="A18" s="229"/>
      <c r="B18" s="230"/>
      <c r="C18" s="231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39"/>
      <c r="O18" s="39"/>
      <c r="P18" s="39"/>
      <c r="Q18" s="39"/>
      <c r="R18" s="39"/>
      <c r="S18" s="39"/>
      <c r="T18" s="221"/>
      <c r="U18" s="221"/>
      <c r="V18" s="221"/>
      <c r="W18" s="221"/>
      <c r="X18" s="221"/>
      <c r="Y18" s="221"/>
      <c r="Z18" s="221"/>
    </row>
    <row r="19" s="220" customFormat="true" ht="9.75" hidden="false" customHeight="true" outlineLevel="0" collapsed="false">
      <c r="A19" s="229"/>
      <c r="B19" s="230"/>
      <c r="C19" s="231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44"/>
      <c r="O19" s="44"/>
      <c r="P19" s="44"/>
      <c r="Q19" s="44"/>
      <c r="R19" s="44"/>
      <c r="S19" s="44"/>
      <c r="T19" s="221"/>
      <c r="U19" s="221"/>
      <c r="V19" s="221"/>
      <c r="W19" s="221"/>
      <c r="X19" s="221"/>
      <c r="Y19" s="221"/>
      <c r="Z19" s="221"/>
    </row>
    <row r="20" s="215" customFormat="true" ht="18" hidden="false" customHeight="true" outlineLevel="0" collapsed="false">
      <c r="A20" s="41" t="s">
        <v>123</v>
      </c>
      <c r="B20" s="233"/>
      <c r="C20" s="234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4"/>
      <c r="O20" s="44"/>
      <c r="P20" s="44"/>
      <c r="Q20" s="44"/>
      <c r="R20" s="44"/>
      <c r="S20" s="44"/>
      <c r="T20" s="235"/>
      <c r="U20" s="235"/>
      <c r="V20" s="235"/>
      <c r="W20" s="235"/>
      <c r="X20" s="235"/>
      <c r="Y20" s="235"/>
      <c r="Z20" s="235"/>
    </row>
    <row r="21" s="215" customFormat="true" ht="9.75" hidden="false" customHeight="true" outlineLevel="0" collapsed="false">
      <c r="A21" s="217"/>
      <c r="B21" s="233"/>
      <c r="C21" s="234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4"/>
      <c r="O21" s="44"/>
      <c r="P21" s="44"/>
      <c r="Q21" s="44"/>
      <c r="R21" s="44"/>
      <c r="S21" s="44"/>
      <c r="T21" s="235"/>
      <c r="U21" s="235"/>
      <c r="V21" s="235"/>
      <c r="W21" s="235"/>
      <c r="X21" s="235"/>
      <c r="Y21" s="235"/>
      <c r="Z21" s="235"/>
    </row>
    <row r="22" s="237" customFormat="true" ht="14.25" hidden="false" customHeight="false" outlineLevel="0" collapsed="false">
      <c r="B22" s="54"/>
      <c r="C22" s="54"/>
      <c r="D22" s="65"/>
      <c r="E22" s="65"/>
      <c r="F22" s="65"/>
      <c r="G22" s="65"/>
      <c r="H22" s="64"/>
      <c r="I22" s="65"/>
      <c r="J22" s="65"/>
      <c r="K22" s="65"/>
      <c r="L22" s="65"/>
      <c r="M22" s="65"/>
      <c r="N22" s="23"/>
      <c r="O22" s="23"/>
      <c r="P22" s="23"/>
      <c r="Q22" s="23"/>
      <c r="R22" s="23"/>
      <c r="S22" s="23"/>
      <c r="T22" s="238"/>
      <c r="U22" s="238"/>
      <c r="V22" s="238"/>
      <c r="W22" s="238"/>
      <c r="X22" s="238"/>
      <c r="Y22" s="238"/>
      <c r="Z22" s="238"/>
    </row>
    <row r="23" s="237" customFormat="true" ht="15" hidden="false" customHeight="true" outlineLevel="0" collapsed="false">
      <c r="A23" s="54"/>
      <c r="B23" s="54"/>
      <c r="C23" s="54" t="s">
        <v>5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238"/>
      <c r="U23" s="238"/>
      <c r="V23" s="238"/>
      <c r="W23" s="238"/>
      <c r="X23" s="238"/>
      <c r="Y23" s="238"/>
      <c r="Z23" s="238"/>
    </row>
    <row r="24" s="215" customFormat="true" ht="18" hidden="false" customHeight="true" outlineLevel="0" collapsed="false">
      <c r="A24" s="239"/>
      <c r="B24" s="67" t="n">
        <v>12</v>
      </c>
      <c r="C24" s="68" t="s">
        <v>51</v>
      </c>
      <c r="D24" s="470"/>
      <c r="E24" s="471"/>
      <c r="F24" s="470"/>
      <c r="G24" s="470"/>
      <c r="H24" s="470"/>
      <c r="I24" s="470"/>
      <c r="J24" s="471"/>
      <c r="K24" s="471"/>
      <c r="L24" s="471"/>
      <c r="M24" s="471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</row>
    <row r="25" s="215" customFormat="true" ht="18" hidden="false" customHeight="true" outlineLevel="0" collapsed="false">
      <c r="A25" s="239"/>
      <c r="B25" s="71" t="n">
        <v>15</v>
      </c>
      <c r="C25" s="72" t="s">
        <v>52</v>
      </c>
      <c r="D25" s="472"/>
      <c r="E25" s="472"/>
      <c r="F25" s="472"/>
      <c r="G25" s="472"/>
      <c r="H25" s="473"/>
      <c r="I25" s="473"/>
      <c r="J25" s="473"/>
      <c r="K25" s="473"/>
      <c r="L25" s="473"/>
      <c r="M25" s="473"/>
      <c r="N25" s="450"/>
      <c r="O25" s="450"/>
      <c r="P25" s="450"/>
      <c r="Q25" s="450"/>
      <c r="R25" s="450"/>
      <c r="S25" s="450"/>
      <c r="T25" s="450"/>
      <c r="U25" s="450"/>
      <c r="V25" s="450"/>
      <c r="W25" s="450"/>
      <c r="X25" s="450"/>
      <c r="Y25" s="450"/>
      <c r="Z25" s="450"/>
    </row>
    <row r="26" s="215" customFormat="true" ht="18" hidden="false" customHeight="true" outlineLevel="0" collapsed="false">
      <c r="A26" s="239"/>
      <c r="B26" s="77"/>
      <c r="C26" s="78" t="s">
        <v>53</v>
      </c>
      <c r="D26" s="474" t="n">
        <v>4</v>
      </c>
      <c r="E26" s="474" t="n">
        <v>4</v>
      </c>
      <c r="F26" s="474" t="n">
        <v>5</v>
      </c>
      <c r="G26" s="474" t="n">
        <v>8</v>
      </c>
      <c r="H26" s="475" t="n">
        <v>6</v>
      </c>
      <c r="I26" s="475" t="n">
        <v>6</v>
      </c>
      <c r="J26" s="475" t="n">
        <v>4</v>
      </c>
      <c r="K26" s="475" t="n">
        <v>5</v>
      </c>
      <c r="L26" s="475" t="n">
        <v>5</v>
      </c>
      <c r="M26" s="475" t="n">
        <v>5</v>
      </c>
      <c r="N26" s="427" t="n">
        <v>6</v>
      </c>
      <c r="O26" s="427" t="n">
        <v>5</v>
      </c>
      <c r="P26" s="427" t="n">
        <v>5</v>
      </c>
      <c r="Q26" s="427" t="n">
        <v>4</v>
      </c>
      <c r="R26" s="427" t="n">
        <v>4</v>
      </c>
      <c r="S26" s="427" t="n">
        <f aca="false">4813.3/1000</f>
        <v>4.8133</v>
      </c>
      <c r="T26" s="427" t="n">
        <v>4.9233</v>
      </c>
      <c r="U26" s="427" t="n">
        <v>5.9548</v>
      </c>
      <c r="V26" s="427" t="n">
        <v>4.2133</v>
      </c>
      <c r="W26" s="427" t="n">
        <v>4.1168</v>
      </c>
      <c r="X26" s="427" t="n">
        <v>3.6571</v>
      </c>
      <c r="Y26" s="427" t="n">
        <v>3.6721</v>
      </c>
      <c r="Z26" s="427" t="n">
        <v>5.3948</v>
      </c>
    </row>
    <row r="27" s="215" customFormat="true" ht="18" hidden="false" customHeight="true" outlineLevel="0" collapsed="false">
      <c r="A27" s="239"/>
      <c r="B27" s="71" t="n">
        <v>20</v>
      </c>
      <c r="C27" s="84" t="s">
        <v>54</v>
      </c>
      <c r="D27" s="476" t="n">
        <v>2353</v>
      </c>
      <c r="E27" s="476" t="n">
        <v>2356</v>
      </c>
      <c r="F27" s="477" t="n">
        <v>2585.607</v>
      </c>
      <c r="G27" s="477" t="n">
        <v>2988.382</v>
      </c>
      <c r="H27" s="477" t="n">
        <v>3432.46523</v>
      </c>
      <c r="I27" s="477" t="n">
        <v>3821.22865</v>
      </c>
      <c r="J27" s="477" t="n">
        <v>3328.10295</v>
      </c>
      <c r="K27" s="477" t="n">
        <v>3605.85398</v>
      </c>
      <c r="L27" s="477" t="n">
        <v>3586.66722</v>
      </c>
      <c r="M27" s="477" t="n">
        <v>3412.6295792</v>
      </c>
      <c r="N27" s="425" t="n">
        <v>3342.7338</v>
      </c>
      <c r="O27" s="425" t="n">
        <v>3349.0392216</v>
      </c>
      <c r="P27" s="425" t="n">
        <v>3311.0883048</v>
      </c>
      <c r="Q27" s="425" t="n">
        <v>3345.2086831</v>
      </c>
      <c r="R27" s="425" t="n">
        <v>3199.4111825</v>
      </c>
      <c r="S27" s="425" t="n">
        <v>3237.4602776</v>
      </c>
      <c r="T27" s="425" t="n">
        <v>3060.0442416</v>
      </c>
      <c r="U27" s="425" t="n">
        <v>2885.8799085</v>
      </c>
      <c r="V27" s="425" t="n">
        <v>3042.068818</v>
      </c>
      <c r="W27" s="425" t="n">
        <v>2713.188044</v>
      </c>
      <c r="X27" s="425" t="n">
        <v>2612.0172422</v>
      </c>
      <c r="Y27" s="425" t="n">
        <v>2795.9642023</v>
      </c>
      <c r="Z27" s="425" t="n">
        <v>2824.5132817</v>
      </c>
    </row>
    <row r="28" s="220" customFormat="true" ht="18" hidden="false" customHeight="true" outlineLevel="0" collapsed="false">
      <c r="A28" s="252"/>
      <c r="B28" s="92" t="n">
        <v>25</v>
      </c>
      <c r="C28" s="93" t="s">
        <v>55</v>
      </c>
      <c r="D28" s="478" t="n">
        <v>1307</v>
      </c>
      <c r="E28" s="478" t="n">
        <v>1427</v>
      </c>
      <c r="F28" s="479" t="n">
        <v>1491.7543</v>
      </c>
      <c r="G28" s="479" t="n">
        <v>1838.33665</v>
      </c>
      <c r="H28" s="479" t="n">
        <v>2180.10459</v>
      </c>
      <c r="I28" s="479" t="n">
        <v>2519.24207</v>
      </c>
      <c r="J28" s="479" t="n">
        <v>2442.25694</v>
      </c>
      <c r="K28" s="479" t="n">
        <v>2744.54784</v>
      </c>
      <c r="L28" s="479" t="n">
        <v>2812.07425</v>
      </c>
      <c r="M28" s="479" t="n">
        <v>2604.1335857</v>
      </c>
      <c r="N28" s="430" t="n">
        <v>2563.49</v>
      </c>
      <c r="O28" s="430" t="n">
        <v>2575.2066364</v>
      </c>
      <c r="P28" s="430" t="n">
        <v>2459.5361137</v>
      </c>
      <c r="Q28" s="430" t="n">
        <v>2303.4728203</v>
      </c>
      <c r="R28" s="430" t="n">
        <v>2127.5715715</v>
      </c>
      <c r="S28" s="430" t="n">
        <v>1992.1676208</v>
      </c>
      <c r="T28" s="430" t="n">
        <v>1885.6830684</v>
      </c>
      <c r="U28" s="430" t="n">
        <v>1803.2803654</v>
      </c>
      <c r="V28" s="430" t="n">
        <v>1859.4765213</v>
      </c>
      <c r="W28" s="430" t="n">
        <v>1609.7917823</v>
      </c>
      <c r="X28" s="430" t="n">
        <v>1577.5280314</v>
      </c>
      <c r="Y28" s="430" t="n">
        <v>1606.5813552</v>
      </c>
      <c r="Z28" s="430" t="n">
        <v>1780.2838117</v>
      </c>
    </row>
    <row r="29" s="220" customFormat="true" ht="18" hidden="false" customHeight="true" outlineLevel="0" collapsed="false">
      <c r="A29" s="252"/>
      <c r="B29" s="92" t="n">
        <v>200</v>
      </c>
      <c r="C29" s="93" t="s">
        <v>56</v>
      </c>
      <c r="D29" s="478" t="n">
        <v>2770</v>
      </c>
      <c r="E29" s="478" t="n">
        <v>1881</v>
      </c>
      <c r="F29" s="479" t="n">
        <v>2144.607</v>
      </c>
      <c r="G29" s="479" t="n">
        <v>2556.382</v>
      </c>
      <c r="H29" s="479" t="n">
        <v>3002.46523</v>
      </c>
      <c r="I29" s="479" t="n">
        <v>3381.22865</v>
      </c>
      <c r="J29" s="479" t="n">
        <v>2919.10295</v>
      </c>
      <c r="K29" s="479" t="n">
        <v>1786.3268</v>
      </c>
      <c r="L29" s="479" t="n">
        <v>3122.66722</v>
      </c>
      <c r="M29" s="479" t="n">
        <v>2916.6295792</v>
      </c>
      <c r="N29" s="430" t="n">
        <v>2951.7338</v>
      </c>
      <c r="O29" s="430" t="n">
        <v>2937.0392216</v>
      </c>
      <c r="P29" s="430" t="n">
        <v>2879.0883048</v>
      </c>
      <c r="Q29" s="430" t="n">
        <v>2917.2086831</v>
      </c>
      <c r="R29" s="430" t="n">
        <v>2764.4111825</v>
      </c>
      <c r="S29" s="430" t="n">
        <v>2782.4602776</v>
      </c>
      <c r="T29" s="430" t="n">
        <v>2639.1069576</v>
      </c>
      <c r="U29" s="430" t="n">
        <v>2421.2992305</v>
      </c>
      <c r="V29" s="430" t="n">
        <v>2553.389365</v>
      </c>
      <c r="W29" s="430" t="n">
        <v>2268.084398</v>
      </c>
      <c r="X29" s="430" t="n">
        <v>2129.6573312</v>
      </c>
      <c r="Y29" s="430" t="n">
        <v>2290.9026203</v>
      </c>
      <c r="Z29" s="430" t="n">
        <v>2318.9981117</v>
      </c>
    </row>
    <row r="30" s="220" customFormat="true" ht="18" hidden="false" customHeight="true" outlineLevel="0" collapsed="false">
      <c r="A30" s="252"/>
      <c r="B30" s="108" t="n">
        <v>205</v>
      </c>
      <c r="C30" s="109" t="s">
        <v>57</v>
      </c>
      <c r="D30" s="480" t="n">
        <v>1381</v>
      </c>
      <c r="E30" s="480" t="n">
        <v>1150</v>
      </c>
      <c r="F30" s="481" t="n">
        <v>1195.7543</v>
      </c>
      <c r="G30" s="481" t="n">
        <v>1548.33665</v>
      </c>
      <c r="H30" s="481" t="n">
        <v>1895.10459</v>
      </c>
      <c r="I30" s="481" t="n">
        <v>2194.24207</v>
      </c>
      <c r="J30" s="481" t="n">
        <v>2155.25694</v>
      </c>
      <c r="K30" s="481" t="n">
        <v>2383.54784</v>
      </c>
      <c r="L30" s="481" t="n">
        <v>2445.07425</v>
      </c>
      <c r="M30" s="481" t="n">
        <v>2206.1335857</v>
      </c>
      <c r="N30" s="482" t="n">
        <v>2262.49</v>
      </c>
      <c r="O30" s="482" t="n">
        <v>2248.2066364</v>
      </c>
      <c r="P30" s="482" t="n">
        <v>2098.5361137</v>
      </c>
      <c r="Q30" s="482" t="n">
        <v>1972.4728203</v>
      </c>
      <c r="R30" s="482" t="n">
        <v>1774.5715715</v>
      </c>
      <c r="S30" s="482" t="n">
        <v>1641.1676208</v>
      </c>
      <c r="T30" s="482" t="n">
        <v>1544.7425744</v>
      </c>
      <c r="U30" s="482" t="n">
        <v>1423.4041244</v>
      </c>
      <c r="V30" s="482" t="n">
        <v>1466.4765453</v>
      </c>
      <c r="W30" s="482" t="n">
        <v>1257.1990393</v>
      </c>
      <c r="X30" s="482" t="n">
        <v>1199.1134964</v>
      </c>
      <c r="Y30" s="482" t="n">
        <v>1208.0796842</v>
      </c>
      <c r="Z30" s="482" t="n">
        <v>1375.2060497</v>
      </c>
    </row>
    <row r="31" s="215" customFormat="true" ht="18" hidden="false" customHeight="true" outlineLevel="0" collapsed="false">
      <c r="A31" s="239"/>
      <c r="B31" s="117" t="n">
        <v>100</v>
      </c>
      <c r="C31" s="118" t="s">
        <v>58</v>
      </c>
      <c r="D31" s="483" t="s">
        <v>83</v>
      </c>
      <c r="E31" s="483" t="s">
        <v>118</v>
      </c>
      <c r="F31" s="484" t="s">
        <v>83</v>
      </c>
      <c r="G31" s="484" t="s">
        <v>83</v>
      </c>
      <c r="H31" s="484" t="s">
        <v>83</v>
      </c>
      <c r="I31" s="484" t="s">
        <v>83</v>
      </c>
      <c r="J31" s="484" t="s">
        <v>83</v>
      </c>
      <c r="K31" s="484" t="s">
        <v>83</v>
      </c>
      <c r="L31" s="484" t="s">
        <v>83</v>
      </c>
      <c r="M31" s="484" t="s">
        <v>83</v>
      </c>
      <c r="N31" s="458" t="s">
        <v>83</v>
      </c>
      <c r="O31" s="458" t="s">
        <v>83</v>
      </c>
      <c r="P31" s="458" t="s">
        <v>83</v>
      </c>
      <c r="Q31" s="458" t="s">
        <v>83</v>
      </c>
      <c r="R31" s="458" t="s">
        <v>83</v>
      </c>
      <c r="S31" s="458" t="s">
        <v>83</v>
      </c>
      <c r="T31" s="458" t="s">
        <v>83</v>
      </c>
      <c r="U31" s="458" t="s">
        <v>83</v>
      </c>
      <c r="V31" s="458" t="s">
        <v>83</v>
      </c>
      <c r="W31" s="458" t="s">
        <v>83</v>
      </c>
      <c r="X31" s="458" t="s">
        <v>83</v>
      </c>
      <c r="Y31" s="458" t="s">
        <v>83</v>
      </c>
      <c r="Z31" s="458" t="s">
        <v>83</v>
      </c>
    </row>
    <row r="32" s="215" customFormat="true" ht="18" hidden="false" customHeight="true" outlineLevel="0" collapsed="false">
      <c r="A32" s="239"/>
      <c r="B32" s="117" t="n">
        <v>991</v>
      </c>
      <c r="C32" s="118" t="s">
        <v>59</v>
      </c>
      <c r="D32" s="485" t="n">
        <v>2357</v>
      </c>
      <c r="E32" s="485" t="n">
        <v>2360</v>
      </c>
      <c r="F32" s="486" t="n">
        <v>2590.607</v>
      </c>
      <c r="G32" s="486" t="n">
        <v>2996.382</v>
      </c>
      <c r="H32" s="486" t="n">
        <v>3438.46523</v>
      </c>
      <c r="I32" s="486" t="n">
        <v>3827.22865</v>
      </c>
      <c r="J32" s="486" t="n">
        <v>3332.10295</v>
      </c>
      <c r="K32" s="486" t="n">
        <v>3610.85398</v>
      </c>
      <c r="L32" s="486" t="n">
        <v>3591.66722</v>
      </c>
      <c r="M32" s="486" t="n">
        <v>3417.6295792</v>
      </c>
      <c r="N32" s="434" t="n">
        <v>3348.7338</v>
      </c>
      <c r="O32" s="434" t="n">
        <v>3354.0392216</v>
      </c>
      <c r="P32" s="434" t="n">
        <v>3316.0883048</v>
      </c>
      <c r="Q32" s="434" t="n">
        <v>3349.2086831</v>
      </c>
      <c r="R32" s="434" t="n">
        <v>3203.4111825</v>
      </c>
      <c r="S32" s="434" t="n">
        <f aca="false">+S27+S26</f>
        <v>3242.2735776</v>
      </c>
      <c r="T32" s="434" t="n">
        <v>3064.9675416</v>
      </c>
      <c r="U32" s="434" t="n">
        <v>2891.8347085</v>
      </c>
      <c r="V32" s="434" t="n">
        <v>3046.282118</v>
      </c>
      <c r="W32" s="434" t="n">
        <v>2717.304844</v>
      </c>
      <c r="X32" s="434" t="n">
        <v>2615.6743422</v>
      </c>
      <c r="Y32" s="434" t="n">
        <v>2799.6363023</v>
      </c>
      <c r="Z32" s="434" t="n">
        <v>2829.9080817</v>
      </c>
      <c r="AA32" s="487"/>
    </row>
    <row r="33" s="215" customFormat="true" ht="18" hidden="false" customHeight="true" outlineLevel="0" collapsed="false">
      <c r="A33" s="239"/>
      <c r="B33" s="67" t="n">
        <v>30</v>
      </c>
      <c r="C33" s="127" t="s">
        <v>60</v>
      </c>
      <c r="D33" s="488" t="n">
        <v>155</v>
      </c>
      <c r="E33" s="488" t="n">
        <v>203</v>
      </c>
      <c r="F33" s="489" t="n">
        <v>321.3625</v>
      </c>
      <c r="G33" s="489" t="n">
        <v>363.74834</v>
      </c>
      <c r="H33" s="489" t="n">
        <v>567.68277</v>
      </c>
      <c r="I33" s="489" t="n">
        <v>611.72019</v>
      </c>
      <c r="J33" s="489" t="n">
        <v>510.64499</v>
      </c>
      <c r="K33" s="489" t="n">
        <v>367.18228</v>
      </c>
      <c r="L33" s="489" t="n">
        <v>542.09358</v>
      </c>
      <c r="M33" s="489" t="n">
        <v>260.5989424</v>
      </c>
      <c r="N33" s="490" t="n">
        <v>264.959638</v>
      </c>
      <c r="O33" s="490" t="n">
        <v>292.3250301</v>
      </c>
      <c r="P33" s="490" t="n">
        <v>288.8369268</v>
      </c>
      <c r="Q33" s="490" t="n">
        <v>289.4332245</v>
      </c>
      <c r="R33" s="490" t="n">
        <v>280.8089784</v>
      </c>
      <c r="S33" s="490" t="n">
        <v>343.5054395</v>
      </c>
      <c r="T33" s="490" t="n">
        <v>269.2547223</v>
      </c>
      <c r="U33" s="490" t="n">
        <v>292.3771526</v>
      </c>
      <c r="V33" s="490" t="n">
        <v>329.0873073</v>
      </c>
      <c r="W33" s="490" t="n">
        <v>182.2151422</v>
      </c>
      <c r="X33" s="490" t="n">
        <v>158.9256001</v>
      </c>
      <c r="Y33" s="490" t="n">
        <v>149.4135269</v>
      </c>
      <c r="Z33" s="490" t="n">
        <v>139.3714776</v>
      </c>
    </row>
    <row r="34" s="220" customFormat="true" ht="18" hidden="false" customHeight="true" outlineLevel="0" collapsed="false">
      <c r="A34" s="252"/>
      <c r="B34" s="92" t="n">
        <v>35</v>
      </c>
      <c r="C34" s="131" t="s">
        <v>61</v>
      </c>
      <c r="D34" s="491" t="n">
        <v>117</v>
      </c>
      <c r="E34" s="491" t="n">
        <v>157</v>
      </c>
      <c r="F34" s="492" t="n">
        <v>301.6764</v>
      </c>
      <c r="G34" s="492" t="n">
        <v>337.95348</v>
      </c>
      <c r="H34" s="492" t="n">
        <v>538.60116</v>
      </c>
      <c r="I34" s="492" t="n">
        <v>575.2528</v>
      </c>
      <c r="J34" s="492" t="n">
        <v>461.18847</v>
      </c>
      <c r="K34" s="492" t="n">
        <v>294.4955</v>
      </c>
      <c r="L34" s="492" t="n">
        <v>484.66396</v>
      </c>
      <c r="M34" s="492" t="n">
        <v>224.1475466</v>
      </c>
      <c r="N34" s="493" t="n">
        <v>224.43</v>
      </c>
      <c r="O34" s="493" t="n">
        <v>243.1679673</v>
      </c>
      <c r="P34" s="493" t="n">
        <v>235.6872242</v>
      </c>
      <c r="Q34" s="493" t="n">
        <v>241.6883318</v>
      </c>
      <c r="R34" s="493" t="n">
        <v>233.1345181</v>
      </c>
      <c r="S34" s="493" t="n">
        <v>289.8944123</v>
      </c>
      <c r="T34" s="493" t="n">
        <v>215.9226594</v>
      </c>
      <c r="U34" s="493" t="n">
        <v>224.6712039</v>
      </c>
      <c r="V34" s="493" t="n">
        <v>253.3782547</v>
      </c>
      <c r="W34" s="493" t="n">
        <v>112.874374</v>
      </c>
      <c r="X34" s="493" t="n">
        <v>100.7995438</v>
      </c>
      <c r="Y34" s="493" t="n">
        <v>88.9515693</v>
      </c>
      <c r="Z34" s="493" t="n">
        <v>79.3544646</v>
      </c>
    </row>
    <row r="35" s="220" customFormat="true" ht="18" hidden="false" customHeight="true" outlineLevel="0" collapsed="false">
      <c r="A35" s="252"/>
      <c r="B35" s="92" t="n">
        <v>300</v>
      </c>
      <c r="C35" s="93" t="s">
        <v>56</v>
      </c>
      <c r="D35" s="491" t="n">
        <v>153</v>
      </c>
      <c r="E35" s="491" t="n">
        <v>156</v>
      </c>
      <c r="F35" s="492" t="n">
        <v>284.3625</v>
      </c>
      <c r="G35" s="492" t="n">
        <v>327.74834</v>
      </c>
      <c r="H35" s="492" t="n">
        <v>533.68277</v>
      </c>
      <c r="I35" s="492" t="n">
        <v>577.72019</v>
      </c>
      <c r="J35" s="492" t="n">
        <v>466.64499</v>
      </c>
      <c r="K35" s="492" t="n">
        <v>333.18228</v>
      </c>
      <c r="L35" s="492" t="n">
        <v>514.09358</v>
      </c>
      <c r="M35" s="492" t="n">
        <v>227.5989424</v>
      </c>
      <c r="N35" s="494" t="n">
        <v>233.959638</v>
      </c>
      <c r="O35" s="494" t="n">
        <v>262.3250301</v>
      </c>
      <c r="P35" s="494" t="n">
        <v>263.8369268</v>
      </c>
      <c r="Q35" s="494" t="n">
        <v>909</v>
      </c>
      <c r="R35" s="494" t="n">
        <v>238.8089784</v>
      </c>
      <c r="S35" s="494" t="n">
        <v>307.5054395</v>
      </c>
      <c r="T35" s="494" t="n">
        <v>230.7189203</v>
      </c>
      <c r="U35" s="494" t="n">
        <v>249.3789636</v>
      </c>
      <c r="V35" s="494" t="n">
        <v>284.4909583</v>
      </c>
      <c r="W35" s="494" t="n">
        <v>144.6520292</v>
      </c>
      <c r="X35" s="494" t="n">
        <v>113.7194381</v>
      </c>
      <c r="Y35" s="494" t="n">
        <v>101.8530429</v>
      </c>
      <c r="Z35" s="494" t="n">
        <v>91.9903056</v>
      </c>
    </row>
    <row r="36" s="220" customFormat="true" ht="18" hidden="false" customHeight="true" outlineLevel="0" collapsed="false">
      <c r="A36" s="252"/>
      <c r="B36" s="108" t="n">
        <v>305</v>
      </c>
      <c r="C36" s="109" t="s">
        <v>57</v>
      </c>
      <c r="D36" s="495" t="n">
        <v>108</v>
      </c>
      <c r="E36" s="495" t="n">
        <v>113</v>
      </c>
      <c r="F36" s="496" t="n">
        <v>284</v>
      </c>
      <c r="G36" s="496" t="n">
        <v>303.95348</v>
      </c>
      <c r="H36" s="496" t="n">
        <v>506.60116</v>
      </c>
      <c r="I36" s="496" t="n">
        <v>544.2528</v>
      </c>
      <c r="J36" s="496" t="n">
        <v>422.18847</v>
      </c>
      <c r="K36" s="496" t="n">
        <v>266.4955</v>
      </c>
      <c r="L36" s="496" t="n">
        <v>461.66396</v>
      </c>
      <c r="M36" s="496" t="n">
        <v>197.1475466</v>
      </c>
      <c r="N36" s="497" t="n">
        <v>198.43</v>
      </c>
      <c r="O36" s="497" t="n">
        <v>220.1679673</v>
      </c>
      <c r="P36" s="497" t="n">
        <v>215.6872242</v>
      </c>
      <c r="Q36" s="497" t="n">
        <v>830</v>
      </c>
      <c r="R36" s="497" t="n">
        <v>200.1345181</v>
      </c>
      <c r="S36" s="497" t="n">
        <v>261.8944123</v>
      </c>
      <c r="T36" s="497" t="n">
        <v>186.7238404</v>
      </c>
      <c r="U36" s="497" t="n">
        <v>198.3339839</v>
      </c>
      <c r="V36" s="497" t="n">
        <v>226.7670657</v>
      </c>
      <c r="W36" s="497" t="n">
        <v>90.267003</v>
      </c>
      <c r="X36" s="497" t="n">
        <v>75.3357468</v>
      </c>
      <c r="Y36" s="497" t="n">
        <v>59.6122383</v>
      </c>
      <c r="Z36" s="497" t="n">
        <v>52.8388716</v>
      </c>
    </row>
    <row r="37" s="215" customFormat="true" ht="18" hidden="false" customHeight="true" outlineLevel="0" collapsed="false">
      <c r="A37" s="239"/>
      <c r="B37" s="117" t="n">
        <v>40</v>
      </c>
      <c r="C37" s="140" t="s">
        <v>62</v>
      </c>
      <c r="D37" s="483" t="s">
        <v>83</v>
      </c>
      <c r="E37" s="483" t="s">
        <v>118</v>
      </c>
      <c r="F37" s="484" t="s">
        <v>83</v>
      </c>
      <c r="G37" s="484" t="s">
        <v>83</v>
      </c>
      <c r="H37" s="484" t="s">
        <v>83</v>
      </c>
      <c r="I37" s="484" t="s">
        <v>83</v>
      </c>
      <c r="J37" s="484" t="s">
        <v>83</v>
      </c>
      <c r="K37" s="484" t="s">
        <v>83</v>
      </c>
      <c r="L37" s="484" t="s">
        <v>83</v>
      </c>
      <c r="M37" s="484" t="s">
        <v>83</v>
      </c>
      <c r="N37" s="458" t="s">
        <v>83</v>
      </c>
      <c r="O37" s="458" t="s">
        <v>83</v>
      </c>
      <c r="P37" s="458" t="s">
        <v>83</v>
      </c>
      <c r="Q37" s="458" t="s">
        <v>83</v>
      </c>
      <c r="R37" s="458" t="s">
        <v>83</v>
      </c>
      <c r="S37" s="458" t="s">
        <v>83</v>
      </c>
      <c r="T37" s="458" t="s">
        <v>83</v>
      </c>
      <c r="U37" s="458" t="s">
        <v>83</v>
      </c>
      <c r="V37" s="458" t="s">
        <v>83</v>
      </c>
      <c r="W37" s="458" t="s">
        <v>83</v>
      </c>
      <c r="X37" s="458" t="s">
        <v>83</v>
      </c>
      <c r="Y37" s="458" t="s">
        <v>83</v>
      </c>
      <c r="Z37" s="458" t="s">
        <v>83</v>
      </c>
    </row>
    <row r="38" s="215" customFormat="true" ht="18" hidden="false" customHeight="true" outlineLevel="0" collapsed="false">
      <c r="A38" s="239"/>
      <c r="B38" s="67" t="n">
        <v>50</v>
      </c>
      <c r="C38" s="127" t="s">
        <v>63</v>
      </c>
      <c r="D38" s="488" t="n">
        <v>2202</v>
      </c>
      <c r="E38" s="488" t="n">
        <v>2157</v>
      </c>
      <c r="F38" s="489" t="n">
        <v>2269.2445</v>
      </c>
      <c r="G38" s="489" t="n">
        <v>2632.63366</v>
      </c>
      <c r="H38" s="489" t="n">
        <v>2870.78246</v>
      </c>
      <c r="I38" s="489" t="n">
        <v>3215.50846</v>
      </c>
      <c r="J38" s="489" t="n">
        <v>2821.45796</v>
      </c>
      <c r="K38" s="489" t="n">
        <v>3243.6717</v>
      </c>
      <c r="L38" s="489" t="n">
        <v>3049.57364</v>
      </c>
      <c r="M38" s="489" t="n">
        <v>3157.0306368</v>
      </c>
      <c r="N38" s="490" t="n">
        <v>3083.774162</v>
      </c>
      <c r="O38" s="490" t="n">
        <v>3061.7141915</v>
      </c>
      <c r="P38" s="490" t="n">
        <v>3027.251378</v>
      </c>
      <c r="Q38" s="490" t="n">
        <v>3059.7754586</v>
      </c>
      <c r="R38" s="490" t="n">
        <v>2922.6022041</v>
      </c>
      <c r="S38" s="490" t="n">
        <f aca="false">+S32-S33</f>
        <v>2898.7681381</v>
      </c>
      <c r="T38" s="490" t="n">
        <v>2795.7128193</v>
      </c>
      <c r="U38" s="490" t="n">
        <v>2599.4575559</v>
      </c>
      <c r="V38" s="490" t="n">
        <v>2717.1948107</v>
      </c>
      <c r="W38" s="490" t="n">
        <v>2535.0897018</v>
      </c>
      <c r="X38" s="490" t="n">
        <v>2456.7487421</v>
      </c>
      <c r="Y38" s="490" t="n">
        <v>2650.2227754</v>
      </c>
      <c r="Z38" s="490" t="n">
        <v>2690.5366041</v>
      </c>
    </row>
    <row r="39" s="215" customFormat="true" ht="18" hidden="false" customHeight="true" outlineLevel="0" collapsed="false">
      <c r="A39" s="239"/>
      <c r="B39" s="144" t="n">
        <v>53</v>
      </c>
      <c r="C39" s="145" t="s">
        <v>64</v>
      </c>
      <c r="D39" s="498" t="n">
        <v>19</v>
      </c>
      <c r="E39" s="498" t="n">
        <v>21</v>
      </c>
      <c r="F39" s="499" t="n">
        <v>21</v>
      </c>
      <c r="G39" s="499" t="n">
        <v>21</v>
      </c>
      <c r="H39" s="499" t="n">
        <v>20</v>
      </c>
      <c r="I39" s="499" t="n">
        <v>20</v>
      </c>
      <c r="J39" s="499" t="n">
        <v>19</v>
      </c>
      <c r="K39" s="499" t="n">
        <v>22</v>
      </c>
      <c r="L39" s="499" t="n">
        <v>22</v>
      </c>
      <c r="M39" s="499" t="n">
        <v>23</v>
      </c>
      <c r="N39" s="462" t="n">
        <v>18</v>
      </c>
      <c r="O39" s="462" t="n">
        <v>19</v>
      </c>
      <c r="P39" s="462" t="n">
        <v>21</v>
      </c>
      <c r="Q39" s="462" t="n">
        <v>20</v>
      </c>
      <c r="R39" s="462" t="n">
        <v>19.8372</v>
      </c>
      <c r="S39" s="462" t="n">
        <v>21.190665</v>
      </c>
      <c r="T39" s="462" t="n">
        <v>19.3662391</v>
      </c>
      <c r="U39" s="462" t="n">
        <v>21.37686445</v>
      </c>
      <c r="V39" s="462" t="n">
        <v>22.4148202</v>
      </c>
      <c r="W39" s="462" t="n">
        <v>20.58286665</v>
      </c>
      <c r="X39" s="462" t="n">
        <v>22.04054245</v>
      </c>
      <c r="Y39" s="462" t="n">
        <v>23.0586599</v>
      </c>
      <c r="Z39" s="462" t="n">
        <v>23.1764399</v>
      </c>
      <c r="AA39" s="487"/>
    </row>
    <row r="40" s="215" customFormat="true" ht="18" hidden="false" customHeight="true" outlineLevel="0" collapsed="false">
      <c r="A40" s="239"/>
      <c r="B40" s="144" t="n">
        <v>55</v>
      </c>
      <c r="C40" s="145" t="s">
        <v>65</v>
      </c>
      <c r="D40" s="498" t="s">
        <v>83</v>
      </c>
      <c r="E40" s="498" t="s">
        <v>118</v>
      </c>
      <c r="F40" s="499"/>
      <c r="G40" s="499" t="s">
        <v>83</v>
      </c>
      <c r="H40" s="499" t="s">
        <v>83</v>
      </c>
      <c r="I40" s="499" t="s">
        <v>83</v>
      </c>
      <c r="J40" s="499" t="s">
        <v>83</v>
      </c>
      <c r="K40" s="499" t="s">
        <v>83</v>
      </c>
      <c r="L40" s="499" t="s">
        <v>83</v>
      </c>
      <c r="M40" s="499" t="s">
        <v>83</v>
      </c>
      <c r="N40" s="464" t="s">
        <v>83</v>
      </c>
      <c r="O40" s="464" t="s">
        <v>83</v>
      </c>
      <c r="P40" s="464" t="s">
        <v>83</v>
      </c>
      <c r="Q40" s="464" t="s">
        <v>83</v>
      </c>
      <c r="R40" s="464" t="s">
        <v>83</v>
      </c>
      <c r="S40" s="464" t="s">
        <v>83</v>
      </c>
      <c r="T40" s="464" t="s">
        <v>83</v>
      </c>
      <c r="U40" s="464" t="s">
        <v>83</v>
      </c>
      <c r="V40" s="464" t="s">
        <v>83</v>
      </c>
      <c r="W40" s="464" t="s">
        <v>83</v>
      </c>
      <c r="X40" s="464" t="s">
        <v>83</v>
      </c>
      <c r="Y40" s="464" t="s">
        <v>83</v>
      </c>
      <c r="Z40" s="464" t="s">
        <v>83</v>
      </c>
    </row>
    <row r="41" s="215" customFormat="true" ht="18" hidden="false" customHeight="true" outlineLevel="0" collapsed="false">
      <c r="A41" s="239"/>
      <c r="B41" s="144" t="n">
        <v>65</v>
      </c>
      <c r="C41" s="145" t="s">
        <v>66</v>
      </c>
      <c r="D41" s="500"/>
      <c r="E41" s="500"/>
      <c r="F41" s="501"/>
      <c r="G41" s="501"/>
      <c r="H41" s="501"/>
      <c r="I41" s="501"/>
      <c r="J41" s="501"/>
      <c r="K41" s="501"/>
      <c r="L41" s="501"/>
      <c r="M41" s="501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</row>
    <row r="42" s="215" customFormat="true" ht="18" hidden="false" customHeight="true" outlineLevel="0" collapsed="false">
      <c r="A42" s="239"/>
      <c r="B42" s="144" t="n">
        <v>70</v>
      </c>
      <c r="C42" s="145" t="s">
        <v>67</v>
      </c>
      <c r="D42" s="498" t="n">
        <v>2183</v>
      </c>
      <c r="E42" s="498" t="n">
        <v>2136</v>
      </c>
      <c r="F42" s="499" t="n">
        <v>2248.2445</v>
      </c>
      <c r="G42" s="499" t="n">
        <v>2611.63366</v>
      </c>
      <c r="H42" s="499" t="n">
        <v>2850.78246</v>
      </c>
      <c r="I42" s="499" t="n">
        <v>3195.50846</v>
      </c>
      <c r="J42" s="499" t="n">
        <v>2802.45796</v>
      </c>
      <c r="K42" s="499" t="n">
        <v>3221.6717</v>
      </c>
      <c r="L42" s="499" t="n">
        <v>3027.57364</v>
      </c>
      <c r="M42" s="499" t="n">
        <v>3134.0306368</v>
      </c>
      <c r="N42" s="503" t="n">
        <v>3065.774162</v>
      </c>
      <c r="O42" s="503" t="n">
        <v>3042.7141915</v>
      </c>
      <c r="P42" s="503" t="n">
        <v>3006.251378</v>
      </c>
      <c r="Q42" s="503" t="n">
        <v>3039.7754586</v>
      </c>
      <c r="R42" s="503" t="n">
        <v>2902.7650041</v>
      </c>
      <c r="S42" s="503" t="n">
        <f aca="false">+S38-S39</f>
        <v>2877.5774731</v>
      </c>
      <c r="T42" s="503" t="n">
        <v>2776.3465802</v>
      </c>
      <c r="U42" s="503" t="n">
        <v>2578.08069145</v>
      </c>
      <c r="V42" s="503" t="n">
        <v>2694.7799905</v>
      </c>
      <c r="W42" s="503" t="n">
        <v>2514.50683515</v>
      </c>
      <c r="X42" s="503" t="n">
        <v>2434.70819965</v>
      </c>
      <c r="Y42" s="503" t="n">
        <v>2627.1641155</v>
      </c>
      <c r="Z42" s="503" t="n">
        <v>2667.3601642</v>
      </c>
    </row>
    <row r="43" s="220" customFormat="true" ht="18" hidden="false" customHeight="true" outlineLevel="0" collapsed="false">
      <c r="A43" s="252"/>
      <c r="B43" s="161" t="n">
        <v>73</v>
      </c>
      <c r="C43" s="162" t="s">
        <v>68</v>
      </c>
      <c r="D43" s="504" t="n">
        <v>1835</v>
      </c>
      <c r="E43" s="504" t="n">
        <v>1734</v>
      </c>
      <c r="F43" s="505" t="n">
        <v>1868.2445</v>
      </c>
      <c r="G43" s="505" t="n">
        <v>2236.63366</v>
      </c>
      <c r="H43" s="505" t="n">
        <v>2477.78246</v>
      </c>
      <c r="I43" s="505" t="n">
        <v>2811.50846</v>
      </c>
      <c r="J43" s="505" t="n">
        <v>2462.45796</v>
      </c>
      <c r="K43" s="505" t="n">
        <v>2820.6717</v>
      </c>
      <c r="L43" s="505" t="n">
        <v>2617.57364</v>
      </c>
      <c r="M43" s="505" t="n">
        <v>2698.0306368</v>
      </c>
      <c r="N43" s="506" t="n">
        <v>2725.774162</v>
      </c>
      <c r="O43" s="506" t="n">
        <v>2682.7141915</v>
      </c>
      <c r="P43" s="506" t="n">
        <v>2624.251378</v>
      </c>
      <c r="Q43" s="506" t="n">
        <v>2660.7754586</v>
      </c>
      <c r="R43" s="506" t="n">
        <v>2533.3022041</v>
      </c>
      <c r="S43" s="506" t="n">
        <v>2482.4548381</v>
      </c>
      <c r="T43" s="506" t="n">
        <v>2416.6880373</v>
      </c>
      <c r="U43" s="506" t="n">
        <v>2179.7202669</v>
      </c>
      <c r="V43" s="506" t="n">
        <v>2277.1984067</v>
      </c>
      <c r="W43" s="506" t="n">
        <v>2131.7323688</v>
      </c>
      <c r="X43" s="506" t="n">
        <v>2023.3896901</v>
      </c>
      <c r="Y43" s="506" t="n">
        <v>2196.4933004</v>
      </c>
      <c r="Z43" s="506" t="n">
        <v>2234.5661101</v>
      </c>
    </row>
    <row r="44" s="220" customFormat="true" ht="18" hidden="false" customHeight="true" outlineLevel="0" collapsed="false">
      <c r="A44" s="252"/>
      <c r="B44" s="276"/>
      <c r="C44" s="91" t="s">
        <v>84</v>
      </c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221"/>
      <c r="U44" s="221"/>
      <c r="V44" s="221"/>
      <c r="W44" s="221"/>
      <c r="X44" s="221"/>
      <c r="Y44" s="221"/>
      <c r="Z44" s="221"/>
    </row>
    <row r="45" s="220" customFormat="true" ht="18" hidden="false" customHeight="true" outlineLevel="0" collapsed="false">
      <c r="A45" s="59" t="s">
        <v>70</v>
      </c>
      <c r="B45" s="278"/>
      <c r="C45" s="507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221"/>
      <c r="U45" s="221"/>
      <c r="V45" s="221"/>
      <c r="W45" s="221"/>
      <c r="X45" s="221"/>
      <c r="Y45" s="221"/>
      <c r="Z45" s="221"/>
    </row>
    <row r="46" s="220" customFormat="true" ht="15.75" hidden="false" customHeight="false" outlineLevel="0" collapsed="false">
      <c r="A46" s="279"/>
      <c r="B46" s="276"/>
      <c r="C46" s="508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221"/>
      <c r="U46" s="221"/>
      <c r="V46" s="221"/>
      <c r="W46" s="221"/>
      <c r="X46" s="221"/>
      <c r="Y46" s="221"/>
      <c r="Z46" s="221"/>
    </row>
    <row r="47" s="215" customFormat="true" ht="18" hidden="false" customHeight="true" outlineLevel="0" collapsed="false">
      <c r="A47" s="239"/>
      <c r="B47" s="67" t="n">
        <v>45</v>
      </c>
      <c r="C47" s="127" t="s">
        <v>71</v>
      </c>
      <c r="D47" s="488" t="s">
        <v>83</v>
      </c>
      <c r="E47" s="488" t="s">
        <v>83</v>
      </c>
      <c r="F47" s="488" t="s">
        <v>83</v>
      </c>
      <c r="G47" s="488" t="s">
        <v>83</v>
      </c>
      <c r="H47" s="488" t="s">
        <v>83</v>
      </c>
      <c r="I47" s="488" t="s">
        <v>83</v>
      </c>
      <c r="J47" s="488" t="s">
        <v>83</v>
      </c>
      <c r="K47" s="488" t="s">
        <v>83</v>
      </c>
      <c r="L47" s="488" t="s">
        <v>83</v>
      </c>
      <c r="M47" s="488" t="s">
        <v>83</v>
      </c>
      <c r="N47" s="183" t="s">
        <v>83</v>
      </c>
      <c r="O47" s="183" t="s">
        <v>83</v>
      </c>
      <c r="P47" s="183" t="s">
        <v>83</v>
      </c>
      <c r="Q47" s="183" t="s">
        <v>83</v>
      </c>
      <c r="R47" s="183" t="s">
        <v>83</v>
      </c>
      <c r="S47" s="183" t="s">
        <v>83</v>
      </c>
      <c r="T47" s="183" t="s">
        <v>83</v>
      </c>
      <c r="U47" s="183" t="s">
        <v>83</v>
      </c>
      <c r="V47" s="183" t="s">
        <v>83</v>
      </c>
      <c r="W47" s="183" t="s">
        <v>83</v>
      </c>
      <c r="X47" s="183" t="s">
        <v>83</v>
      </c>
      <c r="Y47" s="183" t="s">
        <v>83</v>
      </c>
      <c r="Z47" s="183" t="s">
        <v>83</v>
      </c>
    </row>
    <row r="48" s="215" customFormat="true" ht="18" hidden="false" customHeight="true" outlineLevel="0" collapsed="false">
      <c r="A48" s="239"/>
      <c r="B48" s="144" t="n">
        <v>80</v>
      </c>
      <c r="C48" s="145" t="s">
        <v>72</v>
      </c>
      <c r="D48" s="509" t="n">
        <v>0.00181653042688465</v>
      </c>
      <c r="E48" s="509" t="n">
        <v>0.00185442744552619</v>
      </c>
      <c r="F48" s="509" t="n">
        <v>0.00220337649821339</v>
      </c>
      <c r="G48" s="509" t="n">
        <v>0.00303878208409749</v>
      </c>
      <c r="H48" s="509" t="n">
        <v>0.00209002252298838</v>
      </c>
      <c r="I48" s="509" t="n">
        <v>0.00186595683844041</v>
      </c>
      <c r="J48" s="509" t="n">
        <v>0.00141770675186668</v>
      </c>
      <c r="K48" s="509" t="n">
        <v>0.00154146302783972</v>
      </c>
      <c r="L48" s="509" t="n">
        <v>0.00163957345853763</v>
      </c>
      <c r="M48" s="509" t="n">
        <v>0.00158376670207675</v>
      </c>
      <c r="N48" s="184" t="n">
        <v>0.0019456677709851</v>
      </c>
      <c r="O48" s="184" t="n">
        <v>0.00163307209205912</v>
      </c>
      <c r="P48" s="184" t="n">
        <v>0.00165166329969708</v>
      </c>
      <c r="Q48" s="184" t="n">
        <v>0.00130728547049338</v>
      </c>
      <c r="R48" s="184" t="n">
        <v>0.00136864332559134</v>
      </c>
      <c r="S48" s="510" t="n">
        <f aca="false">+S26/S38</f>
        <v>0.00166046395251015</v>
      </c>
      <c r="T48" s="510" t="n">
        <v>0.00176101778623768</v>
      </c>
      <c r="U48" s="510" t="n">
        <v>0.00229078562428702</v>
      </c>
      <c r="V48" s="510" t="n">
        <v>0.00155060652383425</v>
      </c>
      <c r="W48" s="510" t="n">
        <v>0.00162392675773048</v>
      </c>
      <c r="X48" s="510" t="n">
        <v>0.00148859341508157</v>
      </c>
      <c r="Y48" s="510" t="n">
        <v>0.00138558163264059</v>
      </c>
      <c r="Z48" s="510" t="n">
        <v>0.00200510187885163</v>
      </c>
    </row>
    <row r="49" s="215" customFormat="true" ht="18" hidden="false" customHeight="true" outlineLevel="0" collapsed="false">
      <c r="A49" s="239"/>
      <c r="B49" s="189" t="n">
        <v>90</v>
      </c>
      <c r="C49" s="190" t="s">
        <v>73</v>
      </c>
      <c r="D49" s="511" t="n">
        <v>37.7975932819669</v>
      </c>
      <c r="E49" s="511" t="n">
        <v>36.8663594470046</v>
      </c>
      <c r="F49" s="511" t="n">
        <v>37.6136736264472</v>
      </c>
      <c r="G49" s="511" t="n">
        <v>43.5431935042849</v>
      </c>
      <c r="H49" s="511" t="n">
        <v>47.3874642198175</v>
      </c>
      <c r="I49" s="511" t="n">
        <v>52.8069746996513</v>
      </c>
      <c r="J49" s="511" t="n">
        <v>46.006040548305</v>
      </c>
      <c r="K49" s="511" t="n">
        <v>52.533537162052</v>
      </c>
      <c r="L49" s="511" t="n">
        <v>49.0414455333279</v>
      </c>
      <c r="M49" s="511" t="n">
        <v>50.4431134202479</v>
      </c>
      <c r="N49" s="401" t="n">
        <v>49.0374791983237</v>
      </c>
      <c r="O49" s="401" t="n">
        <v>48.3846037512324</v>
      </c>
      <c r="P49" s="401" t="n">
        <v>47.4231981638062</v>
      </c>
      <c r="Q49" s="401" t="n">
        <v>47.5432919686567</v>
      </c>
      <c r="R49" s="401" t="n">
        <v>45.141984108051</v>
      </c>
      <c r="S49" s="192" t="n">
        <v>44.49839134489</v>
      </c>
      <c r="T49" s="192" t="n">
        <v>42.6952893444262</v>
      </c>
      <c r="U49" s="192" t="n">
        <v>39.5096041722859</v>
      </c>
      <c r="V49" s="192" t="n">
        <v>41.1146879224326</v>
      </c>
      <c r="W49" s="192" t="n">
        <v>38.2021974012853</v>
      </c>
      <c r="X49" s="192" t="n">
        <v>36.6780072234054</v>
      </c>
      <c r="Y49" s="192" t="n">
        <v>39.37252294936</v>
      </c>
      <c r="Z49" s="192" t="n">
        <v>39.8386976760164</v>
      </c>
    </row>
    <row r="50" s="220" customFormat="true" ht="15" hidden="false" customHeight="true" outlineLevel="0" collapsed="false">
      <c r="A50" s="252"/>
      <c r="B50" s="278"/>
      <c r="C50" s="281" t="s">
        <v>74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221"/>
      <c r="U50" s="221"/>
      <c r="V50" s="221"/>
      <c r="W50" s="221"/>
      <c r="X50" s="221"/>
      <c r="Y50" s="221"/>
      <c r="Z50" s="221"/>
    </row>
    <row r="51" s="220" customFormat="true" ht="20.1" hidden="false" customHeight="true" outlineLevel="0" collapsed="false">
      <c r="A51" s="252"/>
      <c r="B51" s="278"/>
      <c r="C51" s="54" t="s">
        <v>75</v>
      </c>
      <c r="D51" s="198" t="n">
        <v>57755</v>
      </c>
      <c r="E51" s="196" t="n">
        <v>57939</v>
      </c>
      <c r="F51" s="196" t="n">
        <v>59772</v>
      </c>
      <c r="G51" s="197" t="n">
        <v>59978</v>
      </c>
      <c r="H51" s="198" t="n">
        <v>60159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937</v>
      </c>
      <c r="R51" s="198" t="n">
        <v>64303</v>
      </c>
      <c r="S51" s="199" t="n">
        <v>64667</v>
      </c>
      <c r="T51" s="443" t="n">
        <v>65027</v>
      </c>
      <c r="U51" s="443" t="n">
        <v>65251</v>
      </c>
      <c r="V51" s="443" t="n">
        <v>65543</v>
      </c>
      <c r="W51" s="443" t="n">
        <v>65821</v>
      </c>
      <c r="X51" s="443" t="n">
        <v>66381</v>
      </c>
      <c r="Y51" s="443" t="n">
        <v>66726</v>
      </c>
      <c r="Z51" s="443" t="n">
        <v>66954</v>
      </c>
    </row>
    <row r="52" s="220" customFormat="true" ht="18" hidden="false" customHeight="true" outlineLevel="0" collapsed="false">
      <c r="A52" s="252"/>
      <c r="B52" s="276"/>
      <c r="C52" s="59" t="s">
        <v>76</v>
      </c>
      <c r="D52" s="173"/>
      <c r="E52" s="173"/>
      <c r="F52" s="173"/>
      <c r="G52" s="395"/>
      <c r="H52" s="173"/>
      <c r="I52" s="173"/>
      <c r="J52" s="173"/>
      <c r="K52" s="173"/>
      <c r="L52" s="173"/>
      <c r="M52" s="173"/>
      <c r="N52" s="177"/>
      <c r="O52" s="177"/>
      <c r="P52" s="177"/>
      <c r="Q52" s="177"/>
      <c r="R52" s="177"/>
      <c r="S52" s="177"/>
      <c r="T52" s="221"/>
      <c r="U52" s="221"/>
      <c r="V52" s="221"/>
      <c r="W52" s="221"/>
      <c r="X52" s="221"/>
      <c r="Y52" s="221"/>
      <c r="Z52" s="221"/>
    </row>
    <row r="53" s="220" customFormat="true" ht="12.75" hidden="false" customHeight="false" outlineLevel="0" collapsed="false">
      <c r="A53" s="252"/>
      <c r="D53" s="512"/>
      <c r="E53" s="513"/>
      <c r="F53" s="513"/>
      <c r="G53" s="514"/>
      <c r="H53" s="513"/>
      <c r="I53" s="513"/>
      <c r="J53" s="515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</row>
    <row r="54" customFormat="false" ht="15.75" hidden="false" customHeight="false" outlineLevel="0" collapsed="false">
      <c r="A54" s="252"/>
      <c r="B54" s="290"/>
      <c r="C54" s="54"/>
      <c r="D54" s="516"/>
      <c r="E54" s="517"/>
      <c r="F54" s="517"/>
      <c r="G54" s="517"/>
      <c r="H54" s="518"/>
      <c r="I54" s="518"/>
      <c r="J54" s="518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</row>
    <row r="55" customFormat="false" ht="15.75" hidden="false" customHeight="false" outlineLevel="0" collapsed="false">
      <c r="A55" s="252"/>
      <c r="C55" s="54"/>
      <c r="D55" s="516"/>
      <c r="E55" s="517"/>
      <c r="F55" s="517"/>
      <c r="G55" s="291"/>
      <c r="H55" s="198"/>
      <c r="I55" s="198"/>
      <c r="J55" s="19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</row>
    <row r="56" customFormat="false" ht="15.75" hidden="false" customHeight="false" outlineLevel="0" collapsed="false">
      <c r="A56" s="252"/>
      <c r="C56" s="239"/>
      <c r="D56" s="519"/>
      <c r="E56" s="519"/>
      <c r="F56" s="519"/>
      <c r="G56" s="519"/>
      <c r="H56" s="208"/>
      <c r="I56" s="520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</row>
  </sheetData>
  <printOptions headings="false" gridLines="true" gridLinesSet="true" horizontalCentered="true" verticalCentered="false"/>
  <pageMargins left="0" right="0" top="0.39375" bottom="0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9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209" width="11.42"/>
    <col collapsed="false" customWidth="true" hidden="false" outlineLevel="0" max="7" min="7" style="209" width="2.99"/>
    <col collapsed="false" customWidth="true" hidden="false" outlineLevel="0" max="11" min="8" style="209" width="11.42"/>
    <col collapsed="false" customWidth="true" hidden="false" outlineLevel="0" max="13" min="13" style="0" width="8.85"/>
  </cols>
  <sheetData>
    <row r="1" customFormat="false" ht="15.75" hidden="false" customHeight="false" outlineLevel="0" collapsed="false">
      <c r="G1" s="177" t="s">
        <v>124</v>
      </c>
    </row>
    <row r="2" customFormat="false" ht="15.75" hidden="false" customHeight="fals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</row>
    <row r="3" customFormat="false" ht="12.75" hidden="false" customHeight="false" outlineLevel="0" collapsed="false">
      <c r="B3" s="292"/>
      <c r="C3" s="292"/>
      <c r="D3" s="0"/>
      <c r="E3" s="0"/>
      <c r="F3" s="293"/>
      <c r="G3" s="293"/>
      <c r="H3" s="293"/>
      <c r="I3" s="294"/>
      <c r="J3" s="292"/>
      <c r="K3" s="292"/>
    </row>
    <row r="4" customFormat="false" ht="12.75" hidden="false" customHeight="false" outlineLevel="0" collapsed="false">
      <c r="B4" s="292"/>
      <c r="C4" s="292"/>
      <c r="D4" s="0"/>
      <c r="E4" s="0"/>
      <c r="F4" s="293"/>
      <c r="G4" s="293"/>
      <c r="H4" s="293"/>
      <c r="I4" s="294"/>
      <c r="J4" s="292"/>
      <c r="K4" s="292"/>
    </row>
    <row r="5" customFormat="false" ht="12.75" hidden="false" customHeight="false" outlineLevel="0" collapsed="false">
      <c r="B5" s="292"/>
      <c r="C5" s="292"/>
      <c r="D5" s="0"/>
      <c r="E5" s="0"/>
      <c r="F5" s="293"/>
      <c r="G5" s="293"/>
      <c r="H5" s="293"/>
      <c r="I5" s="294"/>
      <c r="J5" s="292"/>
      <c r="K5" s="292"/>
    </row>
    <row r="6" customFormat="false" ht="15.75" hidden="false" customHeight="false" outlineLevel="0" collapsed="false">
      <c r="B6" s="292"/>
      <c r="C6" s="292"/>
      <c r="D6" s="0"/>
      <c r="E6" s="0"/>
      <c r="F6" s="295"/>
      <c r="G6" s="295"/>
      <c r="H6" s="296"/>
      <c r="I6" s="292"/>
      <c r="J6" s="292"/>
      <c r="K6" s="292"/>
    </row>
    <row r="7" customFormat="false" ht="15.75" hidden="false" customHeight="false" outlineLevel="0" collapsed="false">
      <c r="B7" s="292"/>
      <c r="C7" s="292"/>
      <c r="D7" s="0"/>
      <c r="E7" s="0"/>
      <c r="F7" s="295"/>
      <c r="G7" s="295"/>
      <c r="H7" s="296"/>
      <c r="I7" s="292"/>
      <c r="J7" s="292"/>
      <c r="K7" s="292"/>
    </row>
    <row r="8" customFormat="false" ht="15.75" hidden="false" customHeight="false" outlineLevel="0" collapsed="false">
      <c r="B8" s="297"/>
      <c r="C8" s="297"/>
      <c r="D8" s="0"/>
      <c r="E8" s="0"/>
      <c r="F8" s="12"/>
      <c r="G8" s="12"/>
      <c r="H8" s="12"/>
      <c r="I8" s="0"/>
      <c r="J8" s="0"/>
      <c r="K8" s="12"/>
    </row>
    <row r="9" customFormat="false" ht="18.75" hidden="false" customHeight="false" outlineLevel="0" collapsed="false">
      <c r="B9" s="0"/>
      <c r="C9" s="0"/>
      <c r="D9" s="0"/>
      <c r="E9" s="0"/>
      <c r="F9" s="0"/>
      <c r="G9" s="0"/>
      <c r="H9" s="298"/>
      <c r="I9" s="0"/>
      <c r="J9" s="0"/>
      <c r="K9" s="30"/>
    </row>
    <row r="10" customFormat="false" ht="15.75" hidden="false" customHeight="false" outlineLevel="0" collapsed="false">
      <c r="B10" s="215"/>
      <c r="C10" s="215"/>
      <c r="D10" s="0"/>
      <c r="E10" s="0"/>
      <c r="F10" s="0"/>
      <c r="G10" s="0"/>
      <c r="H10" s="12"/>
      <c r="I10" s="61"/>
      <c r="J10" s="0"/>
      <c r="K10" s="30"/>
    </row>
    <row r="11" customFormat="false" ht="12.75" hidden="false" customHeight="false" outlineLevel="0" collapsed="false">
      <c r="B11" s="215"/>
      <c r="C11" s="215"/>
      <c r="D11" s="0"/>
      <c r="E11" s="0"/>
      <c r="F11" s="299"/>
      <c r="G11" s="299"/>
      <c r="H11" s="299"/>
      <c r="I11" s="61"/>
      <c r="J11" s="0"/>
      <c r="K11" s="30"/>
    </row>
    <row r="12" customFormat="false" ht="15" hidden="false" customHeight="false" outlineLevel="0" collapsed="false">
      <c r="B12" s="239"/>
      <c r="C12" s="239"/>
      <c r="D12" s="0"/>
      <c r="E12" s="0"/>
      <c r="F12" s="174"/>
      <c r="G12" s="174"/>
      <c r="H12" s="59"/>
      <c r="I12" s="286"/>
      <c r="J12" s="286"/>
      <c r="K12" s="91"/>
    </row>
    <row r="13" customFormat="false" ht="15" hidden="false" customHeight="false" outlineLevel="0" collapsed="false">
      <c r="B13" s="239"/>
      <c r="C13" s="239"/>
      <c r="D13" s="0"/>
      <c r="E13" s="0"/>
      <c r="F13" s="174"/>
      <c r="G13" s="174"/>
      <c r="H13" s="59"/>
      <c r="I13" s="286"/>
      <c r="J13" s="286"/>
      <c r="K13" s="91"/>
    </row>
    <row r="14" customFormat="false" ht="15" hidden="false" customHeight="false" outlineLevel="0" collapsed="false">
      <c r="B14" s="239"/>
      <c r="C14" s="239"/>
      <c r="D14" s="0"/>
      <c r="E14" s="0"/>
      <c r="F14" s="174"/>
      <c r="G14" s="174"/>
      <c r="H14" s="59"/>
      <c r="I14" s="286"/>
      <c r="J14" s="286"/>
      <c r="K14" s="91"/>
    </row>
    <row r="15" customFormat="false" ht="15" hidden="false" customHeight="false" outlineLevel="0" collapsed="false">
      <c r="B15" s="239"/>
      <c r="C15" s="239"/>
      <c r="D15" s="0"/>
      <c r="E15" s="0"/>
      <c r="F15" s="174"/>
      <c r="G15" s="174"/>
      <c r="H15" s="59"/>
      <c r="I15" s="286"/>
      <c r="J15" s="286"/>
      <c r="K15" s="91"/>
    </row>
    <row r="16" customFormat="false" ht="15" hidden="false" customHeight="false" outlineLevel="0" collapsed="false">
      <c r="B16" s="300"/>
      <c r="C16" s="300"/>
      <c r="D16" s="223"/>
      <c r="E16" s="223"/>
      <c r="F16" s="51"/>
      <c r="G16" s="51"/>
      <c r="H16" s="51"/>
      <c r="I16" s="51"/>
      <c r="J16" s="300"/>
      <c r="K16" s="301"/>
    </row>
    <row r="17" customFormat="false" ht="15" hidden="false" customHeight="false" outlineLevel="0" collapsed="false">
      <c r="B17" s="229"/>
      <c r="C17" s="229"/>
      <c r="D17" s="223"/>
      <c r="E17" s="223"/>
      <c r="F17" s="172"/>
      <c r="G17" s="172"/>
      <c r="H17" s="172"/>
      <c r="I17" s="172"/>
      <c r="J17" s="172"/>
      <c r="K17" s="172"/>
    </row>
    <row r="18" customFormat="false" ht="15" hidden="false" customHeight="false" outlineLevel="0" collapsed="false">
      <c r="B18" s="229"/>
      <c r="C18" s="229"/>
      <c r="D18" s="223"/>
      <c r="E18" s="223"/>
      <c r="F18" s="172"/>
      <c r="G18" s="172"/>
      <c r="H18" s="172"/>
      <c r="I18" s="172"/>
      <c r="J18" s="172"/>
      <c r="K18" s="172"/>
    </row>
    <row r="19" customFormat="false" ht="15" hidden="false" customHeight="false" outlineLevel="0" collapsed="false">
      <c r="B19" s="229"/>
      <c r="C19" s="229"/>
      <c r="D19" s="223"/>
      <c r="E19" s="223"/>
      <c r="F19" s="172"/>
      <c r="G19" s="172"/>
      <c r="H19" s="172"/>
      <c r="I19" s="172"/>
      <c r="J19" s="172"/>
      <c r="K19" s="172"/>
    </row>
    <row r="20" customFormat="false" ht="15" hidden="false" customHeight="false" outlineLevel="0" collapsed="false">
      <c r="B20" s="229"/>
      <c r="C20" s="229"/>
      <c r="D20" s="223"/>
      <c r="E20" s="223"/>
      <c r="F20" s="172"/>
      <c r="G20" s="172"/>
      <c r="H20" s="172"/>
      <c r="I20" s="172"/>
      <c r="J20" s="172"/>
      <c r="K20" s="172"/>
    </row>
    <row r="21" customFormat="false" ht="14.25" hidden="false" customHeight="false" outlineLevel="0" collapsed="false">
      <c r="B21" s="229"/>
      <c r="C21" s="229"/>
      <c r="D21" s="302"/>
      <c r="E21" s="302"/>
      <c r="F21" s="39"/>
      <c r="G21" s="39"/>
      <c r="H21" s="39"/>
      <c r="I21" s="39"/>
      <c r="J21" s="39"/>
      <c r="K21" s="39"/>
    </row>
    <row r="22" customFormat="false" ht="14.25" hidden="false" customHeight="false" outlineLevel="0" collapsed="false">
      <c r="A22" s="207"/>
      <c r="B22" s="252"/>
      <c r="C22" s="252"/>
      <c r="D22" s="0"/>
      <c r="E22" s="303"/>
      <c r="F22" s="278"/>
      <c r="G22" s="278"/>
      <c r="H22" s="278"/>
      <c r="I22" s="278"/>
      <c r="J22" s="278"/>
      <c r="K22" s="278"/>
    </row>
    <row r="23" customFormat="false" ht="14.25" hidden="false" customHeight="false" outlineLevel="0" collapsed="false">
      <c r="A23" s="207"/>
      <c r="B23" s="59"/>
      <c r="C23" s="59"/>
      <c r="D23" s="0"/>
      <c r="E23" s="303"/>
      <c r="F23" s="278"/>
      <c r="G23" s="39"/>
      <c r="H23" s="39"/>
      <c r="I23" s="39"/>
      <c r="J23" s="39"/>
      <c r="K23" s="39"/>
    </row>
    <row r="24" customFormat="false" ht="14.25" hidden="false" customHeight="false" outlineLevel="0" collapsed="false">
      <c r="B24" s="304"/>
      <c r="C24" s="304"/>
      <c r="D24" s="0"/>
      <c r="E24" s="303"/>
      <c r="F24" s="305"/>
      <c r="G24" s="305"/>
      <c r="H24" s="302"/>
      <c r="I24" s="305"/>
      <c r="J24" s="305"/>
      <c r="K24" s="521"/>
    </row>
    <row r="25" customFormat="false" ht="14.25" hidden="false" customHeight="false" outlineLevel="0" collapsed="false">
      <c r="B25" s="239"/>
      <c r="C25" s="239"/>
      <c r="D25" s="308"/>
      <c r="E25" s="309"/>
      <c r="F25" s="310"/>
      <c r="G25" s="310"/>
      <c r="H25" s="309"/>
      <c r="I25" s="311"/>
      <c r="J25" s="311"/>
      <c r="K25" s="177"/>
    </row>
    <row r="26" customFormat="false" ht="14.25" hidden="false" customHeight="false" outlineLevel="0" collapsed="false">
      <c r="B26" s="312"/>
      <c r="C26" s="312"/>
      <c r="D26" s="309"/>
      <c r="E26" s="309"/>
      <c r="F26" s="313"/>
      <c r="G26" s="313"/>
      <c r="H26" s="313"/>
      <c r="I26" s="313"/>
      <c r="J26" s="313"/>
      <c r="K26" s="313"/>
    </row>
    <row r="27" customFormat="false" ht="14.25" hidden="false" customHeight="false" outlineLevel="0" collapsed="false">
      <c r="B27" s="312"/>
      <c r="C27" s="312"/>
      <c r="D27" s="309"/>
      <c r="E27" s="309"/>
      <c r="F27" s="313"/>
      <c r="G27" s="313"/>
      <c r="H27" s="313"/>
      <c r="I27" s="313"/>
      <c r="J27" s="313"/>
      <c r="K27" s="313"/>
    </row>
    <row r="28" customFormat="false" ht="14.25" hidden="false" customHeight="false" outlineLevel="0" collapsed="false">
      <c r="B28" s="239"/>
      <c r="C28" s="239"/>
      <c r="D28" s="308"/>
      <c r="E28" s="309"/>
      <c r="F28" s="313"/>
      <c r="G28" s="313"/>
      <c r="H28" s="313"/>
      <c r="I28" s="313"/>
      <c r="J28" s="313"/>
      <c r="K28" s="313"/>
    </row>
    <row r="29" customFormat="false" ht="14.25" hidden="false" customHeight="false" outlineLevel="0" collapsed="false">
      <c r="B29" s="239"/>
      <c r="C29" s="239"/>
      <c r="D29" s="0"/>
      <c r="E29" s="303"/>
      <c r="F29" s="313"/>
      <c r="G29" s="313"/>
      <c r="H29" s="313"/>
      <c r="I29" s="313"/>
      <c r="J29" s="313"/>
      <c r="K29" s="313"/>
    </row>
    <row r="30" customFormat="false" ht="14.25" hidden="false" customHeight="false" outlineLevel="0" collapsed="false">
      <c r="B30" s="312"/>
      <c r="C30" s="312"/>
      <c r="D30" s="303"/>
      <c r="E30" s="303"/>
      <c r="F30" s="313"/>
      <c r="G30" s="313"/>
      <c r="H30" s="313"/>
      <c r="I30" s="313"/>
      <c r="J30" s="313"/>
      <c r="K30" s="313"/>
    </row>
    <row r="31" customFormat="false" ht="14.25" hidden="false" customHeight="false" outlineLevel="0" collapsed="false">
      <c r="B31" s="239"/>
      <c r="C31" s="239"/>
      <c r="D31" s="0"/>
      <c r="E31" s="303"/>
      <c r="F31" s="313"/>
      <c r="G31" s="313"/>
      <c r="H31" s="313"/>
      <c r="I31" s="313"/>
      <c r="J31" s="313"/>
      <c r="K31" s="313"/>
    </row>
    <row r="32" customFormat="false" ht="14.25" hidden="false" customHeight="false" outlineLevel="0" collapsed="false">
      <c r="B32" s="239"/>
      <c r="C32" s="239"/>
      <c r="D32" s="308"/>
      <c r="E32" s="309"/>
      <c r="F32" s="313"/>
      <c r="G32" s="313"/>
      <c r="H32" s="175"/>
      <c r="I32" s="175"/>
      <c r="J32" s="175"/>
      <c r="K32" s="313"/>
    </row>
    <row r="33" customFormat="false" ht="14.25" hidden="false" customHeight="false" outlineLevel="0" collapsed="false">
      <c r="B33" s="239"/>
      <c r="C33" s="239"/>
      <c r="D33" s="308"/>
      <c r="E33" s="309"/>
      <c r="F33" s="313"/>
      <c r="G33" s="313"/>
      <c r="H33" s="175"/>
      <c r="I33" s="175"/>
      <c r="J33" s="175"/>
      <c r="K33" s="313"/>
    </row>
    <row r="34" customFormat="false" ht="14.25" hidden="false" customHeight="false" outlineLevel="0" collapsed="false">
      <c r="B34" s="239"/>
      <c r="C34" s="239"/>
      <c r="D34" s="308"/>
      <c r="E34" s="309"/>
      <c r="F34" s="313"/>
      <c r="G34" s="313"/>
      <c r="H34" s="175"/>
      <c r="I34" s="175"/>
      <c r="J34" s="175"/>
      <c r="K34" s="313"/>
    </row>
    <row r="35" customFormat="false" ht="15" hidden="false" customHeight="false" outlineLevel="0" collapsed="false">
      <c r="B35" s="252"/>
      <c r="C35" s="252"/>
      <c r="D35" s="0"/>
      <c r="E35" s="303"/>
      <c r="F35" s="178"/>
      <c r="G35" s="178"/>
      <c r="H35" s="173"/>
      <c r="I35" s="173"/>
      <c r="J35" s="173"/>
      <c r="K35" s="178"/>
    </row>
    <row r="36" customFormat="false" ht="15" hidden="false" customHeight="false" outlineLevel="0" collapsed="false">
      <c r="B36" s="252"/>
      <c r="C36" s="252"/>
      <c r="D36" s="0"/>
      <c r="E36" s="303"/>
      <c r="F36" s="178"/>
      <c r="G36" s="178"/>
      <c r="H36" s="173"/>
      <c r="I36" s="173"/>
      <c r="J36" s="173"/>
      <c r="K36" s="178"/>
    </row>
    <row r="37" customFormat="false" ht="15" hidden="false" customHeight="false" outlineLevel="0" collapsed="false">
      <c r="B37" s="252"/>
      <c r="C37" s="252"/>
      <c r="D37" s="0"/>
      <c r="E37" s="303"/>
      <c r="F37" s="178"/>
      <c r="G37" s="178"/>
      <c r="H37" s="173"/>
      <c r="I37" s="173"/>
      <c r="J37" s="173"/>
      <c r="K37" s="178"/>
    </row>
    <row r="38" customFormat="false" ht="14.25" hidden="false" customHeight="false" outlineLevel="0" collapsed="false">
      <c r="B38" s="239"/>
      <c r="C38" s="239"/>
      <c r="D38" s="308"/>
      <c r="E38" s="309"/>
      <c r="F38" s="313"/>
      <c r="G38" s="313"/>
      <c r="H38" s="175"/>
      <c r="I38" s="175"/>
      <c r="J38" s="175"/>
      <c r="K38" s="313"/>
    </row>
    <row r="39" customFormat="false" ht="14.25" hidden="false" customHeight="false" outlineLevel="0" collapsed="false">
      <c r="B39" s="239"/>
      <c r="C39" s="239"/>
      <c r="D39" s="308"/>
      <c r="E39" s="309"/>
      <c r="F39" s="313"/>
      <c r="G39" s="313"/>
      <c r="H39" s="175"/>
      <c r="I39" s="175"/>
      <c r="J39" s="175"/>
      <c r="K39" s="313"/>
    </row>
    <row r="40" customFormat="false" ht="14.25" hidden="false" customHeight="false" outlineLevel="0" collapsed="false">
      <c r="B40" s="239"/>
      <c r="C40" s="239"/>
      <c r="D40" s="308"/>
      <c r="E40" s="309"/>
      <c r="F40" s="313"/>
      <c r="G40" s="313"/>
      <c r="H40" s="175"/>
      <c r="I40" s="175"/>
      <c r="J40" s="175"/>
      <c r="K40" s="313"/>
    </row>
    <row r="41" customFormat="false" ht="14.25" hidden="false" customHeight="false" outlineLevel="0" collapsed="false">
      <c r="B41" s="239"/>
      <c r="C41" s="239"/>
      <c r="D41" s="308"/>
      <c r="E41" s="309"/>
      <c r="F41" s="313"/>
      <c r="G41" s="313"/>
      <c r="H41" s="175"/>
      <c r="I41" s="175"/>
      <c r="J41" s="175"/>
      <c r="K41" s="313"/>
    </row>
    <row r="42" customFormat="false" ht="14.25" hidden="false" customHeight="false" outlineLevel="0" collapsed="false">
      <c r="B42" s="239"/>
      <c r="C42" s="239"/>
      <c r="D42" s="308"/>
      <c r="E42" s="309"/>
      <c r="F42" s="313"/>
      <c r="G42" s="313"/>
      <c r="H42" s="175"/>
      <c r="I42" s="175"/>
      <c r="J42" s="175"/>
      <c r="K42" s="313"/>
    </row>
    <row r="43" customFormat="false" ht="14.25" hidden="false" customHeight="false" outlineLevel="0" collapsed="false">
      <c r="B43" s="239"/>
      <c r="C43" s="239"/>
      <c r="D43" s="308"/>
      <c r="E43" s="309"/>
      <c r="F43" s="313"/>
      <c r="G43" s="313"/>
      <c r="H43" s="175"/>
      <c r="I43" s="175"/>
      <c r="J43" s="175"/>
      <c r="K43" s="313"/>
    </row>
    <row r="44" customFormat="false" ht="15" hidden="false" customHeight="false" outlineLevel="0" collapsed="false">
      <c r="B44" s="252"/>
      <c r="C44" s="252"/>
      <c r="D44" s="0"/>
      <c r="E44" s="303"/>
      <c r="F44" s="178"/>
      <c r="G44" s="178"/>
      <c r="H44" s="173"/>
      <c r="I44" s="173"/>
      <c r="J44" s="173"/>
      <c r="K44" s="178"/>
    </row>
    <row r="45" customFormat="false" ht="15" hidden="false" customHeight="false" outlineLevel="0" collapsed="false">
      <c r="B45" s="279"/>
      <c r="C45" s="279"/>
      <c r="D45" s="303"/>
      <c r="E45" s="303"/>
      <c r="F45" s="178"/>
      <c r="G45" s="178"/>
      <c r="H45" s="173"/>
      <c r="I45" s="173"/>
      <c r="J45" s="173"/>
      <c r="K45" s="178"/>
    </row>
    <row r="46" customFormat="false" ht="15" hidden="false" customHeight="false" outlineLevel="0" collapsed="false">
      <c r="B46" s="279"/>
      <c r="C46" s="279"/>
      <c r="D46" s="303"/>
      <c r="E46" s="303"/>
      <c r="F46" s="178"/>
      <c r="G46" s="178"/>
      <c r="H46" s="173"/>
      <c r="I46" s="173"/>
      <c r="J46" s="173"/>
      <c r="K46" s="178"/>
    </row>
    <row r="47" customFormat="false" ht="15" hidden="false" customHeight="false" outlineLevel="0" collapsed="false">
      <c r="B47" s="279"/>
      <c r="C47" s="279"/>
      <c r="D47" s="303"/>
      <c r="E47" s="303"/>
      <c r="F47" s="178"/>
      <c r="G47" s="178"/>
      <c r="H47" s="173"/>
      <c r="I47" s="173"/>
      <c r="J47" s="173"/>
      <c r="K47" s="178"/>
    </row>
    <row r="48" customFormat="false" ht="14.25" hidden="false" customHeight="false" outlineLevel="0" collapsed="false">
      <c r="B48" s="239"/>
      <c r="C48" s="239"/>
      <c r="D48" s="308"/>
      <c r="E48" s="309"/>
      <c r="F48" s="313"/>
      <c r="G48" s="313"/>
      <c r="H48" s="175"/>
      <c r="I48" s="175"/>
      <c r="J48" s="175"/>
      <c r="K48" s="313"/>
    </row>
    <row r="49" customFormat="false" ht="14.25" hidden="false" customHeight="false" outlineLevel="0" collapsed="false">
      <c r="B49" s="239"/>
      <c r="C49" s="239"/>
      <c r="D49" s="308"/>
      <c r="E49" s="309"/>
      <c r="F49" s="313"/>
      <c r="G49" s="313"/>
      <c r="H49" s="175"/>
      <c r="I49" s="175"/>
      <c r="J49" s="175"/>
      <c r="K49" s="313"/>
    </row>
    <row r="50" customFormat="false" ht="14.25" hidden="false" customHeight="false" outlineLevel="0" collapsed="false">
      <c r="B50" s="239"/>
      <c r="C50" s="239"/>
      <c r="D50" s="308"/>
      <c r="E50" s="309"/>
      <c r="F50" s="313"/>
      <c r="G50" s="313"/>
      <c r="H50" s="175"/>
      <c r="I50" s="175"/>
      <c r="J50" s="175"/>
      <c r="K50" s="313"/>
    </row>
    <row r="51" customFormat="false" ht="15" hidden="false" customHeight="false" outlineLevel="0" collapsed="false">
      <c r="B51" s="252"/>
      <c r="C51" s="252"/>
      <c r="D51" s="0"/>
      <c r="E51" s="303"/>
      <c r="F51" s="178"/>
      <c r="G51" s="178"/>
      <c r="H51" s="173"/>
      <c r="I51" s="173"/>
      <c r="J51" s="173"/>
      <c r="K51" s="178"/>
    </row>
    <row r="52" customFormat="false" ht="15" hidden="false" customHeight="false" outlineLevel="0" collapsed="false">
      <c r="B52" s="252"/>
      <c r="C52" s="252"/>
      <c r="D52" s="0"/>
      <c r="E52" s="303"/>
      <c r="F52" s="178"/>
      <c r="G52" s="178"/>
      <c r="H52" s="173"/>
      <c r="I52" s="173"/>
      <c r="J52" s="173"/>
      <c r="K52" s="178"/>
    </row>
    <row r="53" customFormat="false" ht="15" hidden="false" customHeight="false" outlineLevel="0" collapsed="false">
      <c r="B53" s="279"/>
      <c r="C53" s="279"/>
      <c r="D53" s="303"/>
      <c r="E53" s="303"/>
      <c r="F53" s="178"/>
      <c r="G53" s="178"/>
      <c r="H53" s="173"/>
      <c r="I53" s="173"/>
      <c r="J53" s="173"/>
      <c r="K53" s="178"/>
    </row>
    <row r="54" customFormat="false" ht="12.75" hidden="false" customHeight="false" outlineLevel="0" collapsed="false">
      <c r="B54" s="0"/>
      <c r="C54" s="0"/>
      <c r="D54" s="0"/>
      <c r="E54" s="303"/>
      <c r="F54" s="303"/>
      <c r="G54" s="303"/>
      <c r="H54" s="303"/>
      <c r="I54" s="303"/>
      <c r="J54" s="303"/>
      <c r="K54" s="303"/>
    </row>
    <row r="55" customFormat="false" ht="14.25" hidden="false" customHeight="false" outlineLevel="0" collapsed="false">
      <c r="B55" s="252"/>
      <c r="C55" s="252"/>
      <c r="D55" s="0"/>
      <c r="E55" s="303"/>
      <c r="F55" s="314"/>
      <c r="G55" s="314"/>
      <c r="H55" s="315"/>
      <c r="I55" s="307"/>
      <c r="J55" s="279"/>
      <c r="K55" s="279"/>
    </row>
    <row r="56" customFormat="false" ht="14.25" hidden="false" customHeight="false" outlineLevel="0" collapsed="false">
      <c r="B56" s="252"/>
      <c r="C56" s="252"/>
      <c r="D56" s="0"/>
      <c r="E56" s="303"/>
      <c r="F56" s="314"/>
      <c r="G56" s="314"/>
      <c r="H56" s="315"/>
      <c r="I56" s="307"/>
      <c r="J56" s="279"/>
      <c r="K56" s="279"/>
    </row>
    <row r="57" customFormat="false" ht="14.25" hidden="false" customHeight="false" outlineLevel="0" collapsed="false">
      <c r="B57" s="252"/>
      <c r="C57" s="252"/>
      <c r="D57" s="0"/>
      <c r="E57" s="303"/>
      <c r="F57" s="314"/>
      <c r="G57" s="314"/>
      <c r="H57" s="315"/>
      <c r="I57" s="307"/>
      <c r="J57" s="279"/>
      <c r="K57" s="279"/>
    </row>
    <row r="58" customFormat="false" ht="14.25" hidden="false" customHeight="false" outlineLevel="0" collapsed="false">
      <c r="B58" s="252"/>
      <c r="C58" s="252"/>
      <c r="D58" s="0"/>
      <c r="E58" s="303"/>
      <c r="F58" s="314"/>
      <c r="G58" s="314"/>
      <c r="H58" s="315"/>
      <c r="I58" s="307"/>
      <c r="J58" s="279"/>
      <c r="K58" s="279"/>
    </row>
    <row r="59" customFormat="false" ht="14.25" hidden="false" customHeight="false" outlineLevel="0" collapsed="false">
      <c r="B59" s="252"/>
      <c r="C59" s="252"/>
      <c r="D59" s="0"/>
      <c r="E59" s="303"/>
      <c r="F59" s="314"/>
      <c r="G59" s="314"/>
      <c r="H59" s="315"/>
      <c r="I59" s="307"/>
      <c r="J59" s="279"/>
      <c r="K59" s="279"/>
    </row>
    <row r="60" customFormat="false" ht="14.25" hidden="false" customHeight="false" outlineLevel="0" collapsed="false">
      <c r="B60" s="252"/>
      <c r="C60" s="252"/>
      <c r="D60" s="0"/>
      <c r="E60" s="303"/>
      <c r="F60" s="314"/>
      <c r="G60" s="314"/>
      <c r="H60" s="315"/>
      <c r="I60" s="307"/>
      <c r="J60" s="279"/>
      <c r="K60" s="279"/>
    </row>
    <row r="61" customFormat="false" ht="15.75" hidden="false" customHeight="false" outlineLevel="0" collapsed="false">
      <c r="B61" s="252"/>
      <c r="C61" s="252"/>
      <c r="D61" s="290"/>
      <c r="E61" s="279"/>
      <c r="H61" s="279"/>
      <c r="I61" s="279"/>
      <c r="J61" s="279"/>
      <c r="K61" s="279"/>
    </row>
    <row r="62" customFormat="false" ht="12.75" hidden="false" customHeight="false" outlineLevel="0" collapsed="false">
      <c r="B62" s="252"/>
      <c r="C62" s="252"/>
      <c r="D62" s="290"/>
      <c r="E62" s="279"/>
      <c r="F62" s="279"/>
      <c r="G62" s="279"/>
      <c r="H62" s="279"/>
      <c r="I62" s="279"/>
      <c r="J62" s="279"/>
      <c r="K62" s="279"/>
    </row>
    <row r="63" customFormat="false" ht="12.75" hidden="false" customHeight="false" outlineLevel="0" collapsed="false">
      <c r="B63" s="252"/>
      <c r="C63" s="252"/>
      <c r="D63" s="290"/>
      <c r="E63" s="279"/>
      <c r="F63" s="279"/>
      <c r="G63" s="279"/>
      <c r="H63" s="279"/>
      <c r="I63" s="279"/>
      <c r="J63" s="279"/>
      <c r="K63" s="279"/>
    </row>
    <row r="64" customFormat="false" ht="15.75" hidden="false" customHeight="false" outlineLevel="0" collapsed="false">
      <c r="D64" s="210"/>
      <c r="E64" s="279"/>
      <c r="F64" s="522"/>
      <c r="G64" s="522"/>
      <c r="H64" s="522"/>
      <c r="I64" s="522"/>
      <c r="J64" s="522"/>
      <c r="K64" s="522"/>
    </row>
    <row r="65" customFormat="false" ht="15.75" hidden="false" customHeight="false" outlineLevel="0" collapsed="false">
      <c r="D65" s="210"/>
      <c r="E65" s="279"/>
      <c r="F65" s="522"/>
      <c r="G65" s="522"/>
      <c r="H65" s="522"/>
      <c r="I65" s="522"/>
      <c r="J65" s="522"/>
      <c r="K65" s="522"/>
    </row>
    <row r="66" customFormat="false" ht="15.75" hidden="false" customHeight="false" outlineLevel="0" collapsed="false">
      <c r="D66" s="210"/>
      <c r="E66" s="279"/>
      <c r="F66" s="522"/>
      <c r="G66" s="522"/>
      <c r="H66" s="522"/>
      <c r="I66" s="522"/>
      <c r="J66" s="522"/>
      <c r="K66" s="522"/>
    </row>
    <row r="67" customFormat="false" ht="15.75" hidden="false" customHeight="false" outlineLevel="0" collapsed="false">
      <c r="D67" s="210"/>
      <c r="E67" s="279"/>
      <c r="F67" s="522"/>
      <c r="G67" s="522"/>
      <c r="H67" s="522"/>
      <c r="I67" s="522"/>
      <c r="J67" s="522"/>
      <c r="K67" s="522"/>
    </row>
    <row r="68" customFormat="false" ht="15.75" hidden="false" customHeight="false" outlineLevel="0" collapsed="false">
      <c r="D68" s="210"/>
      <c r="E68" s="279"/>
      <c r="F68" s="522"/>
      <c r="G68" s="522"/>
      <c r="H68" s="522"/>
      <c r="I68" s="522"/>
      <c r="J68" s="522"/>
      <c r="K68" s="522"/>
    </row>
    <row r="69" customFormat="false" ht="15.75" hidden="false" customHeight="false" outlineLevel="0" collapsed="false">
      <c r="D69" s="210"/>
      <c r="E69" s="279"/>
      <c r="F69" s="522"/>
      <c r="G69" s="522"/>
      <c r="H69" s="522"/>
      <c r="I69" s="522"/>
      <c r="J69" s="522"/>
      <c r="K69" s="522"/>
    </row>
    <row r="70" customFormat="false" ht="15.75" hidden="false" customHeight="false" outlineLevel="0" collapsed="false">
      <c r="D70" s="210"/>
      <c r="E70" s="279"/>
      <c r="F70" s="522"/>
      <c r="G70" s="522"/>
      <c r="H70" s="522"/>
      <c r="I70" s="522"/>
      <c r="J70" s="522"/>
      <c r="K70" s="522"/>
    </row>
    <row r="71" customFormat="false" ht="15.75" hidden="false" customHeight="false" outlineLevel="0" collapsed="false">
      <c r="D71" s="210"/>
      <c r="E71" s="279"/>
      <c r="F71" s="522"/>
      <c r="G71" s="522"/>
      <c r="H71" s="522"/>
      <c r="I71" s="522"/>
      <c r="J71" s="522"/>
      <c r="K71" s="522"/>
    </row>
    <row r="72" customFormat="false" ht="15.75" hidden="false" customHeight="false" outlineLevel="0" collapsed="false">
      <c r="D72" s="210"/>
      <c r="E72" s="279"/>
      <c r="F72" s="522"/>
      <c r="G72" s="522"/>
      <c r="H72" s="522"/>
      <c r="I72" s="522"/>
      <c r="J72" s="522"/>
      <c r="K72" s="522"/>
    </row>
    <row r="73" customFormat="false" ht="15.75" hidden="false" customHeight="false" outlineLevel="0" collapsed="false">
      <c r="D73" s="210"/>
      <c r="E73" s="279"/>
      <c r="F73" s="522"/>
      <c r="G73" s="522"/>
      <c r="H73" s="522"/>
      <c r="I73" s="522"/>
      <c r="J73" s="522"/>
      <c r="K73" s="522"/>
    </row>
    <row r="74" customFormat="false" ht="15.75" hidden="false" customHeight="false" outlineLevel="0" collapsed="false">
      <c r="D74" s="210"/>
      <c r="E74" s="279"/>
      <c r="F74" s="522"/>
      <c r="G74" s="522"/>
      <c r="H74" s="522"/>
      <c r="I74" s="522"/>
      <c r="J74" s="522"/>
      <c r="K74" s="522"/>
    </row>
    <row r="75" customFormat="false" ht="15.75" hidden="false" customHeight="false" outlineLevel="0" collapsed="false">
      <c r="D75" s="210"/>
      <c r="E75" s="279"/>
      <c r="F75" s="522"/>
      <c r="G75" s="522"/>
      <c r="H75" s="522"/>
      <c r="I75" s="522"/>
      <c r="J75" s="522"/>
      <c r="K75" s="522"/>
    </row>
    <row r="76" customFormat="false" ht="15.75" hidden="false" customHeight="false" outlineLevel="0" collapsed="false">
      <c r="D76" s="210"/>
      <c r="E76" s="279"/>
      <c r="F76" s="522"/>
      <c r="G76" s="522"/>
      <c r="H76" s="522"/>
      <c r="I76" s="522"/>
      <c r="J76" s="522"/>
      <c r="K76" s="522"/>
    </row>
    <row r="77" customFormat="false" ht="15.75" hidden="false" customHeight="false" outlineLevel="0" collapsed="false">
      <c r="D77" s="210"/>
      <c r="E77" s="279"/>
      <c r="F77" s="522"/>
      <c r="G77" s="522"/>
      <c r="H77" s="522"/>
      <c r="I77" s="522"/>
      <c r="J77" s="522"/>
      <c r="K77" s="522"/>
    </row>
    <row r="78" customFormat="false" ht="15.75" hidden="false" customHeight="false" outlineLevel="0" collapsed="false">
      <c r="D78" s="210"/>
      <c r="E78" s="279"/>
      <c r="F78" s="522"/>
      <c r="G78" s="522"/>
      <c r="H78" s="522"/>
      <c r="I78" s="522"/>
      <c r="J78" s="522"/>
      <c r="K78" s="522"/>
    </row>
    <row r="79" customFormat="false" ht="15.75" hidden="false" customHeight="false" outlineLevel="0" collapsed="false">
      <c r="D79" s="210"/>
      <c r="E79" s="279"/>
      <c r="F79" s="522"/>
      <c r="G79" s="522"/>
      <c r="H79" s="522"/>
      <c r="I79" s="522"/>
      <c r="J79" s="522"/>
      <c r="K79" s="522"/>
    </row>
    <row r="80" customFormat="false" ht="15.75" hidden="false" customHeight="false" outlineLevel="0" collapsed="false">
      <c r="D80" s="210"/>
      <c r="E80" s="279"/>
      <c r="F80" s="522"/>
      <c r="G80" s="522"/>
      <c r="H80" s="522"/>
      <c r="I80" s="522"/>
      <c r="J80" s="522"/>
      <c r="K80" s="522"/>
    </row>
    <row r="81" customFormat="false" ht="15.75" hidden="false" customHeight="false" outlineLevel="0" collapsed="false">
      <c r="D81" s="210"/>
      <c r="E81" s="279"/>
      <c r="F81" s="522"/>
      <c r="G81" s="522"/>
      <c r="H81" s="522"/>
      <c r="I81" s="522"/>
      <c r="J81" s="522"/>
      <c r="K81" s="522"/>
    </row>
    <row r="82" customFormat="false" ht="15.75" hidden="false" customHeight="false" outlineLevel="0" collapsed="false">
      <c r="D82" s="210"/>
      <c r="E82" s="279"/>
      <c r="F82" s="522"/>
      <c r="G82" s="522"/>
      <c r="H82" s="522"/>
      <c r="I82" s="522"/>
      <c r="J82" s="522"/>
      <c r="K82" s="522"/>
    </row>
    <row r="83" customFormat="false" ht="15.75" hidden="false" customHeight="false" outlineLevel="0" collapsed="false">
      <c r="D83" s="210"/>
      <c r="E83" s="279"/>
      <c r="F83" s="522"/>
      <c r="G83" s="522"/>
      <c r="H83" s="522"/>
      <c r="I83" s="522"/>
      <c r="J83" s="522"/>
      <c r="K83" s="522"/>
    </row>
    <row r="84" customFormat="false" ht="15.75" hidden="false" customHeight="false" outlineLevel="0" collapsed="false">
      <c r="D84" s="210"/>
      <c r="E84" s="279"/>
      <c r="F84" s="522"/>
      <c r="G84" s="522"/>
      <c r="H84" s="522"/>
      <c r="I84" s="522"/>
      <c r="J84" s="522"/>
      <c r="K84" s="522"/>
    </row>
    <row r="85" customFormat="false" ht="15.75" hidden="false" customHeight="false" outlineLevel="0" collapsed="false">
      <c r="D85" s="210"/>
      <c r="E85" s="279"/>
      <c r="F85" s="522"/>
      <c r="G85" s="522"/>
      <c r="H85" s="522"/>
      <c r="I85" s="522"/>
      <c r="J85" s="522"/>
      <c r="K85" s="522"/>
    </row>
    <row r="86" customFormat="false" ht="15.75" hidden="false" customHeight="false" outlineLevel="0" collapsed="false">
      <c r="D86" s="210"/>
      <c r="E86" s="279"/>
      <c r="F86" s="522"/>
      <c r="G86" s="522"/>
      <c r="H86" s="522"/>
      <c r="I86" s="522"/>
      <c r="J86" s="522"/>
      <c r="K86" s="522"/>
    </row>
    <row r="87" customFormat="false" ht="15.75" hidden="false" customHeight="false" outlineLevel="0" collapsed="false">
      <c r="D87" s="210"/>
      <c r="E87" s="279"/>
      <c r="F87" s="522"/>
      <c r="G87" s="522"/>
      <c r="H87" s="522"/>
      <c r="I87" s="522"/>
      <c r="J87" s="522"/>
      <c r="K87" s="522"/>
    </row>
    <row r="88" customFormat="false" ht="15.75" hidden="false" customHeight="false" outlineLevel="0" collapsed="false">
      <c r="D88" s="210"/>
      <c r="E88" s="279"/>
      <c r="F88" s="522"/>
      <c r="G88" s="522"/>
      <c r="H88" s="522"/>
      <c r="I88" s="522"/>
      <c r="J88" s="522"/>
      <c r="K88" s="522"/>
    </row>
    <row r="89" customFormat="false" ht="15.75" hidden="false" customHeight="false" outlineLevel="0" collapsed="false">
      <c r="D89" s="210"/>
      <c r="E89" s="279"/>
      <c r="F89" s="522"/>
      <c r="G89" s="522"/>
      <c r="H89" s="522"/>
      <c r="I89" s="522"/>
      <c r="J89" s="522"/>
      <c r="K89" s="522"/>
    </row>
    <row r="90" customFormat="false" ht="15.75" hidden="false" customHeight="false" outlineLevel="0" collapsed="false">
      <c r="D90" s="210"/>
      <c r="E90" s="279"/>
      <c r="F90" s="522"/>
      <c r="G90" s="522"/>
      <c r="H90" s="522"/>
      <c r="I90" s="522"/>
      <c r="J90" s="522"/>
      <c r="K90" s="522"/>
    </row>
    <row r="91" customFormat="false" ht="15.75" hidden="false" customHeight="false" outlineLevel="0" collapsed="false">
      <c r="D91" s="210"/>
      <c r="E91" s="279"/>
      <c r="F91" s="522"/>
      <c r="G91" s="522"/>
      <c r="H91" s="522"/>
      <c r="I91" s="522"/>
      <c r="J91" s="522"/>
      <c r="K91" s="522"/>
    </row>
    <row r="92" customFormat="false" ht="15.75" hidden="false" customHeight="false" outlineLevel="0" collapsed="false">
      <c r="D92" s="210"/>
      <c r="E92" s="279"/>
      <c r="F92" s="522"/>
      <c r="G92" s="522"/>
      <c r="H92" s="522"/>
      <c r="I92" s="522"/>
      <c r="J92" s="522"/>
      <c r="K92" s="522"/>
    </row>
    <row r="93" customFormat="false" ht="15.75" hidden="false" customHeight="false" outlineLevel="0" collapsed="false">
      <c r="D93" s="210"/>
      <c r="E93" s="279"/>
      <c r="F93" s="522"/>
      <c r="G93" s="522"/>
      <c r="H93" s="522"/>
      <c r="I93" s="522"/>
      <c r="J93" s="522"/>
      <c r="K93" s="522"/>
    </row>
    <row r="94" customFormat="false" ht="15.75" hidden="false" customHeight="false" outlineLevel="0" collapsed="false">
      <c r="D94" s="210"/>
      <c r="E94" s="279"/>
      <c r="F94" s="522"/>
      <c r="G94" s="522"/>
      <c r="H94" s="522"/>
      <c r="I94" s="522"/>
      <c r="J94" s="522"/>
      <c r="K94" s="522"/>
    </row>
    <row r="95" customFormat="false" ht="15.75" hidden="false" customHeight="false" outlineLevel="0" collapsed="false">
      <c r="D95" s="210"/>
      <c r="E95" s="279"/>
      <c r="F95" s="522"/>
      <c r="G95" s="522"/>
      <c r="H95" s="522"/>
      <c r="I95" s="522"/>
      <c r="J95" s="522"/>
      <c r="K95" s="522"/>
    </row>
    <row r="96" customFormat="false" ht="15.75" hidden="false" customHeight="false" outlineLevel="0" collapsed="false">
      <c r="E96" s="522"/>
      <c r="F96" s="522"/>
      <c r="G96" s="522"/>
      <c r="H96" s="522"/>
      <c r="I96" s="522"/>
      <c r="J96" s="522"/>
      <c r="K96" s="522"/>
    </row>
    <row r="97" customFormat="false" ht="15.75" hidden="false" customHeight="false" outlineLevel="0" collapsed="false">
      <c r="E97" s="522"/>
      <c r="F97" s="522"/>
      <c r="G97" s="522"/>
      <c r="H97" s="522"/>
      <c r="I97" s="522"/>
      <c r="J97" s="522"/>
      <c r="K97" s="522"/>
    </row>
    <row r="98" customFormat="false" ht="15.75" hidden="false" customHeight="false" outlineLevel="0" collapsed="false">
      <c r="E98" s="522"/>
      <c r="F98" s="522"/>
      <c r="G98" s="522"/>
      <c r="H98" s="522"/>
      <c r="I98" s="522"/>
      <c r="J98" s="522"/>
      <c r="K98" s="522"/>
    </row>
    <row r="99" customFormat="false" ht="15.75" hidden="false" customHeight="false" outlineLevel="0" collapsed="false">
      <c r="E99" s="522"/>
      <c r="F99" s="522"/>
      <c r="G99" s="522"/>
      <c r="H99" s="522"/>
      <c r="I99" s="522"/>
      <c r="J99" s="522"/>
      <c r="K99" s="522"/>
    </row>
    <row r="100" customFormat="false" ht="15.75" hidden="false" customHeight="false" outlineLevel="0" collapsed="false">
      <c r="E100" s="522"/>
      <c r="F100" s="522"/>
      <c r="G100" s="522"/>
      <c r="H100" s="522"/>
      <c r="I100" s="522"/>
      <c r="J100" s="522"/>
      <c r="K100" s="522"/>
    </row>
    <row r="101" customFormat="false" ht="15.75" hidden="false" customHeight="false" outlineLevel="0" collapsed="false">
      <c r="E101" s="522"/>
      <c r="F101" s="522"/>
      <c r="G101" s="522"/>
      <c r="H101" s="522"/>
      <c r="I101" s="522"/>
      <c r="J101" s="522"/>
      <c r="K101" s="522"/>
    </row>
    <row r="102" customFormat="false" ht="15.75" hidden="false" customHeight="false" outlineLevel="0" collapsed="false">
      <c r="E102" s="522"/>
      <c r="F102" s="522"/>
      <c r="G102" s="522"/>
      <c r="H102" s="522"/>
      <c r="I102" s="522"/>
      <c r="J102" s="522"/>
      <c r="K102" s="52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Z51" activeCellId="0" sqref="Z5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09" width="3.28"/>
    <col collapsed="false" customWidth="true" hidden="false" outlineLevel="0" max="2" min="2" style="210" width="4.28"/>
    <col collapsed="false" customWidth="true" hidden="false" outlineLevel="0" max="3" min="3" style="209" width="49.7"/>
    <col collapsed="false" customWidth="true" hidden="true" outlineLevel="0" max="4" min="4" style="209" width="12.7"/>
    <col collapsed="false" customWidth="true" hidden="false" outlineLevel="0" max="26" min="5" style="209" width="12.7"/>
    <col collapsed="false" customWidth="false" hidden="false" outlineLevel="0" max="257" min="27" style="209" width="8.85"/>
  </cols>
  <sheetData>
    <row r="1" customFormat="false" ht="15.75" hidden="false" customHeight="true" outlineLevel="0" collapsed="false">
      <c r="A1" s="211"/>
      <c r="B1" s="16"/>
      <c r="C1" s="15"/>
      <c r="D1" s="15"/>
      <c r="E1" s="15"/>
      <c r="F1" s="0"/>
      <c r="G1" s="0"/>
      <c r="H1" s="0"/>
      <c r="I1" s="296"/>
      <c r="J1" s="296"/>
    </row>
    <row r="2" s="215" customFormat="true" ht="18" hidden="false" customHeight="true" outlineLevel="0" collapsed="false">
      <c r="A2" s="18" t="s">
        <v>125</v>
      </c>
      <c r="B2" s="18"/>
      <c r="C2" s="18"/>
      <c r="D2" s="18"/>
      <c r="E2" s="18"/>
      <c r="F2" s="18"/>
      <c r="G2" s="18"/>
      <c r="H2" s="18"/>
      <c r="I2" s="18"/>
      <c r="J2" s="0"/>
    </row>
    <row r="3" s="215" customFormat="true" ht="9.75" hidden="false" customHeight="true" outlineLevel="0" collapsed="false">
      <c r="A3" s="213"/>
      <c r="B3" s="207"/>
      <c r="C3" s="207"/>
      <c r="D3" s="207"/>
      <c r="E3" s="21"/>
      <c r="F3" s="0"/>
      <c r="G3" s="0"/>
      <c r="H3" s="0"/>
      <c r="I3" s="0"/>
      <c r="J3" s="0"/>
    </row>
    <row r="4" s="215" customFormat="true" ht="18" hidden="false" customHeight="true" outlineLevel="0" collapsed="false">
      <c r="A4" s="207"/>
      <c r="B4" s="22" t="s">
        <v>79</v>
      </c>
      <c r="C4" s="207"/>
      <c r="D4" s="207"/>
      <c r="E4" s="21"/>
      <c r="F4" s="0"/>
      <c r="G4" s="0"/>
      <c r="H4" s="0"/>
      <c r="I4" s="0"/>
      <c r="J4" s="0"/>
    </row>
    <row r="5" s="215" customFormat="true" ht="9.75" hidden="false" customHeight="true" outlineLevel="0" collapsed="false">
      <c r="A5" s="213"/>
      <c r="B5" s="207"/>
      <c r="C5" s="207"/>
      <c r="D5" s="207"/>
      <c r="E5" s="216"/>
      <c r="F5" s="61"/>
      <c r="G5" s="61"/>
      <c r="H5" s="0"/>
      <c r="I5" s="0"/>
      <c r="J5" s="0"/>
    </row>
    <row r="6" s="215" customFormat="true" ht="18" hidden="false" customHeight="true" outlineLevel="0" collapsed="false">
      <c r="A6" s="217"/>
      <c r="B6" s="23" t="s">
        <v>18</v>
      </c>
      <c r="C6" s="207"/>
      <c r="D6" s="207"/>
      <c r="E6" s="59"/>
      <c r="F6" s="286"/>
      <c r="G6" s="286"/>
      <c r="H6" s="0"/>
      <c r="I6" s="0"/>
      <c r="J6" s="0"/>
    </row>
    <row r="7" customFormat="false" ht="16.5" hidden="false" customHeight="true" outlineLevel="0" collapsed="false">
      <c r="A7" s="218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20" customFormat="true" ht="18" hidden="false" customHeight="true" outlineLevel="0" collapsed="false">
      <c r="A8" s="219"/>
      <c r="B8" s="27" t="s">
        <v>19</v>
      </c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20" customFormat="true" ht="18" hidden="false" customHeight="true" outlineLevel="0" collapsed="false">
      <c r="A9" s="219"/>
      <c r="B9" s="31" t="s">
        <v>20</v>
      </c>
      <c r="C9" s="32" t="s">
        <v>21</v>
      </c>
      <c r="D9" s="33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220" customFormat="true" ht="18" hidden="false" customHeight="true" outlineLevel="0" collapsed="false">
      <c r="A10" s="219"/>
      <c r="B10" s="31" t="s">
        <v>45</v>
      </c>
      <c r="C10" s="32" t="s">
        <v>46</v>
      </c>
      <c r="D10" s="3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220" customFormat="true" ht="18" hidden="false" customHeight="true" outlineLevel="0" collapsed="false">
      <c r="A11" s="219"/>
      <c r="B11" s="35" t="s">
        <v>47</v>
      </c>
      <c r="C11" s="36" t="s">
        <v>48</v>
      </c>
      <c r="D11" s="37" t="n">
        <v>1723</v>
      </c>
      <c r="E11" s="36" t="n">
        <v>1723</v>
      </c>
      <c r="F11" s="36" t="n">
        <v>1723</v>
      </c>
      <c r="G11" s="36" t="n">
        <v>1723</v>
      </c>
      <c r="H11" s="36" t="n">
        <v>1723</v>
      </c>
      <c r="I11" s="36" t="n">
        <v>1723</v>
      </c>
      <c r="J11" s="36" t="n">
        <v>1723</v>
      </c>
      <c r="K11" s="36" t="n">
        <v>1723</v>
      </c>
      <c r="L11" s="36" t="n">
        <v>1723</v>
      </c>
      <c r="M11" s="36" t="n">
        <v>1723</v>
      </c>
      <c r="N11" s="36" t="n">
        <v>1723</v>
      </c>
      <c r="O11" s="36" t="n">
        <v>1723</v>
      </c>
      <c r="P11" s="36" t="n">
        <v>1723</v>
      </c>
      <c r="Q11" s="36" t="n">
        <v>1723</v>
      </c>
      <c r="R11" s="36" t="n">
        <v>1723</v>
      </c>
      <c r="S11" s="36" t="n">
        <v>1723</v>
      </c>
      <c r="T11" s="36" t="n">
        <v>1723</v>
      </c>
      <c r="U11" s="36" t="n">
        <v>1723</v>
      </c>
      <c r="V11" s="36" t="n">
        <v>1723</v>
      </c>
      <c r="W11" s="36" t="n">
        <v>1723</v>
      </c>
      <c r="X11" s="36" t="n">
        <v>1723</v>
      </c>
      <c r="Y11" s="36" t="n">
        <v>1723</v>
      </c>
      <c r="Z11" s="36" t="n">
        <v>1723</v>
      </c>
    </row>
    <row r="12" s="220" customFormat="true" ht="9.75" hidden="false" customHeight="true" outlineLevel="0" collapsed="false">
      <c r="A12" s="219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21"/>
      <c r="U12" s="221"/>
      <c r="V12" s="221"/>
      <c r="W12" s="221"/>
      <c r="X12" s="221"/>
      <c r="Y12" s="221"/>
      <c r="Z12" s="221"/>
    </row>
    <row r="13" s="220" customFormat="true" ht="9.75" hidden="false" customHeight="true" outlineLevel="0" collapsed="false">
      <c r="A13" s="41"/>
      <c r="B13" s="39"/>
      <c r="C13" s="39"/>
      <c r="D13" s="523"/>
      <c r="E13" s="39"/>
      <c r="F13" s="42"/>
      <c r="G13" s="42"/>
      <c r="H13" s="42"/>
      <c r="I13" s="42"/>
      <c r="J13" s="42"/>
      <c r="K13" s="39"/>
      <c r="L13" s="39"/>
      <c r="M13" s="39"/>
      <c r="N13" s="39"/>
      <c r="O13" s="39"/>
      <c r="P13" s="39"/>
      <c r="Q13" s="39"/>
      <c r="R13" s="39"/>
      <c r="S13" s="39"/>
      <c r="T13" s="221"/>
      <c r="U13" s="221"/>
      <c r="V13" s="221"/>
      <c r="W13" s="221"/>
      <c r="X13" s="221"/>
      <c r="Y13" s="221"/>
      <c r="Z13" s="221"/>
    </row>
    <row r="14" s="220" customFormat="true" ht="9.75" hidden="false" customHeight="true" outlineLevel="0" collapsed="false">
      <c r="A14" s="2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21"/>
      <c r="U14" s="221"/>
      <c r="V14" s="221"/>
      <c r="W14" s="221"/>
      <c r="X14" s="221"/>
      <c r="Y14" s="221"/>
      <c r="Z14" s="221"/>
    </row>
    <row r="15" s="220" customFormat="true" ht="9.75" hidden="false" customHeight="true" outlineLevel="0" collapsed="false">
      <c r="A15" s="222"/>
      <c r="B15" s="223"/>
      <c r="C15" s="223"/>
      <c r="D15" s="469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221"/>
      <c r="U15" s="221"/>
      <c r="V15" s="221"/>
      <c r="W15" s="221"/>
      <c r="X15" s="221"/>
      <c r="Y15" s="221"/>
      <c r="Z15" s="221"/>
    </row>
    <row r="16" s="225" customFormat="true" ht="9.75" hidden="false" customHeight="true" outlineLevel="0" collapsed="false">
      <c r="A16" s="1"/>
      <c r="B16" s="524"/>
      <c r="C16" s="524"/>
      <c r="D16" s="52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224"/>
      <c r="U16" s="224"/>
      <c r="V16" s="224"/>
      <c r="W16" s="224"/>
      <c r="X16" s="224"/>
      <c r="Y16" s="224"/>
      <c r="Z16" s="224"/>
    </row>
    <row r="17" s="228" customFormat="true" ht="9.75" hidden="false" customHeight="true" outlineLevel="0" collapsed="false">
      <c r="A17" s="1"/>
      <c r="B17" s="524"/>
      <c r="C17" s="524"/>
      <c r="D17" s="525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  <c r="U17" s="227"/>
      <c r="V17" s="227"/>
      <c r="W17" s="227"/>
      <c r="X17" s="227"/>
      <c r="Y17" s="227"/>
      <c r="Z17" s="227"/>
    </row>
    <row r="18" s="220" customFormat="true" ht="9.75" hidden="false" customHeight="true" outlineLevel="0" collapsed="false">
      <c r="A18" s="229"/>
      <c r="B18" s="230"/>
      <c r="C18" s="231"/>
      <c r="D18" s="469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21"/>
      <c r="U18" s="221"/>
      <c r="V18" s="221"/>
      <c r="W18" s="221"/>
      <c r="X18" s="221"/>
      <c r="Y18" s="221"/>
      <c r="Z18" s="221"/>
    </row>
    <row r="19" s="220" customFormat="true" ht="9.75" hidden="false" customHeight="true" outlineLevel="0" collapsed="false">
      <c r="A19" s="229"/>
      <c r="B19" s="230"/>
      <c r="C19" s="231"/>
      <c r="D19" s="469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221"/>
      <c r="U19" s="221"/>
      <c r="V19" s="221"/>
      <c r="W19" s="221"/>
      <c r="X19" s="221"/>
      <c r="Y19" s="221"/>
      <c r="Z19" s="221"/>
    </row>
    <row r="20" s="215" customFormat="true" ht="18" hidden="false" customHeight="true" outlineLevel="0" collapsed="false">
      <c r="A20" s="54" t="s">
        <v>126</v>
      </c>
      <c r="B20" s="526"/>
      <c r="C20" s="234"/>
      <c r="D20" s="527"/>
      <c r="E20" s="64"/>
      <c r="F20" s="64"/>
      <c r="G20" s="64"/>
      <c r="H20" s="64"/>
      <c r="I20" s="64"/>
      <c r="J20" s="65"/>
      <c r="K20" s="64"/>
      <c r="L20" s="64"/>
      <c r="M20" s="64"/>
      <c r="N20" s="64"/>
      <c r="O20" s="64"/>
      <c r="P20" s="64"/>
      <c r="Q20" s="64"/>
      <c r="R20" s="64"/>
      <c r="S20" s="64"/>
      <c r="T20" s="235"/>
      <c r="U20" s="235"/>
      <c r="V20" s="235"/>
      <c r="W20" s="235"/>
      <c r="X20" s="235"/>
      <c r="Y20" s="235"/>
      <c r="Z20" s="235"/>
    </row>
    <row r="21" s="215" customFormat="true" ht="9.75" hidden="false" customHeight="true" outlineLevel="0" collapsed="false">
      <c r="B21" s="233"/>
      <c r="C21" s="236"/>
      <c r="D21" s="528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235"/>
      <c r="U21" s="235"/>
      <c r="V21" s="235"/>
      <c r="W21" s="235"/>
      <c r="X21" s="235"/>
      <c r="Y21" s="235"/>
      <c r="Z21" s="235"/>
    </row>
    <row r="22" s="237" customFormat="true" ht="9.75" hidden="false" customHeight="true" outlineLevel="0" collapsed="false">
      <c r="B22" s="54"/>
      <c r="C22" s="54"/>
      <c r="D22" s="64"/>
      <c r="E22" s="66"/>
      <c r="F22" s="66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238"/>
      <c r="U22" s="238"/>
      <c r="V22" s="238"/>
      <c r="W22" s="238"/>
      <c r="X22" s="238"/>
      <c r="Y22" s="238"/>
      <c r="Z22" s="238"/>
    </row>
    <row r="23" s="237" customFormat="true" ht="19.5" hidden="false" customHeight="true" outlineLevel="0" collapsed="false">
      <c r="A23" s="54"/>
      <c r="B23" s="54"/>
      <c r="C23" s="54" t="s">
        <v>50</v>
      </c>
      <c r="D23" s="64"/>
      <c r="E23" s="66"/>
      <c r="F23" s="6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238"/>
      <c r="U23" s="238"/>
      <c r="V23" s="238"/>
      <c r="W23" s="238"/>
      <c r="X23" s="238"/>
      <c r="Y23" s="238"/>
      <c r="Z23" s="238"/>
    </row>
    <row r="24" s="215" customFormat="true" ht="18" hidden="false" customHeight="true" outlineLevel="0" collapsed="false">
      <c r="A24" s="239"/>
      <c r="B24" s="67" t="n">
        <v>12</v>
      </c>
      <c r="C24" s="240" t="s">
        <v>82</v>
      </c>
      <c r="D24" s="70"/>
      <c r="E24" s="241"/>
      <c r="F24" s="70"/>
      <c r="G24" s="241"/>
      <c r="H24" s="241"/>
      <c r="I24" s="241"/>
      <c r="J24" s="241"/>
      <c r="K24" s="241"/>
      <c r="L24" s="241"/>
      <c r="M24" s="241"/>
      <c r="N24" s="70"/>
      <c r="O24" s="241"/>
      <c r="P24" s="241"/>
      <c r="Q24" s="529"/>
      <c r="R24" s="242"/>
      <c r="S24" s="530"/>
      <c r="T24" s="531"/>
      <c r="U24" s="531"/>
      <c r="V24" s="531"/>
      <c r="W24" s="531"/>
      <c r="X24" s="531"/>
      <c r="Y24" s="531"/>
      <c r="Z24" s="531"/>
    </row>
    <row r="25" s="215" customFormat="true" ht="18" hidden="false" customHeight="true" outlineLevel="0" collapsed="false">
      <c r="A25" s="239"/>
      <c r="B25" s="71" t="n">
        <v>15</v>
      </c>
      <c r="C25" s="72" t="s">
        <v>52</v>
      </c>
      <c r="D25" s="532"/>
      <c r="E25" s="358"/>
      <c r="F25" s="532"/>
      <c r="G25" s="533"/>
      <c r="H25" s="243"/>
      <c r="I25" s="533"/>
      <c r="J25" s="533"/>
      <c r="K25" s="534"/>
      <c r="L25" s="534"/>
      <c r="M25" s="534"/>
      <c r="N25" s="535"/>
      <c r="O25" s="534"/>
      <c r="P25" s="534"/>
      <c r="Q25" s="536"/>
      <c r="R25" s="73"/>
      <c r="S25" s="537"/>
      <c r="T25" s="537"/>
      <c r="U25" s="537"/>
      <c r="V25" s="537"/>
      <c r="W25" s="537"/>
      <c r="X25" s="537"/>
      <c r="Y25" s="537"/>
      <c r="Z25" s="537"/>
    </row>
    <row r="26" s="215" customFormat="true" ht="18" hidden="false" customHeight="true" outlineLevel="0" collapsed="false">
      <c r="A26" s="239"/>
      <c r="B26" s="77"/>
      <c r="C26" s="78" t="s">
        <v>53</v>
      </c>
      <c r="D26" s="426"/>
      <c r="E26" s="79" t="n">
        <v>516.342</v>
      </c>
      <c r="F26" s="79" t="n">
        <v>454.821</v>
      </c>
      <c r="G26" s="79" t="n">
        <v>454.457</v>
      </c>
      <c r="H26" s="79" t="n">
        <v>338.594</v>
      </c>
      <c r="I26" s="79" t="n">
        <v>470.198</v>
      </c>
      <c r="J26" s="79" t="n">
        <v>468.797</v>
      </c>
      <c r="K26" s="80" t="n">
        <v>450.765</v>
      </c>
      <c r="L26" s="80" t="n">
        <v>448.6241</v>
      </c>
      <c r="M26" s="80" t="n">
        <v>340.3859</v>
      </c>
      <c r="N26" s="79" t="n">
        <v>389.3322</v>
      </c>
      <c r="O26" s="80" t="n">
        <v>393.2063</v>
      </c>
      <c r="P26" s="80" t="n">
        <v>386.9593</v>
      </c>
      <c r="Q26" s="80" t="n">
        <v>352.0309</v>
      </c>
      <c r="R26" s="79" t="n">
        <v>295.1579</v>
      </c>
      <c r="S26" s="538" t="n">
        <v>341.7156</v>
      </c>
      <c r="T26" s="539" t="n">
        <v>314.722</v>
      </c>
      <c r="U26" s="539" t="n">
        <v>300.6607</v>
      </c>
      <c r="V26" s="539" t="n">
        <v>275.0018</v>
      </c>
      <c r="W26" s="539" t="n">
        <v>233.0626</v>
      </c>
      <c r="X26" s="539" t="n">
        <v>234.0519</v>
      </c>
      <c r="Y26" s="539" t="n">
        <v>217.09</v>
      </c>
      <c r="Z26" s="539" t="n">
        <v>206.48</v>
      </c>
    </row>
    <row r="27" s="215" customFormat="true" ht="18" hidden="false" customHeight="true" outlineLevel="0" collapsed="false">
      <c r="A27" s="239"/>
      <c r="B27" s="71" t="n">
        <v>20</v>
      </c>
      <c r="C27" s="249" t="s">
        <v>54</v>
      </c>
      <c r="D27" s="428"/>
      <c r="E27" s="85" t="n">
        <v>34</v>
      </c>
      <c r="F27" s="85" t="n">
        <v>39.7</v>
      </c>
      <c r="G27" s="85" t="n">
        <v>47.5</v>
      </c>
      <c r="H27" s="85" t="n">
        <v>71.4</v>
      </c>
      <c r="I27" s="85" t="n">
        <v>68.5</v>
      </c>
      <c r="J27" s="85" t="n">
        <v>75.9</v>
      </c>
      <c r="K27" s="85" t="n">
        <v>90.551</v>
      </c>
      <c r="L27" s="85" t="n">
        <v>94.719</v>
      </c>
      <c r="M27" s="85" t="n">
        <v>109.598</v>
      </c>
      <c r="N27" s="85" t="n">
        <v>88.592</v>
      </c>
      <c r="O27" s="85" t="n">
        <v>116.259</v>
      </c>
      <c r="P27" s="85" t="n">
        <v>140.312</v>
      </c>
      <c r="Q27" s="85" t="n">
        <v>108.609</v>
      </c>
      <c r="R27" s="85" t="n">
        <v>137.227</v>
      </c>
      <c r="S27" s="540" t="n">
        <v>122.623</v>
      </c>
      <c r="T27" s="266" t="n">
        <v>115.433</v>
      </c>
      <c r="U27" s="266" t="n">
        <v>116.402</v>
      </c>
      <c r="V27" s="266" t="n">
        <v>128.261</v>
      </c>
      <c r="W27" s="266" t="n">
        <v>149.154</v>
      </c>
      <c r="X27" s="266" t="n">
        <v>148.491</v>
      </c>
      <c r="Y27" s="266" t="n">
        <v>167.856</v>
      </c>
      <c r="Z27" s="266" t="n">
        <v>169.369</v>
      </c>
    </row>
    <row r="28" s="220" customFormat="true" ht="18" hidden="false" customHeight="true" outlineLevel="0" collapsed="false">
      <c r="A28" s="252"/>
      <c r="B28" s="92" t="n">
        <v>25</v>
      </c>
      <c r="C28" s="253" t="s">
        <v>55</v>
      </c>
      <c r="D28" s="430"/>
      <c r="E28" s="95" t="n">
        <v>31.8</v>
      </c>
      <c r="F28" s="95" t="n">
        <v>37.9</v>
      </c>
      <c r="G28" s="95" t="n">
        <v>45.3</v>
      </c>
      <c r="H28" s="95" t="n">
        <v>68.1</v>
      </c>
      <c r="I28" s="95" t="n">
        <v>65.8</v>
      </c>
      <c r="J28" s="95" t="n">
        <v>73.3</v>
      </c>
      <c r="K28" s="95" t="n">
        <v>87.76</v>
      </c>
      <c r="L28" s="95" t="n">
        <v>91.788</v>
      </c>
      <c r="M28" s="95" t="n">
        <v>106.465</v>
      </c>
      <c r="N28" s="95" t="n">
        <v>84.536</v>
      </c>
      <c r="O28" s="95" t="n">
        <v>111.2</v>
      </c>
      <c r="P28" s="95" t="n">
        <v>135.449</v>
      </c>
      <c r="Q28" s="95" t="n">
        <v>104.276</v>
      </c>
      <c r="R28" s="95" t="n">
        <v>131.72</v>
      </c>
      <c r="S28" s="541" t="n">
        <v>117.023</v>
      </c>
      <c r="T28" s="256" t="n">
        <v>110.788</v>
      </c>
      <c r="U28" s="256" t="n">
        <v>112.411</v>
      </c>
      <c r="V28" s="256" t="n">
        <v>121.639</v>
      </c>
      <c r="W28" s="256" t="n">
        <v>141.196</v>
      </c>
      <c r="X28" s="256" t="n">
        <v>138.643</v>
      </c>
      <c r="Y28" s="256" t="n">
        <v>158.741</v>
      </c>
      <c r="Z28" s="256" t="n">
        <v>159.589</v>
      </c>
    </row>
    <row r="29" s="220" customFormat="true" ht="18" hidden="false" customHeight="true" outlineLevel="0" collapsed="false">
      <c r="A29" s="252"/>
      <c r="B29" s="92" t="n">
        <v>200</v>
      </c>
      <c r="C29" s="253" t="s">
        <v>56</v>
      </c>
      <c r="D29" s="432"/>
      <c r="E29" s="106"/>
      <c r="F29" s="106"/>
      <c r="G29" s="106"/>
      <c r="H29" s="106"/>
      <c r="I29" s="106"/>
      <c r="J29" s="106"/>
      <c r="K29" s="106"/>
      <c r="L29" s="106"/>
      <c r="M29" s="106"/>
      <c r="N29" s="101"/>
      <c r="O29" s="106"/>
      <c r="P29" s="106"/>
      <c r="Q29" s="101"/>
      <c r="R29" s="101"/>
      <c r="S29" s="542"/>
      <c r="T29" s="543"/>
      <c r="U29" s="543"/>
      <c r="V29" s="543"/>
      <c r="W29" s="543"/>
      <c r="X29" s="543"/>
      <c r="Y29" s="543"/>
      <c r="Z29" s="543"/>
    </row>
    <row r="30" s="220" customFormat="true" ht="18" hidden="false" customHeight="true" outlineLevel="0" collapsed="false">
      <c r="A30" s="252"/>
      <c r="B30" s="108" t="n">
        <v>205</v>
      </c>
      <c r="C30" s="258" t="s">
        <v>57</v>
      </c>
      <c r="D30" s="433"/>
      <c r="E30" s="115"/>
      <c r="F30" s="115"/>
      <c r="G30" s="115"/>
      <c r="H30" s="115"/>
      <c r="I30" s="115"/>
      <c r="J30" s="115"/>
      <c r="K30" s="115"/>
      <c r="L30" s="115"/>
      <c r="M30" s="115"/>
      <c r="N30" s="110"/>
      <c r="O30" s="115"/>
      <c r="P30" s="115"/>
      <c r="Q30" s="110"/>
      <c r="R30" s="110"/>
      <c r="S30" s="544"/>
      <c r="T30" s="545"/>
      <c r="U30" s="545"/>
      <c r="V30" s="545"/>
      <c r="W30" s="545"/>
      <c r="X30" s="545"/>
      <c r="Y30" s="545"/>
      <c r="Z30" s="545"/>
    </row>
    <row r="31" s="215" customFormat="true" ht="18" hidden="false" customHeight="true" outlineLevel="0" collapsed="false">
      <c r="A31" s="239"/>
      <c r="B31" s="117" t="n">
        <v>100</v>
      </c>
      <c r="C31" s="260" t="s">
        <v>58</v>
      </c>
      <c r="D31" s="458"/>
      <c r="E31" s="123" t="s">
        <v>83</v>
      </c>
      <c r="F31" s="123" t="s">
        <v>83</v>
      </c>
      <c r="G31" s="123" t="s">
        <v>83</v>
      </c>
      <c r="H31" s="123" t="s">
        <v>83</v>
      </c>
      <c r="I31" s="123" t="s">
        <v>83</v>
      </c>
      <c r="J31" s="123" t="s">
        <v>83</v>
      </c>
      <c r="K31" s="123" t="s">
        <v>83</v>
      </c>
      <c r="L31" s="123" t="s">
        <v>83</v>
      </c>
      <c r="M31" s="123" t="s">
        <v>83</v>
      </c>
      <c r="N31" s="119" t="s">
        <v>83</v>
      </c>
      <c r="O31" s="123" t="s">
        <v>83</v>
      </c>
      <c r="P31" s="123" t="s">
        <v>83</v>
      </c>
      <c r="Q31" s="119" t="s">
        <v>83</v>
      </c>
      <c r="R31" s="119" t="s">
        <v>83</v>
      </c>
      <c r="S31" s="141" t="s">
        <v>83</v>
      </c>
      <c r="T31" s="123" t="s">
        <v>83</v>
      </c>
      <c r="U31" s="123" t="s">
        <v>83</v>
      </c>
      <c r="V31" s="123" t="s">
        <v>83</v>
      </c>
      <c r="W31" s="123" t="s">
        <v>83</v>
      </c>
      <c r="X31" s="123" t="s">
        <v>83</v>
      </c>
      <c r="Y31" s="123" t="s">
        <v>83</v>
      </c>
      <c r="Z31" s="123" t="s">
        <v>83</v>
      </c>
    </row>
    <row r="32" s="215" customFormat="true" ht="18" hidden="false" customHeight="true" outlineLevel="0" collapsed="false">
      <c r="A32" s="239"/>
      <c r="B32" s="117" t="n">
        <v>991</v>
      </c>
      <c r="C32" s="260" t="s">
        <v>59</v>
      </c>
      <c r="D32" s="434"/>
      <c r="E32" s="125" t="n">
        <v>550.342</v>
      </c>
      <c r="F32" s="125" t="n">
        <v>494.521</v>
      </c>
      <c r="G32" s="125" t="n">
        <v>501.957</v>
      </c>
      <c r="H32" s="125" t="n">
        <v>409.994</v>
      </c>
      <c r="I32" s="125" t="n">
        <v>538.698</v>
      </c>
      <c r="J32" s="125" t="n">
        <v>544.697</v>
      </c>
      <c r="K32" s="125" t="n">
        <v>541.316</v>
      </c>
      <c r="L32" s="125" t="n">
        <v>543.3431</v>
      </c>
      <c r="M32" s="125" t="n">
        <v>449.9839</v>
      </c>
      <c r="N32" s="125" t="n">
        <v>477.9242</v>
      </c>
      <c r="O32" s="125" t="n">
        <v>509.4653</v>
      </c>
      <c r="P32" s="125" t="n">
        <v>527.2713</v>
      </c>
      <c r="Q32" s="125" t="n">
        <v>460.6399</v>
      </c>
      <c r="R32" s="125" t="n">
        <v>432.3849</v>
      </c>
      <c r="S32" s="546" t="n">
        <f aca="false">S26+S27</f>
        <v>464.3386</v>
      </c>
      <c r="T32" s="265" t="n">
        <v>430.155</v>
      </c>
      <c r="U32" s="265" t="n">
        <v>417.0627</v>
      </c>
      <c r="V32" s="265" t="n">
        <v>403.2628</v>
      </c>
      <c r="W32" s="265" t="n">
        <v>382.2166</v>
      </c>
      <c r="X32" s="265" t="n">
        <v>382.5429</v>
      </c>
      <c r="Y32" s="265" t="n">
        <v>384.946</v>
      </c>
      <c r="Z32" s="265" t="n">
        <v>375.849</v>
      </c>
    </row>
    <row r="33" s="215" customFormat="true" ht="18" hidden="false" customHeight="true" outlineLevel="0" collapsed="false">
      <c r="A33" s="239"/>
      <c r="B33" s="67" t="n">
        <v>30</v>
      </c>
      <c r="C33" s="127" t="s">
        <v>60</v>
      </c>
      <c r="D33" s="428"/>
      <c r="E33" s="85" t="n">
        <v>79</v>
      </c>
      <c r="F33" s="85" t="n">
        <v>60</v>
      </c>
      <c r="G33" s="85" t="n">
        <v>105.3</v>
      </c>
      <c r="H33" s="85" t="n">
        <v>71.8</v>
      </c>
      <c r="I33" s="85" t="n">
        <v>74</v>
      </c>
      <c r="J33" s="85" t="n">
        <v>76.3</v>
      </c>
      <c r="K33" s="85" t="n">
        <v>72.952</v>
      </c>
      <c r="L33" s="85" t="n">
        <v>91.152</v>
      </c>
      <c r="M33" s="85" t="n">
        <v>77.875</v>
      </c>
      <c r="N33" s="85" t="n">
        <v>68.125</v>
      </c>
      <c r="O33" s="85" t="n">
        <v>70.512</v>
      </c>
      <c r="P33" s="85" t="n">
        <v>71.552</v>
      </c>
      <c r="Q33" s="85" t="n">
        <v>61.051</v>
      </c>
      <c r="R33" s="85" t="n">
        <v>53.607</v>
      </c>
      <c r="S33" s="540" t="n">
        <v>51.293</v>
      </c>
      <c r="T33" s="266" t="n">
        <v>48.312</v>
      </c>
      <c r="U33" s="266" t="n">
        <v>43.987</v>
      </c>
      <c r="V33" s="266" t="n">
        <v>47.303</v>
      </c>
      <c r="W33" s="266" t="n">
        <v>44.332</v>
      </c>
      <c r="X33" s="266" t="n">
        <v>44.078</v>
      </c>
      <c r="Y33" s="266" t="n">
        <v>46.828</v>
      </c>
      <c r="Z33" s="266" t="n">
        <v>41.244</v>
      </c>
    </row>
    <row r="34" s="220" customFormat="true" ht="18" hidden="false" customHeight="true" outlineLevel="0" collapsed="false">
      <c r="A34" s="252"/>
      <c r="B34" s="92" t="n">
        <v>35</v>
      </c>
      <c r="C34" s="131" t="s">
        <v>61</v>
      </c>
      <c r="D34" s="430"/>
      <c r="E34" s="95" t="n">
        <v>74.5</v>
      </c>
      <c r="F34" s="95" t="n">
        <v>56.5</v>
      </c>
      <c r="G34" s="95" t="n">
        <v>100.1</v>
      </c>
      <c r="H34" s="95" t="n">
        <v>66.5</v>
      </c>
      <c r="I34" s="95" t="n">
        <v>69.2</v>
      </c>
      <c r="J34" s="95" t="n">
        <v>70.8</v>
      </c>
      <c r="K34" s="95" t="n">
        <v>66.015</v>
      </c>
      <c r="L34" s="95" t="n">
        <v>78.446</v>
      </c>
      <c r="M34" s="95" t="n">
        <v>67.708</v>
      </c>
      <c r="N34" s="95" t="n">
        <v>61.667</v>
      </c>
      <c r="O34" s="95" t="n">
        <v>61.837</v>
      </c>
      <c r="P34" s="95" t="n">
        <v>62.17</v>
      </c>
      <c r="Q34" s="95" t="n">
        <v>54.707</v>
      </c>
      <c r="R34" s="95" t="n">
        <v>48.052</v>
      </c>
      <c r="S34" s="541" t="n">
        <v>44.951</v>
      </c>
      <c r="T34" s="256" t="n">
        <v>40.176</v>
      </c>
      <c r="U34" s="256" t="n">
        <v>35.21</v>
      </c>
      <c r="V34" s="256" t="n">
        <v>35.008</v>
      </c>
      <c r="W34" s="256" t="n">
        <v>33.578</v>
      </c>
      <c r="X34" s="256" t="n">
        <v>32.939</v>
      </c>
      <c r="Y34" s="256" t="n">
        <v>34.682</v>
      </c>
      <c r="Z34" s="256" t="n">
        <v>31.207</v>
      </c>
    </row>
    <row r="35" s="220" customFormat="true" ht="18" hidden="false" customHeight="true" outlineLevel="0" collapsed="false">
      <c r="A35" s="252"/>
      <c r="B35" s="92" t="n">
        <v>300</v>
      </c>
      <c r="C35" s="253" t="s">
        <v>56</v>
      </c>
      <c r="D35" s="432"/>
      <c r="E35" s="106"/>
      <c r="F35" s="106"/>
      <c r="G35" s="106"/>
      <c r="H35" s="106"/>
      <c r="I35" s="106"/>
      <c r="J35" s="106"/>
      <c r="K35" s="106"/>
      <c r="L35" s="106"/>
      <c r="M35" s="106"/>
      <c r="N35" s="101"/>
      <c r="O35" s="106"/>
      <c r="P35" s="106"/>
      <c r="Q35" s="101"/>
      <c r="R35" s="101"/>
      <c r="S35" s="542"/>
      <c r="T35" s="543"/>
      <c r="U35" s="543"/>
      <c r="V35" s="543"/>
      <c r="W35" s="543"/>
      <c r="X35" s="543"/>
      <c r="Y35" s="543"/>
      <c r="Z35" s="543"/>
    </row>
    <row r="36" s="220" customFormat="true" ht="18" hidden="false" customHeight="true" outlineLevel="0" collapsed="false">
      <c r="A36" s="252"/>
      <c r="B36" s="108" t="n">
        <v>305</v>
      </c>
      <c r="C36" s="258" t="s">
        <v>57</v>
      </c>
      <c r="D36" s="433"/>
      <c r="E36" s="115"/>
      <c r="F36" s="115"/>
      <c r="G36" s="115"/>
      <c r="H36" s="115"/>
      <c r="I36" s="115"/>
      <c r="J36" s="115"/>
      <c r="K36" s="115"/>
      <c r="L36" s="115"/>
      <c r="M36" s="115"/>
      <c r="N36" s="110"/>
      <c r="O36" s="115"/>
      <c r="P36" s="115"/>
      <c r="Q36" s="110"/>
      <c r="R36" s="110"/>
      <c r="S36" s="544"/>
      <c r="T36" s="545"/>
      <c r="U36" s="545"/>
      <c r="V36" s="545"/>
      <c r="W36" s="545"/>
      <c r="X36" s="545"/>
      <c r="Y36" s="545"/>
      <c r="Z36" s="545"/>
    </row>
    <row r="37" s="215" customFormat="true" ht="18" hidden="false" customHeight="true" outlineLevel="0" collapsed="false">
      <c r="A37" s="239"/>
      <c r="B37" s="117" t="n">
        <v>40</v>
      </c>
      <c r="C37" s="140" t="s">
        <v>62</v>
      </c>
      <c r="D37" s="458"/>
      <c r="E37" s="123" t="s">
        <v>83</v>
      </c>
      <c r="F37" s="123" t="s">
        <v>83</v>
      </c>
      <c r="G37" s="123" t="s">
        <v>83</v>
      </c>
      <c r="H37" s="123" t="s">
        <v>83</v>
      </c>
      <c r="I37" s="123" t="s">
        <v>83</v>
      </c>
      <c r="J37" s="123" t="s">
        <v>83</v>
      </c>
      <c r="K37" s="123" t="s">
        <v>83</v>
      </c>
      <c r="L37" s="123" t="s">
        <v>83</v>
      </c>
      <c r="M37" s="123" t="s">
        <v>83</v>
      </c>
      <c r="N37" s="119" t="s">
        <v>83</v>
      </c>
      <c r="O37" s="123" t="s">
        <v>83</v>
      </c>
      <c r="P37" s="123" t="s">
        <v>83</v>
      </c>
      <c r="Q37" s="119" t="s">
        <v>83</v>
      </c>
      <c r="R37" s="119" t="s">
        <v>83</v>
      </c>
      <c r="S37" s="141" t="s">
        <v>83</v>
      </c>
      <c r="T37" s="123" t="s">
        <v>83</v>
      </c>
      <c r="U37" s="123" t="s">
        <v>83</v>
      </c>
      <c r="V37" s="123" t="s">
        <v>83</v>
      </c>
      <c r="W37" s="123" t="s">
        <v>83</v>
      </c>
      <c r="X37" s="123" t="s">
        <v>83</v>
      </c>
      <c r="Y37" s="123" t="s">
        <v>83</v>
      </c>
      <c r="Z37" s="123" t="s">
        <v>83</v>
      </c>
    </row>
    <row r="38" s="215" customFormat="true" ht="18" hidden="false" customHeight="true" outlineLevel="0" collapsed="false">
      <c r="A38" s="239"/>
      <c r="B38" s="67" t="n">
        <v>50</v>
      </c>
      <c r="C38" s="127" t="s">
        <v>63</v>
      </c>
      <c r="D38" s="428"/>
      <c r="E38" s="85" t="n">
        <v>471.342</v>
      </c>
      <c r="F38" s="85" t="n">
        <v>434.521</v>
      </c>
      <c r="G38" s="85" t="n">
        <v>396.657</v>
      </c>
      <c r="H38" s="85" t="n">
        <v>338.194</v>
      </c>
      <c r="I38" s="85" t="n">
        <v>464.698</v>
      </c>
      <c r="J38" s="85" t="n">
        <v>468.397</v>
      </c>
      <c r="K38" s="85" t="n">
        <v>468.364</v>
      </c>
      <c r="L38" s="85" t="n">
        <v>452.1911</v>
      </c>
      <c r="M38" s="85" t="n">
        <v>372.1089</v>
      </c>
      <c r="N38" s="85" t="n">
        <v>409.7992</v>
      </c>
      <c r="O38" s="85" t="n">
        <v>438.9533</v>
      </c>
      <c r="P38" s="85" t="n">
        <v>455.7193</v>
      </c>
      <c r="Q38" s="85" t="n">
        <v>399.5889</v>
      </c>
      <c r="R38" s="85" t="n">
        <v>378.7779</v>
      </c>
      <c r="S38" s="540" t="n">
        <f aca="false">S32-S33</f>
        <v>413.0456</v>
      </c>
      <c r="T38" s="266" t="n">
        <v>381.843</v>
      </c>
      <c r="U38" s="266" t="n">
        <v>373.0757</v>
      </c>
      <c r="V38" s="266" t="n">
        <v>355.9598</v>
      </c>
      <c r="W38" s="266" t="n">
        <v>337.8846</v>
      </c>
      <c r="X38" s="266" t="n">
        <v>338.4649</v>
      </c>
      <c r="Y38" s="266" t="n">
        <v>338.118</v>
      </c>
      <c r="Z38" s="266" t="n">
        <v>334.605</v>
      </c>
    </row>
    <row r="39" s="215" customFormat="true" ht="18" hidden="false" customHeight="true" outlineLevel="0" collapsed="false">
      <c r="A39" s="239"/>
      <c r="B39" s="144" t="n">
        <v>53</v>
      </c>
      <c r="C39" s="145" t="s">
        <v>64</v>
      </c>
      <c r="D39" s="436"/>
      <c r="E39" s="146" t="n">
        <v>99.38436</v>
      </c>
      <c r="F39" s="146" t="n">
        <v>152.59026</v>
      </c>
      <c r="G39" s="146" t="n">
        <v>108.3925</v>
      </c>
      <c r="H39" s="146" t="n">
        <v>56.43324</v>
      </c>
      <c r="I39" s="146" t="n">
        <v>120.111</v>
      </c>
      <c r="J39" s="146" t="n">
        <v>89.06914</v>
      </c>
      <c r="K39" s="146" t="n">
        <v>69.47797</v>
      </c>
      <c r="L39" s="146" t="n">
        <v>57.51936</v>
      </c>
      <c r="M39" s="146" t="n">
        <v>49.35092</v>
      </c>
      <c r="N39" s="146" t="n">
        <v>50.007695</v>
      </c>
      <c r="O39" s="146" t="n">
        <v>53.62254</v>
      </c>
      <c r="P39" s="146" t="n">
        <v>53.920494</v>
      </c>
      <c r="Q39" s="146" t="n">
        <v>48.352485</v>
      </c>
      <c r="R39" s="146" t="n">
        <v>38.78905</v>
      </c>
      <c r="S39" s="547" t="n">
        <f aca="false">(S38-S58-S41)*0.1+S58*1</f>
        <v>40.60456</v>
      </c>
      <c r="T39" s="94" t="n">
        <v>38.8700545</v>
      </c>
      <c r="U39" s="94" t="n">
        <v>36.7694924</v>
      </c>
      <c r="V39" s="94" t="n">
        <v>35.67277165766</v>
      </c>
      <c r="W39" s="94" t="n">
        <v>33.677016</v>
      </c>
      <c r="X39" s="94" t="n">
        <v>34.258357</v>
      </c>
      <c r="Y39" s="94" t="n">
        <v>33.255981</v>
      </c>
      <c r="Z39" s="94" t="n">
        <v>33.606161</v>
      </c>
    </row>
    <row r="40" s="215" customFormat="true" ht="18" hidden="false" customHeight="true" outlineLevel="0" collapsed="false">
      <c r="A40" s="239"/>
      <c r="B40" s="144" t="n">
        <v>55</v>
      </c>
      <c r="C40" s="145" t="s">
        <v>65</v>
      </c>
      <c r="D40" s="503"/>
      <c r="E40" s="132" t="n">
        <v>1.22614</v>
      </c>
      <c r="F40" s="132" t="n">
        <v>2.51314</v>
      </c>
      <c r="G40" s="132" t="n">
        <v>1.5972</v>
      </c>
      <c r="H40" s="132" t="n">
        <v>0.53236</v>
      </c>
      <c r="I40" s="132" t="n">
        <v>1.6998</v>
      </c>
      <c r="J40" s="132" t="n">
        <v>0.98226</v>
      </c>
      <c r="K40" s="132" t="n">
        <v>0.81873</v>
      </c>
      <c r="L40" s="149" t="n">
        <v>0.46455</v>
      </c>
      <c r="M40" s="149" t="n">
        <v>0.46455</v>
      </c>
      <c r="N40" s="149" t="n">
        <v>0.35895</v>
      </c>
      <c r="O40" s="132" t="n">
        <v>0.76986</v>
      </c>
      <c r="P40" s="132" t="n">
        <v>0.606375</v>
      </c>
      <c r="Q40" s="548" t="n">
        <v>0.020928</v>
      </c>
      <c r="R40" s="132" t="n">
        <v>0</v>
      </c>
      <c r="S40" s="549" t="n">
        <f aca="false">S58*0</f>
        <v>0</v>
      </c>
      <c r="T40" s="391" t="n">
        <v>0</v>
      </c>
      <c r="U40" s="391" t="n">
        <v>0</v>
      </c>
      <c r="V40" s="391" t="n">
        <v>0</v>
      </c>
      <c r="W40" s="391" t="n">
        <v>0</v>
      </c>
      <c r="X40" s="391" t="n">
        <v>0</v>
      </c>
      <c r="Y40" s="391" t="n">
        <v>0</v>
      </c>
      <c r="Z40" s="391" t="n">
        <v>0</v>
      </c>
    </row>
    <row r="41" s="215" customFormat="true" ht="18" hidden="false" customHeight="true" outlineLevel="0" collapsed="false">
      <c r="A41" s="239"/>
      <c r="B41" s="144" t="n">
        <v>65</v>
      </c>
      <c r="C41" s="145" t="s">
        <v>66</v>
      </c>
      <c r="D41" s="436"/>
      <c r="E41" s="146" t="n">
        <v>17</v>
      </c>
      <c r="F41" s="146" t="n">
        <v>14.4</v>
      </c>
      <c r="G41" s="146" t="n">
        <v>15.5</v>
      </c>
      <c r="H41" s="146" t="n">
        <v>8.1</v>
      </c>
      <c r="I41" s="146" t="n">
        <v>11.5</v>
      </c>
      <c r="J41" s="146" t="n">
        <v>9.9</v>
      </c>
      <c r="K41" s="146" t="n">
        <v>11.016</v>
      </c>
      <c r="L41" s="146" t="n">
        <v>11.717</v>
      </c>
      <c r="M41" s="146" t="n">
        <v>13.3192</v>
      </c>
      <c r="N41" s="146" t="n">
        <v>13.81775</v>
      </c>
      <c r="O41" s="146" t="n">
        <v>10.5083</v>
      </c>
      <c r="P41" s="146" t="n">
        <v>9.67561</v>
      </c>
      <c r="Q41" s="146" t="n">
        <v>10.03077</v>
      </c>
      <c r="R41" s="146" t="n">
        <v>7.0244</v>
      </c>
      <c r="S41" s="547" t="n">
        <v>7</v>
      </c>
      <c r="T41" s="94" t="n">
        <v>5.69615</v>
      </c>
      <c r="U41" s="94" t="n">
        <v>8.60805</v>
      </c>
      <c r="V41" s="94" t="n">
        <v>9.39521</v>
      </c>
      <c r="W41" s="94" t="n">
        <v>9.24564</v>
      </c>
      <c r="X41" s="94" t="n">
        <v>10.53503</v>
      </c>
      <c r="Y41" s="94" t="n">
        <v>9.85541</v>
      </c>
      <c r="Z41" s="94" t="n">
        <v>9.97339</v>
      </c>
    </row>
    <row r="42" s="215" customFormat="true" ht="18" hidden="false" customHeight="true" outlineLevel="0" collapsed="false">
      <c r="A42" s="239"/>
      <c r="B42" s="144" t="n">
        <v>70</v>
      </c>
      <c r="C42" s="145" t="s">
        <v>67</v>
      </c>
      <c r="D42" s="436"/>
      <c r="E42" s="146" t="n">
        <v>353.7315</v>
      </c>
      <c r="F42" s="146" t="n">
        <v>265.0176</v>
      </c>
      <c r="G42" s="146" t="n">
        <v>271.1673</v>
      </c>
      <c r="H42" s="146" t="n">
        <v>273.1284</v>
      </c>
      <c r="I42" s="146" t="n">
        <v>331.3872</v>
      </c>
      <c r="J42" s="146" t="n">
        <v>368.4456</v>
      </c>
      <c r="K42" s="146" t="n">
        <v>387.0513</v>
      </c>
      <c r="L42" s="146" t="n">
        <v>382.49019</v>
      </c>
      <c r="M42" s="146" t="n">
        <v>308.97423</v>
      </c>
      <c r="N42" s="146" t="n">
        <v>345.614805</v>
      </c>
      <c r="O42" s="146" t="n">
        <v>374.0526</v>
      </c>
      <c r="P42" s="146" t="n">
        <v>391.516821</v>
      </c>
      <c r="Q42" s="146" t="n">
        <v>341.184717</v>
      </c>
      <c r="R42" s="146" t="n">
        <v>332.96445</v>
      </c>
      <c r="S42" s="547" t="n">
        <f aca="false">S38-S39-S40-S41</f>
        <v>365.44104</v>
      </c>
      <c r="T42" s="94" t="n">
        <v>337.2767955</v>
      </c>
      <c r="U42" s="94" t="n">
        <v>327.6981576</v>
      </c>
      <c r="V42" s="94" t="n">
        <v>310.89181834234</v>
      </c>
      <c r="W42" s="94" t="n">
        <v>294.961944</v>
      </c>
      <c r="X42" s="94" t="n">
        <v>293.671513</v>
      </c>
      <c r="Y42" s="94" t="n">
        <v>295.006609</v>
      </c>
      <c r="Z42" s="94" t="n">
        <v>291.025449</v>
      </c>
    </row>
    <row r="43" s="220" customFormat="true" ht="18" hidden="false" customHeight="true" outlineLevel="0" collapsed="false">
      <c r="A43" s="252"/>
      <c r="B43" s="161" t="n">
        <v>73</v>
      </c>
      <c r="C43" s="162" t="s">
        <v>68</v>
      </c>
      <c r="D43" s="273"/>
      <c r="E43" s="275"/>
      <c r="F43" s="550"/>
      <c r="G43" s="550"/>
      <c r="H43" s="550"/>
      <c r="I43" s="550"/>
      <c r="J43" s="550"/>
      <c r="K43" s="550"/>
      <c r="L43" s="550"/>
      <c r="M43" s="550"/>
      <c r="N43" s="550"/>
      <c r="O43" s="550"/>
      <c r="P43" s="550"/>
      <c r="Q43" s="275"/>
      <c r="R43" s="275"/>
      <c r="S43" s="551"/>
      <c r="T43" s="552"/>
      <c r="U43" s="552"/>
      <c r="V43" s="552"/>
      <c r="W43" s="552"/>
      <c r="X43" s="552"/>
      <c r="Y43" s="552"/>
      <c r="Z43" s="552"/>
    </row>
    <row r="44" s="220" customFormat="true" ht="18" hidden="false" customHeight="true" outlineLevel="0" collapsed="false">
      <c r="A44" s="252"/>
      <c r="B44" s="276"/>
      <c r="C44" s="91" t="s">
        <v>69</v>
      </c>
      <c r="D44" s="194"/>
      <c r="E44" s="58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4"/>
      <c r="T44" s="221"/>
      <c r="U44" s="221"/>
      <c r="V44" s="221"/>
      <c r="W44" s="221"/>
      <c r="X44" s="221"/>
      <c r="Y44" s="221"/>
      <c r="Z44" s="221"/>
    </row>
    <row r="45" s="220" customFormat="true" ht="18" hidden="false" customHeight="true" outlineLevel="0" collapsed="false">
      <c r="A45" s="59" t="s">
        <v>70</v>
      </c>
      <c r="B45" s="278"/>
      <c r="C45" s="177"/>
      <c r="D45" s="194"/>
      <c r="E45" s="194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5"/>
      <c r="T45" s="221"/>
      <c r="U45" s="221"/>
      <c r="V45" s="221"/>
      <c r="W45" s="221"/>
      <c r="X45" s="221"/>
      <c r="Y45" s="221"/>
      <c r="Z45" s="221"/>
    </row>
    <row r="46" s="220" customFormat="true" ht="18" hidden="false" customHeight="true" outlineLevel="0" collapsed="false">
      <c r="A46" s="279"/>
      <c r="B46" s="276"/>
      <c r="C46" s="174"/>
      <c r="D46" s="194"/>
      <c r="E46" s="194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5"/>
      <c r="T46" s="221"/>
      <c r="U46" s="221"/>
      <c r="V46" s="221"/>
      <c r="W46" s="221"/>
      <c r="X46" s="221"/>
      <c r="Y46" s="221"/>
      <c r="Z46" s="221"/>
    </row>
    <row r="47" s="215" customFormat="true" ht="18" hidden="false" customHeight="true" outlineLevel="0" collapsed="false">
      <c r="A47" s="239"/>
      <c r="B47" s="67" t="n">
        <v>45</v>
      </c>
      <c r="C47" s="127" t="s">
        <v>85</v>
      </c>
      <c r="D47" s="181"/>
      <c r="E47" s="183" t="s">
        <v>83</v>
      </c>
      <c r="F47" s="556" t="s">
        <v>83</v>
      </c>
      <c r="G47" s="556" t="s">
        <v>83</v>
      </c>
      <c r="H47" s="556" t="s">
        <v>83</v>
      </c>
      <c r="I47" s="556" t="s">
        <v>83</v>
      </c>
      <c r="J47" s="556" t="s">
        <v>83</v>
      </c>
      <c r="K47" s="556" t="s">
        <v>83</v>
      </c>
      <c r="L47" s="556" t="s">
        <v>83</v>
      </c>
      <c r="M47" s="556" t="s">
        <v>83</v>
      </c>
      <c r="N47" s="556" t="s">
        <v>83</v>
      </c>
      <c r="O47" s="556" t="s">
        <v>83</v>
      </c>
      <c r="P47" s="556" t="s">
        <v>83</v>
      </c>
      <c r="Q47" s="556" t="s">
        <v>83</v>
      </c>
      <c r="R47" s="556" t="s">
        <v>83</v>
      </c>
      <c r="S47" s="557" t="s">
        <v>83</v>
      </c>
      <c r="T47" s="556" t="s">
        <v>83</v>
      </c>
      <c r="U47" s="556" t="s">
        <v>83</v>
      </c>
      <c r="V47" s="556" t="s">
        <v>83</v>
      </c>
      <c r="W47" s="556" t="s">
        <v>83</v>
      </c>
      <c r="X47" s="556" t="s">
        <v>83</v>
      </c>
      <c r="Y47" s="556" t="s">
        <v>83</v>
      </c>
      <c r="Z47" s="556" t="s">
        <v>83</v>
      </c>
    </row>
    <row r="48" s="215" customFormat="true" ht="18" hidden="false" customHeight="true" outlineLevel="0" collapsed="false">
      <c r="A48" s="239"/>
      <c r="B48" s="144" t="n">
        <v>80</v>
      </c>
      <c r="C48" s="145" t="s">
        <v>72</v>
      </c>
      <c r="D48" s="510"/>
      <c r="E48" s="280" t="n">
        <v>1.0954720775997</v>
      </c>
      <c r="F48" s="280" t="n">
        <v>1.04671811028696</v>
      </c>
      <c r="G48" s="280" t="n">
        <v>1.14571783682123</v>
      </c>
      <c r="H48" s="280" t="n">
        <v>1.00118275309438</v>
      </c>
      <c r="I48" s="280" t="n">
        <v>1.01183564379446</v>
      </c>
      <c r="J48" s="280" t="n">
        <v>1.00083004772774</v>
      </c>
      <c r="K48" s="280" t="n">
        <v>0.962424524515121</v>
      </c>
      <c r="L48" s="280" t="n">
        <v>0.99211174213734</v>
      </c>
      <c r="M48" s="280" t="n">
        <v>0.914748075093071</v>
      </c>
      <c r="N48" s="280" t="n">
        <v>0.95005602743978</v>
      </c>
      <c r="O48" s="280" t="n">
        <v>0.895781624149995</v>
      </c>
      <c r="P48" s="280" t="n">
        <v>0.849117647639677</v>
      </c>
      <c r="Q48" s="280" t="n">
        <v>0.880982679949318</v>
      </c>
      <c r="R48" s="280" t="n">
        <v>0.77923738422965</v>
      </c>
      <c r="S48" s="558" t="n">
        <f aca="false">+S26/S38</f>
        <v>0.827307202885105</v>
      </c>
      <c r="T48" s="559" t="n">
        <v>0.824218330570418</v>
      </c>
      <c r="U48" s="559" t="n">
        <v>0.805897301807649</v>
      </c>
      <c r="V48" s="559" t="n">
        <v>0.772564205283855</v>
      </c>
      <c r="W48" s="559" t="n">
        <v>0.689769820820481</v>
      </c>
      <c r="X48" s="559" t="n">
        <v>0.69151010932005</v>
      </c>
      <c r="Y48" s="559" t="n">
        <v>0.642053957494129</v>
      </c>
      <c r="Z48" s="559" t="n">
        <v>0.617085817605834</v>
      </c>
    </row>
    <row r="49" s="215" customFormat="true" ht="18" hidden="false" customHeight="true" outlineLevel="0" collapsed="false">
      <c r="A49" s="239"/>
      <c r="B49" s="189" t="n">
        <v>90</v>
      </c>
      <c r="C49" s="190" t="s">
        <v>73</v>
      </c>
      <c r="D49" s="192"/>
      <c r="E49" s="192" t="n">
        <v>6.10523999378657</v>
      </c>
      <c r="F49" s="192" t="n">
        <v>4.43380847219434</v>
      </c>
      <c r="G49" s="192" t="n">
        <v>4.52111274133849</v>
      </c>
      <c r="H49" s="192" t="n">
        <v>4.41664839545545</v>
      </c>
      <c r="I49" s="192" t="n">
        <v>5.47629765504933</v>
      </c>
      <c r="J49" s="192" t="n">
        <v>6.04852006894854</v>
      </c>
      <c r="K49" s="192" t="n">
        <v>6.31137364250073</v>
      </c>
      <c r="L49" s="192" t="n">
        <v>6.19567814043897</v>
      </c>
      <c r="M49" s="192" t="n">
        <v>4.9730280057943</v>
      </c>
      <c r="N49" s="192" t="n">
        <v>5.52815632047857</v>
      </c>
      <c r="O49" s="192" t="n">
        <v>5.94810609674649</v>
      </c>
      <c r="P49" s="192" t="n">
        <v>6.17612350138819</v>
      </c>
      <c r="Q49" s="192" t="n">
        <v>5.33626408808671</v>
      </c>
      <c r="R49" s="192" t="n">
        <v>5.17001459559337</v>
      </c>
      <c r="S49" s="83" t="n">
        <f aca="false">+S42/P51*1000</f>
        <v>5.76478167592125</v>
      </c>
      <c r="T49" s="192" t="n">
        <v>5.18671929352423</v>
      </c>
      <c r="U49" s="192" t="n">
        <v>5.02165526456932</v>
      </c>
      <c r="V49" s="192" t="n">
        <v>4.74021617940323</v>
      </c>
      <c r="W49" s="192" t="n">
        <v>4.48127412224062</v>
      </c>
      <c r="X49" s="192" t="n">
        <v>4.41923634749372</v>
      </c>
      <c r="Y49" s="192" t="n">
        <v>4.42116429877409</v>
      </c>
      <c r="Z49" s="192" t="n">
        <v>4.34664768348418</v>
      </c>
    </row>
    <row r="50" s="220" customFormat="true" ht="15" hidden="false" customHeight="true" outlineLevel="0" collapsed="false">
      <c r="A50" s="252"/>
      <c r="B50" s="39"/>
      <c r="C50" s="193" t="s">
        <v>74</v>
      </c>
      <c r="D50" s="194"/>
      <c r="E50" s="58"/>
      <c r="F50" s="194"/>
      <c r="G50" s="553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221"/>
      <c r="U50" s="221"/>
      <c r="V50" s="221"/>
      <c r="W50" s="221"/>
      <c r="X50" s="221"/>
      <c r="Y50" s="221"/>
      <c r="Z50" s="221"/>
    </row>
    <row r="51" s="220" customFormat="true" ht="18" hidden="false" customHeight="true" outlineLevel="0" collapsed="false">
      <c r="A51" s="252"/>
      <c r="B51" s="39"/>
      <c r="C51" s="54" t="s">
        <v>75</v>
      </c>
      <c r="D51" s="194"/>
      <c r="E51" s="198" t="n">
        <v>57939</v>
      </c>
      <c r="F51" s="196" t="n">
        <v>59772</v>
      </c>
      <c r="G51" s="442" t="n">
        <v>59978</v>
      </c>
      <c r="H51" s="198" t="n">
        <v>60204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392</v>
      </c>
      <c r="R51" s="198" t="n">
        <v>64303</v>
      </c>
      <c r="S51" s="560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  <c r="X51" s="443" t="n">
        <v>66381</v>
      </c>
      <c r="Y51" s="443" t="n">
        <v>66726</v>
      </c>
      <c r="Z51" s="443" t="n">
        <v>66954</v>
      </c>
    </row>
    <row r="52" s="220" customFormat="true" ht="20.1" hidden="false" customHeight="true" outlineLevel="0" collapsed="false">
      <c r="A52" s="252"/>
      <c r="B52" s="561"/>
      <c r="C52" s="59" t="s">
        <v>127</v>
      </c>
      <c r="D52" s="287"/>
      <c r="E52" s="194"/>
      <c r="F52" s="194"/>
      <c r="G52" s="285"/>
      <c r="H52" s="177"/>
      <c r="I52" s="177"/>
      <c r="J52" s="177"/>
      <c r="K52" s="177"/>
      <c r="L52" s="177"/>
      <c r="M52" s="177"/>
      <c r="N52" s="177"/>
      <c r="O52" s="562"/>
      <c r="P52" s="562"/>
      <c r="Q52" s="562"/>
      <c r="R52" s="562"/>
      <c r="S52" s="562"/>
      <c r="T52" s="221"/>
      <c r="U52" s="221"/>
      <c r="V52" s="221"/>
      <c r="W52" s="221"/>
      <c r="X52" s="221"/>
      <c r="Y52" s="221"/>
      <c r="Z52" s="221"/>
    </row>
    <row r="53" customFormat="false" ht="20.1" hidden="false" customHeight="true" outlineLevel="0" collapsed="false">
      <c r="A53" s="252"/>
      <c r="B53" s="286"/>
      <c r="D53" s="198"/>
      <c r="E53" s="194"/>
      <c r="F53" s="208"/>
      <c r="G53" s="40"/>
      <c r="H53" s="291"/>
      <c r="I53" s="198"/>
      <c r="J53" s="198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</row>
    <row r="54" customFormat="false" ht="20.1" hidden="false" customHeight="true" outlineLevel="0" collapsed="false">
      <c r="A54" s="252"/>
      <c r="B54" s="290"/>
      <c r="D54" s="202"/>
      <c r="E54" s="519"/>
      <c r="F54" s="208"/>
      <c r="G54" s="208"/>
      <c r="H54" s="408"/>
      <c r="I54" s="208"/>
      <c r="J54" s="208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</row>
    <row r="55" customFormat="false" ht="20.1" hidden="false" customHeight="true" outlineLevel="0" collapsed="false">
      <c r="D55" s="289"/>
      <c r="E55" s="289"/>
      <c r="F55" s="404"/>
      <c r="G55" s="194"/>
      <c r="H55" s="21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</row>
    <row r="56" customFormat="false" ht="20.1" hidden="false" customHeight="true" outlineLevel="0" collapsed="false">
      <c r="D56" s="289"/>
      <c r="E56" s="289"/>
      <c r="F56" s="291"/>
      <c r="G56" s="413"/>
      <c r="H56" s="408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</row>
    <row r="57" customFormat="false" ht="20.1" hidden="false" customHeight="true" outlineLevel="0" collapsed="false">
      <c r="D57" s="289"/>
      <c r="E57" s="289"/>
      <c r="F57" s="408"/>
      <c r="G57" s="413"/>
      <c r="H57" s="411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1.7"/>
    <col collapsed="false" customWidth="true" hidden="false" outlineLevel="0" max="7" min="7" style="0" width="4.41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177" t="s">
        <v>128</v>
      </c>
    </row>
    <row r="2" customFormat="false" ht="12.75" hidden="false" customHeight="false" outlineLevel="0" collapsed="false">
      <c r="B2" s="292"/>
      <c r="F2" s="293"/>
      <c r="G2" s="293"/>
      <c r="H2" s="294"/>
      <c r="I2" s="292"/>
      <c r="J2" s="292"/>
    </row>
    <row r="3" customFormat="false" ht="12.75" hidden="false" customHeight="false" outlineLevel="0" collapsed="false">
      <c r="B3" s="292"/>
      <c r="F3" s="293"/>
      <c r="G3" s="293"/>
      <c r="H3" s="294"/>
      <c r="I3" s="292"/>
      <c r="J3" s="292"/>
    </row>
    <row r="4" customFormat="false" ht="12.75" hidden="false" customHeight="false" outlineLevel="0" collapsed="false">
      <c r="B4" s="292"/>
      <c r="F4" s="293"/>
      <c r="G4" s="293"/>
      <c r="H4" s="294"/>
      <c r="I4" s="292"/>
      <c r="J4" s="292"/>
    </row>
    <row r="5" customFormat="false" ht="15.75" hidden="false" customHeight="false" outlineLevel="0" collapsed="false">
      <c r="B5" s="292"/>
      <c r="F5" s="295"/>
      <c r="G5" s="296"/>
      <c r="H5" s="292"/>
      <c r="I5" s="292"/>
      <c r="J5" s="292"/>
    </row>
    <row r="6" customFormat="false" ht="15.75" hidden="false" customHeight="false" outlineLevel="0" collapsed="false">
      <c r="B6" s="292"/>
      <c r="F6" s="295"/>
      <c r="G6" s="296"/>
      <c r="H6" s="292"/>
      <c r="I6" s="292"/>
      <c r="J6" s="292"/>
    </row>
    <row r="7" customFormat="false" ht="15.75" hidden="false" customHeight="false" outlineLevel="0" collapsed="false">
      <c r="B7" s="297"/>
      <c r="F7" s="12"/>
      <c r="G7" s="15"/>
      <c r="J7" s="12"/>
    </row>
    <row r="8" customFormat="false" ht="18.75" hidden="false" customHeight="false" outlineLevel="0" collapsed="false">
      <c r="G8" s="21"/>
      <c r="J8" s="30"/>
    </row>
    <row r="9" customFormat="false" ht="15.75" hidden="false" customHeight="false" outlineLevel="0" collapsed="false">
      <c r="B9" s="215"/>
      <c r="G9" s="15"/>
      <c r="H9" s="61"/>
      <c r="J9" s="30"/>
    </row>
    <row r="10" customFormat="false" ht="12.75" hidden="false" customHeight="false" outlineLevel="0" collapsed="false">
      <c r="B10" s="215"/>
      <c r="F10" s="299"/>
      <c r="G10" s="216"/>
      <c r="H10" s="61"/>
      <c r="J10" s="30"/>
    </row>
    <row r="11" customFormat="false" ht="15" hidden="false" customHeight="false" outlineLevel="0" collapsed="false">
      <c r="B11" s="239"/>
      <c r="F11" s="174"/>
      <c r="G11" s="59"/>
      <c r="H11" s="286"/>
      <c r="I11" s="286"/>
      <c r="J11" s="91"/>
    </row>
    <row r="12" customFormat="false" ht="15" hidden="false" customHeight="false" outlineLevel="0" collapsed="false">
      <c r="B12" s="239"/>
      <c r="F12" s="174"/>
      <c r="G12" s="59"/>
      <c r="H12" s="286"/>
      <c r="I12" s="286"/>
      <c r="J12" s="91"/>
    </row>
    <row r="13" customFormat="false" ht="15" hidden="false" customHeight="false" outlineLevel="0" collapsed="false">
      <c r="B13" s="239"/>
      <c r="F13" s="174"/>
      <c r="G13" s="59"/>
      <c r="H13" s="286"/>
      <c r="I13" s="286"/>
      <c r="J13" s="91"/>
    </row>
    <row r="14" customFormat="false" ht="15" hidden="false" customHeight="false" outlineLevel="0" collapsed="false">
      <c r="B14" s="239"/>
      <c r="F14" s="174"/>
      <c r="G14" s="59"/>
      <c r="H14" s="286"/>
      <c r="I14" s="286"/>
      <c r="J14" s="91"/>
    </row>
    <row r="15" customFormat="false" ht="15" hidden="false" customHeight="false" outlineLevel="0" collapsed="false">
      <c r="B15" s="300"/>
      <c r="C15" s="223"/>
      <c r="D15" s="223"/>
      <c r="E15" s="223"/>
      <c r="F15" s="51"/>
      <c r="G15" s="51"/>
      <c r="H15" s="51"/>
      <c r="I15" s="300"/>
      <c r="J15" s="301"/>
    </row>
    <row r="16" customFormat="false" ht="15" hidden="false" customHeight="false" outlineLevel="0" collapsed="false">
      <c r="B16" s="229"/>
      <c r="C16" s="223"/>
      <c r="D16" s="223"/>
      <c r="E16" s="223"/>
      <c r="F16" s="172"/>
      <c r="G16" s="172"/>
      <c r="H16" s="172"/>
      <c r="I16" s="172"/>
      <c r="J16" s="172"/>
    </row>
    <row r="17" customFormat="false" ht="15" hidden="false" customHeight="false" outlineLevel="0" collapsed="false">
      <c r="B17" s="229"/>
      <c r="C17" s="223"/>
      <c r="D17" s="223"/>
      <c r="E17" s="223"/>
      <c r="F17" s="172"/>
      <c r="G17" s="172"/>
      <c r="H17" s="172"/>
      <c r="I17" s="172"/>
      <c r="J17" s="172"/>
    </row>
    <row r="18" customFormat="false" ht="15" hidden="false" customHeight="false" outlineLevel="0" collapsed="false">
      <c r="B18" s="229"/>
      <c r="C18" s="223"/>
      <c r="D18" s="223"/>
      <c r="E18" s="223"/>
      <c r="F18" s="172"/>
      <c r="G18" s="172"/>
      <c r="H18" s="172"/>
      <c r="I18" s="172"/>
      <c r="J18" s="172"/>
    </row>
    <row r="19" customFormat="false" ht="15" hidden="false" customHeight="false" outlineLevel="0" collapsed="false">
      <c r="B19" s="229"/>
      <c r="C19" s="223"/>
      <c r="D19" s="223"/>
      <c r="E19" s="223"/>
      <c r="F19" s="172"/>
      <c r="G19" s="172"/>
      <c r="H19" s="172"/>
      <c r="I19" s="172"/>
      <c r="J19" s="172"/>
    </row>
    <row r="20" customFormat="false" ht="14.25" hidden="false" customHeight="false" outlineLevel="0" collapsed="false">
      <c r="B20" s="229"/>
      <c r="C20" s="302"/>
      <c r="D20" s="302"/>
      <c r="E20" s="302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252"/>
      <c r="E21" s="303"/>
      <c r="F21" s="39"/>
      <c r="G21" s="39"/>
      <c r="H21" s="39"/>
      <c r="I21" s="39"/>
      <c r="J21" s="39"/>
    </row>
    <row r="22" customFormat="false" ht="14.25" hidden="false" customHeight="false" outlineLevel="0" collapsed="false">
      <c r="B22" s="59"/>
      <c r="E22" s="303"/>
      <c r="F22" s="39"/>
      <c r="G22" s="39"/>
      <c r="H22" s="39"/>
      <c r="I22" s="39"/>
      <c r="J22" s="39"/>
    </row>
    <row r="23" customFormat="false" ht="14.25" hidden="false" customHeight="false" outlineLevel="0" collapsed="false">
      <c r="B23" s="304"/>
      <c r="E23" s="303"/>
      <c r="F23" s="305"/>
      <c r="G23" s="302"/>
      <c r="H23" s="305"/>
      <c r="I23" s="305"/>
      <c r="J23" s="521"/>
    </row>
    <row r="24" customFormat="false" ht="14.25" hidden="false" customHeight="false" outlineLevel="0" collapsed="false">
      <c r="B24" s="239"/>
      <c r="C24" s="308"/>
      <c r="D24" s="308"/>
      <c r="E24" s="309"/>
      <c r="F24" s="310"/>
      <c r="G24" s="309"/>
      <c r="H24" s="311"/>
      <c r="I24" s="311"/>
      <c r="J24" s="177"/>
    </row>
    <row r="25" customFormat="false" ht="14.25" hidden="false" customHeight="false" outlineLevel="0" collapsed="false">
      <c r="B25" s="312"/>
      <c r="C25" s="309"/>
      <c r="D25" s="309"/>
      <c r="E25" s="309"/>
      <c r="F25" s="313"/>
      <c r="G25" s="313"/>
      <c r="H25" s="313"/>
      <c r="I25" s="313"/>
      <c r="J25" s="313"/>
    </row>
    <row r="26" customFormat="false" ht="14.25" hidden="false" customHeight="false" outlineLevel="0" collapsed="false">
      <c r="B26" s="312"/>
      <c r="C26" s="309"/>
      <c r="D26" s="309"/>
      <c r="E26" s="309"/>
      <c r="F26" s="313"/>
      <c r="G26" s="313"/>
      <c r="H26" s="313"/>
      <c r="I26" s="313"/>
      <c r="J26" s="313"/>
    </row>
    <row r="27" customFormat="false" ht="14.25" hidden="false" customHeight="false" outlineLevel="0" collapsed="false">
      <c r="B27" s="239"/>
      <c r="C27" s="308"/>
      <c r="D27" s="308"/>
      <c r="E27" s="309"/>
      <c r="F27" s="313"/>
      <c r="G27" s="313"/>
      <c r="H27" s="313"/>
      <c r="I27" s="313"/>
      <c r="J27" s="313"/>
    </row>
    <row r="28" customFormat="false" ht="14.25" hidden="false" customHeight="false" outlineLevel="0" collapsed="false">
      <c r="B28" s="239"/>
      <c r="E28" s="303"/>
      <c r="F28" s="313"/>
      <c r="G28" s="313"/>
      <c r="H28" s="313"/>
      <c r="I28" s="313"/>
      <c r="J28" s="313"/>
    </row>
    <row r="29" customFormat="false" ht="14.25" hidden="false" customHeight="false" outlineLevel="0" collapsed="false">
      <c r="B29" s="312"/>
      <c r="C29" s="303"/>
      <c r="D29" s="303"/>
      <c r="E29" s="303"/>
      <c r="F29" s="313"/>
      <c r="G29" s="313"/>
      <c r="H29" s="313"/>
      <c r="I29" s="313"/>
      <c r="J29" s="313"/>
    </row>
    <row r="30" customFormat="false" ht="14.25" hidden="false" customHeight="false" outlineLevel="0" collapsed="false">
      <c r="B30" s="239"/>
      <c r="E30" s="303"/>
      <c r="F30" s="313"/>
      <c r="G30" s="313"/>
      <c r="H30" s="313"/>
      <c r="I30" s="313"/>
      <c r="J30" s="313"/>
    </row>
    <row r="31" customFormat="false" ht="14.25" hidden="false" customHeight="false" outlineLevel="0" collapsed="false">
      <c r="B31" s="239"/>
      <c r="C31" s="308"/>
      <c r="D31" s="308"/>
      <c r="E31" s="309"/>
      <c r="F31" s="313"/>
      <c r="G31" s="175"/>
      <c r="H31" s="175"/>
      <c r="I31" s="175"/>
      <c r="J31" s="313"/>
    </row>
    <row r="32" customFormat="false" ht="14.25" hidden="false" customHeight="false" outlineLevel="0" collapsed="false">
      <c r="B32" s="239"/>
      <c r="C32" s="308"/>
      <c r="D32" s="308"/>
      <c r="E32" s="309"/>
      <c r="F32" s="313"/>
      <c r="G32" s="175"/>
      <c r="H32" s="175"/>
      <c r="I32" s="175"/>
      <c r="J32" s="313"/>
    </row>
    <row r="33" customFormat="false" ht="14.25" hidden="false" customHeight="false" outlineLevel="0" collapsed="false">
      <c r="B33" s="239"/>
      <c r="C33" s="308"/>
      <c r="D33" s="308"/>
      <c r="E33" s="309"/>
      <c r="F33" s="313"/>
      <c r="G33" s="175"/>
      <c r="H33" s="175"/>
      <c r="I33" s="175"/>
      <c r="J33" s="313"/>
    </row>
    <row r="34" customFormat="false" ht="15" hidden="false" customHeight="false" outlineLevel="0" collapsed="false">
      <c r="B34" s="252"/>
      <c r="E34" s="303"/>
      <c r="F34" s="178"/>
      <c r="G34" s="173"/>
      <c r="H34" s="173"/>
      <c r="I34" s="173"/>
      <c r="J34" s="178"/>
    </row>
    <row r="35" customFormat="false" ht="15" hidden="false" customHeight="false" outlineLevel="0" collapsed="false">
      <c r="B35" s="252"/>
      <c r="E35" s="303"/>
      <c r="F35" s="178"/>
      <c r="G35" s="173"/>
      <c r="H35" s="173"/>
      <c r="I35" s="173"/>
      <c r="J35" s="178"/>
    </row>
    <row r="36" customFormat="false" ht="15" hidden="false" customHeight="false" outlineLevel="0" collapsed="false">
      <c r="B36" s="252"/>
      <c r="E36" s="303"/>
      <c r="F36" s="178"/>
      <c r="G36" s="173"/>
      <c r="H36" s="173"/>
      <c r="I36" s="173"/>
      <c r="J36" s="178"/>
    </row>
    <row r="37" customFormat="false" ht="14.25" hidden="false" customHeight="false" outlineLevel="0" collapsed="false">
      <c r="B37" s="239"/>
      <c r="C37" s="308"/>
      <c r="D37" s="308"/>
      <c r="E37" s="309"/>
      <c r="F37" s="313"/>
      <c r="G37" s="175"/>
      <c r="H37" s="175"/>
      <c r="I37" s="175"/>
      <c r="J37" s="313"/>
    </row>
    <row r="38" customFormat="false" ht="14.25" hidden="false" customHeight="false" outlineLevel="0" collapsed="false">
      <c r="B38" s="239"/>
      <c r="C38" s="308"/>
      <c r="D38" s="308"/>
      <c r="E38" s="309"/>
      <c r="F38" s="313"/>
      <c r="G38" s="175"/>
      <c r="H38" s="175"/>
      <c r="I38" s="175"/>
      <c r="J38" s="313"/>
    </row>
    <row r="39" customFormat="false" ht="14.25" hidden="false" customHeight="false" outlineLevel="0" collapsed="false">
      <c r="B39" s="239"/>
      <c r="C39" s="308"/>
      <c r="D39" s="308"/>
      <c r="E39" s="309"/>
      <c r="F39" s="313"/>
      <c r="G39" s="175"/>
      <c r="H39" s="175"/>
      <c r="I39" s="175"/>
      <c r="J39" s="313"/>
    </row>
    <row r="40" customFormat="false" ht="14.25" hidden="false" customHeight="false" outlineLevel="0" collapsed="false">
      <c r="B40" s="239"/>
      <c r="C40" s="308"/>
      <c r="D40" s="308"/>
      <c r="E40" s="309"/>
      <c r="F40" s="313"/>
      <c r="G40" s="175"/>
      <c r="H40" s="175"/>
      <c r="I40" s="175"/>
      <c r="J40" s="313"/>
    </row>
    <row r="41" customFormat="false" ht="14.25" hidden="false" customHeight="false" outlineLevel="0" collapsed="false">
      <c r="B41" s="239"/>
      <c r="C41" s="308"/>
      <c r="D41" s="308"/>
      <c r="E41" s="309"/>
      <c r="F41" s="313"/>
      <c r="G41" s="175"/>
      <c r="H41" s="175"/>
      <c r="I41" s="175"/>
      <c r="J41" s="313"/>
    </row>
    <row r="42" customFormat="false" ht="14.25" hidden="false" customHeight="false" outlineLevel="0" collapsed="false">
      <c r="B42" s="239"/>
      <c r="C42" s="308"/>
      <c r="D42" s="308"/>
      <c r="E42" s="309"/>
      <c r="F42" s="313"/>
      <c r="G42" s="175"/>
      <c r="H42" s="175"/>
      <c r="I42" s="175"/>
      <c r="J42" s="313"/>
    </row>
    <row r="43" customFormat="false" ht="15" hidden="false" customHeight="false" outlineLevel="0" collapsed="false">
      <c r="B43" s="252"/>
      <c r="E43" s="303"/>
      <c r="F43" s="178"/>
      <c r="G43" s="173"/>
      <c r="H43" s="173"/>
      <c r="I43" s="173"/>
      <c r="J43" s="178"/>
    </row>
    <row r="44" customFormat="false" ht="15" hidden="false" customHeight="false" outlineLevel="0" collapsed="false">
      <c r="B44" s="279"/>
      <c r="C44" s="303"/>
      <c r="D44" s="303"/>
      <c r="E44" s="303"/>
      <c r="F44" s="178"/>
      <c r="G44" s="173"/>
      <c r="H44" s="173"/>
      <c r="I44" s="173"/>
      <c r="J44" s="178"/>
    </row>
    <row r="45" customFormat="false" ht="15" hidden="false" customHeight="false" outlineLevel="0" collapsed="false">
      <c r="B45" s="279"/>
      <c r="C45" s="303"/>
      <c r="D45" s="303"/>
      <c r="E45" s="303"/>
      <c r="F45" s="178"/>
      <c r="G45" s="173"/>
      <c r="H45" s="173"/>
      <c r="I45" s="173"/>
      <c r="J45" s="178"/>
    </row>
    <row r="46" customFormat="false" ht="15" hidden="false" customHeight="false" outlineLevel="0" collapsed="false">
      <c r="B46" s="279"/>
      <c r="C46" s="303"/>
      <c r="D46" s="303"/>
      <c r="E46" s="303"/>
      <c r="F46" s="178"/>
      <c r="G46" s="173"/>
      <c r="H46" s="173"/>
      <c r="I46" s="173"/>
      <c r="J46" s="178"/>
    </row>
    <row r="47" customFormat="false" ht="14.25" hidden="false" customHeight="false" outlineLevel="0" collapsed="false">
      <c r="B47" s="239"/>
      <c r="C47" s="308"/>
      <c r="D47" s="308"/>
      <c r="E47" s="309"/>
      <c r="F47" s="313"/>
      <c r="G47" s="175"/>
      <c r="H47" s="175"/>
      <c r="I47" s="175"/>
      <c r="J47" s="313"/>
    </row>
    <row r="48" customFormat="false" ht="14.25" hidden="false" customHeight="false" outlineLevel="0" collapsed="false">
      <c r="B48" s="239"/>
      <c r="C48" s="308"/>
      <c r="D48" s="308"/>
      <c r="E48" s="309"/>
      <c r="F48" s="313"/>
      <c r="G48" s="175"/>
      <c r="H48" s="175"/>
      <c r="I48" s="175"/>
      <c r="J48" s="313"/>
    </row>
    <row r="49" customFormat="false" ht="14.25" hidden="false" customHeight="false" outlineLevel="0" collapsed="false">
      <c r="B49" s="239"/>
      <c r="C49" s="308"/>
      <c r="D49" s="308"/>
      <c r="E49" s="309"/>
      <c r="F49" s="313"/>
      <c r="G49" s="175"/>
      <c r="H49" s="175"/>
      <c r="I49" s="175"/>
      <c r="J49" s="313"/>
    </row>
    <row r="50" customFormat="false" ht="15" hidden="false" customHeight="false" outlineLevel="0" collapsed="false">
      <c r="B50" s="252"/>
      <c r="E50" s="303"/>
      <c r="F50" s="178"/>
      <c r="G50" s="173"/>
      <c r="H50" s="173"/>
      <c r="I50" s="173"/>
      <c r="J50" s="178"/>
    </row>
    <row r="51" customFormat="false" ht="15" hidden="false" customHeight="false" outlineLevel="0" collapsed="false">
      <c r="B51" s="252"/>
      <c r="E51" s="303"/>
      <c r="F51" s="178"/>
      <c r="G51" s="173"/>
      <c r="H51" s="173"/>
      <c r="I51" s="173"/>
      <c r="J51" s="178"/>
    </row>
    <row r="52" customFormat="false" ht="15" hidden="false" customHeight="false" outlineLevel="0" collapsed="false">
      <c r="B52" s="279"/>
      <c r="C52" s="303"/>
      <c r="D52" s="303"/>
      <c r="E52" s="303"/>
      <c r="F52" s="178"/>
      <c r="G52" s="173"/>
      <c r="H52" s="173"/>
      <c r="I52" s="173"/>
      <c r="J52" s="178"/>
    </row>
    <row r="53" customFormat="false" ht="12.75" hidden="false" customHeight="false" outlineLevel="0" collapsed="false">
      <c r="E53" s="303"/>
      <c r="F53" s="303"/>
      <c r="G53" s="303"/>
      <c r="H53" s="303"/>
      <c r="I53" s="303"/>
      <c r="J53" s="303"/>
    </row>
    <row r="54" customFormat="false" ht="14.25" hidden="false" customHeight="false" outlineLevel="0" collapsed="false">
      <c r="B54" s="252"/>
      <c r="E54" s="303"/>
      <c r="F54" s="314"/>
      <c r="G54" s="315"/>
      <c r="H54" s="307"/>
      <c r="I54" s="279"/>
      <c r="J54" s="279"/>
    </row>
    <row r="55" customFormat="false" ht="14.25" hidden="false" customHeight="false" outlineLevel="0" collapsed="false">
      <c r="B55" s="252"/>
      <c r="E55" s="303"/>
      <c r="F55" s="314"/>
      <c r="G55" s="315"/>
      <c r="H55" s="307"/>
      <c r="I55" s="279"/>
      <c r="J55" s="279"/>
    </row>
    <row r="56" customFormat="false" ht="14.25" hidden="false" customHeight="false" outlineLevel="0" collapsed="false">
      <c r="B56" s="252"/>
      <c r="E56" s="303"/>
      <c r="F56" s="314"/>
      <c r="G56" s="315"/>
      <c r="H56" s="307"/>
      <c r="I56" s="279"/>
      <c r="J56" s="279"/>
    </row>
    <row r="57" customFormat="false" ht="14.25" hidden="false" customHeight="false" outlineLevel="0" collapsed="false">
      <c r="B57" s="252"/>
      <c r="E57" s="303"/>
      <c r="F57" s="314"/>
      <c r="G57" s="315"/>
      <c r="H57" s="307"/>
      <c r="I57" s="279"/>
      <c r="J57" s="279"/>
    </row>
    <row r="58" customFormat="false" ht="14.25" hidden="false" customHeight="false" outlineLevel="0" collapsed="false">
      <c r="B58" s="252"/>
      <c r="E58" s="303"/>
      <c r="F58" s="314"/>
      <c r="G58" s="315"/>
      <c r="H58" s="307"/>
      <c r="I58" s="279"/>
      <c r="J58" s="279"/>
    </row>
    <row r="59" customFormat="false" ht="14.25" hidden="false" customHeight="false" outlineLevel="0" collapsed="false">
      <c r="B59" s="252"/>
      <c r="E59" s="303"/>
      <c r="F59" s="314"/>
      <c r="G59" s="315"/>
      <c r="H59" s="307"/>
      <c r="I59" s="279"/>
      <c r="J59" s="279"/>
    </row>
    <row r="60" customFormat="false" ht="14.25" hidden="false" customHeight="false" outlineLevel="0" collapsed="false">
      <c r="B60" s="252"/>
      <c r="E60" s="303"/>
      <c r="F60" s="314"/>
      <c r="G60" s="315"/>
      <c r="H60" s="307"/>
      <c r="I60" s="279"/>
      <c r="J60" s="279"/>
    </row>
    <row r="61" customFormat="false" ht="12.75" hidden="false" customHeight="false" outlineLevel="0" collapsed="false">
      <c r="B61" s="252"/>
      <c r="C61" s="290"/>
      <c r="D61" s="290"/>
      <c r="E61" s="279"/>
      <c r="H61" s="279"/>
      <c r="I61" s="279"/>
      <c r="J61" s="279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Z51" activeCellId="0" sqref="Z5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3" width="4.14"/>
    <col collapsed="false" customWidth="true" hidden="false" outlineLevel="0" max="3" min="3" style="12" width="44.85"/>
    <col collapsed="false" customWidth="true" hidden="true" outlineLevel="0" max="4" min="4" style="12" width="12.7"/>
    <col collapsed="false" customWidth="true" hidden="false" outlineLevel="0" max="7" min="5" style="12" width="12.7"/>
    <col collapsed="false" customWidth="true" hidden="false" outlineLevel="0" max="10" min="8" style="0" width="12.7"/>
    <col collapsed="false" customWidth="true" hidden="false" outlineLevel="0" max="26" min="11" style="12" width="12.7"/>
    <col collapsed="false" customWidth="false" hidden="false" outlineLevel="0" max="257" min="27" style="12" width="8.85"/>
  </cols>
  <sheetData>
    <row r="1" customFormat="false" ht="15.75" hidden="false" customHeight="true" outlineLevel="0" collapsed="false">
      <c r="A1" s="15"/>
      <c r="B1" s="16"/>
      <c r="C1" s="15"/>
      <c r="D1" s="15"/>
      <c r="E1" s="15"/>
      <c r="F1" s="17"/>
      <c r="G1" s="17"/>
      <c r="H1" s="207"/>
      <c r="I1" s="207"/>
      <c r="J1" s="207"/>
      <c r="K1" s="15"/>
      <c r="L1" s="15"/>
    </row>
    <row r="2" s="20" customFormat="true" ht="18" hidden="false" customHeight="true" outlineLevel="0" collapsed="false">
      <c r="A2" s="19"/>
      <c r="B2" s="563" t="s">
        <v>129</v>
      </c>
      <c r="C2" s="563"/>
      <c r="D2" s="563"/>
      <c r="E2" s="563"/>
      <c r="F2" s="563"/>
      <c r="G2" s="563"/>
      <c r="H2" s="563"/>
      <c r="I2" s="563"/>
      <c r="J2" s="564"/>
      <c r="K2" s="19"/>
      <c r="L2" s="19"/>
    </row>
    <row r="3" s="20" customFormat="true" ht="18.75" hidden="false" customHeight="true" outlineLevel="0" collapsed="false">
      <c r="A3" s="19"/>
      <c r="B3" s="17"/>
      <c r="C3" s="17"/>
      <c r="D3" s="21"/>
      <c r="E3" s="21"/>
      <c r="F3" s="17"/>
      <c r="G3" s="17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7"/>
      <c r="B4" s="22" t="s">
        <v>88</v>
      </c>
      <c r="C4" s="17"/>
      <c r="D4" s="21"/>
      <c r="E4" s="21"/>
      <c r="F4" s="17"/>
      <c r="G4" s="17"/>
      <c r="H4" s="19"/>
      <c r="I4" s="19"/>
      <c r="J4" s="19"/>
      <c r="K4" s="19"/>
      <c r="L4" s="19"/>
    </row>
    <row r="5" s="20" customFormat="true" ht="12.75" hidden="false" customHeight="true" outlineLevel="0" collapsed="false">
      <c r="A5" s="19"/>
      <c r="B5" s="17"/>
      <c r="C5" s="17"/>
      <c r="D5" s="216"/>
      <c r="E5" s="216"/>
      <c r="F5" s="56"/>
      <c r="G5" s="17"/>
      <c r="H5" s="19"/>
      <c r="I5" s="19"/>
      <c r="J5" s="19"/>
      <c r="K5" s="19"/>
      <c r="L5" s="19"/>
    </row>
    <row r="6" s="20" customFormat="true" ht="18" hidden="false" customHeight="true" outlineLevel="0" collapsed="false">
      <c r="A6" s="22"/>
      <c r="B6" s="23" t="s">
        <v>18</v>
      </c>
      <c r="C6" s="17"/>
      <c r="D6" s="22"/>
      <c r="E6" s="22"/>
      <c r="F6" s="24"/>
      <c r="G6" s="17"/>
      <c r="H6" s="19"/>
      <c r="I6" s="19"/>
      <c r="J6" s="19"/>
      <c r="K6" s="19"/>
      <c r="L6" s="19"/>
    </row>
    <row r="7" customFormat="false" ht="16.5" hidden="false" customHeight="true" outlineLevel="0" collapsed="false">
      <c r="A7" s="24"/>
      <c r="B7" s="25"/>
      <c r="C7" s="26"/>
      <c r="D7" s="22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30" customFormat="true" ht="18" hidden="false" customHeight="true" outlineLevel="0" collapsed="false">
      <c r="A8" s="26"/>
      <c r="B8" s="27" t="s">
        <v>19</v>
      </c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0" customFormat="true" ht="18" hidden="false" customHeight="true" outlineLevel="0" collapsed="false">
      <c r="A9" s="26"/>
      <c r="B9" s="31" t="s">
        <v>20</v>
      </c>
      <c r="C9" s="32" t="s">
        <v>21</v>
      </c>
      <c r="D9" s="565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30" customFormat="true" ht="18" hidden="false" customHeight="true" outlineLevel="0" collapsed="false">
      <c r="A10" s="26"/>
      <c r="B10" s="31" t="s">
        <v>45</v>
      </c>
      <c r="C10" s="32" t="s">
        <v>46</v>
      </c>
      <c r="D10" s="566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30" customFormat="true" ht="18" hidden="false" customHeight="true" outlineLevel="0" collapsed="false">
      <c r="A11" s="26"/>
      <c r="B11" s="35" t="s">
        <v>47</v>
      </c>
      <c r="C11" s="36" t="s">
        <v>48</v>
      </c>
      <c r="D11" s="567" t="n">
        <v>1724</v>
      </c>
      <c r="E11" s="36" t="n">
        <v>1724</v>
      </c>
      <c r="F11" s="36" t="n">
        <v>1724</v>
      </c>
      <c r="G11" s="36" t="n">
        <v>1724</v>
      </c>
      <c r="H11" s="36" t="n">
        <v>1724</v>
      </c>
      <c r="I11" s="36" t="n">
        <v>1724</v>
      </c>
      <c r="J11" s="36" t="n">
        <v>1724</v>
      </c>
      <c r="K11" s="36" t="n">
        <v>1724</v>
      </c>
      <c r="L11" s="36" t="n">
        <v>1724</v>
      </c>
      <c r="M11" s="36" t="n">
        <v>1724</v>
      </c>
      <c r="N11" s="36" t="n">
        <v>1724</v>
      </c>
      <c r="O11" s="36" t="n">
        <v>1724</v>
      </c>
      <c r="P11" s="36" t="n">
        <v>1724</v>
      </c>
      <c r="Q11" s="36" t="n">
        <v>1724</v>
      </c>
      <c r="R11" s="36" t="n">
        <v>1724</v>
      </c>
      <c r="S11" s="36" t="n">
        <v>1724</v>
      </c>
      <c r="T11" s="36" t="n">
        <v>1724</v>
      </c>
      <c r="U11" s="36"/>
      <c r="V11" s="36"/>
      <c r="W11" s="36"/>
      <c r="X11" s="36"/>
      <c r="Y11" s="36"/>
      <c r="Z11" s="36"/>
    </row>
    <row r="12" s="30" customFormat="true" ht="15" hidden="false" customHeight="true" outlineLevel="0" collapsed="false">
      <c r="A12" s="26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40"/>
    </row>
    <row r="13" s="30" customFormat="true" ht="18" hidden="false" customHeight="true" outlineLevel="0" collapsed="false">
      <c r="A13" s="41" t="s">
        <v>130</v>
      </c>
      <c r="B13" s="39"/>
      <c r="C13" s="39"/>
      <c r="D13" s="444"/>
      <c r="E13" s="39"/>
      <c r="F13" s="42"/>
      <c r="G13" s="42"/>
      <c r="H13" s="42"/>
      <c r="I13" s="42"/>
      <c r="J13" s="42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40"/>
    </row>
    <row r="14" s="30" customFormat="true" ht="6.75" hidden="false" customHeight="true" outlineLevel="0" collapsed="false">
      <c r="A14" s="91"/>
      <c r="B14" s="278"/>
      <c r="C14" s="278"/>
      <c r="D14" s="27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40"/>
    </row>
    <row r="15" s="30" customFormat="true" ht="18" hidden="false" customHeight="true" outlineLevel="0" collapsed="false">
      <c r="A15" s="14"/>
      <c r="B15" s="318" t="s">
        <v>97</v>
      </c>
      <c r="C15" s="319" t="s">
        <v>98</v>
      </c>
      <c r="D15" s="320"/>
      <c r="E15" s="323" t="n">
        <v>0</v>
      </c>
      <c r="F15" s="320" t="n">
        <v>0</v>
      </c>
      <c r="G15" s="321" t="n">
        <v>0</v>
      </c>
      <c r="H15" s="320" t="n">
        <v>0</v>
      </c>
      <c r="I15" s="320" t="n">
        <v>0</v>
      </c>
      <c r="J15" s="321" t="n">
        <v>0</v>
      </c>
      <c r="K15" s="568" t="n">
        <v>0</v>
      </c>
      <c r="L15" s="568" t="n">
        <v>0</v>
      </c>
      <c r="M15" s="568" t="n">
        <v>0</v>
      </c>
      <c r="N15" s="323" t="n">
        <v>0</v>
      </c>
      <c r="O15" s="568" t="n">
        <v>0</v>
      </c>
      <c r="P15" s="568" t="n">
        <v>0</v>
      </c>
      <c r="Q15" s="323" t="n">
        <v>0</v>
      </c>
      <c r="R15" s="323" t="n">
        <v>0</v>
      </c>
      <c r="S15" s="321" t="n">
        <v>0</v>
      </c>
      <c r="T15" s="321" t="n">
        <v>0</v>
      </c>
      <c r="U15" s="321" t="n">
        <v>0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0</v>
      </c>
    </row>
    <row r="16" s="48" customFormat="true" ht="18" hidden="false" customHeight="true" outlineLevel="0" collapsed="false">
      <c r="A16" s="14"/>
      <c r="B16" s="569" t="s">
        <v>131</v>
      </c>
      <c r="C16" s="326" t="s">
        <v>132</v>
      </c>
      <c r="D16" s="327"/>
      <c r="E16" s="329" t="n">
        <v>0</v>
      </c>
      <c r="F16" s="327" t="n">
        <v>0</v>
      </c>
      <c r="G16" s="327" t="n">
        <v>0</v>
      </c>
      <c r="H16" s="327" t="n">
        <v>0</v>
      </c>
      <c r="I16" s="327" t="n">
        <v>0</v>
      </c>
      <c r="J16" s="328" t="n">
        <v>0</v>
      </c>
      <c r="K16" s="570" t="n">
        <v>0</v>
      </c>
      <c r="L16" s="570" t="n">
        <v>0</v>
      </c>
      <c r="M16" s="570" t="n">
        <v>0</v>
      </c>
      <c r="N16" s="329" t="n">
        <v>0</v>
      </c>
      <c r="O16" s="570" t="n">
        <v>0</v>
      </c>
      <c r="P16" s="570" t="n">
        <v>0</v>
      </c>
      <c r="Q16" s="329" t="n">
        <v>0</v>
      </c>
      <c r="R16" s="329" t="n">
        <v>0</v>
      </c>
      <c r="S16" s="328" t="n">
        <v>0</v>
      </c>
      <c r="T16" s="328" t="n">
        <v>0</v>
      </c>
      <c r="U16" s="328" t="n">
        <v>0</v>
      </c>
      <c r="V16" s="328" t="n">
        <v>0</v>
      </c>
      <c r="W16" s="328" t="n">
        <v>0</v>
      </c>
      <c r="X16" s="328" t="n">
        <v>0</v>
      </c>
      <c r="Y16" s="328" t="n">
        <v>0</v>
      </c>
      <c r="Z16" s="328" t="n">
        <v>0</v>
      </c>
    </row>
    <row r="17" s="50" customFormat="true" ht="18" hidden="false" customHeight="true" outlineLevel="0" collapsed="false">
      <c r="A17" s="14"/>
      <c r="B17" s="325" t="s">
        <v>133</v>
      </c>
      <c r="C17" s="326" t="s">
        <v>134</v>
      </c>
      <c r="D17" s="327"/>
      <c r="E17" s="570" t="n">
        <v>10.2</v>
      </c>
      <c r="F17" s="570" t="n">
        <v>9.3</v>
      </c>
      <c r="G17" s="327" t="n">
        <v>10.6</v>
      </c>
      <c r="H17" s="327" t="n">
        <v>3.8</v>
      </c>
      <c r="I17" s="327" t="n">
        <v>3.7</v>
      </c>
      <c r="J17" s="328" t="n">
        <v>2.9</v>
      </c>
      <c r="K17" s="570" t="n">
        <v>3.82</v>
      </c>
      <c r="L17" s="570" t="n">
        <v>4.947</v>
      </c>
      <c r="M17" s="570" t="n">
        <v>4.84617</v>
      </c>
      <c r="N17" s="329" t="n">
        <v>5.4943</v>
      </c>
      <c r="O17" s="570" t="n">
        <v>4.18958</v>
      </c>
      <c r="P17" s="570" t="n">
        <v>4.78648</v>
      </c>
      <c r="Q17" s="329" t="n">
        <v>5.6917</v>
      </c>
      <c r="R17" s="329" t="n">
        <v>3.0827</v>
      </c>
      <c r="S17" s="571" t="n">
        <v>2.42285</v>
      </c>
      <c r="T17" s="571" t="n">
        <v>1.30002</v>
      </c>
      <c r="U17" s="571" t="n">
        <v>3.20916</v>
      </c>
      <c r="V17" s="571" t="n">
        <v>4.15527</v>
      </c>
      <c r="W17" s="571" t="n">
        <v>2.83269</v>
      </c>
      <c r="X17" s="571" t="n">
        <v>2.93139</v>
      </c>
      <c r="Y17" s="571" t="n">
        <v>3.2712</v>
      </c>
      <c r="Z17" s="571" t="n">
        <v>3.23689</v>
      </c>
    </row>
    <row r="18" s="30" customFormat="true" ht="18" hidden="false" customHeight="true" outlineLevel="0" collapsed="false">
      <c r="A18" s="51"/>
      <c r="B18" s="572" t="s">
        <v>135</v>
      </c>
      <c r="C18" s="333" t="s">
        <v>136</v>
      </c>
      <c r="D18" s="328"/>
      <c r="E18" s="571" t="n">
        <v>6.8</v>
      </c>
      <c r="F18" s="571" t="n">
        <v>5</v>
      </c>
      <c r="G18" s="328" t="n">
        <v>4.9</v>
      </c>
      <c r="H18" s="328" t="n">
        <v>4.2</v>
      </c>
      <c r="I18" s="328" t="n">
        <v>7.8</v>
      </c>
      <c r="J18" s="328" t="n">
        <v>7</v>
      </c>
      <c r="K18" s="571" t="n">
        <v>7.196</v>
      </c>
      <c r="L18" s="571" t="n">
        <v>6.77</v>
      </c>
      <c r="M18" s="571" t="n">
        <v>8.47303</v>
      </c>
      <c r="N18" s="330" t="n">
        <v>8.32345</v>
      </c>
      <c r="O18" s="571" t="n">
        <v>6.31872</v>
      </c>
      <c r="P18" s="571" t="n">
        <v>4.88913</v>
      </c>
      <c r="Q18" s="330" t="n">
        <v>4.33907</v>
      </c>
      <c r="R18" s="330" t="n">
        <v>3.9417</v>
      </c>
      <c r="S18" s="571" t="n">
        <v>4.37563</v>
      </c>
      <c r="T18" s="571" t="n">
        <v>4.39613</v>
      </c>
      <c r="U18" s="571" t="n">
        <v>5.39889</v>
      </c>
      <c r="V18" s="571" t="n">
        <v>5.23994</v>
      </c>
      <c r="W18" s="571" t="n">
        <v>6.41295</v>
      </c>
      <c r="X18" s="571" t="n">
        <v>7.60364</v>
      </c>
      <c r="Y18" s="571" t="n">
        <v>6.58421</v>
      </c>
      <c r="Z18" s="571" t="n">
        <v>6.7365</v>
      </c>
    </row>
    <row r="19" s="20" customFormat="true" ht="18" hidden="false" customHeight="true" outlineLevel="0" collapsed="false">
      <c r="A19" s="334"/>
      <c r="B19" s="335"/>
      <c r="C19" s="336" t="s">
        <v>137</v>
      </c>
      <c r="D19" s="337"/>
      <c r="E19" s="573" t="n">
        <v>17</v>
      </c>
      <c r="F19" s="573" t="n">
        <v>14.4</v>
      </c>
      <c r="G19" s="337" t="n">
        <v>15.5</v>
      </c>
      <c r="H19" s="337" t="n">
        <v>8.1</v>
      </c>
      <c r="I19" s="337" t="n">
        <v>11.5</v>
      </c>
      <c r="J19" s="337" t="n">
        <v>9.9</v>
      </c>
      <c r="K19" s="573" t="n">
        <v>11.016</v>
      </c>
      <c r="L19" s="573" t="n">
        <v>11.717</v>
      </c>
      <c r="M19" s="573" t="n">
        <v>13.3192</v>
      </c>
      <c r="N19" s="338" t="n">
        <v>13.81775</v>
      </c>
      <c r="O19" s="573" t="n">
        <v>10.5083</v>
      </c>
      <c r="P19" s="573" t="n">
        <v>9.67561</v>
      </c>
      <c r="Q19" s="338" t="n">
        <v>10.03077</v>
      </c>
      <c r="R19" s="338" t="n">
        <v>7.0244</v>
      </c>
      <c r="S19" s="573" t="n">
        <f aca="false">S17+S18</f>
        <v>6.79848</v>
      </c>
      <c r="T19" s="573" t="n">
        <v>5.69615</v>
      </c>
      <c r="U19" s="573" t="n">
        <v>8.60805</v>
      </c>
      <c r="V19" s="573" t="n">
        <v>9.39521</v>
      </c>
      <c r="W19" s="573" t="n">
        <v>9.24564</v>
      </c>
      <c r="X19" s="573" t="n">
        <v>10.53503</v>
      </c>
      <c r="Y19" s="573" t="n">
        <v>9.85541</v>
      </c>
      <c r="Z19" s="573" t="n">
        <v>9.97339</v>
      </c>
    </row>
    <row r="20" s="63" customFormat="true" ht="21.75" hidden="false" customHeight="true" outlineLevel="0" collapsed="false">
      <c r="A20" s="54" t="s">
        <v>49</v>
      </c>
      <c r="B20" s="54"/>
      <c r="C20" s="54"/>
      <c r="D20" s="64"/>
      <c r="E20" s="574"/>
      <c r="F20" s="574"/>
      <c r="G20" s="64"/>
      <c r="H20" s="64"/>
      <c r="I20" s="64"/>
      <c r="J20" s="65"/>
      <c r="K20" s="64"/>
      <c r="L20" s="64"/>
      <c r="M20" s="64"/>
      <c r="N20" s="64"/>
      <c r="O20" s="64"/>
      <c r="P20" s="64"/>
      <c r="Q20" s="64"/>
      <c r="R20" s="64"/>
      <c r="S20" s="64"/>
      <c r="T20" s="66"/>
      <c r="U20" s="66"/>
      <c r="V20" s="66"/>
      <c r="W20" s="66"/>
      <c r="X20" s="66"/>
      <c r="Y20" s="66"/>
      <c r="Z20" s="66"/>
    </row>
    <row r="21" s="63" customFormat="true" ht="14.25" hidden="false" customHeight="true" outlineLevel="0" collapsed="false">
      <c r="A21" s="54"/>
      <c r="B21" s="54"/>
      <c r="C21" s="54"/>
      <c r="D21" s="64"/>
      <c r="E21" s="574"/>
      <c r="F21" s="57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6"/>
      <c r="U21" s="66"/>
      <c r="V21" s="66"/>
      <c r="W21" s="66"/>
      <c r="X21" s="66"/>
      <c r="Y21" s="66"/>
      <c r="Z21" s="66"/>
    </row>
    <row r="22" s="20" customFormat="true" ht="14.25" hidden="false" customHeight="true" outlineLevel="0" collapsed="false">
      <c r="A22" s="59"/>
      <c r="D22" s="58"/>
      <c r="E22" s="66"/>
      <c r="F22" s="66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s="20" customFormat="true" ht="18" hidden="false" customHeight="true" outlineLevel="0" collapsed="false">
      <c r="A23" s="59"/>
      <c r="C23" s="59" t="s">
        <v>50</v>
      </c>
      <c r="D23" s="58"/>
      <c r="E23" s="66"/>
      <c r="F23" s="6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s="20" customFormat="true" ht="18" hidden="false" customHeight="true" outlineLevel="0" collapsed="false">
      <c r="A24" s="59"/>
      <c r="B24" s="67" t="n">
        <v>12</v>
      </c>
      <c r="C24" s="575" t="s">
        <v>138</v>
      </c>
      <c r="D24" s="263"/>
      <c r="E24" s="125" t="n">
        <v>17</v>
      </c>
      <c r="F24" s="125" t="n">
        <v>14.4</v>
      </c>
      <c r="G24" s="125" t="n">
        <v>15.5</v>
      </c>
      <c r="H24" s="125" t="n">
        <v>8.1</v>
      </c>
      <c r="I24" s="125" t="n">
        <v>11.5</v>
      </c>
      <c r="J24" s="125" t="n">
        <v>9.9</v>
      </c>
      <c r="K24" s="125" t="n">
        <v>11.016</v>
      </c>
      <c r="L24" s="125" t="n">
        <v>11.717</v>
      </c>
      <c r="M24" s="125" t="n">
        <v>13.3192</v>
      </c>
      <c r="N24" s="125" t="n">
        <v>13.81775</v>
      </c>
      <c r="O24" s="125" t="n">
        <v>10.5083</v>
      </c>
      <c r="P24" s="125" t="n">
        <v>9.67561</v>
      </c>
      <c r="Q24" s="125" t="n">
        <v>10.03077</v>
      </c>
      <c r="R24" s="125" t="n">
        <v>7.0244</v>
      </c>
      <c r="S24" s="142" t="n">
        <f aca="false">S19</f>
        <v>6.79848</v>
      </c>
      <c r="T24" s="125" t="n">
        <v>5.69615</v>
      </c>
      <c r="U24" s="125" t="n">
        <v>8.60805</v>
      </c>
      <c r="V24" s="125" t="n">
        <v>9.39521</v>
      </c>
      <c r="W24" s="125" t="n">
        <v>9.24564</v>
      </c>
      <c r="X24" s="125" t="n">
        <v>10.53503</v>
      </c>
      <c r="Y24" s="125" t="n">
        <v>9.85541</v>
      </c>
      <c r="Z24" s="125" t="n">
        <v>9.97339</v>
      </c>
    </row>
    <row r="25" s="20" customFormat="true" ht="18" hidden="false" customHeight="true" outlineLevel="0" collapsed="false">
      <c r="A25" s="59"/>
      <c r="B25" s="71" t="n">
        <v>15</v>
      </c>
      <c r="C25" s="576" t="s">
        <v>52</v>
      </c>
      <c r="D25" s="577"/>
      <c r="E25" s="351"/>
      <c r="F25" s="578"/>
      <c r="G25" s="351"/>
      <c r="H25" s="351"/>
      <c r="I25" s="351"/>
      <c r="J25" s="351"/>
      <c r="K25" s="579"/>
      <c r="L25" s="580"/>
      <c r="M25" s="580"/>
      <c r="N25" s="578"/>
      <c r="O25" s="580"/>
      <c r="P25" s="580"/>
      <c r="Q25" s="580"/>
      <c r="R25" s="580"/>
      <c r="S25" s="581"/>
      <c r="T25" s="582"/>
      <c r="U25" s="582"/>
      <c r="V25" s="582"/>
      <c r="W25" s="582"/>
      <c r="X25" s="582"/>
      <c r="Y25" s="582"/>
      <c r="Z25" s="582"/>
    </row>
    <row r="26" s="30" customFormat="true" ht="18" hidden="false" customHeight="true" outlineLevel="0" collapsed="false">
      <c r="A26" s="91"/>
      <c r="B26" s="77"/>
      <c r="C26" s="583" t="s">
        <v>139</v>
      </c>
      <c r="D26" s="354"/>
      <c r="E26" s="355"/>
      <c r="F26" s="355"/>
      <c r="G26" s="355"/>
      <c r="H26" s="355"/>
      <c r="I26" s="355"/>
      <c r="J26" s="355"/>
      <c r="K26" s="584"/>
      <c r="L26" s="585"/>
      <c r="M26" s="585"/>
      <c r="N26" s="355"/>
      <c r="O26" s="585"/>
      <c r="P26" s="585"/>
      <c r="Q26" s="585"/>
      <c r="R26" s="585"/>
      <c r="S26" s="586"/>
      <c r="T26" s="587"/>
      <c r="U26" s="587"/>
      <c r="V26" s="587"/>
      <c r="W26" s="587"/>
      <c r="X26" s="587"/>
      <c r="Y26" s="587"/>
      <c r="Z26" s="587"/>
    </row>
    <row r="27" s="30" customFormat="true" ht="18" hidden="false" customHeight="true" outlineLevel="0" collapsed="false">
      <c r="A27" s="91"/>
      <c r="B27" s="71" t="n">
        <v>20</v>
      </c>
      <c r="C27" s="588" t="s">
        <v>54</v>
      </c>
      <c r="D27" s="243"/>
      <c r="E27" s="358" t="n">
        <v>18.9</v>
      </c>
      <c r="F27" s="358" t="n">
        <v>21.9</v>
      </c>
      <c r="G27" s="358" t="n">
        <v>22.9</v>
      </c>
      <c r="H27" s="358" t="n">
        <v>25</v>
      </c>
      <c r="I27" s="358" t="n">
        <v>25.8</v>
      </c>
      <c r="J27" s="358" t="n">
        <v>25.7</v>
      </c>
      <c r="K27" s="358" t="n">
        <v>24.728</v>
      </c>
      <c r="L27" s="358" t="n">
        <v>21.612</v>
      </c>
      <c r="M27" s="358" t="n">
        <v>22.05</v>
      </c>
      <c r="N27" s="358" t="n">
        <v>24.177</v>
      </c>
      <c r="O27" s="358" t="n">
        <v>26.904</v>
      </c>
      <c r="P27" s="358" t="n">
        <v>25.3218</v>
      </c>
      <c r="Q27" s="358" t="n">
        <v>26.256</v>
      </c>
      <c r="R27" s="358" t="n">
        <v>27.201</v>
      </c>
      <c r="S27" s="589" t="n">
        <v>25.689</v>
      </c>
      <c r="T27" s="359" t="n">
        <v>28.037</v>
      </c>
      <c r="U27" s="359" t="n">
        <v>33.003</v>
      </c>
      <c r="V27" s="359" t="n">
        <v>31.187</v>
      </c>
      <c r="W27" s="359" t="n">
        <v>36.091</v>
      </c>
      <c r="X27" s="359" t="n">
        <v>35.5</v>
      </c>
      <c r="Y27" s="359" t="n">
        <v>36.796</v>
      </c>
      <c r="Z27" s="359" t="n">
        <v>34.94</v>
      </c>
    </row>
    <row r="28" s="30" customFormat="true" ht="18" hidden="false" customHeight="true" outlineLevel="0" collapsed="false">
      <c r="A28" s="91"/>
      <c r="B28" s="92" t="n">
        <v>25</v>
      </c>
      <c r="C28" s="590" t="s">
        <v>55</v>
      </c>
      <c r="D28" s="254"/>
      <c r="E28" s="95" t="n">
        <v>16.2</v>
      </c>
      <c r="F28" s="95" t="n">
        <v>21.6</v>
      </c>
      <c r="G28" s="95" t="n">
        <v>22.6</v>
      </c>
      <c r="H28" s="95" t="n">
        <v>24.1</v>
      </c>
      <c r="I28" s="95" t="n">
        <v>25.7</v>
      </c>
      <c r="J28" s="95" t="n">
        <v>25.1</v>
      </c>
      <c r="K28" s="95" t="n">
        <v>24.005</v>
      </c>
      <c r="L28" s="95" t="n">
        <v>20.703</v>
      </c>
      <c r="M28" s="95" t="n">
        <v>20.953</v>
      </c>
      <c r="N28" s="95" t="n">
        <v>22.911</v>
      </c>
      <c r="O28" s="95" t="n">
        <v>25.803</v>
      </c>
      <c r="P28" s="95" t="n">
        <v>23.751</v>
      </c>
      <c r="Q28" s="95" t="n">
        <v>24.833</v>
      </c>
      <c r="R28" s="95" t="n">
        <v>25.16</v>
      </c>
      <c r="S28" s="591" t="n">
        <v>24.23</v>
      </c>
      <c r="T28" s="256" t="n">
        <v>25.699</v>
      </c>
      <c r="U28" s="256" t="n">
        <v>29.6</v>
      </c>
      <c r="V28" s="256" t="n">
        <v>29.193</v>
      </c>
      <c r="W28" s="256" t="n">
        <v>33.605</v>
      </c>
      <c r="X28" s="256" t="n">
        <v>33.328</v>
      </c>
      <c r="Y28" s="256" t="n">
        <v>34.835</v>
      </c>
      <c r="Z28" s="256" t="n">
        <v>34.171</v>
      </c>
    </row>
    <row r="29" s="20" customFormat="true" ht="18" hidden="false" customHeight="true" outlineLevel="0" collapsed="false">
      <c r="A29" s="59"/>
      <c r="B29" s="92" t="n">
        <v>200</v>
      </c>
      <c r="C29" s="590" t="s">
        <v>56</v>
      </c>
      <c r="D29" s="363"/>
      <c r="E29" s="256" t="n">
        <v>18.9</v>
      </c>
      <c r="F29" s="256" t="n">
        <v>21.9</v>
      </c>
      <c r="G29" s="256" t="n">
        <v>22.9</v>
      </c>
      <c r="H29" s="256" t="n">
        <v>25</v>
      </c>
      <c r="I29" s="256" t="n">
        <v>25.8</v>
      </c>
      <c r="J29" s="256" t="n">
        <v>25.7</v>
      </c>
      <c r="K29" s="256" t="n">
        <v>24.728</v>
      </c>
      <c r="L29" s="256" t="n">
        <v>21.612</v>
      </c>
      <c r="M29" s="256" t="n">
        <v>22.05</v>
      </c>
      <c r="N29" s="256" t="n">
        <v>24.177</v>
      </c>
      <c r="O29" s="256" t="n">
        <v>26.904</v>
      </c>
      <c r="P29" s="256" t="n">
        <v>25.3218</v>
      </c>
      <c r="Q29" s="256" t="n">
        <v>26.256</v>
      </c>
      <c r="R29" s="256" t="n">
        <v>27.201</v>
      </c>
      <c r="S29" s="591" t="n">
        <f aca="false">S27</f>
        <v>25.689</v>
      </c>
      <c r="T29" s="256" t="n">
        <v>28.037</v>
      </c>
      <c r="U29" s="256" t="n">
        <v>33.003</v>
      </c>
      <c r="V29" s="256" t="n">
        <v>31.187</v>
      </c>
      <c r="W29" s="256" t="n">
        <v>36.091</v>
      </c>
      <c r="X29" s="256" t="n">
        <v>35.5</v>
      </c>
      <c r="Y29" s="256" t="n">
        <v>36.796</v>
      </c>
      <c r="Z29" s="256" t="n">
        <v>34.94</v>
      </c>
    </row>
    <row r="30" s="20" customFormat="true" ht="18" hidden="false" customHeight="true" outlineLevel="0" collapsed="false">
      <c r="A30" s="59"/>
      <c r="B30" s="108" t="n">
        <v>205</v>
      </c>
      <c r="C30" s="592" t="s">
        <v>57</v>
      </c>
      <c r="D30" s="367"/>
      <c r="E30" s="368" t="n">
        <v>16.2</v>
      </c>
      <c r="F30" s="368" t="n">
        <v>21.6</v>
      </c>
      <c r="G30" s="368" t="n">
        <v>22.6</v>
      </c>
      <c r="H30" s="368" t="n">
        <v>24.1</v>
      </c>
      <c r="I30" s="368" t="n">
        <v>25.7</v>
      </c>
      <c r="J30" s="368" t="n">
        <v>25.1</v>
      </c>
      <c r="K30" s="368" t="n">
        <v>24.005</v>
      </c>
      <c r="L30" s="368" t="n">
        <v>20.703</v>
      </c>
      <c r="M30" s="368" t="n">
        <v>20.953</v>
      </c>
      <c r="N30" s="368" t="n">
        <v>22.911</v>
      </c>
      <c r="O30" s="368" t="n">
        <v>25.803</v>
      </c>
      <c r="P30" s="368" t="n">
        <v>23.751</v>
      </c>
      <c r="Q30" s="368" t="n">
        <v>24.833</v>
      </c>
      <c r="R30" s="368" t="n">
        <v>25.16</v>
      </c>
      <c r="S30" s="593" t="n">
        <f aca="false">S28</f>
        <v>24.23</v>
      </c>
      <c r="T30" s="368" t="n">
        <v>25.699</v>
      </c>
      <c r="U30" s="368" t="n">
        <v>29.6</v>
      </c>
      <c r="V30" s="368" t="n">
        <v>29.193</v>
      </c>
      <c r="W30" s="368" t="n">
        <v>33.605</v>
      </c>
      <c r="X30" s="368" t="n">
        <v>33.328</v>
      </c>
      <c r="Y30" s="368" t="n">
        <v>34.835</v>
      </c>
      <c r="Z30" s="368" t="n">
        <v>34.171</v>
      </c>
    </row>
    <row r="31" s="20" customFormat="true" ht="18" hidden="false" customHeight="true" outlineLevel="0" collapsed="false">
      <c r="A31" s="59"/>
      <c r="B31" s="117" t="n">
        <v>100</v>
      </c>
      <c r="C31" s="594" t="s">
        <v>58</v>
      </c>
      <c r="D31" s="120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19"/>
      <c r="P31" s="119" t="s">
        <v>83</v>
      </c>
      <c r="Q31" s="119"/>
      <c r="R31" s="119"/>
      <c r="S31" s="595"/>
      <c r="T31" s="596"/>
      <c r="U31" s="596"/>
      <c r="V31" s="596"/>
      <c r="W31" s="596"/>
      <c r="X31" s="596"/>
      <c r="Y31" s="596"/>
      <c r="Z31" s="596"/>
    </row>
    <row r="32" s="30" customFormat="true" ht="18" hidden="false" customHeight="true" outlineLevel="0" collapsed="false">
      <c r="A32" s="91"/>
      <c r="B32" s="117" t="n">
        <v>991</v>
      </c>
      <c r="C32" s="594" t="s">
        <v>59</v>
      </c>
      <c r="D32" s="263"/>
      <c r="E32" s="125" t="n">
        <v>35.9</v>
      </c>
      <c r="F32" s="125" t="n">
        <v>36.3</v>
      </c>
      <c r="G32" s="125" t="n">
        <v>38.4</v>
      </c>
      <c r="H32" s="125" t="n">
        <v>33.1</v>
      </c>
      <c r="I32" s="125" t="n">
        <v>37.3</v>
      </c>
      <c r="J32" s="125" t="n">
        <v>35.6</v>
      </c>
      <c r="K32" s="125" t="n">
        <v>35.744</v>
      </c>
      <c r="L32" s="125" t="n">
        <v>33.329</v>
      </c>
      <c r="M32" s="125" t="n">
        <v>35.3692</v>
      </c>
      <c r="N32" s="125" t="n">
        <v>37.99475</v>
      </c>
      <c r="O32" s="125" t="n">
        <v>37.4123</v>
      </c>
      <c r="P32" s="125" t="n">
        <v>34.99741</v>
      </c>
      <c r="Q32" s="125" t="n">
        <v>36.28677</v>
      </c>
      <c r="R32" s="125" t="n">
        <v>34.2254</v>
      </c>
      <c r="S32" s="597" t="n">
        <f aca="false">S24+S27+S31</f>
        <v>32.48748</v>
      </c>
      <c r="T32" s="265" t="n">
        <v>33.73315</v>
      </c>
      <c r="U32" s="265" t="n">
        <v>41.61105</v>
      </c>
      <c r="V32" s="265" t="n">
        <v>40.58221</v>
      </c>
      <c r="W32" s="265" t="n">
        <v>45.33664</v>
      </c>
      <c r="X32" s="265" t="n">
        <v>46.03503</v>
      </c>
      <c r="Y32" s="265" t="n">
        <v>46.65141</v>
      </c>
      <c r="Z32" s="265" t="n">
        <v>44.91339</v>
      </c>
    </row>
    <row r="33" s="30" customFormat="true" ht="18" hidden="false" customHeight="true" outlineLevel="0" collapsed="false">
      <c r="A33" s="91"/>
      <c r="B33" s="67" t="n">
        <v>30</v>
      </c>
      <c r="C33" s="598" t="s">
        <v>60</v>
      </c>
      <c r="D33" s="183"/>
      <c r="E33" s="372" t="n">
        <v>6.4</v>
      </c>
      <c r="F33" s="372" t="n">
        <v>2.5</v>
      </c>
      <c r="G33" s="372" t="n">
        <v>3.2</v>
      </c>
      <c r="H33" s="372" t="n">
        <v>5.4</v>
      </c>
      <c r="I33" s="372" t="n">
        <v>7.2</v>
      </c>
      <c r="J33" s="372" t="n">
        <v>3.4</v>
      </c>
      <c r="K33" s="372" t="n">
        <v>3.161</v>
      </c>
      <c r="L33" s="372" t="n">
        <v>3.484</v>
      </c>
      <c r="M33" s="372" t="n">
        <v>4.92</v>
      </c>
      <c r="N33" s="372" t="n">
        <v>3.849</v>
      </c>
      <c r="O33" s="372" t="n">
        <v>3.516</v>
      </c>
      <c r="P33" s="372" t="n">
        <v>4.1334</v>
      </c>
      <c r="Q33" s="372" t="n">
        <v>4.149</v>
      </c>
      <c r="R33" s="372" t="n">
        <v>4.407</v>
      </c>
      <c r="S33" s="599" t="n">
        <v>3.497</v>
      </c>
      <c r="T33" s="373" t="n">
        <v>3.671</v>
      </c>
      <c r="U33" s="373" t="n">
        <v>5.614</v>
      </c>
      <c r="V33" s="373" t="n">
        <v>4.352</v>
      </c>
      <c r="W33" s="373" t="n">
        <v>3.863</v>
      </c>
      <c r="X33" s="373" t="n">
        <v>3.938</v>
      </c>
      <c r="Y33" s="373" t="n">
        <v>3.136</v>
      </c>
      <c r="Z33" s="373" t="n">
        <v>2.537</v>
      </c>
    </row>
    <row r="34" s="30" customFormat="true" ht="18" hidden="false" customHeight="true" outlineLevel="0" collapsed="false">
      <c r="A34" s="91"/>
      <c r="B34" s="92" t="n">
        <v>35</v>
      </c>
      <c r="C34" s="600" t="s">
        <v>61</v>
      </c>
      <c r="D34" s="375"/>
      <c r="E34" s="376" t="n">
        <v>6.1</v>
      </c>
      <c r="F34" s="376" t="n">
        <v>2.2</v>
      </c>
      <c r="G34" s="376" t="n">
        <v>2.7</v>
      </c>
      <c r="H34" s="376" t="n">
        <v>4.3</v>
      </c>
      <c r="I34" s="376" t="n">
        <v>7.1</v>
      </c>
      <c r="J34" s="376" t="n">
        <v>3</v>
      </c>
      <c r="K34" s="376" t="n">
        <v>2.71</v>
      </c>
      <c r="L34" s="376" t="n">
        <v>2.757</v>
      </c>
      <c r="M34" s="376" t="n">
        <v>4.226</v>
      </c>
      <c r="N34" s="376" t="n">
        <v>3.328</v>
      </c>
      <c r="O34" s="376" t="n">
        <v>2.914</v>
      </c>
      <c r="P34" s="376" t="n">
        <v>3.374</v>
      </c>
      <c r="Q34" s="376" t="n">
        <v>3.646</v>
      </c>
      <c r="R34" s="376" t="n">
        <v>3.885</v>
      </c>
      <c r="S34" s="541" t="n">
        <v>3.166</v>
      </c>
      <c r="T34" s="256" t="n">
        <v>3.093</v>
      </c>
      <c r="U34" s="256" t="n">
        <v>4.592</v>
      </c>
      <c r="V34" s="256" t="n">
        <v>4.116</v>
      </c>
      <c r="W34" s="256" t="n">
        <v>3.53</v>
      </c>
      <c r="X34" s="256" t="n">
        <v>3.647</v>
      </c>
      <c r="Y34" s="256" t="n">
        <v>2.615</v>
      </c>
      <c r="Z34" s="256" t="n">
        <v>2.167</v>
      </c>
    </row>
    <row r="35" s="20" customFormat="true" ht="18" hidden="false" customHeight="true" outlineLevel="0" collapsed="false">
      <c r="A35" s="59"/>
      <c r="B35" s="92" t="n">
        <v>300</v>
      </c>
      <c r="C35" s="590" t="s">
        <v>56</v>
      </c>
      <c r="D35" s="379"/>
      <c r="E35" s="377" t="n">
        <v>6.4</v>
      </c>
      <c r="F35" s="377" t="n">
        <v>2.5</v>
      </c>
      <c r="G35" s="377" t="n">
        <v>3.2</v>
      </c>
      <c r="H35" s="377" t="n">
        <v>5.4</v>
      </c>
      <c r="I35" s="377" t="n">
        <v>7.2</v>
      </c>
      <c r="J35" s="377" t="n">
        <v>3.4</v>
      </c>
      <c r="K35" s="377" t="n">
        <v>3.161</v>
      </c>
      <c r="L35" s="377" t="n">
        <v>3.484</v>
      </c>
      <c r="M35" s="377" t="n">
        <v>4.92</v>
      </c>
      <c r="N35" s="377" t="n">
        <v>3.849</v>
      </c>
      <c r="O35" s="377" t="n">
        <v>3.516</v>
      </c>
      <c r="P35" s="377" t="n">
        <v>4.1334</v>
      </c>
      <c r="Q35" s="377" t="n">
        <v>4.149</v>
      </c>
      <c r="R35" s="377" t="n">
        <v>4.407</v>
      </c>
      <c r="S35" s="601" t="n">
        <f aca="false">S33</f>
        <v>3.497</v>
      </c>
      <c r="T35" s="377" t="n">
        <v>3.671</v>
      </c>
      <c r="U35" s="377" t="n">
        <v>5.614</v>
      </c>
      <c r="V35" s="377" t="n">
        <v>4.352</v>
      </c>
      <c r="W35" s="377" t="n">
        <v>3.863</v>
      </c>
      <c r="X35" s="377" t="n">
        <v>3.938</v>
      </c>
      <c r="Y35" s="377" t="n">
        <v>3.136</v>
      </c>
      <c r="Z35" s="377" t="n">
        <v>2.537</v>
      </c>
    </row>
    <row r="36" s="20" customFormat="true" ht="18" hidden="false" customHeight="true" outlineLevel="0" collapsed="false">
      <c r="A36" s="59"/>
      <c r="B36" s="108" t="n">
        <v>305</v>
      </c>
      <c r="C36" s="592" t="s">
        <v>57</v>
      </c>
      <c r="D36" s="381"/>
      <c r="E36" s="382" t="n">
        <v>6.1</v>
      </c>
      <c r="F36" s="382" t="n">
        <v>2.2</v>
      </c>
      <c r="G36" s="382" t="n">
        <v>2.7</v>
      </c>
      <c r="H36" s="382" t="n">
        <v>4.3</v>
      </c>
      <c r="I36" s="382" t="n">
        <v>7.1</v>
      </c>
      <c r="J36" s="382" t="n">
        <v>3</v>
      </c>
      <c r="K36" s="382" t="n">
        <v>2.71</v>
      </c>
      <c r="L36" s="382" t="n">
        <v>2.757</v>
      </c>
      <c r="M36" s="382" t="n">
        <v>4.226</v>
      </c>
      <c r="N36" s="382" t="n">
        <v>3.328</v>
      </c>
      <c r="O36" s="382" t="n">
        <v>2.914</v>
      </c>
      <c r="P36" s="382" t="n">
        <v>3.374</v>
      </c>
      <c r="Q36" s="382" t="n">
        <v>3.646</v>
      </c>
      <c r="R36" s="382" t="n">
        <v>3.885</v>
      </c>
      <c r="S36" s="602" t="n">
        <f aca="false">S34</f>
        <v>3.166</v>
      </c>
      <c r="T36" s="382" t="n">
        <v>3.093</v>
      </c>
      <c r="U36" s="382" t="n">
        <v>4.592</v>
      </c>
      <c r="V36" s="382" t="n">
        <v>4.116</v>
      </c>
      <c r="W36" s="382" t="n">
        <v>3.53</v>
      </c>
      <c r="X36" s="382" t="n">
        <v>3.647</v>
      </c>
      <c r="Y36" s="382" t="n">
        <v>2.615</v>
      </c>
      <c r="Z36" s="382" t="n">
        <v>2.167</v>
      </c>
    </row>
    <row r="37" s="20" customFormat="true" ht="18" hidden="false" customHeight="true" outlineLevel="0" collapsed="false">
      <c r="A37" s="59"/>
      <c r="B37" s="117" t="n">
        <v>40</v>
      </c>
      <c r="C37" s="140" t="s">
        <v>62</v>
      </c>
      <c r="D37" s="603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604"/>
      <c r="T37" s="119"/>
      <c r="U37" s="119"/>
      <c r="V37" s="119"/>
      <c r="W37" s="119"/>
      <c r="X37" s="119"/>
      <c r="Y37" s="119"/>
      <c r="Z37" s="119"/>
    </row>
    <row r="38" s="20" customFormat="true" ht="18" hidden="false" customHeight="true" outlineLevel="0" collapsed="false">
      <c r="A38" s="59"/>
      <c r="B38" s="67" t="n">
        <v>50</v>
      </c>
      <c r="C38" s="127" t="s">
        <v>63</v>
      </c>
      <c r="D38" s="605"/>
      <c r="E38" s="128" t="n">
        <v>29.5</v>
      </c>
      <c r="F38" s="128" t="n">
        <v>33</v>
      </c>
      <c r="G38" s="128" t="n">
        <v>35</v>
      </c>
      <c r="H38" s="128" t="n">
        <v>27.7</v>
      </c>
      <c r="I38" s="128" t="n">
        <v>30.1</v>
      </c>
      <c r="J38" s="128" t="n">
        <v>32.2</v>
      </c>
      <c r="K38" s="128" t="n">
        <v>32.583</v>
      </c>
      <c r="L38" s="128" t="n">
        <v>29.845</v>
      </c>
      <c r="M38" s="128" t="n">
        <v>30.4492</v>
      </c>
      <c r="N38" s="128" t="n">
        <v>34.14575</v>
      </c>
      <c r="O38" s="128" t="n">
        <v>33.8963</v>
      </c>
      <c r="P38" s="128" t="n">
        <v>30.86401</v>
      </c>
      <c r="Q38" s="128" t="n">
        <v>32.13777</v>
      </c>
      <c r="R38" s="128" t="n">
        <v>29.8184</v>
      </c>
      <c r="S38" s="606" t="n">
        <f aca="false">S32-S33-S37</f>
        <v>28.99048</v>
      </c>
      <c r="T38" s="607" t="n">
        <v>30.06215</v>
      </c>
      <c r="U38" s="607" t="n">
        <v>35.99705</v>
      </c>
      <c r="V38" s="607" t="n">
        <v>36.23021</v>
      </c>
      <c r="W38" s="607" t="n">
        <v>41.47364</v>
      </c>
      <c r="X38" s="607" t="n">
        <v>42.09703</v>
      </c>
      <c r="Y38" s="607" t="n">
        <v>43.51541</v>
      </c>
      <c r="Z38" s="607" t="n">
        <v>42.37639</v>
      </c>
    </row>
    <row r="39" s="20" customFormat="true" ht="18" hidden="false" customHeight="true" outlineLevel="0" collapsed="false">
      <c r="A39" s="59"/>
      <c r="B39" s="144" t="n">
        <v>53</v>
      </c>
      <c r="C39" s="145" t="s">
        <v>64</v>
      </c>
      <c r="D39" s="608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609"/>
      <c r="T39" s="610"/>
      <c r="U39" s="610"/>
      <c r="V39" s="610"/>
      <c r="W39" s="610"/>
      <c r="X39" s="610"/>
      <c r="Y39" s="610"/>
      <c r="Z39" s="610"/>
    </row>
    <row r="40" s="20" customFormat="true" ht="18" hidden="false" customHeight="true" outlineLevel="0" collapsed="false">
      <c r="A40" s="59"/>
      <c r="B40" s="144" t="n">
        <v>55</v>
      </c>
      <c r="C40" s="145" t="s">
        <v>65</v>
      </c>
      <c r="D40" s="611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612"/>
      <c r="T40" s="613"/>
      <c r="U40" s="613"/>
      <c r="V40" s="613"/>
      <c r="W40" s="613"/>
      <c r="X40" s="613"/>
      <c r="Y40" s="613"/>
      <c r="Z40" s="613"/>
    </row>
    <row r="41" s="30" customFormat="true" ht="18" hidden="false" customHeight="true" outlineLevel="0" collapsed="false">
      <c r="A41" s="91"/>
      <c r="B41" s="144" t="n">
        <v>65</v>
      </c>
      <c r="C41" s="145" t="s">
        <v>66</v>
      </c>
      <c r="D41" s="61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612"/>
      <c r="T41" s="613"/>
      <c r="U41" s="613"/>
      <c r="V41" s="613"/>
      <c r="W41" s="613"/>
      <c r="X41" s="613"/>
      <c r="Y41" s="613"/>
      <c r="Z41" s="613"/>
    </row>
    <row r="42" s="30" customFormat="true" ht="18" hidden="false" customHeight="true" outlineLevel="0" collapsed="false">
      <c r="A42" s="91"/>
      <c r="B42" s="144" t="n">
        <v>70</v>
      </c>
      <c r="C42" s="145" t="s">
        <v>67</v>
      </c>
      <c r="D42" s="614"/>
      <c r="E42" s="132" t="n">
        <v>29.5</v>
      </c>
      <c r="F42" s="132" t="n">
        <v>33</v>
      </c>
      <c r="G42" s="132" t="n">
        <v>35</v>
      </c>
      <c r="H42" s="132" t="n">
        <v>27.7</v>
      </c>
      <c r="I42" s="132" t="n">
        <v>30.1</v>
      </c>
      <c r="J42" s="132" t="n">
        <v>32.2</v>
      </c>
      <c r="K42" s="132" t="n">
        <v>32.583</v>
      </c>
      <c r="L42" s="132" t="n">
        <v>29.845</v>
      </c>
      <c r="M42" s="132" t="n">
        <v>30.4492</v>
      </c>
      <c r="N42" s="132" t="n">
        <v>34.14575</v>
      </c>
      <c r="O42" s="132" t="n">
        <v>33.8963</v>
      </c>
      <c r="P42" s="132" t="n">
        <v>30.86401</v>
      </c>
      <c r="Q42" s="132" t="n">
        <v>32.13777</v>
      </c>
      <c r="R42" s="132" t="n">
        <v>29.8184</v>
      </c>
      <c r="S42" s="615" t="n">
        <f aca="false">S38</f>
        <v>28.99048</v>
      </c>
      <c r="T42" s="391" t="n">
        <v>30.06215</v>
      </c>
      <c r="U42" s="391" t="n">
        <v>35.99705</v>
      </c>
      <c r="V42" s="391" t="n">
        <v>36.23021</v>
      </c>
      <c r="W42" s="391" t="n">
        <v>41.47364</v>
      </c>
      <c r="X42" s="391" t="n">
        <v>42.09703</v>
      </c>
      <c r="Y42" s="391" t="n">
        <v>43.51541</v>
      </c>
      <c r="Z42" s="391" t="n">
        <v>42.37639</v>
      </c>
    </row>
    <row r="43" s="30" customFormat="true" ht="18" hidden="false" customHeight="true" outlineLevel="0" collapsed="false">
      <c r="B43" s="161" t="n">
        <v>73</v>
      </c>
      <c r="C43" s="162" t="s">
        <v>68</v>
      </c>
      <c r="D43" s="616"/>
      <c r="E43" s="394" t="n">
        <v>29.5</v>
      </c>
      <c r="F43" s="394" t="n">
        <v>33</v>
      </c>
      <c r="G43" s="394" t="n">
        <v>35</v>
      </c>
      <c r="H43" s="394" t="n">
        <v>27.7</v>
      </c>
      <c r="I43" s="394" t="n">
        <v>30.1</v>
      </c>
      <c r="J43" s="394" t="n">
        <v>32.2</v>
      </c>
      <c r="K43" s="394" t="n">
        <v>32.583</v>
      </c>
      <c r="L43" s="394" t="n">
        <v>29.845</v>
      </c>
      <c r="M43" s="394" t="n">
        <v>30.4492</v>
      </c>
      <c r="N43" s="394" t="n">
        <v>34.14575</v>
      </c>
      <c r="O43" s="394" t="n">
        <v>33.8963</v>
      </c>
      <c r="P43" s="394" t="n">
        <v>30.86401</v>
      </c>
      <c r="Q43" s="394" t="n">
        <v>32.13777</v>
      </c>
      <c r="R43" s="394" t="n">
        <v>29.8184</v>
      </c>
      <c r="S43" s="617" t="n">
        <f aca="false">S38</f>
        <v>28.99048</v>
      </c>
      <c r="T43" s="394" t="n">
        <v>30.06215</v>
      </c>
      <c r="U43" s="394" t="n">
        <v>35.99705</v>
      </c>
      <c r="V43" s="394" t="n">
        <v>36.23021</v>
      </c>
      <c r="W43" s="394" t="n">
        <v>41.47364</v>
      </c>
      <c r="X43" s="394" t="n">
        <v>42.09703</v>
      </c>
      <c r="Y43" s="394" t="n">
        <v>43.51541</v>
      </c>
      <c r="Z43" s="394" t="n">
        <v>42.37639</v>
      </c>
    </row>
    <row r="44" s="30" customFormat="true" ht="18" hidden="false" customHeight="true" outlineLevel="0" collapsed="false">
      <c r="C44" s="91" t="s">
        <v>69</v>
      </c>
      <c r="D44" s="40"/>
      <c r="E44" s="58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618"/>
      <c r="T44" s="40"/>
      <c r="U44" s="40"/>
      <c r="V44" s="40"/>
      <c r="W44" s="40"/>
      <c r="X44" s="40"/>
      <c r="Y44" s="40"/>
      <c r="Z44" s="40"/>
    </row>
    <row r="45" s="20" customFormat="true" ht="18" hidden="false" customHeight="true" outlineLevel="0" collapsed="false">
      <c r="A45" s="59" t="s">
        <v>70</v>
      </c>
      <c r="D45" s="58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618"/>
      <c r="T45" s="58"/>
      <c r="U45" s="58"/>
      <c r="V45" s="58"/>
      <c r="W45" s="58"/>
      <c r="X45" s="58"/>
      <c r="Y45" s="58"/>
      <c r="Z45" s="58"/>
    </row>
    <row r="46" s="20" customFormat="true" ht="18" hidden="false" customHeight="true" outlineLevel="0" collapsed="false">
      <c r="D46" s="58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618"/>
      <c r="T46" s="58"/>
      <c r="U46" s="58"/>
      <c r="V46" s="58"/>
      <c r="W46" s="58"/>
      <c r="X46" s="58"/>
      <c r="Y46" s="58"/>
      <c r="Z46" s="58"/>
    </row>
    <row r="47" s="20" customFormat="true" ht="18" hidden="false" customHeight="true" outlineLevel="0" collapsed="false">
      <c r="B47" s="67" t="n">
        <v>45</v>
      </c>
      <c r="C47" s="127" t="s">
        <v>85</v>
      </c>
      <c r="D47" s="619"/>
      <c r="E47" s="183" t="n">
        <v>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s">
        <v>83</v>
      </c>
      <c r="P47" s="183" t="s">
        <v>83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</row>
    <row r="48" s="30" customFormat="true" ht="17.25" hidden="false" customHeight="true" outlineLevel="0" collapsed="false">
      <c r="B48" s="144" t="n">
        <v>80</v>
      </c>
      <c r="C48" s="145" t="s">
        <v>72</v>
      </c>
      <c r="D48" s="620"/>
      <c r="E48" s="280" t="n">
        <v>0.576271186440678</v>
      </c>
      <c r="F48" s="280" t="n">
        <v>0.436363636363636</v>
      </c>
      <c r="G48" s="280" t="n">
        <v>0.442857142857143</v>
      </c>
      <c r="H48" s="280" t="n">
        <v>0.292418772563177</v>
      </c>
      <c r="I48" s="280" t="n">
        <v>0.382059800664452</v>
      </c>
      <c r="J48" s="280" t="n">
        <v>0.307453416149068</v>
      </c>
      <c r="K48" s="280" t="n">
        <v>0.338090415247215</v>
      </c>
      <c r="L48" s="280" t="n">
        <v>0.392595074551851</v>
      </c>
      <c r="M48" s="280" t="n">
        <v>0.43742364331411</v>
      </c>
      <c r="N48" s="280" t="n">
        <v>0.404669688028525</v>
      </c>
      <c r="O48" s="280" t="n">
        <v>0.310013187280028</v>
      </c>
      <c r="P48" s="280" t="n">
        <v>0.313491668775379</v>
      </c>
      <c r="Q48" s="280" t="n">
        <v>0.312117797843472</v>
      </c>
      <c r="R48" s="280" t="n">
        <v>0.235572666541464</v>
      </c>
      <c r="S48" s="559" t="n">
        <f aca="false">+S24/S38</f>
        <v>0.234507327922822</v>
      </c>
      <c r="T48" s="559" t="n">
        <v>0.189479129070941</v>
      </c>
      <c r="U48" s="559" t="n">
        <v>0.239132095546718</v>
      </c>
      <c r="V48" s="559" t="n">
        <v>0.259319777611005</v>
      </c>
      <c r="W48" s="559" t="n">
        <v>0.222928105659402</v>
      </c>
      <c r="X48" s="559" t="n">
        <v>0.250255896912443</v>
      </c>
      <c r="Y48" s="559" t="n">
        <v>0.226480917909311</v>
      </c>
      <c r="Z48" s="559" t="n">
        <v>0.235352515870276</v>
      </c>
    </row>
    <row r="49" s="30" customFormat="true" ht="18" hidden="false" customHeight="true" outlineLevel="0" collapsed="false">
      <c r="B49" s="189" t="n">
        <v>90</v>
      </c>
      <c r="C49" s="190" t="s">
        <v>73</v>
      </c>
      <c r="D49" s="621"/>
      <c r="E49" s="401" t="n">
        <v>0.509156181501234</v>
      </c>
      <c r="F49" s="401" t="n">
        <v>0.55209797229472</v>
      </c>
      <c r="G49" s="401" t="n">
        <v>0.586881856680783</v>
      </c>
      <c r="H49" s="401" t="n">
        <v>0.460102318782805</v>
      </c>
      <c r="I49" s="401" t="n">
        <v>0.497413778857436</v>
      </c>
      <c r="J49" s="401" t="n">
        <v>0.528605433801198</v>
      </c>
      <c r="K49" s="401" t="n">
        <v>0.531308091184816</v>
      </c>
      <c r="L49" s="401" t="n">
        <v>0.483437272211873</v>
      </c>
      <c r="M49" s="401" t="n">
        <v>0.49008852406245</v>
      </c>
      <c r="N49" s="401" t="n">
        <v>0.546165965546474</v>
      </c>
      <c r="O49" s="401" t="n">
        <v>0.539011862735744</v>
      </c>
      <c r="P49" s="401" t="n">
        <v>0.486875473245835</v>
      </c>
      <c r="Q49" s="401" t="n">
        <v>0.50264744983343</v>
      </c>
      <c r="R49" s="401" t="n">
        <v>0.462997065354098</v>
      </c>
      <c r="S49" s="192" t="n">
        <f aca="false">+S42/P51*1000</f>
        <v>0.457320797576981</v>
      </c>
      <c r="T49" s="192" t="n">
        <v>0.462302582004398</v>
      </c>
      <c r="U49" s="192" t="n">
        <v>0.551619749605406</v>
      </c>
      <c r="V49" s="192" t="n">
        <v>0.552407678467966</v>
      </c>
      <c r="W49" s="192" t="n">
        <v>0.630097385332949</v>
      </c>
      <c r="X49" s="192" t="n">
        <v>0.633485771898936</v>
      </c>
      <c r="Y49" s="192" t="n">
        <v>0.652150735845098</v>
      </c>
      <c r="Z49" s="192" t="n">
        <v>0.632917973534068</v>
      </c>
    </row>
    <row r="50" s="30" customFormat="true" ht="20.1" hidden="false" customHeight="true" outlineLevel="0" collapsed="false">
      <c r="C50" s="193" t="s">
        <v>74</v>
      </c>
      <c r="D50" s="40"/>
      <c r="E50" s="58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40"/>
      <c r="U50" s="40"/>
      <c r="V50" s="40"/>
      <c r="W50" s="40"/>
      <c r="X50" s="40"/>
      <c r="Y50" s="40"/>
      <c r="Z50" s="40"/>
    </row>
    <row r="51" customFormat="false" ht="20.1" hidden="false" customHeight="true" outlineLevel="0" collapsed="false">
      <c r="C51" s="54" t="s">
        <v>140</v>
      </c>
      <c r="D51" s="205"/>
      <c r="E51" s="198" t="n">
        <v>57939</v>
      </c>
      <c r="F51" s="196" t="n">
        <v>59772</v>
      </c>
      <c r="G51" s="442" t="n">
        <v>59978</v>
      </c>
      <c r="H51" s="198" t="n">
        <v>60204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392</v>
      </c>
      <c r="R51" s="198" t="n">
        <v>64303</v>
      </c>
      <c r="S51" s="560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  <c r="X51" s="443" t="n">
        <v>66381</v>
      </c>
      <c r="Y51" s="443" t="n">
        <v>66726</v>
      </c>
      <c r="Z51" s="443" t="n">
        <v>66954</v>
      </c>
    </row>
    <row r="52" customFormat="false" ht="20.1" hidden="false" customHeight="true" outlineLevel="0" collapsed="false">
      <c r="C52" s="59" t="s">
        <v>141</v>
      </c>
      <c r="D52" s="205"/>
      <c r="E52" s="173"/>
      <c r="F52" s="177"/>
      <c r="G52" s="39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205"/>
      <c r="U52" s="205"/>
      <c r="V52" s="205"/>
      <c r="W52" s="205"/>
      <c r="X52" s="205"/>
      <c r="Y52" s="205"/>
      <c r="Z52" s="205"/>
    </row>
    <row r="53" customFormat="false" ht="20.1" hidden="false" customHeight="true" outlineLevel="0" collapsed="false">
      <c r="A53" s="0"/>
      <c r="C53" s="23" t="s">
        <v>107</v>
      </c>
      <c r="D53" s="291"/>
      <c r="E53" s="177"/>
      <c r="F53" s="208"/>
      <c r="G53" s="404"/>
      <c r="H53" s="291"/>
      <c r="I53" s="208"/>
      <c r="J53" s="208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</row>
    <row r="54" customFormat="false" ht="15.75" hidden="false" customHeight="true" outlineLevel="0" collapsed="false">
      <c r="B54" s="421"/>
      <c r="C54" s="407"/>
      <c r="D54" s="408"/>
      <c r="E54" s="408"/>
      <c r="F54" s="208"/>
      <c r="G54" s="208"/>
      <c r="H54" s="46"/>
      <c r="I54" s="208"/>
      <c r="J54" s="208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</row>
    <row r="55" customFormat="false" ht="18.75" hidden="false" customHeight="true" outlineLevel="0" collapsed="false">
      <c r="A55" s="20"/>
      <c r="B55" s="14"/>
      <c r="C55" s="45"/>
      <c r="D55" s="21"/>
      <c r="E55" s="21"/>
      <c r="F55" s="518"/>
      <c r="G55" s="173"/>
      <c r="H55" s="46"/>
      <c r="I55" s="208"/>
      <c r="J55" s="208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</row>
    <row r="56" customFormat="false" ht="15.75" hidden="false" customHeight="true" outlineLevel="0" collapsed="false">
      <c r="A56" s="20"/>
      <c r="B56" s="622"/>
      <c r="C56" s="20"/>
      <c r="D56" s="408"/>
      <c r="E56" s="408"/>
      <c r="F56" s="291"/>
      <c r="G56" s="414"/>
      <c r="H56" s="62"/>
      <c r="I56" s="208"/>
      <c r="J56" s="208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</row>
    <row r="57" customFormat="false" ht="15.75" hidden="false" customHeight="true" outlineLevel="0" collapsed="false">
      <c r="B57" s="278"/>
      <c r="C57" s="177"/>
      <c r="D57" s="173"/>
      <c r="E57" s="411"/>
      <c r="F57" s="46"/>
      <c r="G57" s="413"/>
      <c r="H57" s="62"/>
      <c r="I57" s="208"/>
      <c r="J57" s="208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</row>
    <row r="58" customFormat="false" ht="15.75" hidden="false" customHeight="true" outlineLevel="0" collapsed="false">
      <c r="A58" s="178"/>
      <c r="B58" s="276"/>
      <c r="C58" s="174"/>
      <c r="D58" s="173"/>
      <c r="E58" s="413"/>
      <c r="F58" s="414"/>
      <c r="G58" s="205"/>
      <c r="H58" s="208"/>
      <c r="I58" s="208"/>
      <c r="J58" s="208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</row>
    <row r="59" customFormat="false" ht="15.75" hidden="false" customHeight="true" outlineLevel="0" collapsed="false">
      <c r="A59" s="59"/>
      <c r="D59" s="205"/>
      <c r="E59" s="413"/>
      <c r="F59" s="413"/>
      <c r="G59" s="205"/>
      <c r="H59" s="208"/>
      <c r="I59" s="208"/>
      <c r="J59" s="208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</row>
    <row r="60" customFormat="false" ht="15.75" hidden="false" customHeight="true" outlineLevel="0" collapsed="false">
      <c r="A60" s="59"/>
      <c r="D60" s="205"/>
      <c r="E60" s="205"/>
      <c r="F60" s="205"/>
      <c r="G60" s="205"/>
      <c r="H60" s="208"/>
      <c r="I60" s="208"/>
      <c r="J60" s="208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</row>
    <row r="61" customFormat="false" ht="15.75" hidden="false" customHeight="true" outlineLevel="0" collapsed="false">
      <c r="A61" s="59"/>
      <c r="D61" s="205"/>
      <c r="E61" s="205"/>
      <c r="F61" s="205"/>
      <c r="G61" s="205"/>
      <c r="H61" s="208"/>
      <c r="I61" s="208"/>
      <c r="J61" s="208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</row>
    <row r="62" customFormat="false" ht="15.75" hidden="false" customHeight="true" outlineLevel="0" collapsed="false">
      <c r="A62" s="91"/>
      <c r="B62" s="278"/>
      <c r="C62" s="174"/>
      <c r="D62" s="194"/>
      <c r="E62" s="205"/>
      <c r="F62" s="205"/>
      <c r="G62" s="205"/>
      <c r="H62" s="208"/>
      <c r="I62" s="208"/>
      <c r="J62" s="208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</row>
    <row r="63" customFormat="false" ht="15.75" hidden="false" customHeight="true" outlineLevel="0" collapsed="false">
      <c r="A63" s="91"/>
      <c r="B63" s="278"/>
      <c r="D63" s="194"/>
      <c r="E63" s="205"/>
      <c r="F63" s="205"/>
      <c r="G63" s="205"/>
      <c r="H63" s="208"/>
      <c r="I63" s="208"/>
      <c r="J63" s="208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</row>
    <row r="64" customFormat="false" ht="15.75" hidden="false" customHeight="true" outlineLevel="0" collapsed="false">
      <c r="A64" s="91"/>
      <c r="B64" s="276"/>
      <c r="D64" s="200"/>
      <c r="E64" s="205"/>
      <c r="F64" s="205"/>
      <c r="G64" s="205"/>
      <c r="H64" s="208"/>
      <c r="I64" s="208"/>
      <c r="J64" s="208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</row>
    <row r="65" customFormat="false" ht="15.75" hidden="false" customHeight="true" outlineLevel="0" collapsed="false">
      <c r="A65" s="91"/>
      <c r="D65" s="64"/>
      <c r="E65" s="205"/>
      <c r="F65" s="205"/>
      <c r="G65" s="205"/>
      <c r="H65" s="208"/>
      <c r="I65" s="208"/>
      <c r="J65" s="208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</row>
    <row r="66" customFormat="false" ht="15.75" hidden="false" customHeight="true" outlineLevel="0" collapsed="false">
      <c r="A66" s="91"/>
      <c r="D66" s="198"/>
      <c r="E66" s="205"/>
      <c r="F66" s="205"/>
      <c r="G66" s="205"/>
      <c r="H66" s="208"/>
      <c r="I66" s="208"/>
      <c r="J66" s="208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</row>
    <row r="67" customFormat="false" ht="15.75" hidden="false" customHeight="true" outlineLevel="0" collapsed="false">
      <c r="D67" s="205"/>
      <c r="E67" s="205"/>
      <c r="F67" s="205"/>
      <c r="G67" s="205"/>
      <c r="H67" s="208"/>
      <c r="I67" s="208"/>
      <c r="J67" s="208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</row>
    <row r="68" customFormat="false" ht="15.75" hidden="false" customHeight="true" outlineLevel="0" collapsed="false">
      <c r="D68" s="205"/>
      <c r="E68" s="205"/>
      <c r="F68" s="205"/>
      <c r="G68" s="205"/>
      <c r="H68" s="208"/>
      <c r="I68" s="208"/>
      <c r="J68" s="208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</row>
    <row r="69" customFormat="false" ht="15.75" hidden="false" customHeight="true" outlineLevel="0" collapsed="false">
      <c r="D69" s="205"/>
      <c r="E69" s="205"/>
      <c r="F69" s="205"/>
      <c r="G69" s="205"/>
      <c r="H69" s="208"/>
      <c r="I69" s="208"/>
      <c r="J69" s="208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customFormat="false" ht="15.75" hidden="false" customHeight="true" outlineLevel="0" collapsed="false">
      <c r="D70" s="205"/>
      <c r="E70" s="205"/>
      <c r="F70" s="205"/>
      <c r="G70" s="205"/>
      <c r="H70" s="208"/>
      <c r="I70" s="208"/>
      <c r="J70" s="208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customFormat="false" ht="15.75" hidden="false" customHeight="true" outlineLevel="0" collapsed="false">
      <c r="D71" s="205"/>
      <c r="E71" s="205"/>
      <c r="F71" s="205"/>
      <c r="G71" s="205"/>
      <c r="H71" s="208"/>
      <c r="I71" s="208"/>
      <c r="J71" s="208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  <row r="72" customFormat="false" ht="15.75" hidden="false" customHeight="true" outlineLevel="0" collapsed="false">
      <c r="D72" s="205"/>
      <c r="E72" s="205"/>
      <c r="F72" s="205"/>
      <c r="G72" s="205"/>
      <c r="H72" s="208"/>
      <c r="I72" s="208"/>
      <c r="J72" s="208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</row>
    <row r="73" customFormat="false" ht="15.75" hidden="false" customHeight="true" outlineLevel="0" collapsed="false">
      <c r="D73" s="205"/>
      <c r="E73" s="205"/>
      <c r="F73" s="205"/>
      <c r="G73" s="205"/>
      <c r="H73" s="208"/>
      <c r="I73" s="208"/>
      <c r="J73" s="208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customFormat="false" ht="15.75" hidden="false" customHeight="true" outlineLevel="0" collapsed="false">
      <c r="D74" s="205"/>
      <c r="E74" s="205"/>
      <c r="F74" s="205"/>
      <c r="G74" s="205"/>
      <c r="H74" s="208"/>
      <c r="I74" s="208"/>
      <c r="J74" s="208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customFormat="false" ht="15.75" hidden="false" customHeight="true" outlineLevel="0" collapsed="false">
      <c r="D75" s="205"/>
      <c r="E75" s="205"/>
      <c r="F75" s="205"/>
      <c r="G75" s="205"/>
      <c r="H75" s="208"/>
      <c r="I75" s="208"/>
      <c r="J75" s="208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customFormat="false" ht="15.75" hidden="false" customHeight="true" outlineLevel="0" collapsed="false">
      <c r="D76" s="205"/>
      <c r="E76" s="205"/>
      <c r="F76" s="205"/>
      <c r="G76" s="205"/>
      <c r="H76" s="208"/>
      <c r="I76" s="208"/>
      <c r="J76" s="208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customFormat="false" ht="15.75" hidden="false" customHeight="true" outlineLevel="0" collapsed="false">
      <c r="D77" s="205"/>
      <c r="E77" s="205"/>
      <c r="F77" s="205"/>
      <c r="G77" s="205"/>
      <c r="H77" s="208"/>
      <c r="I77" s="208"/>
      <c r="J77" s="208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customFormat="false" ht="15.75" hidden="false" customHeight="true" outlineLevel="0" collapsed="false">
      <c r="D78" s="205"/>
      <c r="E78" s="205"/>
      <c r="F78" s="205"/>
      <c r="G78" s="205"/>
      <c r="H78" s="208"/>
      <c r="I78" s="208"/>
      <c r="J78" s="208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customFormat="false" ht="15.75" hidden="false" customHeight="true" outlineLevel="0" collapsed="false">
      <c r="D79" s="205"/>
      <c r="E79" s="205"/>
      <c r="F79" s="205"/>
      <c r="G79" s="205"/>
      <c r="H79" s="208"/>
      <c r="I79" s="208"/>
      <c r="J79" s="208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</row>
    <row r="80" customFormat="false" ht="15.75" hidden="false" customHeight="true" outlineLevel="0" collapsed="false">
      <c r="D80" s="205"/>
      <c r="E80" s="205"/>
      <c r="F80" s="205"/>
      <c r="G80" s="205"/>
      <c r="H80" s="208"/>
      <c r="I80" s="208"/>
      <c r="J80" s="208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</row>
    <row r="81" customFormat="false" ht="15.75" hidden="false" customHeight="true" outlineLevel="0" collapsed="false">
      <c r="D81" s="205"/>
      <c r="E81" s="205"/>
      <c r="F81" s="205"/>
      <c r="G81" s="205"/>
      <c r="H81" s="208"/>
      <c r="I81" s="208"/>
      <c r="J81" s="208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</row>
    <row r="82" customFormat="false" ht="15.75" hidden="false" customHeight="true" outlineLevel="0" collapsed="false">
      <c r="D82" s="205"/>
      <c r="E82" s="205"/>
      <c r="F82" s="205"/>
      <c r="G82" s="205"/>
      <c r="H82" s="208"/>
      <c r="I82" s="208"/>
      <c r="J82" s="208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</row>
    <row r="83" customFormat="false" ht="15.75" hidden="false" customHeight="true" outlineLevel="0" collapsed="false">
      <c r="D83" s="205"/>
      <c r="E83" s="205"/>
      <c r="F83" s="205"/>
      <c r="G83" s="205"/>
      <c r="H83" s="208"/>
      <c r="I83" s="208"/>
      <c r="J83" s="208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</row>
    <row r="84" customFormat="false" ht="15.75" hidden="false" customHeight="true" outlineLevel="0" collapsed="false">
      <c r="D84" s="205"/>
      <c r="E84" s="205"/>
      <c r="F84" s="205"/>
      <c r="G84" s="205"/>
      <c r="H84" s="208"/>
      <c r="I84" s="208"/>
      <c r="J84" s="208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customFormat="false" ht="15.75" hidden="false" customHeight="true" outlineLevel="0" collapsed="false">
      <c r="D85" s="205"/>
      <c r="E85" s="205"/>
      <c r="F85" s="205"/>
      <c r="G85" s="205"/>
      <c r="H85" s="208"/>
      <c r="I85" s="208"/>
      <c r="J85" s="208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</row>
    <row r="86" customFormat="false" ht="15.75" hidden="false" customHeight="true" outlineLevel="0" collapsed="false">
      <c r="D86" s="205"/>
      <c r="E86" s="205"/>
      <c r="F86" s="205"/>
      <c r="G86" s="205"/>
      <c r="H86" s="208"/>
      <c r="I86" s="208"/>
      <c r="J86" s="208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</row>
    <row r="87" customFormat="false" ht="15.75" hidden="false" customHeight="true" outlineLevel="0" collapsed="false">
      <c r="D87" s="205"/>
      <c r="E87" s="205"/>
      <c r="F87" s="205"/>
      <c r="G87" s="205"/>
      <c r="H87" s="208"/>
      <c r="I87" s="208"/>
      <c r="J87" s="208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</row>
    <row r="88" customFormat="false" ht="15.75" hidden="false" customHeight="true" outlineLevel="0" collapsed="false">
      <c r="D88" s="205"/>
      <c r="E88" s="205"/>
      <c r="F88" s="205"/>
      <c r="G88" s="205"/>
      <c r="H88" s="208"/>
      <c r="I88" s="208"/>
      <c r="J88" s="208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</row>
    <row r="89" customFormat="false" ht="15.75" hidden="false" customHeight="true" outlineLevel="0" collapsed="false">
      <c r="D89" s="205"/>
      <c r="E89" s="205"/>
      <c r="F89" s="205"/>
      <c r="G89" s="205"/>
      <c r="H89" s="208"/>
      <c r="I89" s="208"/>
      <c r="J89" s="208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</row>
    <row r="90" customFormat="false" ht="15.75" hidden="false" customHeight="true" outlineLevel="0" collapsed="false">
      <c r="D90" s="205"/>
      <c r="E90" s="205"/>
      <c r="F90" s="205"/>
      <c r="G90" s="205"/>
      <c r="H90" s="208"/>
      <c r="I90" s="208"/>
      <c r="J90" s="208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</row>
    <row r="91" customFormat="false" ht="15.75" hidden="false" customHeight="true" outlineLevel="0" collapsed="false">
      <c r="D91" s="205"/>
      <c r="E91" s="205"/>
      <c r="F91" s="205"/>
      <c r="G91" s="205"/>
      <c r="H91" s="208"/>
      <c r="I91" s="208"/>
      <c r="J91" s="208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</row>
    <row r="92" customFormat="false" ht="15.75" hidden="false" customHeight="true" outlineLevel="0" collapsed="false">
      <c r="D92" s="205"/>
      <c r="E92" s="205"/>
      <c r="F92" s="205"/>
      <c r="G92" s="205"/>
      <c r="H92" s="208"/>
      <c r="I92" s="208"/>
      <c r="J92" s="208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</row>
    <row r="93" customFormat="false" ht="15.75" hidden="false" customHeight="true" outlineLevel="0" collapsed="false">
      <c r="D93" s="205"/>
      <c r="E93" s="205"/>
      <c r="F93" s="205"/>
      <c r="G93" s="205"/>
      <c r="H93" s="208"/>
      <c r="I93" s="208"/>
      <c r="J93" s="208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</row>
    <row r="94" customFormat="false" ht="15.75" hidden="false" customHeight="true" outlineLevel="0" collapsed="false">
      <c r="D94" s="205"/>
      <c r="E94" s="205"/>
      <c r="F94" s="205"/>
      <c r="G94" s="205"/>
      <c r="H94" s="208"/>
      <c r="I94" s="208"/>
      <c r="J94" s="208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</row>
    <row r="95" customFormat="false" ht="15.75" hidden="false" customHeight="true" outlineLevel="0" collapsed="false">
      <c r="D95" s="205"/>
      <c r="E95" s="205"/>
      <c r="F95" s="205"/>
      <c r="G95" s="205"/>
      <c r="H95" s="208"/>
      <c r="I95" s="208"/>
      <c r="J95" s="208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</row>
    <row r="96" customFormat="false" ht="15.75" hidden="false" customHeight="true" outlineLevel="0" collapsed="false">
      <c r="D96" s="205"/>
      <c r="E96" s="205"/>
      <c r="F96" s="205"/>
      <c r="G96" s="205"/>
      <c r="H96" s="208"/>
      <c r="I96" s="208"/>
      <c r="J96" s="208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</row>
    <row r="97" customFormat="false" ht="15.75" hidden="false" customHeight="true" outlineLevel="0" collapsed="false">
      <c r="D97" s="205"/>
      <c r="E97" s="205"/>
      <c r="F97" s="205"/>
      <c r="G97" s="205"/>
      <c r="H97" s="208"/>
      <c r="I97" s="208"/>
      <c r="J97" s="208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12" width="11.7"/>
    <col collapsed="false" customWidth="true" hidden="false" outlineLevel="0" max="6" min="6" style="12" width="4.14"/>
    <col collapsed="false" customWidth="true" hidden="false" outlineLevel="0" max="10" min="7" style="12" width="11.7"/>
    <col collapsed="false" customWidth="true" hidden="false" outlineLevel="0" max="11" min="11" style="0" width="1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F1" s="177" t="s">
        <v>142</v>
      </c>
    </row>
    <row r="2" customFormat="false" ht="15.75" hidden="false" customHeight="false" outlineLevel="0" collapsed="false">
      <c r="B2" s="296"/>
      <c r="C2" s="296"/>
      <c r="D2" s="296"/>
      <c r="E2" s="296"/>
      <c r="F2" s="296"/>
      <c r="G2" s="296"/>
      <c r="H2" s="296"/>
      <c r="I2" s="296"/>
      <c r="J2" s="296"/>
    </row>
    <row r="3" customFormat="false" ht="12.75" hidden="false" customHeight="false" outlineLevel="0" collapsed="false">
      <c r="B3" s="292"/>
      <c r="C3" s="14"/>
      <c r="D3" s="14"/>
      <c r="E3" s="14"/>
      <c r="F3" s="293"/>
      <c r="G3" s="293"/>
      <c r="H3" s="294"/>
      <c r="I3" s="292"/>
      <c r="J3" s="292"/>
    </row>
    <row r="4" customFormat="false" ht="12.75" hidden="false" customHeight="false" outlineLevel="0" collapsed="false">
      <c r="B4" s="292"/>
      <c r="C4" s="14"/>
      <c r="D4" s="14"/>
      <c r="E4" s="14"/>
      <c r="F4" s="293"/>
      <c r="G4" s="293"/>
      <c r="H4" s="294"/>
      <c r="I4" s="292"/>
      <c r="J4" s="292"/>
    </row>
    <row r="5" customFormat="false" ht="12.75" hidden="false" customHeight="false" outlineLevel="0" collapsed="false">
      <c r="B5" s="292"/>
      <c r="C5" s="14"/>
      <c r="D5" s="14"/>
      <c r="E5" s="14"/>
      <c r="F5" s="293"/>
      <c r="G5" s="293"/>
      <c r="H5" s="294"/>
      <c r="I5" s="292"/>
      <c r="J5" s="292"/>
    </row>
    <row r="6" customFormat="false" ht="15.75" hidden="false" customHeight="false" outlineLevel="0" collapsed="false">
      <c r="B6" s="292"/>
      <c r="C6" s="14"/>
      <c r="D6" s="14"/>
      <c r="E6" s="14"/>
      <c r="F6" s="295"/>
      <c r="G6" s="296"/>
      <c r="H6" s="292"/>
      <c r="I6" s="292"/>
      <c r="J6" s="292"/>
    </row>
    <row r="7" customFormat="false" ht="15.75" hidden="false" customHeight="false" outlineLevel="0" collapsed="false">
      <c r="B7" s="292"/>
      <c r="C7" s="14"/>
      <c r="D7" s="14"/>
      <c r="E7" s="14"/>
      <c r="F7" s="295"/>
      <c r="G7" s="296"/>
      <c r="H7" s="292"/>
      <c r="I7" s="292"/>
      <c r="J7" s="292"/>
    </row>
    <row r="8" customFormat="false" ht="15.75" hidden="false" customHeight="false" outlineLevel="0" collapsed="false">
      <c r="B8" s="297"/>
      <c r="C8" s="14"/>
      <c r="D8" s="14"/>
      <c r="E8" s="14"/>
      <c r="H8" s="14"/>
      <c r="I8" s="14"/>
    </row>
    <row r="9" customFormat="false" ht="18.75" hidden="false" customHeight="false" outlineLevel="0" collapsed="false">
      <c r="B9" s="14"/>
      <c r="C9" s="14"/>
      <c r="D9" s="14"/>
      <c r="E9" s="14"/>
      <c r="F9" s="14"/>
      <c r="G9" s="298"/>
      <c r="H9" s="14"/>
      <c r="I9" s="14"/>
      <c r="J9" s="30"/>
    </row>
    <row r="10" customFormat="false" ht="15.75" hidden="false" customHeight="false" outlineLevel="0" collapsed="false">
      <c r="B10" s="20"/>
      <c r="C10" s="14"/>
      <c r="D10" s="14"/>
      <c r="E10" s="14"/>
      <c r="F10" s="14"/>
      <c r="H10" s="61"/>
      <c r="I10" s="14"/>
      <c r="J10" s="30"/>
    </row>
    <row r="11" customFormat="false" ht="12.75" hidden="false" customHeight="false" outlineLevel="0" collapsed="false">
      <c r="B11" s="20"/>
      <c r="C11" s="14"/>
      <c r="D11" s="14"/>
      <c r="E11" s="14"/>
      <c r="F11" s="299"/>
      <c r="G11" s="299"/>
      <c r="H11" s="61"/>
      <c r="I11" s="14"/>
      <c r="J11" s="30"/>
    </row>
    <row r="12" customFormat="false" ht="15" hidden="false" customHeight="false" outlineLevel="0" collapsed="false">
      <c r="B12" s="59"/>
      <c r="C12" s="14"/>
      <c r="D12" s="14"/>
      <c r="E12" s="14"/>
      <c r="F12" s="174"/>
      <c r="G12" s="59"/>
      <c r="H12" s="415"/>
      <c r="I12" s="415"/>
      <c r="J12" s="91"/>
    </row>
    <row r="13" customFormat="false" ht="15" hidden="false" customHeight="false" outlineLevel="0" collapsed="false">
      <c r="B13" s="59"/>
      <c r="C13" s="14"/>
      <c r="D13" s="14"/>
      <c r="E13" s="14"/>
      <c r="F13" s="174"/>
      <c r="G13" s="59"/>
      <c r="H13" s="415"/>
      <c r="I13" s="415"/>
      <c r="J13" s="91"/>
    </row>
    <row r="14" customFormat="false" ht="15" hidden="false" customHeight="false" outlineLevel="0" collapsed="false">
      <c r="B14" s="59"/>
      <c r="C14" s="14"/>
      <c r="D14" s="14"/>
      <c r="E14" s="14"/>
      <c r="F14" s="174"/>
      <c r="G14" s="59"/>
      <c r="H14" s="415"/>
      <c r="I14" s="415"/>
      <c r="J14" s="91"/>
    </row>
    <row r="15" customFormat="false" ht="15" hidden="false" customHeight="false" outlineLevel="0" collapsed="false">
      <c r="B15" s="59"/>
      <c r="C15" s="14"/>
      <c r="D15" s="14"/>
      <c r="E15" s="14"/>
      <c r="F15" s="174"/>
      <c r="G15" s="59"/>
      <c r="H15" s="415"/>
      <c r="I15" s="415"/>
      <c r="J15" s="91"/>
    </row>
    <row r="16" customFormat="false" ht="15" hidden="false" customHeight="false" outlineLevel="0" collapsed="false">
      <c r="B16" s="412"/>
      <c r="C16" s="43"/>
      <c r="D16" s="43"/>
      <c r="E16" s="43"/>
      <c r="F16" s="51"/>
      <c r="G16" s="51"/>
      <c r="H16" s="51"/>
      <c r="I16" s="412"/>
      <c r="J16" s="301"/>
    </row>
    <row r="17" customFormat="false" ht="15" hidden="false" customHeight="false" outlineLevel="0" collapsed="false">
      <c r="B17" s="51"/>
      <c r="C17" s="43"/>
      <c r="D17" s="43"/>
      <c r="E17" s="43"/>
      <c r="F17" s="172"/>
      <c r="G17" s="172"/>
      <c r="H17" s="172"/>
      <c r="I17" s="172"/>
      <c r="J17" s="172"/>
    </row>
    <row r="18" customFormat="false" ht="15" hidden="false" customHeight="false" outlineLevel="0" collapsed="false">
      <c r="B18" s="51"/>
      <c r="C18" s="43"/>
      <c r="D18" s="43"/>
      <c r="E18" s="43"/>
      <c r="F18" s="172"/>
      <c r="G18" s="172"/>
      <c r="H18" s="172"/>
      <c r="I18" s="172"/>
      <c r="J18" s="172"/>
    </row>
    <row r="19" customFormat="false" ht="15" hidden="false" customHeight="false" outlineLevel="0" collapsed="false">
      <c r="B19" s="51"/>
      <c r="C19" s="43"/>
      <c r="D19" s="43"/>
      <c r="E19" s="43"/>
      <c r="F19" s="172"/>
      <c r="G19" s="172"/>
      <c r="H19" s="172"/>
      <c r="I19" s="172"/>
      <c r="J19" s="172"/>
    </row>
    <row r="20" customFormat="false" ht="15" hidden="false" customHeight="false" outlineLevel="0" collapsed="false">
      <c r="B20" s="51"/>
      <c r="C20" s="43"/>
      <c r="D20" s="43"/>
      <c r="E20" s="43"/>
      <c r="F20" s="172"/>
      <c r="G20" s="172"/>
      <c r="H20" s="172"/>
      <c r="I20" s="172"/>
      <c r="J20" s="172"/>
    </row>
    <row r="21" customFormat="false" ht="15" hidden="false" customHeight="false" outlineLevel="0" collapsed="false">
      <c r="B21" s="51"/>
      <c r="C21" s="43"/>
      <c r="D21" s="43"/>
      <c r="E21" s="43"/>
      <c r="F21" s="39"/>
      <c r="G21" s="39"/>
      <c r="H21" s="39"/>
      <c r="I21" s="39"/>
      <c r="J21" s="39"/>
      <c r="K21" s="207"/>
    </row>
    <row r="22" customFormat="false" ht="15" hidden="false" customHeight="false" outlineLevel="0" collapsed="false">
      <c r="B22" s="91"/>
      <c r="C22" s="14"/>
      <c r="D22" s="14"/>
      <c r="E22" s="45"/>
      <c r="F22" s="39"/>
      <c r="G22" s="39"/>
      <c r="H22" s="39"/>
      <c r="I22" s="39"/>
      <c r="J22" s="39"/>
      <c r="K22" s="207"/>
    </row>
    <row r="23" customFormat="false" ht="14.25" hidden="false" customHeight="false" outlineLevel="0" collapsed="false">
      <c r="B23" s="59"/>
      <c r="C23" s="14"/>
      <c r="D23" s="14"/>
      <c r="E23" s="45"/>
      <c r="F23" s="39"/>
      <c r="G23" s="39"/>
      <c r="H23" s="39"/>
      <c r="I23" s="39"/>
      <c r="J23" s="39"/>
      <c r="K23" s="207"/>
    </row>
    <row r="24" customFormat="false" ht="14.25" hidden="false" customHeight="false" outlineLevel="0" collapsed="false">
      <c r="B24" s="416"/>
      <c r="C24" s="14"/>
      <c r="D24" s="14"/>
      <c r="E24" s="45"/>
      <c r="F24" s="305"/>
      <c r="G24" s="45"/>
      <c r="H24" s="306"/>
      <c r="I24" s="306"/>
      <c r="J24" s="307"/>
    </row>
    <row r="25" customFormat="false" ht="14.25" hidden="false" customHeight="false" outlineLevel="0" collapsed="false">
      <c r="B25" s="59"/>
      <c r="C25" s="417"/>
      <c r="D25" s="417"/>
      <c r="E25" s="418"/>
      <c r="F25" s="310"/>
      <c r="G25" s="418"/>
      <c r="H25" s="311"/>
      <c r="I25" s="311"/>
      <c r="J25" s="177"/>
    </row>
    <row r="26" customFormat="false" ht="14.25" hidden="false" customHeight="false" outlineLevel="0" collapsed="false">
      <c r="B26" s="313"/>
      <c r="C26" s="418"/>
      <c r="D26" s="418"/>
      <c r="E26" s="418"/>
      <c r="F26" s="313"/>
      <c r="G26" s="313"/>
      <c r="H26" s="313"/>
      <c r="I26" s="313"/>
      <c r="J26" s="313"/>
    </row>
    <row r="27" customFormat="false" ht="14.25" hidden="false" customHeight="false" outlineLevel="0" collapsed="false">
      <c r="B27" s="313"/>
      <c r="C27" s="418"/>
      <c r="D27" s="418"/>
      <c r="E27" s="418"/>
      <c r="F27" s="313"/>
      <c r="G27" s="313"/>
      <c r="H27" s="313"/>
      <c r="I27" s="313"/>
      <c r="J27" s="313"/>
    </row>
    <row r="28" customFormat="false" ht="14.25" hidden="false" customHeight="false" outlineLevel="0" collapsed="false">
      <c r="B28" s="59"/>
      <c r="C28" s="417"/>
      <c r="D28" s="417"/>
      <c r="E28" s="418"/>
      <c r="F28" s="313"/>
      <c r="G28" s="313"/>
      <c r="H28" s="313"/>
      <c r="I28" s="313"/>
      <c r="J28" s="313"/>
    </row>
    <row r="29" customFormat="false" ht="14.25" hidden="false" customHeight="false" outlineLevel="0" collapsed="false">
      <c r="B29" s="59"/>
      <c r="C29" s="14"/>
      <c r="D29" s="14"/>
      <c r="E29" s="45"/>
      <c r="F29" s="313"/>
      <c r="G29" s="313"/>
      <c r="H29" s="313"/>
      <c r="I29" s="313"/>
      <c r="J29" s="313"/>
    </row>
    <row r="30" customFormat="false" ht="14.25" hidden="false" customHeight="false" outlineLevel="0" collapsed="false">
      <c r="B30" s="313"/>
      <c r="C30" s="45"/>
      <c r="D30" s="45"/>
      <c r="E30" s="45"/>
      <c r="F30" s="313"/>
      <c r="G30" s="313"/>
      <c r="H30" s="313"/>
      <c r="I30" s="313"/>
      <c r="J30" s="313"/>
    </row>
    <row r="31" customFormat="false" ht="14.25" hidden="false" customHeight="false" outlineLevel="0" collapsed="false">
      <c r="B31" s="59"/>
      <c r="C31" s="14"/>
      <c r="D31" s="14"/>
      <c r="E31" s="45"/>
      <c r="F31" s="313"/>
      <c r="G31" s="313"/>
      <c r="H31" s="313"/>
      <c r="I31" s="313"/>
      <c r="J31" s="313"/>
    </row>
    <row r="32" customFormat="false" ht="14.25" hidden="false" customHeight="false" outlineLevel="0" collapsed="false">
      <c r="B32" s="59"/>
      <c r="C32" s="417"/>
      <c r="D32" s="417"/>
      <c r="E32" s="418"/>
      <c r="F32" s="313"/>
      <c r="G32" s="175"/>
      <c r="H32" s="175"/>
      <c r="I32" s="175"/>
      <c r="J32" s="313"/>
    </row>
    <row r="33" customFormat="false" ht="14.25" hidden="false" customHeight="false" outlineLevel="0" collapsed="false">
      <c r="B33" s="59"/>
      <c r="C33" s="417"/>
      <c r="D33" s="417"/>
      <c r="E33" s="418"/>
      <c r="F33" s="313"/>
      <c r="G33" s="175"/>
      <c r="H33" s="175"/>
      <c r="I33" s="175"/>
      <c r="J33" s="313"/>
    </row>
    <row r="34" customFormat="false" ht="14.25" hidden="false" customHeight="false" outlineLevel="0" collapsed="false">
      <c r="B34" s="59"/>
      <c r="C34" s="417"/>
      <c r="D34" s="417"/>
      <c r="E34" s="418"/>
      <c r="F34" s="313"/>
      <c r="G34" s="175"/>
      <c r="H34" s="175"/>
      <c r="I34" s="175"/>
      <c r="J34" s="313"/>
    </row>
    <row r="35" customFormat="false" ht="15" hidden="false" customHeight="false" outlineLevel="0" collapsed="false">
      <c r="B35" s="91"/>
      <c r="C35" s="14"/>
      <c r="D35" s="14"/>
      <c r="E35" s="45"/>
      <c r="F35" s="178"/>
      <c r="G35" s="173"/>
      <c r="H35" s="173"/>
      <c r="I35" s="173"/>
      <c r="J35" s="178"/>
    </row>
    <row r="36" customFormat="false" ht="15" hidden="false" customHeight="false" outlineLevel="0" collapsed="false">
      <c r="B36" s="91"/>
      <c r="C36" s="14"/>
      <c r="D36" s="14"/>
      <c r="E36" s="45"/>
      <c r="F36" s="178"/>
      <c r="G36" s="173"/>
      <c r="H36" s="173"/>
      <c r="I36" s="173"/>
      <c r="J36" s="178"/>
    </row>
    <row r="37" customFormat="false" ht="15" hidden="false" customHeight="false" outlineLevel="0" collapsed="false">
      <c r="B37" s="91"/>
      <c r="C37" s="14"/>
      <c r="D37" s="14"/>
      <c r="E37" s="45"/>
      <c r="F37" s="178"/>
      <c r="G37" s="173"/>
      <c r="H37" s="173"/>
      <c r="I37" s="173"/>
      <c r="J37" s="178"/>
    </row>
    <row r="38" customFormat="false" ht="14.25" hidden="false" customHeight="false" outlineLevel="0" collapsed="false">
      <c r="B38" s="59"/>
      <c r="C38" s="417"/>
      <c r="D38" s="417"/>
      <c r="E38" s="418"/>
      <c r="F38" s="313"/>
      <c r="G38" s="175"/>
      <c r="H38" s="175"/>
      <c r="I38" s="175"/>
      <c r="J38" s="313"/>
    </row>
    <row r="39" customFormat="false" ht="14.25" hidden="false" customHeight="false" outlineLevel="0" collapsed="false">
      <c r="B39" s="59"/>
      <c r="C39" s="417"/>
      <c r="D39" s="417"/>
      <c r="E39" s="418"/>
      <c r="F39" s="313"/>
      <c r="G39" s="175"/>
      <c r="H39" s="175"/>
      <c r="I39" s="175"/>
      <c r="J39" s="313"/>
    </row>
    <row r="40" customFormat="false" ht="14.25" hidden="false" customHeight="false" outlineLevel="0" collapsed="false">
      <c r="B40" s="59"/>
      <c r="C40" s="417"/>
      <c r="D40" s="417"/>
      <c r="E40" s="418"/>
      <c r="F40" s="313"/>
      <c r="G40" s="175"/>
      <c r="H40" s="175"/>
      <c r="I40" s="175"/>
      <c r="J40" s="313"/>
    </row>
    <row r="41" customFormat="false" ht="14.25" hidden="false" customHeight="false" outlineLevel="0" collapsed="false">
      <c r="B41" s="59"/>
      <c r="C41" s="417"/>
      <c r="D41" s="417"/>
      <c r="E41" s="418"/>
      <c r="F41" s="313"/>
      <c r="G41" s="175"/>
      <c r="H41" s="175"/>
      <c r="I41" s="175"/>
      <c r="J41" s="313"/>
    </row>
    <row r="42" customFormat="false" ht="14.25" hidden="false" customHeight="false" outlineLevel="0" collapsed="false">
      <c r="B42" s="59"/>
      <c r="C42" s="417"/>
      <c r="D42" s="417"/>
      <c r="E42" s="418"/>
      <c r="F42" s="313"/>
      <c r="G42" s="175"/>
      <c r="H42" s="175"/>
      <c r="I42" s="175"/>
      <c r="J42" s="313"/>
    </row>
    <row r="43" customFormat="false" ht="14.25" hidden="false" customHeight="false" outlineLevel="0" collapsed="false">
      <c r="B43" s="59"/>
      <c r="C43" s="417"/>
      <c r="D43" s="417"/>
      <c r="E43" s="418"/>
      <c r="F43" s="313"/>
      <c r="G43" s="175"/>
      <c r="H43" s="175"/>
      <c r="I43" s="175"/>
      <c r="J43" s="313"/>
    </row>
    <row r="44" customFormat="false" ht="15" hidden="false" customHeight="false" outlineLevel="0" collapsed="false">
      <c r="B44" s="91"/>
      <c r="C44" s="14"/>
      <c r="D44" s="14"/>
      <c r="E44" s="45"/>
      <c r="F44" s="178"/>
      <c r="G44" s="173"/>
      <c r="H44" s="173"/>
      <c r="I44" s="173"/>
      <c r="J44" s="178"/>
    </row>
    <row r="45" customFormat="false" ht="15" hidden="false" customHeight="false" outlineLevel="0" collapsed="false">
      <c r="B45" s="178"/>
      <c r="C45" s="45"/>
      <c r="D45" s="45"/>
      <c r="E45" s="45"/>
      <c r="F45" s="178"/>
      <c r="G45" s="173"/>
      <c r="H45" s="173"/>
      <c r="I45" s="173"/>
      <c r="J45" s="178"/>
    </row>
    <row r="46" customFormat="false" ht="15" hidden="false" customHeight="false" outlineLevel="0" collapsed="false">
      <c r="B46" s="178"/>
      <c r="C46" s="45"/>
      <c r="D46" s="45"/>
      <c r="E46" s="45"/>
      <c r="F46" s="178"/>
      <c r="G46" s="173"/>
      <c r="H46" s="173"/>
      <c r="I46" s="173"/>
      <c r="J46" s="178"/>
    </row>
    <row r="47" customFormat="false" ht="15" hidden="false" customHeight="false" outlineLevel="0" collapsed="false">
      <c r="B47" s="178"/>
      <c r="C47" s="45"/>
      <c r="D47" s="45"/>
      <c r="E47" s="45"/>
      <c r="F47" s="178"/>
      <c r="G47" s="173"/>
      <c r="H47" s="173"/>
      <c r="I47" s="173"/>
      <c r="J47" s="178"/>
    </row>
    <row r="48" customFormat="false" ht="14.25" hidden="false" customHeight="false" outlineLevel="0" collapsed="false">
      <c r="B48" s="59"/>
      <c r="C48" s="417"/>
      <c r="D48" s="417"/>
      <c r="E48" s="418"/>
      <c r="F48" s="313"/>
      <c r="G48" s="175"/>
      <c r="H48" s="175"/>
      <c r="I48" s="175"/>
      <c r="J48" s="313"/>
    </row>
    <row r="49" customFormat="false" ht="14.25" hidden="false" customHeight="false" outlineLevel="0" collapsed="false">
      <c r="B49" s="59"/>
      <c r="C49" s="417"/>
      <c r="D49" s="417"/>
      <c r="E49" s="418"/>
      <c r="F49" s="313"/>
      <c r="G49" s="175"/>
      <c r="H49" s="175"/>
      <c r="I49" s="175"/>
      <c r="J49" s="313"/>
    </row>
    <row r="50" customFormat="false" ht="14.25" hidden="false" customHeight="false" outlineLevel="0" collapsed="false">
      <c r="B50" s="59"/>
      <c r="C50" s="417"/>
      <c r="D50" s="417"/>
      <c r="E50" s="418"/>
      <c r="F50" s="313"/>
      <c r="G50" s="175"/>
      <c r="H50" s="175"/>
      <c r="I50" s="175"/>
      <c r="J50" s="313"/>
    </row>
    <row r="51" customFormat="false" ht="15" hidden="false" customHeight="false" outlineLevel="0" collapsed="false">
      <c r="B51" s="91"/>
      <c r="C51" s="14"/>
      <c r="D51" s="14"/>
      <c r="E51" s="45"/>
      <c r="F51" s="178"/>
      <c r="G51" s="173"/>
      <c r="H51" s="173"/>
      <c r="I51" s="173"/>
      <c r="J51" s="178"/>
    </row>
    <row r="52" customFormat="false" ht="15" hidden="false" customHeight="false" outlineLevel="0" collapsed="false">
      <c r="B52" s="91"/>
      <c r="C52" s="14"/>
      <c r="D52" s="14"/>
      <c r="E52" s="45"/>
      <c r="F52" s="178"/>
      <c r="G52" s="173"/>
      <c r="H52" s="173"/>
      <c r="I52" s="173"/>
      <c r="J52" s="178"/>
    </row>
    <row r="53" customFormat="false" ht="15" hidden="false" customHeight="false" outlineLevel="0" collapsed="false">
      <c r="B53" s="178"/>
      <c r="C53" s="45"/>
      <c r="D53" s="45"/>
      <c r="E53" s="45"/>
      <c r="F53" s="178"/>
      <c r="G53" s="173"/>
      <c r="H53" s="173"/>
      <c r="I53" s="173"/>
      <c r="J53" s="178"/>
    </row>
    <row r="54" customFormat="false" ht="12.75" hidden="false" customHeight="false" outlineLevel="0" collapsed="false">
      <c r="B54" s="14"/>
      <c r="C54" s="14"/>
      <c r="D54" s="14"/>
      <c r="E54" s="45"/>
      <c r="F54" s="45"/>
      <c r="G54" s="45"/>
      <c r="H54" s="45"/>
      <c r="I54" s="45"/>
      <c r="J54" s="45"/>
    </row>
    <row r="55" customFormat="false" ht="15" hidden="false" customHeight="false" outlineLevel="0" collapsed="false">
      <c r="B55" s="91"/>
      <c r="C55" s="14"/>
      <c r="D55" s="14"/>
      <c r="E55" s="45"/>
      <c r="F55" s="314"/>
      <c r="G55" s="315"/>
      <c r="H55" s="307"/>
      <c r="I55" s="178"/>
      <c r="J55" s="178"/>
    </row>
    <row r="56" customFormat="false" ht="15" hidden="false" customHeight="false" outlineLevel="0" collapsed="false">
      <c r="B56" s="91"/>
      <c r="C56" s="14"/>
      <c r="D56" s="14"/>
      <c r="E56" s="45"/>
      <c r="F56" s="314"/>
      <c r="G56" s="315"/>
      <c r="H56" s="307"/>
      <c r="I56" s="178"/>
      <c r="J56" s="178"/>
    </row>
    <row r="57" customFormat="false" ht="15.75" hidden="false" customHeight="false" outlineLevel="0" collapsed="false">
      <c r="B57" s="91"/>
      <c r="C57" s="419"/>
      <c r="D57" s="419"/>
      <c r="E57" s="178"/>
      <c r="G57" s="178"/>
      <c r="H57" s="178"/>
      <c r="I57" s="178"/>
      <c r="J57" s="178"/>
    </row>
    <row r="58" customFormat="false" ht="15" hidden="false" customHeight="false" outlineLevel="0" collapsed="false">
      <c r="B58" s="91"/>
      <c r="C58" s="419"/>
      <c r="D58" s="419"/>
      <c r="E58" s="178"/>
      <c r="F58" s="178"/>
      <c r="G58" s="178"/>
      <c r="H58" s="178"/>
      <c r="I58" s="178"/>
      <c r="J58" s="178"/>
    </row>
    <row r="59" customFormat="false" ht="15" hidden="false" customHeight="false" outlineLevel="0" collapsed="false">
      <c r="B59" s="91"/>
      <c r="C59" s="419"/>
      <c r="D59" s="419"/>
      <c r="E59" s="178"/>
      <c r="F59" s="178"/>
      <c r="G59" s="178"/>
      <c r="H59" s="178"/>
      <c r="I59" s="178"/>
      <c r="J59" s="178"/>
    </row>
    <row r="60" customFormat="false" ht="15.75" hidden="false" customHeight="false" outlineLevel="0" collapsed="false">
      <c r="C60" s="13"/>
      <c r="D60" s="13"/>
      <c r="E60" s="178"/>
      <c r="F60" s="407"/>
      <c r="G60" s="407"/>
      <c r="H60" s="407"/>
      <c r="I60" s="407"/>
      <c r="J60" s="407"/>
    </row>
    <row r="61" customFormat="false" ht="15.75" hidden="false" customHeight="false" outlineLevel="0" collapsed="false">
      <c r="C61" s="13"/>
      <c r="D61" s="13"/>
      <c r="E61" s="178"/>
      <c r="F61" s="407"/>
      <c r="G61" s="407"/>
      <c r="H61" s="407"/>
      <c r="I61" s="407"/>
      <c r="J61" s="407"/>
    </row>
    <row r="62" customFormat="false" ht="15.75" hidden="false" customHeight="false" outlineLevel="0" collapsed="false">
      <c r="C62" s="13"/>
      <c r="D62" s="13"/>
      <c r="E62" s="178"/>
      <c r="F62" s="407"/>
      <c r="G62" s="407"/>
      <c r="H62" s="407"/>
      <c r="I62" s="407"/>
      <c r="J62" s="407"/>
    </row>
    <row r="63" customFormat="false" ht="15.75" hidden="false" customHeight="false" outlineLevel="0" collapsed="false">
      <c r="C63" s="13"/>
      <c r="D63" s="13"/>
      <c r="E63" s="178"/>
      <c r="F63" s="407"/>
      <c r="G63" s="407"/>
      <c r="H63" s="407"/>
      <c r="I63" s="407"/>
      <c r="J63" s="407"/>
    </row>
    <row r="64" customFormat="false" ht="15.75" hidden="false" customHeight="false" outlineLevel="0" collapsed="false">
      <c r="C64" s="13"/>
      <c r="D64" s="13"/>
      <c r="E64" s="178"/>
      <c r="F64" s="407"/>
      <c r="G64" s="407"/>
      <c r="H64" s="407"/>
      <c r="I64" s="407"/>
      <c r="J64" s="407"/>
    </row>
    <row r="65" customFormat="false" ht="15.75" hidden="false" customHeight="false" outlineLevel="0" collapsed="false">
      <c r="C65" s="13"/>
      <c r="D65" s="13"/>
      <c r="E65" s="178"/>
      <c r="F65" s="407"/>
      <c r="G65" s="407"/>
      <c r="H65" s="407"/>
      <c r="I65" s="407"/>
      <c r="J65" s="407"/>
    </row>
    <row r="66" customFormat="false" ht="15.75" hidden="false" customHeight="false" outlineLevel="0" collapsed="false">
      <c r="C66" s="13"/>
      <c r="D66" s="13"/>
      <c r="E66" s="178"/>
      <c r="F66" s="407"/>
      <c r="G66" s="407"/>
      <c r="H66" s="407"/>
      <c r="I66" s="407"/>
      <c r="J66" s="407"/>
    </row>
    <row r="67" customFormat="false" ht="15.75" hidden="false" customHeight="false" outlineLevel="0" collapsed="false">
      <c r="C67" s="13"/>
      <c r="D67" s="13"/>
      <c r="E67" s="178"/>
      <c r="F67" s="407"/>
      <c r="G67" s="407"/>
      <c r="H67" s="407"/>
      <c r="I67" s="407"/>
      <c r="J67" s="407"/>
    </row>
    <row r="68" customFormat="false" ht="15.75" hidden="false" customHeight="false" outlineLevel="0" collapsed="false">
      <c r="C68" s="13"/>
      <c r="D68" s="13"/>
      <c r="E68" s="178"/>
      <c r="F68" s="407"/>
      <c r="G68" s="407"/>
      <c r="H68" s="407"/>
      <c r="I68" s="407"/>
      <c r="J68" s="407"/>
    </row>
    <row r="69" customFormat="false" ht="15.75" hidden="false" customHeight="false" outlineLevel="0" collapsed="false">
      <c r="C69" s="13"/>
      <c r="D69" s="13"/>
      <c r="E69" s="178"/>
      <c r="F69" s="407"/>
      <c r="G69" s="407"/>
      <c r="H69" s="407"/>
      <c r="I69" s="407"/>
      <c r="J69" s="407"/>
    </row>
    <row r="70" customFormat="false" ht="15.75" hidden="false" customHeight="false" outlineLevel="0" collapsed="false">
      <c r="C70" s="13"/>
      <c r="D70" s="13"/>
      <c r="E70" s="178"/>
      <c r="F70" s="407"/>
      <c r="G70" s="407"/>
      <c r="H70" s="407"/>
      <c r="I70" s="407"/>
      <c r="J70" s="407"/>
    </row>
    <row r="71" customFormat="false" ht="15.75" hidden="false" customHeight="false" outlineLevel="0" collapsed="false">
      <c r="C71" s="13"/>
      <c r="D71" s="13"/>
      <c r="E71" s="178"/>
      <c r="F71" s="407"/>
      <c r="G71" s="407"/>
      <c r="H71" s="407"/>
      <c r="I71" s="407"/>
      <c r="J71" s="407"/>
    </row>
    <row r="72" customFormat="false" ht="15.75" hidden="false" customHeight="false" outlineLevel="0" collapsed="false">
      <c r="C72" s="13"/>
      <c r="D72" s="13"/>
      <c r="E72" s="178"/>
      <c r="F72" s="407"/>
      <c r="G72" s="407"/>
      <c r="H72" s="407"/>
      <c r="I72" s="407"/>
      <c r="J72" s="407"/>
    </row>
    <row r="73" customFormat="false" ht="15.75" hidden="false" customHeight="false" outlineLevel="0" collapsed="false">
      <c r="C73" s="13"/>
      <c r="D73" s="13"/>
      <c r="E73" s="178"/>
      <c r="F73" s="407"/>
      <c r="G73" s="407"/>
      <c r="H73" s="407"/>
      <c r="I73" s="407"/>
      <c r="J73" s="407"/>
    </row>
    <row r="74" customFormat="false" ht="15.75" hidden="false" customHeight="false" outlineLevel="0" collapsed="false">
      <c r="C74" s="13"/>
      <c r="D74" s="13"/>
      <c r="E74" s="178"/>
      <c r="F74" s="407"/>
      <c r="G74" s="407"/>
      <c r="H74" s="407"/>
      <c r="I74" s="407"/>
      <c r="J74" s="407"/>
    </row>
    <row r="75" customFormat="false" ht="15.75" hidden="false" customHeight="false" outlineLevel="0" collapsed="false">
      <c r="C75" s="13"/>
      <c r="D75" s="13"/>
      <c r="E75" s="178"/>
      <c r="F75" s="407"/>
      <c r="G75" s="407"/>
      <c r="H75" s="407"/>
      <c r="I75" s="407"/>
      <c r="J75" s="407"/>
    </row>
    <row r="76" customFormat="false" ht="15.75" hidden="false" customHeight="false" outlineLevel="0" collapsed="false">
      <c r="C76" s="13"/>
      <c r="D76" s="13"/>
      <c r="E76" s="178"/>
      <c r="F76" s="407"/>
      <c r="G76" s="407"/>
      <c r="H76" s="407"/>
      <c r="I76" s="407"/>
      <c r="J76" s="407"/>
    </row>
    <row r="77" customFormat="false" ht="15.75" hidden="false" customHeight="false" outlineLevel="0" collapsed="false">
      <c r="C77" s="13"/>
      <c r="D77" s="13"/>
      <c r="E77" s="178"/>
      <c r="F77" s="407"/>
      <c r="G77" s="407"/>
      <c r="H77" s="407"/>
      <c r="I77" s="407"/>
      <c r="J77" s="407"/>
    </row>
    <row r="78" customFormat="false" ht="15.75" hidden="false" customHeight="false" outlineLevel="0" collapsed="false">
      <c r="C78" s="13"/>
      <c r="D78" s="13"/>
      <c r="E78" s="178"/>
      <c r="F78" s="407"/>
      <c r="G78" s="407"/>
      <c r="H78" s="407"/>
      <c r="I78" s="407"/>
      <c r="J78" s="407"/>
    </row>
    <row r="79" customFormat="false" ht="15.75" hidden="false" customHeight="false" outlineLevel="0" collapsed="false">
      <c r="C79" s="13"/>
      <c r="D79" s="13"/>
      <c r="E79" s="178"/>
      <c r="F79" s="407"/>
      <c r="G79" s="407"/>
      <c r="H79" s="407"/>
      <c r="I79" s="407"/>
      <c r="J79" s="407"/>
    </row>
    <row r="80" customFormat="false" ht="15.75" hidden="false" customHeight="false" outlineLevel="0" collapsed="false">
      <c r="C80" s="13"/>
      <c r="D80" s="13"/>
      <c r="E80" s="178"/>
      <c r="F80" s="407"/>
      <c r="G80" s="407"/>
      <c r="H80" s="407"/>
      <c r="I80" s="407"/>
      <c r="J80" s="407"/>
    </row>
    <row r="81" customFormat="false" ht="15.75" hidden="false" customHeight="false" outlineLevel="0" collapsed="false">
      <c r="C81" s="13"/>
      <c r="D81" s="13"/>
      <c r="E81" s="178"/>
      <c r="F81" s="407"/>
      <c r="G81" s="407"/>
      <c r="H81" s="407"/>
      <c r="I81" s="407"/>
      <c r="J81" s="407"/>
    </row>
    <row r="82" customFormat="false" ht="15.75" hidden="false" customHeight="false" outlineLevel="0" collapsed="false">
      <c r="C82" s="13"/>
      <c r="D82" s="13"/>
      <c r="E82" s="178"/>
      <c r="F82" s="407"/>
      <c r="G82" s="407"/>
      <c r="H82" s="407"/>
      <c r="I82" s="407"/>
      <c r="J82" s="407"/>
    </row>
    <row r="83" customFormat="false" ht="15.75" hidden="false" customHeight="false" outlineLevel="0" collapsed="false">
      <c r="C83" s="13"/>
      <c r="D83" s="13"/>
      <c r="E83" s="178"/>
      <c r="F83" s="407"/>
      <c r="G83" s="407"/>
      <c r="H83" s="407"/>
      <c r="I83" s="407"/>
      <c r="J83" s="407"/>
    </row>
    <row r="84" customFormat="false" ht="15.75" hidden="false" customHeight="false" outlineLevel="0" collapsed="false">
      <c r="C84" s="13"/>
      <c r="D84" s="13"/>
      <c r="E84" s="178"/>
      <c r="F84" s="407"/>
      <c r="G84" s="407"/>
      <c r="H84" s="407"/>
      <c r="I84" s="407"/>
      <c r="J84" s="407"/>
    </row>
    <row r="85" customFormat="false" ht="15.75" hidden="false" customHeight="false" outlineLevel="0" collapsed="false">
      <c r="C85" s="13"/>
      <c r="D85" s="13"/>
      <c r="E85" s="178"/>
      <c r="F85" s="407"/>
      <c r="G85" s="407"/>
      <c r="H85" s="407"/>
      <c r="I85" s="407"/>
      <c r="J85" s="407"/>
    </row>
    <row r="86" customFormat="false" ht="15.75" hidden="false" customHeight="false" outlineLevel="0" collapsed="false">
      <c r="C86" s="13"/>
      <c r="D86" s="13"/>
      <c r="E86" s="178"/>
      <c r="F86" s="407"/>
      <c r="G86" s="407"/>
      <c r="H86" s="407"/>
      <c r="I86" s="407"/>
      <c r="J86" s="407"/>
    </row>
    <row r="87" customFormat="false" ht="15.75" hidden="false" customHeight="false" outlineLevel="0" collapsed="false">
      <c r="C87" s="13"/>
      <c r="D87" s="13"/>
      <c r="E87" s="178"/>
      <c r="F87" s="407"/>
      <c r="G87" s="407"/>
      <c r="H87" s="407"/>
      <c r="I87" s="407"/>
      <c r="J87" s="407"/>
    </row>
    <row r="88" customFormat="false" ht="15.75" hidden="false" customHeight="false" outlineLevel="0" collapsed="false">
      <c r="C88" s="13"/>
      <c r="D88" s="13"/>
      <c r="E88" s="178"/>
      <c r="F88" s="407"/>
      <c r="G88" s="407"/>
      <c r="H88" s="407"/>
      <c r="I88" s="407"/>
      <c r="J88" s="407"/>
    </row>
    <row r="89" customFormat="false" ht="15.75" hidden="false" customHeight="false" outlineLevel="0" collapsed="false">
      <c r="C89" s="13"/>
      <c r="D89" s="13"/>
      <c r="E89" s="178"/>
      <c r="F89" s="407"/>
      <c r="G89" s="407"/>
      <c r="H89" s="407"/>
      <c r="I89" s="407"/>
      <c r="J89" s="407"/>
    </row>
    <row r="90" customFormat="false" ht="15.75" hidden="false" customHeight="false" outlineLevel="0" collapsed="false">
      <c r="C90" s="13"/>
      <c r="D90" s="13"/>
      <c r="E90" s="178"/>
      <c r="F90" s="407"/>
      <c r="G90" s="407"/>
      <c r="H90" s="407"/>
      <c r="I90" s="407"/>
      <c r="J90" s="407"/>
    </row>
    <row r="91" customFormat="false" ht="15.75" hidden="false" customHeight="false" outlineLevel="0" collapsed="false">
      <c r="C91" s="13"/>
      <c r="D91" s="13"/>
      <c r="E91" s="178"/>
      <c r="F91" s="407"/>
      <c r="G91" s="407"/>
      <c r="H91" s="407"/>
      <c r="I91" s="407"/>
      <c r="J91" s="407"/>
    </row>
    <row r="92" customFormat="false" ht="15.75" hidden="false" customHeight="false" outlineLevel="0" collapsed="false">
      <c r="E92" s="407"/>
      <c r="F92" s="407"/>
      <c r="G92" s="407"/>
      <c r="H92" s="407"/>
      <c r="I92" s="407"/>
      <c r="J92" s="407"/>
    </row>
    <row r="93" customFormat="false" ht="15.75" hidden="false" customHeight="false" outlineLevel="0" collapsed="false">
      <c r="E93" s="407"/>
      <c r="F93" s="407"/>
      <c r="G93" s="407"/>
      <c r="H93" s="407"/>
      <c r="I93" s="407"/>
      <c r="J93" s="407"/>
    </row>
    <row r="94" customFormat="false" ht="15.75" hidden="false" customHeight="false" outlineLevel="0" collapsed="false">
      <c r="E94" s="407"/>
      <c r="F94" s="407"/>
      <c r="G94" s="407"/>
      <c r="H94" s="407"/>
      <c r="I94" s="407"/>
      <c r="J94" s="407"/>
    </row>
    <row r="95" customFormat="false" ht="15.75" hidden="false" customHeight="false" outlineLevel="0" collapsed="false">
      <c r="E95" s="407"/>
      <c r="F95" s="407"/>
      <c r="G95" s="407"/>
      <c r="H95" s="407"/>
      <c r="I95" s="407"/>
      <c r="J95" s="407"/>
    </row>
    <row r="96" customFormat="false" ht="15.75" hidden="false" customHeight="false" outlineLevel="0" collapsed="false">
      <c r="E96" s="407"/>
      <c r="F96" s="407"/>
      <c r="G96" s="407"/>
      <c r="H96" s="407"/>
      <c r="I96" s="407"/>
      <c r="J96" s="407"/>
    </row>
    <row r="97" customFormat="false" ht="15.75" hidden="false" customHeight="false" outlineLevel="0" collapsed="false">
      <c r="E97" s="407"/>
      <c r="F97" s="407"/>
      <c r="G97" s="407"/>
      <c r="H97" s="407"/>
      <c r="I97" s="407"/>
      <c r="J97" s="407"/>
    </row>
    <row r="98" customFormat="false" ht="15.75" hidden="false" customHeight="false" outlineLevel="0" collapsed="false">
      <c r="E98" s="407"/>
      <c r="F98" s="407"/>
      <c r="G98" s="407"/>
      <c r="H98" s="407"/>
      <c r="I98" s="407"/>
      <c r="J98" s="4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W51" activeCellId="0" sqref="W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45.13"/>
    <col collapsed="false" customWidth="true" hidden="true" outlineLevel="0" max="4" min="4" style="0" width="12.7"/>
    <col collapsed="false" customWidth="true" hidden="false" outlineLevel="0" max="19" min="5" style="207" width="12.7"/>
    <col collapsed="false" customWidth="true" hidden="false" outlineLevel="0" max="23" min="20" style="0" width="12.7"/>
  </cols>
  <sheetData>
    <row r="1" customFormat="false" ht="15.75" hidden="false" customHeight="false" outlineLevel="0" collapsed="false">
      <c r="A1" s="15"/>
      <c r="B1" s="16"/>
      <c r="C1" s="15"/>
      <c r="D1" s="15"/>
      <c r="E1" s="15"/>
    </row>
    <row r="2" customFormat="false" ht="18.75" hidden="false" customHeight="false" outlineLevel="0" collapsed="false">
      <c r="A2" s="19"/>
      <c r="B2" s="18" t="s">
        <v>14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.75" hidden="false" customHeight="false" outlineLevel="0" collapsed="false">
      <c r="A3" s="19"/>
      <c r="B3" s="17"/>
      <c r="C3" s="17"/>
      <c r="D3" s="21"/>
      <c r="E3" s="21"/>
    </row>
    <row r="4" customFormat="false" ht="18.75" hidden="false" customHeight="false" outlineLevel="0" collapsed="false">
      <c r="A4" s="17"/>
      <c r="B4" s="22" t="s">
        <v>88</v>
      </c>
      <c r="C4" s="17"/>
      <c r="D4" s="21"/>
      <c r="E4" s="21"/>
    </row>
    <row r="5" customFormat="false" ht="12.75" hidden="false" customHeight="false" outlineLevel="0" collapsed="false">
      <c r="A5" s="19"/>
      <c r="B5" s="17"/>
      <c r="C5" s="17"/>
      <c r="D5" s="216"/>
      <c r="E5" s="216"/>
    </row>
    <row r="6" customFormat="false" ht="14.25" hidden="false" customHeight="false" outlineLevel="0" collapsed="false">
      <c r="A6" s="22"/>
      <c r="B6" s="23" t="s">
        <v>18</v>
      </c>
      <c r="C6" s="17"/>
      <c r="D6" s="22"/>
      <c r="E6" s="22"/>
    </row>
    <row r="7" customFormat="false" ht="15.75" hidden="false" customHeight="false" outlineLevel="0" collapsed="false">
      <c r="A7" s="24"/>
      <c r="B7" s="25"/>
      <c r="C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9</v>
      </c>
      <c r="C8" s="28"/>
      <c r="D8" s="6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5" hidden="false" customHeight="false" outlineLevel="0" collapsed="false">
      <c r="A9" s="26"/>
      <c r="B9" s="31" t="s">
        <v>20</v>
      </c>
      <c r="C9" s="32" t="s">
        <v>21</v>
      </c>
      <c r="D9" s="624"/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</row>
    <row r="10" customFormat="false" ht="15" hidden="false" customHeight="false" outlineLevel="0" collapsed="false">
      <c r="A10" s="26"/>
      <c r="B10" s="31" t="s">
        <v>45</v>
      </c>
      <c r="C10" s="32" t="s">
        <v>144</v>
      </c>
      <c r="D10" s="62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5.75" hidden="false" customHeight="false" outlineLevel="0" collapsed="false">
      <c r="A11" s="26"/>
      <c r="B11" s="35" t="s">
        <v>47</v>
      </c>
      <c r="C11" s="36" t="s">
        <v>48</v>
      </c>
      <c r="D11" s="625" t="n">
        <v>1722</v>
      </c>
      <c r="E11" s="626" t="s">
        <v>145</v>
      </c>
      <c r="F11" s="36" t="s">
        <v>145</v>
      </c>
      <c r="G11" s="36" t="s">
        <v>145</v>
      </c>
      <c r="H11" s="36" t="s">
        <v>145</v>
      </c>
      <c r="I11" s="36" t="s">
        <v>145</v>
      </c>
      <c r="J11" s="36" t="s">
        <v>145</v>
      </c>
      <c r="K11" s="36" t="s">
        <v>145</v>
      </c>
      <c r="L11" s="36" t="s">
        <v>145</v>
      </c>
      <c r="M11" s="37" t="s">
        <v>145</v>
      </c>
      <c r="N11" s="627" t="s">
        <v>145</v>
      </c>
      <c r="O11" s="37" t="s">
        <v>145</v>
      </c>
      <c r="P11" s="36" t="s">
        <v>145</v>
      </c>
      <c r="Q11" s="36" t="s">
        <v>145</v>
      </c>
      <c r="R11" s="36" t="s">
        <v>145</v>
      </c>
      <c r="S11" s="36" t="s">
        <v>145</v>
      </c>
      <c r="T11" s="36" t="s">
        <v>145</v>
      </c>
      <c r="U11" s="36" t="s">
        <v>145</v>
      </c>
      <c r="V11" s="36" t="s">
        <v>145</v>
      </c>
      <c r="W11" s="36" t="s">
        <v>145</v>
      </c>
    </row>
    <row r="12" customFormat="false" ht="15" hidden="false" customHeight="false" outlineLevel="0" collapsed="false">
      <c r="A12" s="26"/>
      <c r="B12" s="38"/>
      <c r="C12" s="39"/>
      <c r="D12" s="208"/>
      <c r="E12" s="39"/>
      <c r="F12" s="39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08"/>
      <c r="U12" s="208"/>
      <c r="V12" s="208"/>
      <c r="W12" s="208"/>
    </row>
    <row r="13" customFormat="false" ht="14.25" hidden="false" customHeight="false" outlineLevel="0" collapsed="false">
      <c r="A13" s="41" t="s">
        <v>130</v>
      </c>
      <c r="B13" s="39"/>
      <c r="C13" s="39"/>
      <c r="D13" s="208"/>
      <c r="E13" s="39"/>
      <c r="F13" s="39"/>
      <c r="G13" s="42"/>
      <c r="H13" s="42"/>
      <c r="I13" s="42"/>
      <c r="J13" s="42"/>
      <c r="K13" s="39"/>
      <c r="L13" s="39"/>
      <c r="M13" s="39"/>
      <c r="N13" s="39"/>
      <c r="O13" s="39"/>
      <c r="P13" s="39"/>
      <c r="Q13" s="39"/>
      <c r="R13" s="39"/>
      <c r="S13" s="39"/>
      <c r="T13" s="208"/>
      <c r="U13" s="208"/>
      <c r="V13" s="208"/>
      <c r="W13" s="208"/>
    </row>
    <row r="14" customFormat="false" ht="15.75" hidden="false" customHeight="false" outlineLevel="0" collapsed="false">
      <c r="A14" s="91"/>
      <c r="B14" s="278"/>
      <c r="C14" s="278"/>
      <c r="D14" s="20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08"/>
      <c r="U14" s="208"/>
      <c r="V14" s="208"/>
      <c r="W14" s="208"/>
    </row>
    <row r="15" customFormat="false" ht="12.75" hidden="false" customHeight="false" outlineLevel="0" collapsed="false">
      <c r="A15" s="14"/>
      <c r="B15" s="318" t="s">
        <v>97</v>
      </c>
      <c r="C15" s="319" t="s">
        <v>98</v>
      </c>
      <c r="D15" s="208"/>
      <c r="E15" s="44"/>
      <c r="F15" s="44"/>
      <c r="G15" s="44"/>
      <c r="H15" s="44"/>
      <c r="I15" s="628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208"/>
      <c r="U15" s="208"/>
      <c r="V15" s="208"/>
      <c r="W15" s="208"/>
    </row>
    <row r="16" customFormat="false" ht="12.75" hidden="false" customHeight="false" outlineLevel="0" collapsed="false">
      <c r="A16" s="14"/>
      <c r="B16" s="569" t="s">
        <v>131</v>
      </c>
      <c r="C16" s="326" t="s">
        <v>132</v>
      </c>
      <c r="D16" s="208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208"/>
      <c r="U16" s="208"/>
      <c r="V16" s="208"/>
      <c r="W16" s="208"/>
    </row>
    <row r="17" customFormat="false" ht="12.75" hidden="false" customHeight="false" outlineLevel="0" collapsed="false">
      <c r="A17" s="14"/>
      <c r="B17" s="325" t="s">
        <v>133</v>
      </c>
      <c r="C17" s="326" t="s">
        <v>134</v>
      </c>
      <c r="D17" s="20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208"/>
      <c r="U17" s="208"/>
      <c r="V17" s="208"/>
      <c r="W17" s="208"/>
    </row>
    <row r="18" customFormat="false" ht="15" hidden="false" customHeight="false" outlineLevel="0" collapsed="false">
      <c r="A18" s="51"/>
      <c r="B18" s="572" t="s">
        <v>135</v>
      </c>
      <c r="C18" s="333" t="s">
        <v>136</v>
      </c>
      <c r="D18" s="208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208"/>
      <c r="U18" s="208"/>
      <c r="V18" s="208"/>
      <c r="W18" s="208"/>
    </row>
    <row r="19" customFormat="false" ht="15" hidden="false" customHeight="false" outlineLevel="0" collapsed="false">
      <c r="A19" s="334"/>
      <c r="B19" s="335"/>
      <c r="C19" s="336" t="s">
        <v>137</v>
      </c>
      <c r="D19" s="208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208"/>
      <c r="U19" s="208"/>
      <c r="V19" s="208"/>
      <c r="W19" s="208"/>
    </row>
    <row r="20" customFormat="false" ht="14.25" hidden="false" customHeight="false" outlineLevel="0" collapsed="false">
      <c r="A20" s="54" t="s">
        <v>49</v>
      </c>
      <c r="B20" s="54"/>
      <c r="C20" s="54"/>
      <c r="D20" s="20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208"/>
      <c r="U20" s="208"/>
      <c r="V20" s="208"/>
      <c r="W20" s="208"/>
    </row>
    <row r="21" customFormat="false" ht="14.25" hidden="false" customHeight="false" outlineLevel="0" collapsed="false">
      <c r="A21" s="54" t="s">
        <v>146</v>
      </c>
      <c r="B21" s="54"/>
      <c r="C21" s="54"/>
      <c r="D21" s="2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208"/>
      <c r="U21" s="208"/>
      <c r="V21" s="208"/>
      <c r="W21" s="208"/>
    </row>
    <row r="22" customFormat="false" ht="14.25" hidden="false" customHeight="false" outlineLevel="0" collapsed="false">
      <c r="A22" s="59"/>
      <c r="B22" s="20"/>
      <c r="C22" s="20"/>
      <c r="D22" s="208"/>
      <c r="E22" s="629"/>
      <c r="F22" s="629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208"/>
      <c r="U22" s="208"/>
      <c r="V22" s="208"/>
      <c r="W22" s="208"/>
    </row>
    <row r="23" customFormat="false" ht="15" hidden="false" customHeight="false" outlineLevel="0" collapsed="false">
      <c r="A23" s="59"/>
      <c r="B23" s="20"/>
      <c r="C23" s="59" t="s">
        <v>50</v>
      </c>
      <c r="D23" s="208"/>
      <c r="E23" s="629"/>
      <c r="F23" s="629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208"/>
      <c r="U23" s="208"/>
      <c r="V23" s="208"/>
      <c r="W23" s="208"/>
    </row>
    <row r="24" customFormat="false" ht="15" hidden="false" customHeight="false" outlineLevel="0" collapsed="false">
      <c r="A24" s="59"/>
      <c r="B24" s="67" t="n">
        <v>12</v>
      </c>
      <c r="C24" s="575" t="s">
        <v>138</v>
      </c>
      <c r="D24" s="631"/>
      <c r="E24" s="70"/>
      <c r="F24" s="70"/>
      <c r="G24" s="70"/>
      <c r="H24" s="70"/>
      <c r="I24" s="70"/>
      <c r="J24" s="70"/>
      <c r="K24" s="70"/>
      <c r="L24" s="70"/>
      <c r="M24" s="632"/>
      <c r="N24" s="423"/>
      <c r="O24" s="70"/>
      <c r="P24" s="70"/>
      <c r="Q24" s="242"/>
      <c r="R24" s="242"/>
      <c r="S24" s="241"/>
      <c r="T24" s="70"/>
      <c r="U24" s="70"/>
      <c r="V24" s="70"/>
      <c r="W24" s="70"/>
    </row>
    <row r="25" customFormat="false" ht="14.25" hidden="false" customHeight="false" outlineLevel="0" collapsed="false">
      <c r="A25" s="59"/>
      <c r="B25" s="71" t="n">
        <v>15</v>
      </c>
      <c r="C25" s="576" t="s">
        <v>52</v>
      </c>
      <c r="D25" s="633"/>
      <c r="E25" s="634"/>
      <c r="F25" s="635"/>
      <c r="G25" s="634"/>
      <c r="H25" s="634"/>
      <c r="I25" s="396"/>
      <c r="J25" s="636"/>
      <c r="K25" s="637"/>
      <c r="L25" s="637"/>
      <c r="M25" s="636"/>
      <c r="N25" s="638"/>
      <c r="O25" s="637"/>
      <c r="P25" s="637"/>
      <c r="Q25" s="639"/>
      <c r="R25" s="640"/>
      <c r="S25" s="637"/>
      <c r="T25" s="641"/>
      <c r="U25" s="641"/>
      <c r="V25" s="641"/>
      <c r="W25" s="641"/>
    </row>
    <row r="26" customFormat="false" ht="15.75" hidden="false" customHeight="false" outlineLevel="0" collapsed="false">
      <c r="A26" s="91"/>
      <c r="B26" s="77"/>
      <c r="C26" s="583" t="s">
        <v>139</v>
      </c>
      <c r="D26" s="642"/>
      <c r="E26" s="248" t="n">
        <v>308.684</v>
      </c>
      <c r="F26" s="248" t="n">
        <v>335.833</v>
      </c>
      <c r="G26" s="248" t="n">
        <v>247.394</v>
      </c>
      <c r="H26" s="248" t="n">
        <v>237.444</v>
      </c>
      <c r="I26" s="643" t="n">
        <v>276.042</v>
      </c>
      <c r="J26" s="248" t="n">
        <v>247.508</v>
      </c>
      <c r="K26" s="644" t="n">
        <v>246.984</v>
      </c>
      <c r="L26" s="644" t="n">
        <v>237.1844</v>
      </c>
      <c r="M26" s="248" t="n">
        <v>192.9828</v>
      </c>
      <c r="N26" s="645" t="n">
        <v>252.0424</v>
      </c>
      <c r="O26" s="644" t="n">
        <v>224.7069</v>
      </c>
      <c r="P26" s="644" t="n">
        <v>225.9096</v>
      </c>
      <c r="Q26" s="644" t="n">
        <v>194.6</v>
      </c>
      <c r="R26" s="248" t="n">
        <v>156.14</v>
      </c>
      <c r="S26" s="644" t="n">
        <v>187.5876</v>
      </c>
      <c r="T26" s="248" t="n">
        <v>173.4348</v>
      </c>
      <c r="U26" s="248" t="n">
        <v>167.355</v>
      </c>
      <c r="V26" s="248" t="n">
        <v>124.0016</v>
      </c>
      <c r="W26" s="248" t="n">
        <v>148.93</v>
      </c>
    </row>
    <row r="27" customFormat="false" ht="15" hidden="false" customHeight="false" outlineLevel="0" collapsed="false">
      <c r="A27" s="91"/>
      <c r="B27" s="71" t="n">
        <v>20</v>
      </c>
      <c r="C27" s="588" t="s">
        <v>54</v>
      </c>
      <c r="D27" s="633"/>
      <c r="E27" s="266" t="n">
        <v>85.263</v>
      </c>
      <c r="F27" s="266" t="n">
        <v>73.899</v>
      </c>
      <c r="G27" s="266" t="n">
        <v>89.119</v>
      </c>
      <c r="H27" s="266" t="n">
        <v>92.474</v>
      </c>
      <c r="I27" s="607" t="n">
        <v>87.72</v>
      </c>
      <c r="J27" s="266" t="n">
        <v>98.7</v>
      </c>
      <c r="K27" s="266" t="n">
        <v>98.341</v>
      </c>
      <c r="L27" s="266" t="n">
        <v>91.187</v>
      </c>
      <c r="M27" s="266" t="n">
        <v>103.802</v>
      </c>
      <c r="N27" s="646" t="n">
        <v>103.221</v>
      </c>
      <c r="O27" s="266" t="n">
        <v>116.276</v>
      </c>
      <c r="P27" s="266" t="n">
        <v>117.1569</v>
      </c>
      <c r="Q27" s="266" t="n">
        <v>127.371</v>
      </c>
      <c r="R27" s="266" t="n">
        <v>132.845</v>
      </c>
      <c r="S27" s="266" t="n">
        <v>165.344</v>
      </c>
      <c r="T27" s="266" t="n">
        <v>176.678</v>
      </c>
      <c r="U27" s="266" t="n">
        <v>124.457</v>
      </c>
      <c r="V27" s="266" t="n">
        <v>109.379</v>
      </c>
      <c r="W27" s="266" t="n">
        <v>107.708</v>
      </c>
    </row>
    <row r="28" customFormat="false" ht="15" hidden="false" customHeight="false" outlineLevel="0" collapsed="false">
      <c r="A28" s="91"/>
      <c r="B28" s="92" t="n">
        <v>25</v>
      </c>
      <c r="C28" s="590" t="s">
        <v>55</v>
      </c>
      <c r="D28" s="647"/>
      <c r="E28" s="256" t="n">
        <v>50.108</v>
      </c>
      <c r="F28" s="256" t="n">
        <v>46.834</v>
      </c>
      <c r="G28" s="256" t="n">
        <v>52.38</v>
      </c>
      <c r="H28" s="256" t="n">
        <v>55.631</v>
      </c>
      <c r="I28" s="377" t="n">
        <v>52.5</v>
      </c>
      <c r="J28" s="256" t="n">
        <v>61.6</v>
      </c>
      <c r="K28" s="256" t="n">
        <v>59.257</v>
      </c>
      <c r="L28" s="256" t="n">
        <v>51.016</v>
      </c>
      <c r="M28" s="256" t="n">
        <v>71.232</v>
      </c>
      <c r="N28" s="648" t="n">
        <v>66.144</v>
      </c>
      <c r="O28" s="256" t="n">
        <v>79.343</v>
      </c>
      <c r="P28" s="256" t="n">
        <v>82.0811</v>
      </c>
      <c r="Q28" s="256" t="n">
        <v>88.199</v>
      </c>
      <c r="R28" s="256" t="n">
        <v>94.152</v>
      </c>
      <c r="S28" s="256" t="n">
        <v>130.283</v>
      </c>
      <c r="T28" s="256" t="n">
        <v>139.145</v>
      </c>
      <c r="U28" s="256" t="n">
        <v>92.807</v>
      </c>
      <c r="V28" s="256" t="n">
        <v>77.684</v>
      </c>
      <c r="W28" s="256" t="n">
        <v>69.757</v>
      </c>
    </row>
    <row r="29" customFormat="false" ht="15" hidden="false" customHeight="false" outlineLevel="0" collapsed="false">
      <c r="A29" s="59"/>
      <c r="B29" s="92" t="n">
        <v>200</v>
      </c>
      <c r="C29" s="590" t="s">
        <v>56</v>
      </c>
      <c r="D29" s="647"/>
      <c r="E29" s="106"/>
      <c r="F29" s="106"/>
      <c r="G29" s="106"/>
      <c r="H29" s="106"/>
      <c r="I29" s="649"/>
      <c r="J29" s="106"/>
      <c r="K29" s="106"/>
      <c r="L29" s="106"/>
      <c r="M29" s="106"/>
      <c r="N29" s="650"/>
      <c r="O29" s="106"/>
      <c r="P29" s="106"/>
      <c r="Q29" s="101"/>
      <c r="R29" s="101"/>
      <c r="S29" s="106"/>
      <c r="T29" s="106"/>
      <c r="U29" s="106"/>
      <c r="V29" s="106"/>
      <c r="W29" s="106"/>
    </row>
    <row r="30" customFormat="false" ht="15.75" hidden="false" customHeight="false" outlineLevel="0" collapsed="false">
      <c r="A30" s="59"/>
      <c r="B30" s="108" t="n">
        <v>205</v>
      </c>
      <c r="C30" s="592" t="s">
        <v>57</v>
      </c>
      <c r="D30" s="642"/>
      <c r="E30" s="115"/>
      <c r="F30" s="115"/>
      <c r="G30" s="115"/>
      <c r="H30" s="115"/>
      <c r="I30" s="651"/>
      <c r="J30" s="115"/>
      <c r="K30" s="115"/>
      <c r="L30" s="115"/>
      <c r="M30" s="115"/>
      <c r="N30" s="652"/>
      <c r="O30" s="115"/>
      <c r="P30" s="115"/>
      <c r="Q30" s="110"/>
      <c r="R30" s="110"/>
      <c r="S30" s="115"/>
      <c r="T30" s="115"/>
      <c r="U30" s="115"/>
      <c r="V30" s="115"/>
      <c r="W30" s="115"/>
    </row>
    <row r="31" customFormat="false" ht="15" hidden="false" customHeight="false" outlineLevel="0" collapsed="false">
      <c r="A31" s="59"/>
      <c r="B31" s="117" t="n">
        <v>100</v>
      </c>
      <c r="C31" s="594" t="s">
        <v>58</v>
      </c>
      <c r="D31" s="653"/>
      <c r="E31" s="265" t="n">
        <v>2.769</v>
      </c>
      <c r="F31" s="265" t="n">
        <v>2.723</v>
      </c>
      <c r="G31" s="265" t="n">
        <v>5.626</v>
      </c>
      <c r="H31" s="265" t="n">
        <v>1.388</v>
      </c>
      <c r="I31" s="654" t="n">
        <v>2.93</v>
      </c>
      <c r="J31" s="265" t="n">
        <v>2.3</v>
      </c>
      <c r="K31" s="265" t="n">
        <v>3.874</v>
      </c>
      <c r="L31" s="265" t="n">
        <v>1.501</v>
      </c>
      <c r="M31" s="265" t="n">
        <v>7.2</v>
      </c>
      <c r="N31" s="655" t="n">
        <v>2.999</v>
      </c>
      <c r="O31" s="265" t="n">
        <v>5.455</v>
      </c>
      <c r="P31" s="265" t="n">
        <v>4.126</v>
      </c>
      <c r="Q31" s="265" t="n">
        <v>3.7</v>
      </c>
      <c r="R31" s="265" t="n">
        <v>2.13</v>
      </c>
      <c r="S31" s="656" t="n">
        <v>0.825</v>
      </c>
      <c r="T31" s="656" t="n">
        <v>2.937</v>
      </c>
      <c r="U31" s="656" t="n">
        <v>2.361</v>
      </c>
      <c r="V31" s="656" t="n">
        <v>3.464</v>
      </c>
      <c r="W31" s="656" t="n">
        <v>1.846</v>
      </c>
    </row>
    <row r="32" customFormat="false" ht="15.75" hidden="false" customHeight="false" outlineLevel="0" collapsed="false">
      <c r="A32" s="91"/>
      <c r="B32" s="117" t="n">
        <v>991</v>
      </c>
      <c r="C32" s="594" t="s">
        <v>59</v>
      </c>
      <c r="D32" s="657"/>
      <c r="E32" s="265" t="n">
        <v>396.716</v>
      </c>
      <c r="F32" s="265" t="n">
        <v>412.455</v>
      </c>
      <c r="G32" s="265" t="n">
        <v>342.139</v>
      </c>
      <c r="H32" s="265" t="n">
        <v>331.306</v>
      </c>
      <c r="I32" s="654" t="n">
        <v>366.692</v>
      </c>
      <c r="J32" s="265" t="n">
        <v>348.508</v>
      </c>
      <c r="K32" s="265" t="n">
        <v>349.199</v>
      </c>
      <c r="L32" s="265" t="n">
        <v>329.8724</v>
      </c>
      <c r="M32" s="265" t="n">
        <v>303.9848</v>
      </c>
      <c r="N32" s="655" t="n">
        <v>358.2624</v>
      </c>
      <c r="O32" s="265" t="n">
        <v>346.4379</v>
      </c>
      <c r="P32" s="265" t="n">
        <v>347.1925</v>
      </c>
      <c r="Q32" s="265" t="n">
        <v>325.671</v>
      </c>
      <c r="R32" s="265" t="n">
        <v>291.115</v>
      </c>
      <c r="S32" s="265" t="n">
        <v>353.7566</v>
      </c>
      <c r="T32" s="265" t="n">
        <v>353.0498</v>
      </c>
      <c r="U32" s="265" t="n">
        <v>294.173</v>
      </c>
      <c r="V32" s="265" t="n">
        <v>236.8446</v>
      </c>
      <c r="W32" s="265" t="n">
        <v>258.484</v>
      </c>
    </row>
    <row r="33" customFormat="false" ht="15" hidden="false" customHeight="false" outlineLevel="0" collapsed="false">
      <c r="A33" s="91"/>
      <c r="B33" s="67" t="n">
        <v>30</v>
      </c>
      <c r="C33" s="598" t="s">
        <v>60</v>
      </c>
      <c r="D33" s="653"/>
      <c r="E33" s="266" t="n">
        <v>78.538</v>
      </c>
      <c r="F33" s="266" t="n">
        <v>79.656</v>
      </c>
      <c r="G33" s="266" t="n">
        <v>75.597</v>
      </c>
      <c r="H33" s="266" t="n">
        <v>46.548</v>
      </c>
      <c r="I33" s="607" t="n">
        <v>53.2</v>
      </c>
      <c r="J33" s="266" t="n">
        <v>33.7</v>
      </c>
      <c r="K33" s="266" t="n">
        <v>52.539</v>
      </c>
      <c r="L33" s="266" t="n">
        <v>40.115</v>
      </c>
      <c r="M33" s="266" t="n">
        <v>35.954</v>
      </c>
      <c r="N33" s="658" t="n">
        <v>38.379</v>
      </c>
      <c r="O33" s="266" t="n">
        <v>36.991</v>
      </c>
      <c r="P33" s="266" t="n">
        <v>45.0782</v>
      </c>
      <c r="Q33" s="266" t="n">
        <v>40.048</v>
      </c>
      <c r="R33" s="266" t="n">
        <v>30.795</v>
      </c>
      <c r="S33" s="266" t="n">
        <v>31.951</v>
      </c>
      <c r="T33" s="266" t="n">
        <v>35.711</v>
      </c>
      <c r="U33" s="266" t="n">
        <v>31.537</v>
      </c>
      <c r="V33" s="266" t="n">
        <v>20.077</v>
      </c>
      <c r="W33" s="266" t="n">
        <v>25</v>
      </c>
    </row>
    <row r="34" customFormat="false" ht="15" hidden="false" customHeight="false" outlineLevel="0" collapsed="false">
      <c r="A34" s="91"/>
      <c r="B34" s="92" t="n">
        <v>35</v>
      </c>
      <c r="C34" s="600" t="s">
        <v>61</v>
      </c>
      <c r="D34" s="647"/>
      <c r="E34" s="256" t="n">
        <v>72.243</v>
      </c>
      <c r="F34" s="256" t="n">
        <v>72.526</v>
      </c>
      <c r="G34" s="256" t="n">
        <v>70.815</v>
      </c>
      <c r="H34" s="256" t="n">
        <v>43.836</v>
      </c>
      <c r="I34" s="377" t="n">
        <v>48.3</v>
      </c>
      <c r="J34" s="256" t="n">
        <v>30.87</v>
      </c>
      <c r="K34" s="256" t="n">
        <v>47.955</v>
      </c>
      <c r="L34" s="256" t="n">
        <v>36.208</v>
      </c>
      <c r="M34" s="256" t="n">
        <v>31.189</v>
      </c>
      <c r="N34" s="648" t="n">
        <v>31.971</v>
      </c>
      <c r="O34" s="256" t="n">
        <v>30.796</v>
      </c>
      <c r="P34" s="256" t="n">
        <v>36.2303</v>
      </c>
      <c r="Q34" s="256" t="n">
        <v>34.96</v>
      </c>
      <c r="R34" s="256" t="n">
        <v>25.532</v>
      </c>
      <c r="S34" s="256" t="n">
        <v>25.811</v>
      </c>
      <c r="T34" s="256" t="n">
        <v>29.076</v>
      </c>
      <c r="U34" s="256" t="n">
        <v>26.524</v>
      </c>
      <c r="V34" s="256" t="n">
        <v>16.008</v>
      </c>
      <c r="W34" s="256" t="n">
        <v>20.615</v>
      </c>
    </row>
    <row r="35" customFormat="false" ht="15" hidden="false" customHeight="false" outlineLevel="0" collapsed="false">
      <c r="A35" s="59"/>
      <c r="B35" s="92" t="n">
        <v>300</v>
      </c>
      <c r="C35" s="590" t="s">
        <v>56</v>
      </c>
      <c r="D35" s="647"/>
      <c r="E35" s="106"/>
      <c r="F35" s="106"/>
      <c r="G35" s="106"/>
      <c r="H35" s="106"/>
      <c r="I35" s="649"/>
      <c r="J35" s="106"/>
      <c r="K35" s="106"/>
      <c r="L35" s="106"/>
      <c r="M35" s="106"/>
      <c r="N35" s="650"/>
      <c r="O35" s="106"/>
      <c r="P35" s="106"/>
      <c r="Q35" s="101"/>
      <c r="R35" s="101"/>
      <c r="S35" s="106"/>
      <c r="T35" s="106"/>
      <c r="U35" s="106"/>
      <c r="V35" s="106"/>
      <c r="W35" s="106"/>
    </row>
    <row r="36" customFormat="false" ht="15.75" hidden="false" customHeight="false" outlineLevel="0" collapsed="false">
      <c r="A36" s="59"/>
      <c r="B36" s="108" t="n">
        <v>305</v>
      </c>
      <c r="C36" s="592" t="s">
        <v>57</v>
      </c>
      <c r="D36" s="653"/>
      <c r="E36" s="115"/>
      <c r="F36" s="115"/>
      <c r="G36" s="115"/>
      <c r="H36" s="115"/>
      <c r="I36" s="651"/>
      <c r="J36" s="115"/>
      <c r="K36" s="115"/>
      <c r="L36" s="115"/>
      <c r="M36" s="115"/>
      <c r="N36" s="652"/>
      <c r="O36" s="115"/>
      <c r="P36" s="115"/>
      <c r="Q36" s="110"/>
      <c r="R36" s="110"/>
      <c r="S36" s="115"/>
      <c r="T36" s="115"/>
      <c r="U36" s="115"/>
      <c r="V36" s="115"/>
      <c r="W36" s="115"/>
    </row>
    <row r="37" customFormat="false" ht="15" hidden="false" customHeight="false" outlineLevel="0" collapsed="false">
      <c r="A37" s="59"/>
      <c r="B37" s="117" t="n">
        <v>40</v>
      </c>
      <c r="C37" s="659" t="s">
        <v>62</v>
      </c>
      <c r="D37" s="657"/>
      <c r="E37" s="265" t="n">
        <v>2.723</v>
      </c>
      <c r="F37" s="265" t="n">
        <v>5.626</v>
      </c>
      <c r="G37" s="265" t="n">
        <v>1.388</v>
      </c>
      <c r="H37" s="265" t="n">
        <v>2.934</v>
      </c>
      <c r="I37" s="654" t="n">
        <v>2.3</v>
      </c>
      <c r="J37" s="265" t="n">
        <v>3.87</v>
      </c>
      <c r="K37" s="265" t="n">
        <v>1.501</v>
      </c>
      <c r="L37" s="265" t="n">
        <v>7.24</v>
      </c>
      <c r="M37" s="265" t="n">
        <v>2.999</v>
      </c>
      <c r="N37" s="655" t="n">
        <v>5.455</v>
      </c>
      <c r="O37" s="265" t="n">
        <v>4.126</v>
      </c>
      <c r="P37" s="265" t="n">
        <v>3.677</v>
      </c>
      <c r="Q37" s="265" t="n">
        <v>2.1</v>
      </c>
      <c r="R37" s="265" t="n">
        <v>0.83</v>
      </c>
      <c r="S37" s="265" t="n">
        <v>2.989</v>
      </c>
      <c r="T37" s="265" t="n">
        <v>2.361</v>
      </c>
      <c r="U37" s="265" t="n">
        <v>3.464</v>
      </c>
      <c r="V37" s="265" t="n">
        <v>1.846</v>
      </c>
      <c r="W37" s="265" t="n">
        <v>3.978</v>
      </c>
    </row>
    <row r="38" customFormat="false" ht="14.25" hidden="false" customHeight="false" outlineLevel="0" collapsed="false">
      <c r="A38" s="59"/>
      <c r="B38" s="67" t="n">
        <v>50</v>
      </c>
      <c r="C38" s="598" t="s">
        <v>63</v>
      </c>
      <c r="D38" s="653"/>
      <c r="E38" s="266" t="n">
        <v>315.455</v>
      </c>
      <c r="F38" s="266" t="n">
        <v>327.173</v>
      </c>
      <c r="G38" s="266" t="n">
        <v>265.154</v>
      </c>
      <c r="H38" s="266" t="n">
        <v>281.824</v>
      </c>
      <c r="I38" s="607" t="n">
        <v>311.192</v>
      </c>
      <c r="J38" s="266" t="n">
        <v>310.938</v>
      </c>
      <c r="K38" s="266" t="n">
        <v>295.159</v>
      </c>
      <c r="L38" s="266" t="n">
        <v>282.5174</v>
      </c>
      <c r="M38" s="266" t="n">
        <v>265.0318</v>
      </c>
      <c r="N38" s="658" t="n">
        <v>314.4284</v>
      </c>
      <c r="O38" s="266" t="n">
        <v>305.3209</v>
      </c>
      <c r="P38" s="266" t="n">
        <v>298.4373</v>
      </c>
      <c r="Q38" s="266" t="n">
        <v>283.523</v>
      </c>
      <c r="R38" s="266" t="n">
        <v>259.49</v>
      </c>
      <c r="S38" s="266" t="n">
        <v>318.8166</v>
      </c>
      <c r="T38" s="266" t="n">
        <v>314.9778</v>
      </c>
      <c r="U38" s="266" t="n">
        <v>259.172</v>
      </c>
      <c r="V38" s="266" t="n">
        <v>214.9216</v>
      </c>
      <c r="W38" s="266" t="n">
        <v>229.506</v>
      </c>
    </row>
    <row r="39" customFormat="false" ht="14.25" hidden="false" customHeight="false" outlineLevel="0" collapsed="false">
      <c r="A39" s="59"/>
      <c r="B39" s="144" t="n">
        <v>53</v>
      </c>
      <c r="C39" s="660" t="s">
        <v>64</v>
      </c>
      <c r="D39" s="647"/>
      <c r="E39" s="94" t="n">
        <v>40.758</v>
      </c>
      <c r="F39" s="94" t="n">
        <v>56.7918</v>
      </c>
      <c r="G39" s="94" t="n">
        <v>31.4983</v>
      </c>
      <c r="H39" s="94" t="n">
        <v>28.9471</v>
      </c>
      <c r="I39" s="391" t="n">
        <v>32.8928</v>
      </c>
      <c r="J39" s="94" t="n">
        <v>30.5904</v>
      </c>
      <c r="K39" s="94" t="n">
        <v>26.47463303</v>
      </c>
      <c r="L39" s="94" t="n">
        <v>26.05465</v>
      </c>
      <c r="M39" s="94" t="n">
        <v>24.31194181</v>
      </c>
      <c r="N39" s="661" t="n">
        <v>27.32201</v>
      </c>
      <c r="O39" s="94" t="n">
        <v>27.0089952</v>
      </c>
      <c r="P39" s="94" t="n">
        <v>25.615539156</v>
      </c>
      <c r="Q39" s="94" t="n">
        <v>25.2338744</v>
      </c>
      <c r="R39" s="94" t="n">
        <v>23.368</v>
      </c>
      <c r="S39" s="94" t="n">
        <v>28.71181</v>
      </c>
      <c r="T39" s="94" t="n">
        <v>28.8138296</v>
      </c>
      <c r="U39" s="94" t="n">
        <v>23.34754</v>
      </c>
      <c r="V39" s="94" t="n">
        <v>19.45707</v>
      </c>
      <c r="W39" s="94" t="n">
        <v>20.6566</v>
      </c>
    </row>
    <row r="40" customFormat="false" ht="14.25" hidden="false" customHeight="false" outlineLevel="0" collapsed="false">
      <c r="A40" s="59"/>
      <c r="B40" s="144" t="n">
        <v>55</v>
      </c>
      <c r="C40" s="660" t="s">
        <v>65</v>
      </c>
      <c r="D40" s="647"/>
      <c r="E40" s="94" t="n">
        <v>4.0906</v>
      </c>
      <c r="F40" s="94" t="n">
        <v>8.7292</v>
      </c>
      <c r="G40" s="94" t="n">
        <v>2.7124</v>
      </c>
      <c r="H40" s="94" t="n">
        <v>1.359</v>
      </c>
      <c r="I40" s="391" t="n">
        <v>1.922</v>
      </c>
      <c r="J40" s="94" t="n">
        <v>1.0862</v>
      </c>
      <c r="K40" s="94" t="n">
        <v>0.87249987</v>
      </c>
      <c r="L40" s="94" t="n">
        <v>0.65367</v>
      </c>
      <c r="M40" s="94" t="n">
        <v>1.08303574</v>
      </c>
      <c r="N40" s="661" t="n">
        <v>0</v>
      </c>
      <c r="O40" s="662" t="n">
        <v>0.199284</v>
      </c>
      <c r="P40" s="663" t="n">
        <v>0.042492676</v>
      </c>
      <c r="Q40" s="664" t="n">
        <v>0.00122016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</row>
    <row r="41" customFormat="false" ht="15" hidden="false" customHeight="false" outlineLevel="0" collapsed="false">
      <c r="A41" s="91"/>
      <c r="B41" s="144" t="n">
        <v>65</v>
      </c>
      <c r="C41" s="660" t="s">
        <v>66</v>
      </c>
      <c r="D41" s="647"/>
      <c r="E41" s="94" t="n">
        <v>51.046</v>
      </c>
      <c r="F41" s="94" t="n">
        <v>64.777</v>
      </c>
      <c r="G41" s="94" t="n">
        <v>45.105</v>
      </c>
      <c r="H41" s="94" t="n">
        <v>39.918</v>
      </c>
      <c r="I41" s="94" t="n">
        <v>49.534</v>
      </c>
      <c r="J41" s="94" t="n">
        <v>43.051</v>
      </c>
      <c r="K41" s="94" t="n">
        <v>50.771</v>
      </c>
      <c r="L41" s="94" t="n">
        <v>37.2232</v>
      </c>
      <c r="M41" s="94" t="n">
        <v>26.9541</v>
      </c>
      <c r="N41" s="661" t="n">
        <v>41.2083</v>
      </c>
      <c r="O41" s="94" t="n">
        <v>35.8288</v>
      </c>
      <c r="P41" s="94" t="n">
        <v>42.573</v>
      </c>
      <c r="Q41" s="94" t="n">
        <v>31.2</v>
      </c>
      <c r="R41" s="94" t="n">
        <v>25.81</v>
      </c>
      <c r="S41" s="94" t="n">
        <v>31.6985</v>
      </c>
      <c r="T41" s="94" t="n">
        <v>27.0613</v>
      </c>
      <c r="U41" s="94" t="n">
        <v>25.6966</v>
      </c>
      <c r="V41" s="94" t="n">
        <v>20.3509</v>
      </c>
      <c r="W41" s="94" t="n">
        <v>22.94</v>
      </c>
    </row>
    <row r="42" customFormat="false" ht="15" hidden="false" customHeight="false" outlineLevel="0" collapsed="false">
      <c r="A42" s="91"/>
      <c r="B42" s="144" t="n">
        <v>70</v>
      </c>
      <c r="C42" s="660" t="s">
        <v>67</v>
      </c>
      <c r="D42" s="647"/>
      <c r="E42" s="94" t="n">
        <v>219.5604</v>
      </c>
      <c r="F42" s="94" t="n">
        <v>196.875</v>
      </c>
      <c r="G42" s="94" t="n">
        <v>185.8383</v>
      </c>
      <c r="H42" s="94" t="n">
        <v>211.5999</v>
      </c>
      <c r="I42" s="391" t="n">
        <v>226.8432</v>
      </c>
      <c r="J42" s="94" t="n">
        <v>236.2104</v>
      </c>
      <c r="K42" s="94" t="n">
        <v>217.0408671</v>
      </c>
      <c r="L42" s="94" t="n">
        <v>218.58588</v>
      </c>
      <c r="M42" s="94" t="n">
        <v>212.68272245</v>
      </c>
      <c r="N42" s="661" t="n">
        <v>245.89809</v>
      </c>
      <c r="O42" s="94" t="n">
        <v>242.2838208</v>
      </c>
      <c r="P42" s="94" t="n">
        <v>230.206268168</v>
      </c>
      <c r="Q42" s="94" t="n">
        <v>227.08790544</v>
      </c>
      <c r="R42" s="94" t="n">
        <v>210.312</v>
      </c>
      <c r="S42" s="94" t="n">
        <v>258.40629</v>
      </c>
      <c r="T42" s="94" t="n">
        <v>259.1026704</v>
      </c>
      <c r="U42" s="94" t="n">
        <v>210.12786</v>
      </c>
      <c r="V42" s="94" t="n">
        <v>175.11363</v>
      </c>
      <c r="W42" s="94" t="n">
        <v>185.9094</v>
      </c>
    </row>
    <row r="43" customFormat="false" ht="15.75" hidden="false" customHeight="false" outlineLevel="0" collapsed="false">
      <c r="A43" s="30"/>
      <c r="B43" s="161" t="n">
        <v>73</v>
      </c>
      <c r="C43" s="665" t="s">
        <v>68</v>
      </c>
      <c r="D43" s="642"/>
      <c r="E43" s="550"/>
      <c r="F43" s="550"/>
      <c r="G43" s="550"/>
      <c r="H43" s="550"/>
      <c r="I43" s="666"/>
      <c r="J43" s="550"/>
      <c r="K43" s="550"/>
      <c r="L43" s="550"/>
      <c r="M43" s="550"/>
      <c r="N43" s="667"/>
      <c r="O43" s="550"/>
      <c r="P43" s="550"/>
      <c r="Q43" s="275"/>
      <c r="R43" s="275"/>
      <c r="S43" s="550"/>
      <c r="T43" s="550"/>
      <c r="U43" s="550"/>
      <c r="V43" s="550"/>
      <c r="W43" s="550"/>
    </row>
    <row r="44" customFormat="false" ht="15" hidden="false" customHeight="false" outlineLevel="0" collapsed="false">
      <c r="A44" s="30"/>
      <c r="B44" s="30"/>
      <c r="C44" s="91" t="s">
        <v>69</v>
      </c>
      <c r="D44" s="208"/>
      <c r="E44" s="630"/>
      <c r="F44" s="668"/>
      <c r="G44" s="668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08"/>
      <c r="U44" s="208"/>
      <c r="V44" s="208"/>
      <c r="W44" s="208"/>
    </row>
    <row r="45" customFormat="false" ht="14.25" hidden="false" customHeight="false" outlineLevel="0" collapsed="false">
      <c r="A45" s="59" t="s">
        <v>70</v>
      </c>
      <c r="B45" s="20"/>
      <c r="C45" s="20"/>
      <c r="D45" s="208"/>
      <c r="E45" s="23"/>
      <c r="F45" s="669"/>
      <c r="G45" s="66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208"/>
      <c r="U45" s="208"/>
      <c r="V45" s="208"/>
      <c r="W45" s="208"/>
    </row>
    <row r="46" customFormat="false" ht="15" hidden="false" customHeight="false" outlineLevel="0" collapsed="false">
      <c r="A46" s="20"/>
      <c r="B46" s="20"/>
      <c r="C46" s="20"/>
      <c r="D46" s="208"/>
      <c r="E46" s="39"/>
      <c r="F46" s="668"/>
      <c r="G46" s="668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08"/>
      <c r="U46" s="208"/>
      <c r="V46" s="208"/>
      <c r="W46" s="208"/>
    </row>
    <row r="47" customFormat="false" ht="14.25" hidden="false" customHeight="false" outlineLevel="0" collapsed="false">
      <c r="A47" s="20"/>
      <c r="B47" s="67" t="n">
        <v>45</v>
      </c>
      <c r="C47" s="127" t="s">
        <v>85</v>
      </c>
      <c r="D47" s="633"/>
      <c r="E47" s="670" t="n">
        <v>-0.0460000000000003</v>
      </c>
      <c r="F47" s="670" t="n">
        <v>2.903</v>
      </c>
      <c r="G47" s="670" t="n">
        <v>-4.238</v>
      </c>
      <c r="H47" s="670" t="n">
        <v>1.546</v>
      </c>
      <c r="I47" s="670" t="n">
        <v>-0.63</v>
      </c>
      <c r="J47" s="671" t="n">
        <v>1.57</v>
      </c>
      <c r="K47" s="671" t="n">
        <v>-2.373</v>
      </c>
      <c r="L47" s="671" t="n">
        <v>5.739</v>
      </c>
      <c r="M47" s="672" t="n">
        <v>-4.201</v>
      </c>
      <c r="N47" s="671" t="n">
        <v>2.456</v>
      </c>
      <c r="O47" s="671" t="n">
        <v>-1.329</v>
      </c>
      <c r="P47" s="671" t="n">
        <v>-0.449</v>
      </c>
      <c r="Q47" s="671" t="n">
        <v>-1.6</v>
      </c>
      <c r="R47" s="673" t="n">
        <v>-1.3</v>
      </c>
      <c r="S47" s="673" t="n">
        <v>2.164</v>
      </c>
      <c r="T47" s="673" t="n">
        <v>-0.576</v>
      </c>
      <c r="U47" s="673" t="n">
        <v>1.103</v>
      </c>
      <c r="V47" s="673" t="n">
        <v>-1.618</v>
      </c>
      <c r="W47" s="673" t="n">
        <v>2.132</v>
      </c>
    </row>
    <row r="48" customFormat="false" ht="14.25" hidden="false" customHeight="false" outlineLevel="0" collapsed="false">
      <c r="A48" s="30"/>
      <c r="B48" s="144" t="n">
        <v>80</v>
      </c>
      <c r="C48" s="145" t="s">
        <v>72</v>
      </c>
      <c r="D48" s="647"/>
      <c r="E48" s="187" t="n">
        <v>0.978535765798609</v>
      </c>
      <c r="F48" s="187" t="n">
        <v>1.0264691768575</v>
      </c>
      <c r="G48" s="187" t="n">
        <v>0.933020056269187</v>
      </c>
      <c r="H48" s="187" t="n">
        <v>0.842525831724765</v>
      </c>
      <c r="I48" s="187" t="n">
        <v>0.887047224864393</v>
      </c>
      <c r="J48" s="674" t="n">
        <v>0.796004348133712</v>
      </c>
      <c r="K48" s="674" t="n">
        <v>0.836782886512016</v>
      </c>
      <c r="L48" s="674" t="n">
        <v>0.83953908679607</v>
      </c>
      <c r="M48" s="187" t="n">
        <v>0.728149603179694</v>
      </c>
      <c r="N48" s="674" t="n">
        <v>0.801589169426171</v>
      </c>
      <c r="O48" s="674" t="n">
        <v>0.735969597888648</v>
      </c>
      <c r="P48" s="674" t="n">
        <v>0.756975083208433</v>
      </c>
      <c r="Q48" s="674" t="n">
        <v>0.686364069228952</v>
      </c>
      <c r="R48" s="188" t="n">
        <v>0.601718756021427</v>
      </c>
      <c r="S48" s="441" t="n">
        <v>0.588387179337588</v>
      </c>
      <c r="T48" s="441" t="n">
        <v>0.550625472652358</v>
      </c>
      <c r="U48" s="441" t="n">
        <v>0.64572947694967</v>
      </c>
      <c r="V48" s="441" t="n">
        <v>0.576962017777645</v>
      </c>
      <c r="W48" s="441" t="n">
        <v>0.648915496762612</v>
      </c>
    </row>
    <row r="49" customFormat="false" ht="15" hidden="false" customHeight="false" outlineLevel="0" collapsed="false">
      <c r="A49" s="30"/>
      <c r="B49" s="189" t="n">
        <v>90</v>
      </c>
      <c r="C49" s="190" t="s">
        <v>73</v>
      </c>
      <c r="D49" s="642"/>
      <c r="E49" s="675" t="n">
        <v>3.78950965670792</v>
      </c>
      <c r="F49" s="675" t="n">
        <v>3.29376631198555</v>
      </c>
      <c r="G49" s="675" t="n">
        <v>3.09844109506819</v>
      </c>
      <c r="H49" s="675" t="n">
        <v>3.51734403829851</v>
      </c>
      <c r="I49" s="675" t="n">
        <v>3.74866888106688</v>
      </c>
      <c r="J49" s="676" t="n">
        <v>3.87770499876878</v>
      </c>
      <c r="K49" s="676" t="n">
        <v>3.53913294687408</v>
      </c>
      <c r="L49" s="676" t="n">
        <v>3.54071239977322</v>
      </c>
      <c r="M49" s="677" t="n">
        <v>3.42318883711572</v>
      </c>
      <c r="N49" s="676" t="n">
        <v>3.93317375517843</v>
      </c>
      <c r="O49" s="676" t="n">
        <v>3.85274656998378</v>
      </c>
      <c r="P49" s="676" t="n">
        <v>3.63147192339727</v>
      </c>
      <c r="Q49" s="676" t="n">
        <v>3.55174477125921</v>
      </c>
      <c r="R49" s="402" t="n">
        <v>3.27064056109357</v>
      </c>
      <c r="S49" s="402" t="n">
        <v>3.99595295900537</v>
      </c>
      <c r="T49" s="402" t="n">
        <v>3.98453981269319</v>
      </c>
      <c r="U49" s="402" t="n">
        <v>3.21542249426167</v>
      </c>
      <c r="V49" s="402" t="n">
        <v>2.67173656988542</v>
      </c>
      <c r="W49" s="402" t="n">
        <v>2.82446939426627</v>
      </c>
    </row>
    <row r="50" customFormat="false" ht="15.75" hidden="false" customHeight="false" outlineLevel="0" collapsed="false">
      <c r="A50" s="30"/>
      <c r="B50" s="30"/>
      <c r="C50" s="193" t="s">
        <v>74</v>
      </c>
      <c r="D50" s="208"/>
      <c r="E50" s="630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08"/>
      <c r="U50" s="208"/>
      <c r="V50" s="208"/>
      <c r="W50" s="208"/>
    </row>
    <row r="51" customFormat="false" ht="15.75" hidden="false" customHeight="false" outlineLevel="0" collapsed="false">
      <c r="A51" s="12"/>
      <c r="B51" s="13"/>
      <c r="C51" s="54" t="s">
        <v>140</v>
      </c>
      <c r="D51" s="208"/>
      <c r="E51" s="442" t="n">
        <v>57939</v>
      </c>
      <c r="F51" s="197" t="n">
        <v>59772</v>
      </c>
      <c r="G51" s="442" t="n">
        <v>59978</v>
      </c>
      <c r="H51" s="442" t="n">
        <v>60159</v>
      </c>
      <c r="I51" s="442" t="n">
        <v>60513</v>
      </c>
      <c r="J51" s="442" t="n">
        <v>60915</v>
      </c>
      <c r="K51" s="442" t="n">
        <v>61326</v>
      </c>
      <c r="L51" s="442" t="n">
        <v>61735</v>
      </c>
      <c r="M51" s="442" t="n">
        <v>62130</v>
      </c>
      <c r="N51" s="442" t="n">
        <v>62519</v>
      </c>
      <c r="O51" s="442" t="n">
        <v>62886</v>
      </c>
      <c r="P51" s="442" t="n">
        <v>63392</v>
      </c>
      <c r="Q51" s="442" t="n">
        <v>63937</v>
      </c>
      <c r="R51" s="442" t="n">
        <v>64303</v>
      </c>
      <c r="S51" s="560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</row>
    <row r="52" customFormat="false" ht="15.75" hidden="false" customHeight="false" outlineLevel="0" collapsed="false">
      <c r="A52" s="12"/>
      <c r="B52" s="13"/>
      <c r="C52" s="59" t="s">
        <v>141</v>
      </c>
      <c r="D52" s="208"/>
      <c r="E52" s="395"/>
      <c r="F52" s="444"/>
      <c r="G52" s="678"/>
      <c r="H52" s="678"/>
      <c r="I52" s="678"/>
      <c r="J52" s="678"/>
      <c r="K52" s="678"/>
      <c r="L52" s="678"/>
      <c r="M52" s="678"/>
      <c r="N52" s="678"/>
      <c r="O52" s="678"/>
      <c r="P52" s="678"/>
      <c r="Q52" s="678"/>
      <c r="R52" s="678"/>
      <c r="S52" s="678"/>
      <c r="T52" s="208"/>
      <c r="U52" s="208"/>
      <c r="V52" s="208"/>
      <c r="W52" s="208"/>
    </row>
    <row r="53" customFormat="false" ht="15.75" hidden="false" customHeight="false" outlineLevel="0" collapsed="false">
      <c r="B53" s="13"/>
      <c r="C53" s="23" t="s">
        <v>107</v>
      </c>
      <c r="D53" s="208"/>
      <c r="E53" s="3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679"/>
      <c r="S53" s="679"/>
      <c r="T53" s="208"/>
      <c r="U53" s="208"/>
      <c r="V53" s="208"/>
      <c r="W53" s="208"/>
    </row>
  </sheetData>
  <mergeCells count="1">
    <mergeCell ref="B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11.7"/>
    <col collapsed="false" customWidth="true" hidden="false" outlineLevel="0" max="6" min="6" style="0" width="4.14"/>
    <col collapsed="false" customWidth="true" hidden="false" outlineLevel="0" max="10" min="7" style="0" width="11.7"/>
  </cols>
  <sheetData>
    <row r="1" customFormat="false" ht="14.25" hidden="false" customHeight="false" outlineLevel="0" collapsed="false">
      <c r="B1" s="680" t="s">
        <v>147</v>
      </c>
      <c r="C1" s="680"/>
      <c r="D1" s="680"/>
      <c r="E1" s="680"/>
      <c r="F1" s="680"/>
      <c r="G1" s="680"/>
      <c r="H1" s="680"/>
      <c r="I1" s="680"/>
      <c r="J1" s="680"/>
    </row>
  </sheetData>
  <mergeCells count="1">
    <mergeCell ref="B1:J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Z51" activeCellId="0" sqref="Z5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3" width="4.85"/>
    <col collapsed="false" customWidth="true" hidden="false" outlineLevel="0" max="3" min="3" style="12" width="35.99"/>
    <col collapsed="false" customWidth="true" hidden="true" outlineLevel="0" max="4" min="4" style="12" width="12.7"/>
    <col collapsed="false" customWidth="true" hidden="false" outlineLevel="0" max="7" min="5" style="12" width="12.7"/>
    <col collapsed="false" customWidth="true" hidden="false" outlineLevel="0" max="8" min="8" style="14" width="12.7"/>
    <col collapsed="false" customWidth="true" hidden="false" outlineLevel="0" max="26" min="9" style="12" width="12.7"/>
    <col collapsed="false" customWidth="false" hidden="false" outlineLevel="0" max="257" min="27" style="12" width="8.85"/>
  </cols>
  <sheetData>
    <row r="1" customFormat="false" ht="15.75" hidden="false" customHeight="false" outlineLevel="0" collapsed="false">
      <c r="A1" s="15"/>
      <c r="B1" s="16"/>
      <c r="C1" s="15"/>
      <c r="D1" s="15"/>
      <c r="E1" s="15"/>
      <c r="F1" s="17"/>
      <c r="G1" s="17"/>
      <c r="H1" s="17"/>
      <c r="I1" s="17"/>
      <c r="J1" s="15"/>
      <c r="K1" s="15"/>
    </row>
    <row r="2" s="20" customFormat="true" ht="18.75" hidden="false" customHeight="fals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9"/>
      <c r="K2" s="19"/>
    </row>
    <row r="3" s="20" customFormat="true" ht="18.75" hidden="false" customHeight="false" outlineLevel="0" collapsed="false">
      <c r="A3" s="19"/>
      <c r="B3" s="17"/>
      <c r="C3" s="17"/>
      <c r="D3" s="17"/>
      <c r="E3" s="21"/>
      <c r="F3" s="17"/>
      <c r="G3" s="17"/>
      <c r="H3" s="19"/>
      <c r="I3" s="15"/>
      <c r="J3" s="19"/>
      <c r="K3" s="19"/>
    </row>
    <row r="4" s="20" customFormat="true" ht="18.75" hidden="false" customHeight="false" outlineLevel="0" collapsed="false">
      <c r="A4" s="17"/>
      <c r="B4" s="22" t="s">
        <v>17</v>
      </c>
      <c r="C4" s="17"/>
      <c r="D4" s="17"/>
      <c r="E4" s="21"/>
      <c r="F4" s="17"/>
      <c r="G4" s="17"/>
      <c r="H4" s="19"/>
      <c r="I4" s="15"/>
      <c r="J4" s="19"/>
      <c r="K4" s="19"/>
    </row>
    <row r="5" s="20" customFormat="true" ht="12.75" hidden="false" customHeight="false" outlineLevel="0" collapsed="false">
      <c r="A5" s="19"/>
      <c r="B5" s="17"/>
      <c r="C5" s="17"/>
      <c r="D5" s="17"/>
      <c r="E5" s="19"/>
      <c r="F5" s="19"/>
      <c r="G5" s="19"/>
      <c r="H5" s="19"/>
      <c r="I5" s="19"/>
      <c r="J5" s="19"/>
      <c r="K5" s="19"/>
    </row>
    <row r="6" s="20" customFormat="true" ht="14.25" hidden="false" customHeight="false" outlineLevel="0" collapsed="false">
      <c r="A6" s="22"/>
      <c r="B6" s="23" t="s">
        <v>18</v>
      </c>
      <c r="C6" s="17"/>
      <c r="D6" s="17"/>
      <c r="E6" s="19"/>
      <c r="F6" s="19"/>
      <c r="G6" s="19"/>
      <c r="H6" s="19"/>
      <c r="I6" s="19"/>
      <c r="J6" s="19"/>
      <c r="K6" s="19"/>
    </row>
    <row r="7" customFormat="false" ht="16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30" customFormat="true" ht="18" hidden="false" customHeight="true" outlineLevel="0" collapsed="false">
      <c r="A8" s="26"/>
      <c r="B8" s="27" t="s">
        <v>19</v>
      </c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0" customFormat="true" ht="18" hidden="false" customHeight="true" outlineLevel="0" collapsed="false">
      <c r="A9" s="26"/>
      <c r="B9" s="31" t="s">
        <v>20</v>
      </c>
      <c r="C9" s="32" t="s">
        <v>21</v>
      </c>
      <c r="D9" s="33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30" customFormat="true" ht="18" hidden="false" customHeight="true" outlineLevel="0" collapsed="false">
      <c r="A10" s="26"/>
      <c r="B10" s="31" t="s">
        <v>45</v>
      </c>
      <c r="C10" s="32" t="s">
        <v>46</v>
      </c>
      <c r="D10" s="3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30" customFormat="true" ht="18" hidden="false" customHeight="true" outlineLevel="0" collapsed="false">
      <c r="A11" s="26"/>
      <c r="B11" s="35" t="s">
        <v>47</v>
      </c>
      <c r="C11" s="36" t="s">
        <v>48</v>
      </c>
      <c r="D11" s="37" t="n">
        <v>1711</v>
      </c>
      <c r="E11" s="36" t="n">
        <v>1711</v>
      </c>
      <c r="F11" s="36" t="n">
        <v>1711</v>
      </c>
      <c r="G11" s="36" t="n">
        <v>1711</v>
      </c>
      <c r="H11" s="36" t="n">
        <v>1711</v>
      </c>
      <c r="I11" s="36" t="n">
        <v>1711</v>
      </c>
      <c r="J11" s="36" t="n">
        <v>1711</v>
      </c>
      <c r="K11" s="36" t="n">
        <v>1711</v>
      </c>
      <c r="L11" s="36" t="n">
        <v>1711</v>
      </c>
      <c r="M11" s="36" t="n">
        <v>1711</v>
      </c>
      <c r="N11" s="36" t="n">
        <v>1711</v>
      </c>
      <c r="O11" s="36" t="n">
        <v>1711</v>
      </c>
      <c r="P11" s="36" t="n">
        <v>1711</v>
      </c>
      <c r="Q11" s="36" t="n">
        <v>1711</v>
      </c>
      <c r="R11" s="36" t="n">
        <v>1711</v>
      </c>
      <c r="S11" s="36" t="n">
        <v>1711</v>
      </c>
      <c r="T11" s="36" t="n">
        <v>1711</v>
      </c>
      <c r="U11" s="36" t="n">
        <v>1711</v>
      </c>
      <c r="V11" s="36" t="n">
        <v>1711</v>
      </c>
      <c r="W11" s="36" t="n">
        <v>1711</v>
      </c>
      <c r="X11" s="36" t="n">
        <v>1711</v>
      </c>
      <c r="Y11" s="36" t="n">
        <v>1711</v>
      </c>
      <c r="Z11" s="36" t="n">
        <v>1711</v>
      </c>
    </row>
    <row r="12" s="30" customFormat="true" ht="9.75" hidden="false" customHeight="true" outlineLevel="0" collapsed="false">
      <c r="A12" s="26"/>
      <c r="B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40"/>
    </row>
    <row r="13" s="30" customFormat="true" ht="9.75" hidden="false" customHeight="true" outlineLevel="0" collapsed="false">
      <c r="A13" s="41"/>
      <c r="B13" s="39"/>
      <c r="C13" s="39"/>
      <c r="D13" s="39"/>
      <c r="E13" s="42"/>
      <c r="F13" s="42"/>
      <c r="G13" s="3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0"/>
      <c r="U13" s="40"/>
      <c r="V13" s="40"/>
      <c r="W13" s="40"/>
      <c r="X13" s="40"/>
      <c r="Y13" s="40"/>
      <c r="Z13" s="40"/>
    </row>
    <row r="14" s="30" customFormat="true" ht="9.75" hidden="false" customHeight="true" outlineLevel="0" collapsed="false">
      <c r="A14" s="2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40"/>
    </row>
    <row r="15" s="30" customFormat="true" ht="9.75" hidden="false" customHeight="true" outlineLevel="0" collapsed="false">
      <c r="A15" s="17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0"/>
      <c r="U15" s="40"/>
      <c r="V15" s="40"/>
      <c r="W15" s="40"/>
      <c r="X15" s="40"/>
      <c r="Y15" s="40"/>
      <c r="Z15" s="40"/>
    </row>
    <row r="16" s="48" customFormat="true" ht="9.75" hidden="false" customHeight="true" outlineLevel="0" collapsed="false">
      <c r="A16" s="14"/>
      <c r="B16" s="45"/>
      <c r="C16" s="45"/>
      <c r="D16" s="4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7"/>
      <c r="U16" s="47"/>
      <c r="V16" s="47"/>
      <c r="W16" s="47"/>
      <c r="X16" s="47"/>
      <c r="Y16" s="47"/>
      <c r="Z16" s="47"/>
    </row>
    <row r="17" s="50" customFormat="true" ht="9.75" hidden="false" customHeight="true" outlineLevel="0" collapsed="false">
      <c r="A17" s="14"/>
      <c r="B17" s="45"/>
      <c r="C17" s="45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9"/>
      <c r="U17" s="49"/>
      <c r="V17" s="49"/>
      <c r="W17" s="49"/>
      <c r="X17" s="49"/>
      <c r="Y17" s="49"/>
      <c r="Z17" s="49"/>
    </row>
    <row r="18" s="30" customFormat="true" ht="9.7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40"/>
      <c r="U18" s="40"/>
      <c r="V18" s="40"/>
      <c r="W18" s="40"/>
      <c r="X18" s="40"/>
      <c r="Y18" s="40"/>
      <c r="Z18" s="40"/>
    </row>
    <row r="19" s="30" customFormat="true" ht="9.7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40"/>
      <c r="U19" s="40"/>
      <c r="V19" s="40"/>
      <c r="W19" s="40"/>
      <c r="X19" s="40"/>
      <c r="Y19" s="40"/>
      <c r="Z19" s="40"/>
    </row>
    <row r="20" s="20" customFormat="true" ht="14.25" hidden="false" customHeight="false" outlineLevel="0" collapsed="false">
      <c r="A20" s="54" t="s">
        <v>49</v>
      </c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</row>
    <row r="21" s="20" customFormat="true" ht="9.75" hidden="false" customHeight="true" outlineLevel="0" collapsed="false">
      <c r="A21" s="59"/>
      <c r="B21" s="60"/>
      <c r="C21" s="61"/>
      <c r="D21" s="62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</row>
    <row r="22" s="63" customFormat="true" ht="9.75" hidden="false" customHeight="true" outlineLevel="0" collapsed="false">
      <c r="B22" s="54"/>
      <c r="C22" s="54"/>
      <c r="D22" s="64"/>
      <c r="E22" s="65"/>
      <c r="F22" s="65"/>
      <c r="G22" s="65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</row>
    <row r="23" s="63" customFormat="true" ht="16.5" hidden="false" customHeight="true" outlineLevel="0" collapsed="false">
      <c r="A23" s="54"/>
      <c r="B23" s="54"/>
      <c r="C23" s="54" t="s">
        <v>5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6"/>
      <c r="U23" s="66"/>
      <c r="V23" s="66"/>
      <c r="W23" s="66"/>
      <c r="X23" s="66"/>
      <c r="Y23" s="66"/>
      <c r="Z23" s="66"/>
    </row>
    <row r="24" s="20" customFormat="true" ht="18" hidden="false" customHeight="true" outlineLevel="0" collapsed="false">
      <c r="A24" s="59"/>
      <c r="B24" s="67" t="n">
        <v>12</v>
      </c>
      <c r="C24" s="68" t="s">
        <v>51</v>
      </c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20" customFormat="true" ht="18" hidden="false" customHeight="true" outlineLevel="0" collapsed="false">
      <c r="A25" s="59"/>
      <c r="B25" s="71" t="n">
        <v>15</v>
      </c>
      <c r="C25" s="72" t="s">
        <v>52</v>
      </c>
      <c r="D25" s="73"/>
      <c r="E25" s="74"/>
      <c r="F25" s="75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6"/>
      <c r="S25" s="74"/>
      <c r="T25" s="76"/>
      <c r="U25" s="76"/>
      <c r="V25" s="76"/>
      <c r="W25" s="76"/>
      <c r="X25" s="76"/>
      <c r="Y25" s="76"/>
      <c r="Z25" s="76"/>
    </row>
    <row r="26" s="20" customFormat="true" ht="18" hidden="false" customHeight="true" outlineLevel="0" collapsed="false">
      <c r="A26" s="59"/>
      <c r="B26" s="77"/>
      <c r="C26" s="78" t="s">
        <v>53</v>
      </c>
      <c r="D26" s="79"/>
      <c r="E26" s="80" t="n">
        <v>454.118707430894</v>
      </c>
      <c r="F26" s="81" t="n">
        <v>562.359196598392</v>
      </c>
      <c r="G26" s="82" t="n">
        <v>499.094325400638</v>
      </c>
      <c r="H26" s="82" t="n">
        <v>468.826744293457</v>
      </c>
      <c r="I26" s="82" t="n">
        <v>424.21183956625</v>
      </c>
      <c r="J26" s="83" t="n">
        <v>430.181034666831</v>
      </c>
      <c r="K26" s="80" t="n">
        <v>456.501658431094</v>
      </c>
      <c r="L26" s="80" t="n">
        <v>428.171670620599</v>
      </c>
      <c r="M26" s="80" t="n">
        <v>471.364768856829</v>
      </c>
      <c r="N26" s="80" t="n">
        <v>443.689</v>
      </c>
      <c r="O26" s="80" t="n">
        <v>328.8127</v>
      </c>
      <c r="P26" s="80" t="n">
        <v>440.3297</v>
      </c>
      <c r="Q26" s="80" t="n">
        <v>408</v>
      </c>
      <c r="R26" s="79" t="n">
        <v>428.6</v>
      </c>
      <c r="S26" s="80" t="n">
        <v>385</v>
      </c>
      <c r="T26" s="79" t="n">
        <v>466.3</v>
      </c>
      <c r="U26" s="79" t="n">
        <v>383.5071</v>
      </c>
      <c r="V26" s="79" t="n">
        <v>355.9463</v>
      </c>
      <c r="W26" s="79" t="n">
        <v>359.1269</v>
      </c>
      <c r="X26" s="79" t="n">
        <v>328.5261</v>
      </c>
      <c r="Y26" s="79" t="n">
        <v>307.5585</v>
      </c>
      <c r="Z26" s="79" t="n">
        <v>310.5587</v>
      </c>
    </row>
    <row r="27" s="20" customFormat="true" ht="18" hidden="false" customHeight="true" outlineLevel="0" collapsed="false">
      <c r="A27" s="59"/>
      <c r="B27" s="71" t="n">
        <v>20</v>
      </c>
      <c r="C27" s="84" t="s">
        <v>54</v>
      </c>
      <c r="D27" s="85"/>
      <c r="E27" s="85" t="n">
        <v>30.2019</v>
      </c>
      <c r="F27" s="86" t="n">
        <v>36.9713</v>
      </c>
      <c r="G27" s="87" t="n">
        <v>36.6204</v>
      </c>
      <c r="H27" s="88" t="n">
        <v>38.3581</v>
      </c>
      <c r="I27" s="88" t="n">
        <v>41.0854</v>
      </c>
      <c r="J27" s="89" t="n">
        <v>39.3477</v>
      </c>
      <c r="K27" s="85" t="n">
        <v>37.8674</v>
      </c>
      <c r="L27" s="85" t="n">
        <v>44.2466</v>
      </c>
      <c r="M27" s="90" t="n">
        <v>42.3892</v>
      </c>
      <c r="N27" s="85" t="n">
        <v>38.079</v>
      </c>
      <c r="O27" s="85" t="n">
        <v>42.137</v>
      </c>
      <c r="P27" s="85" t="n">
        <v>42.7196</v>
      </c>
      <c r="Q27" s="85" t="n">
        <v>42.1852</v>
      </c>
      <c r="R27" s="85" t="n">
        <v>45.9</v>
      </c>
      <c r="S27" s="85" t="n">
        <v>43</v>
      </c>
      <c r="T27" s="85" t="n">
        <v>41.2</v>
      </c>
      <c r="U27" s="85" t="n">
        <v>46.188659</v>
      </c>
      <c r="V27" s="85" t="n">
        <v>47.33476</v>
      </c>
      <c r="W27" s="85" t="n">
        <v>50.600705</v>
      </c>
      <c r="X27" s="85" t="n">
        <v>48.88195</v>
      </c>
      <c r="Y27" s="85" t="n">
        <v>52.644946</v>
      </c>
      <c r="Z27" s="85" t="n">
        <v>57.568492</v>
      </c>
    </row>
    <row r="28" s="30" customFormat="true" ht="18" hidden="false" customHeight="true" outlineLevel="0" collapsed="false">
      <c r="A28" s="91"/>
      <c r="B28" s="92" t="n">
        <v>25</v>
      </c>
      <c r="C28" s="93" t="s">
        <v>55</v>
      </c>
      <c r="D28" s="94"/>
      <c r="E28" s="95" t="n">
        <v>30.1571</v>
      </c>
      <c r="F28" s="96" t="n">
        <v>36.7927</v>
      </c>
      <c r="G28" s="97" t="n">
        <v>36.5019</v>
      </c>
      <c r="H28" s="98" t="n">
        <v>37.8874</v>
      </c>
      <c r="I28" s="98" t="n">
        <v>40.6736</v>
      </c>
      <c r="J28" s="99" t="n">
        <v>38.7282</v>
      </c>
      <c r="K28" s="95" t="n">
        <v>37.1792</v>
      </c>
      <c r="L28" s="95" t="n">
        <v>43.4969</v>
      </c>
      <c r="M28" s="100" t="n">
        <v>42.376</v>
      </c>
      <c r="N28" s="95" t="n">
        <v>37.591</v>
      </c>
      <c r="O28" s="95" t="n">
        <v>41.6576</v>
      </c>
      <c r="P28" s="95" t="n">
        <v>42.4486</v>
      </c>
      <c r="Q28" s="95" t="n">
        <v>41.6722</v>
      </c>
      <c r="R28" s="95" t="n">
        <v>45.5</v>
      </c>
      <c r="S28" s="95" t="n">
        <v>43</v>
      </c>
      <c r="T28" s="95" t="n">
        <v>41.1</v>
      </c>
      <c r="U28" s="95" t="n">
        <v>46.057358</v>
      </c>
      <c r="V28" s="95" t="n">
        <v>45.290187</v>
      </c>
      <c r="W28" s="95" t="n">
        <v>46.358393</v>
      </c>
      <c r="X28" s="95" t="n">
        <v>43.570517</v>
      </c>
      <c r="Y28" s="95" t="n">
        <v>47.48216</v>
      </c>
      <c r="Z28" s="95" t="n">
        <v>52.298705</v>
      </c>
    </row>
    <row r="29" s="30" customFormat="true" ht="18" hidden="false" customHeight="true" outlineLevel="0" collapsed="false">
      <c r="A29" s="91"/>
      <c r="B29" s="92" t="n">
        <v>200</v>
      </c>
      <c r="C29" s="93" t="s">
        <v>56</v>
      </c>
      <c r="D29" s="101"/>
      <c r="E29" s="102"/>
      <c r="F29" s="103"/>
      <c r="G29" s="104"/>
      <c r="H29" s="105"/>
      <c r="I29" s="105"/>
      <c r="J29" s="106"/>
      <c r="K29" s="101"/>
      <c r="L29" s="101"/>
      <c r="M29" s="107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s="30" customFormat="true" ht="18" hidden="false" customHeight="true" outlineLevel="0" collapsed="false">
      <c r="A30" s="91"/>
      <c r="B30" s="108" t="n">
        <v>205</v>
      </c>
      <c r="C30" s="109" t="s">
        <v>57</v>
      </c>
      <c r="D30" s="110"/>
      <c r="E30" s="111"/>
      <c r="F30" s="112"/>
      <c r="G30" s="113"/>
      <c r="H30" s="114"/>
      <c r="I30" s="114"/>
      <c r="J30" s="115"/>
      <c r="K30" s="110"/>
      <c r="L30" s="110"/>
      <c r="M30" s="116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20" customFormat="true" ht="18" hidden="false" customHeight="true" outlineLevel="0" collapsed="false">
      <c r="A31" s="59"/>
      <c r="B31" s="117" t="n">
        <v>100</v>
      </c>
      <c r="C31" s="118" t="s">
        <v>58</v>
      </c>
      <c r="D31" s="119"/>
      <c r="E31" s="120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  <c r="K31" s="125" t="n">
        <v>0</v>
      </c>
      <c r="L31" s="125" t="n">
        <v>0</v>
      </c>
      <c r="M31" s="126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</row>
    <row r="32" s="20" customFormat="true" ht="18" hidden="false" customHeight="true" outlineLevel="0" collapsed="false">
      <c r="A32" s="59"/>
      <c r="B32" s="117" t="n">
        <v>991</v>
      </c>
      <c r="C32" s="118" t="s">
        <v>59</v>
      </c>
      <c r="D32" s="125"/>
      <c r="E32" s="125" t="n">
        <v>484.320607430894</v>
      </c>
      <c r="F32" s="121" t="n">
        <v>599.330496598392</v>
      </c>
      <c r="G32" s="122" t="n">
        <v>535.714725400638</v>
      </c>
      <c r="H32" s="123" t="n">
        <v>507.184844293457</v>
      </c>
      <c r="I32" s="123" t="n">
        <v>465.29723956625</v>
      </c>
      <c r="J32" s="124" t="n">
        <v>469.528734666831</v>
      </c>
      <c r="K32" s="125" t="n">
        <v>494.369058431094</v>
      </c>
      <c r="L32" s="125" t="n">
        <v>472.418270620599</v>
      </c>
      <c r="M32" s="126" t="n">
        <v>513.753968856829</v>
      </c>
      <c r="N32" s="125" t="n">
        <v>481.768</v>
      </c>
      <c r="O32" s="125" t="n">
        <v>370.9497</v>
      </c>
      <c r="P32" s="125" t="n">
        <v>483.0493</v>
      </c>
      <c r="Q32" s="125" t="n">
        <v>450.1852</v>
      </c>
      <c r="R32" s="125" t="n">
        <v>474.5</v>
      </c>
      <c r="S32" s="125" t="n">
        <v>428</v>
      </c>
      <c r="T32" s="125" t="n">
        <v>507.5</v>
      </c>
      <c r="U32" s="125" t="n">
        <v>429.695759</v>
      </c>
      <c r="V32" s="125" t="n">
        <v>403.28106</v>
      </c>
      <c r="W32" s="125" t="n">
        <v>409.727605</v>
      </c>
      <c r="X32" s="125" t="n">
        <v>377.40805</v>
      </c>
      <c r="Y32" s="125" t="n">
        <v>360.203446</v>
      </c>
      <c r="Z32" s="125" t="n">
        <v>368.127192</v>
      </c>
    </row>
    <row r="33" s="20" customFormat="true" ht="18" hidden="false" customHeight="true" outlineLevel="0" collapsed="false">
      <c r="A33" s="59"/>
      <c r="B33" s="67" t="n">
        <v>30</v>
      </c>
      <c r="C33" s="127" t="s">
        <v>60</v>
      </c>
      <c r="D33" s="128"/>
      <c r="E33" s="85" t="n">
        <v>165.8812</v>
      </c>
      <c r="F33" s="86" t="n">
        <v>223.8085</v>
      </c>
      <c r="G33" s="129" t="n">
        <v>219.3197</v>
      </c>
      <c r="H33" s="88" t="n">
        <v>217.8997</v>
      </c>
      <c r="I33" s="88" t="n">
        <v>196.4233</v>
      </c>
      <c r="J33" s="89" t="n">
        <v>191.692</v>
      </c>
      <c r="K33" s="85" t="n">
        <v>206.799</v>
      </c>
      <c r="L33" s="85" t="n">
        <v>210.0847</v>
      </c>
      <c r="M33" s="90" t="n">
        <v>198.2665</v>
      </c>
      <c r="N33" s="130" t="n">
        <v>190.198</v>
      </c>
      <c r="O33" s="130" t="n">
        <v>151.069</v>
      </c>
      <c r="P33" s="130" t="n">
        <v>188.073</v>
      </c>
      <c r="Q33" s="130" t="n">
        <v>164.0473</v>
      </c>
      <c r="R33" s="85" t="n">
        <v>166.5</v>
      </c>
      <c r="S33" s="130" t="n">
        <v>145</v>
      </c>
      <c r="T33" s="85" t="n">
        <v>190.2</v>
      </c>
      <c r="U33" s="85" t="n">
        <v>155.981872</v>
      </c>
      <c r="V33" s="85" t="n">
        <v>160.699592</v>
      </c>
      <c r="W33" s="85" t="n">
        <v>158.486213</v>
      </c>
      <c r="X33" s="85" t="n">
        <v>141.392529</v>
      </c>
      <c r="Y33" s="85" t="n">
        <v>143.394535</v>
      </c>
      <c r="Z33" s="85" t="n">
        <v>136.042898</v>
      </c>
    </row>
    <row r="34" s="30" customFormat="true" ht="18" hidden="false" customHeight="true" outlineLevel="0" collapsed="false">
      <c r="A34" s="91"/>
      <c r="B34" s="92" t="n">
        <v>35</v>
      </c>
      <c r="C34" s="131" t="s">
        <v>61</v>
      </c>
      <c r="D34" s="132"/>
      <c r="E34" s="95" t="n">
        <v>155.9834</v>
      </c>
      <c r="F34" s="96" t="n">
        <v>208.2453</v>
      </c>
      <c r="G34" s="133" t="n">
        <v>206.7853</v>
      </c>
      <c r="H34" s="98" t="n">
        <v>209.8672</v>
      </c>
      <c r="I34" s="98" t="n">
        <v>189.7722</v>
      </c>
      <c r="J34" s="99" t="n">
        <v>184.2156</v>
      </c>
      <c r="K34" s="95" t="n">
        <v>196.8345</v>
      </c>
      <c r="L34" s="95" t="n">
        <v>198.9923</v>
      </c>
      <c r="M34" s="100" t="n">
        <v>184.4875</v>
      </c>
      <c r="N34" s="134" t="n">
        <v>188.929</v>
      </c>
      <c r="O34" s="134" t="n">
        <v>149.7639</v>
      </c>
      <c r="P34" s="134" t="n">
        <v>186.7114</v>
      </c>
      <c r="Q34" s="134" t="n">
        <v>162.8521</v>
      </c>
      <c r="R34" s="95" t="n">
        <v>164.4</v>
      </c>
      <c r="S34" s="134" t="n">
        <v>143</v>
      </c>
      <c r="T34" s="95" t="n">
        <v>187.3</v>
      </c>
      <c r="U34" s="95" t="n">
        <v>152.063915</v>
      </c>
      <c r="V34" s="95" t="n">
        <v>153.958218</v>
      </c>
      <c r="W34" s="95" t="n">
        <v>46.383887</v>
      </c>
      <c r="X34" s="95" t="n">
        <v>43.570517</v>
      </c>
      <c r="Y34" s="95" t="n">
        <v>45.118864</v>
      </c>
      <c r="Z34" s="95" t="n">
        <v>130.602636</v>
      </c>
    </row>
    <row r="35" s="30" customFormat="true" ht="18" hidden="false" customHeight="true" outlineLevel="0" collapsed="false">
      <c r="A35" s="91"/>
      <c r="B35" s="92" t="n">
        <v>300</v>
      </c>
      <c r="C35" s="93" t="s">
        <v>56</v>
      </c>
      <c r="D35" s="135"/>
      <c r="E35" s="101"/>
      <c r="F35" s="103"/>
      <c r="G35" s="104"/>
      <c r="H35" s="105"/>
      <c r="I35" s="105"/>
      <c r="J35" s="106"/>
      <c r="K35" s="101"/>
      <c r="L35" s="101"/>
      <c r="M35" s="136"/>
      <c r="N35" s="101"/>
      <c r="O35" s="101"/>
      <c r="P35" s="101"/>
      <c r="Q35" s="101"/>
      <c r="R35" s="101"/>
      <c r="S35" s="137"/>
      <c r="T35" s="101"/>
      <c r="U35" s="101"/>
      <c r="V35" s="101"/>
      <c r="W35" s="101"/>
      <c r="X35" s="101"/>
      <c r="Y35" s="101"/>
      <c r="Z35" s="101"/>
    </row>
    <row r="36" s="30" customFormat="true" ht="18" hidden="false" customHeight="true" outlineLevel="0" collapsed="false">
      <c r="A36" s="91"/>
      <c r="B36" s="108" t="n">
        <v>305</v>
      </c>
      <c r="C36" s="109" t="s">
        <v>57</v>
      </c>
      <c r="D36" s="138"/>
      <c r="E36" s="110"/>
      <c r="F36" s="112"/>
      <c r="G36" s="113"/>
      <c r="H36" s="114"/>
      <c r="I36" s="114"/>
      <c r="J36" s="115"/>
      <c r="K36" s="110"/>
      <c r="L36" s="110"/>
      <c r="M36" s="116"/>
      <c r="N36" s="139"/>
      <c r="O36" s="139"/>
      <c r="P36" s="139"/>
      <c r="Q36" s="139"/>
      <c r="R36" s="110"/>
      <c r="S36" s="139"/>
      <c r="T36" s="110"/>
      <c r="U36" s="110"/>
      <c r="V36" s="110"/>
      <c r="W36" s="110"/>
      <c r="X36" s="110"/>
      <c r="Y36" s="110"/>
      <c r="Z36" s="110"/>
    </row>
    <row r="37" s="20" customFormat="true" ht="18" hidden="false" customHeight="true" outlineLevel="0" collapsed="false">
      <c r="A37" s="59"/>
      <c r="B37" s="117" t="n">
        <v>40</v>
      </c>
      <c r="C37" s="140" t="s">
        <v>62</v>
      </c>
      <c r="D37" s="119"/>
      <c r="E37" s="119" t="n">
        <v>0</v>
      </c>
      <c r="F37" s="121" t="n">
        <v>0</v>
      </c>
      <c r="G37" s="141" t="n">
        <v>0</v>
      </c>
      <c r="H37" s="123" t="n">
        <v>0</v>
      </c>
      <c r="I37" s="123" t="n">
        <v>0</v>
      </c>
      <c r="J37" s="124" t="n">
        <v>0</v>
      </c>
      <c r="K37" s="125" t="n">
        <v>0</v>
      </c>
      <c r="L37" s="125" t="n">
        <v>0</v>
      </c>
      <c r="M37" s="126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25" t="n">
        <v>0</v>
      </c>
      <c r="S37" s="142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</row>
    <row r="38" s="20" customFormat="true" ht="18" hidden="false" customHeight="true" outlineLevel="0" collapsed="false">
      <c r="A38" s="59"/>
      <c r="B38" s="67" t="n">
        <v>50</v>
      </c>
      <c r="C38" s="127" t="s">
        <v>63</v>
      </c>
      <c r="D38" s="128"/>
      <c r="E38" s="85" t="n">
        <v>318.439407430894</v>
      </c>
      <c r="F38" s="86" t="n">
        <v>375.521996598392</v>
      </c>
      <c r="G38" s="129" t="n">
        <v>316.395025400638</v>
      </c>
      <c r="H38" s="88" t="n">
        <v>289.285144293457</v>
      </c>
      <c r="I38" s="88" t="n">
        <v>268.87393956625</v>
      </c>
      <c r="J38" s="89" t="n">
        <v>277.836734666831</v>
      </c>
      <c r="K38" s="85" t="n">
        <v>287.570058431094</v>
      </c>
      <c r="L38" s="85" t="n">
        <v>262.333570620599</v>
      </c>
      <c r="M38" s="143" t="n">
        <v>315.487468856829</v>
      </c>
      <c r="N38" s="85" t="n">
        <v>291.57</v>
      </c>
      <c r="O38" s="85" t="n">
        <v>219.8807</v>
      </c>
      <c r="P38" s="85" t="n">
        <v>294.9763</v>
      </c>
      <c r="Q38" s="85" t="n">
        <v>286.1379</v>
      </c>
      <c r="R38" s="85" t="n">
        <v>308</v>
      </c>
      <c r="S38" s="130" t="n">
        <v>283</v>
      </c>
      <c r="T38" s="85" t="n">
        <v>317.3</v>
      </c>
      <c r="U38" s="85" t="n">
        <v>273.713887</v>
      </c>
      <c r="V38" s="85" t="n">
        <v>242.581468</v>
      </c>
      <c r="W38" s="85" t="n">
        <v>251.241392</v>
      </c>
      <c r="X38" s="85" t="n">
        <v>236.015521</v>
      </c>
      <c r="Y38" s="85" t="n">
        <v>216.808911</v>
      </c>
      <c r="Z38" s="85" t="n">
        <v>232.084294</v>
      </c>
    </row>
    <row r="39" s="20" customFormat="true" ht="18" hidden="false" customHeight="true" outlineLevel="0" collapsed="false">
      <c r="A39" s="59"/>
      <c r="B39" s="144" t="n">
        <v>53</v>
      </c>
      <c r="C39" s="145" t="s">
        <v>64</v>
      </c>
      <c r="D39" s="132"/>
      <c r="E39" s="146" t="n">
        <v>49.1015512571429</v>
      </c>
      <c r="F39" s="147" t="n">
        <v>101.16949</v>
      </c>
      <c r="G39" s="148" t="n">
        <v>65.39646765</v>
      </c>
      <c r="H39" s="149" t="n">
        <v>36.7136921142857</v>
      </c>
      <c r="I39" s="149" t="n">
        <v>19.7791380985714</v>
      </c>
      <c r="J39" s="150" t="n">
        <v>23.21931588</v>
      </c>
      <c r="K39" s="146" t="n">
        <v>14.9099843371429</v>
      </c>
      <c r="L39" s="146" t="n">
        <v>6.48864460571429</v>
      </c>
      <c r="M39" s="151" t="n">
        <v>24.6778546242857</v>
      </c>
      <c r="N39" s="152" t="n">
        <v>22.232477142768</v>
      </c>
      <c r="O39" s="152" t="n">
        <v>3.038184522</v>
      </c>
      <c r="P39" s="152" t="n">
        <v>4.328634042</v>
      </c>
      <c r="Q39" s="152" t="n">
        <v>7.468402</v>
      </c>
      <c r="R39" s="146" t="n">
        <v>4.696642224</v>
      </c>
      <c r="S39" s="152" t="n">
        <v>4</v>
      </c>
      <c r="T39" s="146" t="n">
        <v>8.2</v>
      </c>
      <c r="U39" s="146" t="n">
        <v>1.53573651423575</v>
      </c>
      <c r="V39" s="146" t="n">
        <v>1.77282891751592</v>
      </c>
      <c r="W39" s="146" t="n">
        <v>3.683292234</v>
      </c>
      <c r="X39" s="146" t="n">
        <v>1.73080265196564</v>
      </c>
      <c r="Y39" s="146" t="n">
        <v>8.98285735486967</v>
      </c>
      <c r="Z39" s="146" t="n">
        <v>1.44484626116579</v>
      </c>
    </row>
    <row r="40" s="20" customFormat="true" ht="18" hidden="false" customHeight="true" outlineLevel="0" collapsed="false">
      <c r="A40" s="59"/>
      <c r="B40" s="144" t="n">
        <v>55</v>
      </c>
      <c r="C40" s="145" t="s">
        <v>65</v>
      </c>
      <c r="D40" s="132"/>
      <c r="E40" s="146" t="n">
        <v>2.58429217142857</v>
      </c>
      <c r="F40" s="147" t="n">
        <v>5.32471</v>
      </c>
      <c r="G40" s="148" t="n">
        <v>3.44191935</v>
      </c>
      <c r="H40" s="149" t="n">
        <v>1.14730287857143</v>
      </c>
      <c r="I40" s="149" t="n">
        <v>1.48875233</v>
      </c>
      <c r="J40" s="150" t="n">
        <v>4.42272683428571</v>
      </c>
      <c r="K40" s="146" t="n">
        <v>1.29652037714286</v>
      </c>
      <c r="L40" s="146" t="n">
        <v>1.29652037714286</v>
      </c>
      <c r="M40" s="151" t="n">
        <v>3.68749551857143</v>
      </c>
      <c r="N40" s="152" t="n">
        <v>3.32209428570097</v>
      </c>
      <c r="O40" s="152" t="n">
        <v>0.893819457</v>
      </c>
      <c r="P40" s="152" t="n">
        <v>1.273463577</v>
      </c>
      <c r="Q40" s="152" t="n">
        <v>0.960594</v>
      </c>
      <c r="R40" s="146" t="n">
        <v>0.406836333</v>
      </c>
      <c r="S40" s="152" t="n">
        <v>2</v>
      </c>
      <c r="T40" s="146" t="n">
        <v>14.3</v>
      </c>
      <c r="U40" s="146" t="n">
        <v>2.37332248576425</v>
      </c>
      <c r="V40" s="146" t="n">
        <v>4.45277608248408</v>
      </c>
      <c r="W40" s="146" t="n">
        <v>4.726050766</v>
      </c>
      <c r="X40" s="146" t="n">
        <v>2.98934094803436</v>
      </c>
      <c r="Y40" s="146" t="n">
        <v>8.24062289513034</v>
      </c>
      <c r="Z40" s="146" t="n">
        <v>2.92835893883421</v>
      </c>
    </row>
    <row r="41" s="20" customFormat="true" ht="18" hidden="false" customHeight="true" outlineLevel="0" collapsed="false">
      <c r="A41" s="59"/>
      <c r="B41" s="144" t="n">
        <v>65</v>
      </c>
      <c r="C41" s="145" t="s">
        <v>66</v>
      </c>
      <c r="D41" s="153"/>
      <c r="E41" s="154"/>
      <c r="F41" s="155"/>
      <c r="G41" s="156"/>
      <c r="H41" s="157"/>
      <c r="I41" s="157"/>
      <c r="J41" s="158"/>
      <c r="K41" s="154"/>
      <c r="L41" s="154"/>
      <c r="M41" s="159"/>
      <c r="N41" s="160"/>
      <c r="O41" s="160"/>
      <c r="P41" s="160"/>
      <c r="Q41" s="160"/>
      <c r="R41" s="154"/>
      <c r="S41" s="160"/>
      <c r="T41" s="154"/>
      <c r="U41" s="154"/>
      <c r="V41" s="154"/>
      <c r="W41" s="154" t="n">
        <v>44.1589095270076</v>
      </c>
      <c r="X41" s="154" t="n">
        <v>37.2993153012386</v>
      </c>
      <c r="Y41" s="154" t="n">
        <v>38.4768678761644</v>
      </c>
      <c r="Z41" s="154" t="n">
        <v>32.2205339446634</v>
      </c>
    </row>
    <row r="42" s="20" customFormat="true" ht="18" hidden="false" customHeight="true" outlineLevel="0" collapsed="false">
      <c r="A42" s="59"/>
      <c r="B42" s="144" t="n">
        <v>70</v>
      </c>
      <c r="C42" s="145" t="s">
        <v>67</v>
      </c>
      <c r="D42" s="132"/>
      <c r="E42" s="146" t="n">
        <v>266.753564002323</v>
      </c>
      <c r="F42" s="147" t="n">
        <v>269.027796598392</v>
      </c>
      <c r="G42" s="148" t="n">
        <v>247.556638400638</v>
      </c>
      <c r="H42" s="149" t="n">
        <v>251.4241493006</v>
      </c>
      <c r="I42" s="149" t="n">
        <v>247.606049137679</v>
      </c>
      <c r="J42" s="150" t="n">
        <v>250.194691952546</v>
      </c>
      <c r="K42" s="146" t="n">
        <v>271.363553716809</v>
      </c>
      <c r="L42" s="146" t="n">
        <v>254.548405637742</v>
      </c>
      <c r="M42" s="151" t="n">
        <v>287.122118713972</v>
      </c>
      <c r="N42" s="152" t="n">
        <v>266.015428571531</v>
      </c>
      <c r="O42" s="152" t="n">
        <v>215.948696021</v>
      </c>
      <c r="P42" s="152" t="n">
        <v>289.374202381</v>
      </c>
      <c r="Q42" s="152" t="n">
        <v>277.708904</v>
      </c>
      <c r="R42" s="146" t="n">
        <v>302.896521443</v>
      </c>
      <c r="S42" s="152" t="n">
        <v>277</v>
      </c>
      <c r="T42" s="146" t="n">
        <v>278</v>
      </c>
      <c r="U42" s="146" t="n">
        <v>269.804828</v>
      </c>
      <c r="V42" s="146" t="n">
        <v>236.355863</v>
      </c>
      <c r="W42" s="146" t="n">
        <v>242.832049</v>
      </c>
      <c r="X42" s="146" t="n">
        <v>231.2953774</v>
      </c>
      <c r="Y42" s="146" t="n">
        <v>199.58543075</v>
      </c>
      <c r="Z42" s="146" t="n">
        <v>227.7110888</v>
      </c>
    </row>
    <row r="43" s="30" customFormat="true" ht="18" hidden="false" customHeight="true" outlineLevel="0" collapsed="false">
      <c r="A43" s="91"/>
      <c r="B43" s="161" t="n">
        <v>73</v>
      </c>
      <c r="C43" s="162" t="s">
        <v>68</v>
      </c>
      <c r="D43" s="163"/>
      <c r="E43" s="164" t="n">
        <v>68.8024665733468</v>
      </c>
      <c r="F43" s="165" t="n">
        <v>72.8491711888405</v>
      </c>
      <c r="G43" s="166" t="n">
        <v>70.8184332662974</v>
      </c>
      <c r="H43" s="167" t="n">
        <v>72.7764662118493</v>
      </c>
      <c r="I43" s="167" t="n">
        <v>80.5234406943147</v>
      </c>
      <c r="J43" s="168" t="n">
        <v>79.7361542507853</v>
      </c>
      <c r="K43" s="169" t="n">
        <v>94.9400561536812</v>
      </c>
      <c r="L43" s="169" t="n">
        <v>90.5080530768156</v>
      </c>
      <c r="M43" s="170" t="n">
        <v>101.788979811857</v>
      </c>
      <c r="N43" s="171" t="n">
        <v>72.899</v>
      </c>
      <c r="O43" s="171" t="n">
        <v>63.347</v>
      </c>
      <c r="P43" s="171" t="n">
        <v>117.806</v>
      </c>
      <c r="Q43" s="171" t="n">
        <v>76.55</v>
      </c>
      <c r="R43" s="169" t="n">
        <v>76.55</v>
      </c>
      <c r="S43" s="171" t="n">
        <v>91</v>
      </c>
      <c r="T43" s="169" t="n">
        <v>71.2</v>
      </c>
      <c r="U43" s="169" t="n">
        <v>70.4019050919747</v>
      </c>
      <c r="V43" s="169" t="n">
        <v>49.3076649982228</v>
      </c>
      <c r="W43" s="169" t="n">
        <v>44.1589095270077</v>
      </c>
      <c r="X43" s="169" t="n">
        <v>37.2993153012387</v>
      </c>
      <c r="Y43" s="169" t="n">
        <v>36.4768678761644</v>
      </c>
      <c r="Z43" s="169" t="n">
        <v>30.2205339446634</v>
      </c>
    </row>
    <row r="44" s="30" customFormat="true" ht="18" hidden="false" customHeight="true" outlineLevel="0" collapsed="false">
      <c r="A44" s="91"/>
      <c r="B44" s="172"/>
      <c r="C44" s="91" t="s">
        <v>69</v>
      </c>
      <c r="D44" s="173"/>
      <c r="E44" s="174"/>
      <c r="F44" s="175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6"/>
      <c r="U44" s="176"/>
      <c r="V44" s="176"/>
      <c r="W44" s="176"/>
      <c r="X44" s="176"/>
      <c r="Y44" s="176"/>
      <c r="Z44" s="176"/>
    </row>
    <row r="45" s="30" customFormat="true" ht="18" hidden="false" customHeight="true" outlineLevel="0" collapsed="false">
      <c r="A45" s="59" t="s">
        <v>70</v>
      </c>
      <c r="B45" s="39"/>
      <c r="C45" s="48"/>
      <c r="D45" s="40"/>
      <c r="E45" s="177"/>
      <c r="F45" s="175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6"/>
      <c r="U45" s="176"/>
      <c r="V45" s="176"/>
      <c r="W45" s="176"/>
      <c r="X45" s="176"/>
      <c r="Y45" s="176"/>
      <c r="Z45" s="176"/>
    </row>
    <row r="46" s="30" customFormat="true" ht="18" hidden="false" customHeight="true" outlineLevel="0" collapsed="false">
      <c r="A46" s="178"/>
      <c r="B46" s="172"/>
      <c r="C46" s="179"/>
      <c r="D46" s="173"/>
      <c r="E46" s="174"/>
      <c r="F46" s="175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6"/>
      <c r="U46" s="176"/>
      <c r="V46" s="176"/>
      <c r="W46" s="176"/>
      <c r="X46" s="176"/>
      <c r="Y46" s="176"/>
      <c r="Z46" s="176"/>
    </row>
    <row r="47" s="20" customFormat="true" ht="18" hidden="false" customHeight="true" outlineLevel="0" collapsed="false">
      <c r="A47" s="59"/>
      <c r="B47" s="67" t="n">
        <v>45</v>
      </c>
      <c r="C47" s="127" t="s">
        <v>71</v>
      </c>
      <c r="D47" s="180"/>
      <c r="E47" s="181" t="n">
        <v>0</v>
      </c>
      <c r="F47" s="181" t="n">
        <v>0</v>
      </c>
      <c r="G47" s="181" t="n">
        <v>0</v>
      </c>
      <c r="H47" s="181" t="n">
        <v>0</v>
      </c>
      <c r="I47" s="182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  <c r="Q47" s="181" t="n">
        <v>0</v>
      </c>
      <c r="R47" s="181" t="n">
        <v>0</v>
      </c>
      <c r="S47" s="181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</row>
    <row r="48" s="20" customFormat="true" ht="18" hidden="false" customHeight="true" outlineLevel="0" collapsed="false">
      <c r="A48" s="59"/>
      <c r="B48" s="144" t="n">
        <v>80</v>
      </c>
      <c r="C48" s="145" t="s">
        <v>72</v>
      </c>
      <c r="D48" s="184"/>
      <c r="E48" s="185" t="n">
        <v>1.42607572063594</v>
      </c>
      <c r="F48" s="186" t="n">
        <v>1.49753996221909</v>
      </c>
      <c r="G48" s="185" t="n">
        <v>1.57744049473804</v>
      </c>
      <c r="H48" s="185" t="n">
        <v>1.62063885250142</v>
      </c>
      <c r="I48" s="185" t="n">
        <v>1.57773505402045</v>
      </c>
      <c r="J48" s="187" t="n">
        <v>1.54832310127271</v>
      </c>
      <c r="K48" s="187" t="n">
        <v>1.58744502442864</v>
      </c>
      <c r="L48" s="187" t="n">
        <v>1.63317291150128</v>
      </c>
      <c r="M48" s="187" t="n">
        <v>1.49408396651957</v>
      </c>
      <c r="N48" s="187" t="n">
        <v>1.52172377130706</v>
      </c>
      <c r="O48" s="187" t="n">
        <v>1.49541410410282</v>
      </c>
      <c r="P48" s="187" t="n">
        <v>1.49276297790704</v>
      </c>
      <c r="Q48" s="187" t="n">
        <v>1.42588591025516</v>
      </c>
      <c r="R48" s="187" t="n">
        <v>1.39155844155844</v>
      </c>
      <c r="S48" s="187" t="n">
        <v>1.361</v>
      </c>
      <c r="T48" s="188" t="n">
        <v>1.46958714150646</v>
      </c>
      <c r="U48" s="188" t="n">
        <v>1.40112401385027</v>
      </c>
      <c r="V48" s="188" t="n">
        <v>1.46732684460463</v>
      </c>
      <c r="W48" s="188" t="n">
        <v>1.42940976859418</v>
      </c>
      <c r="X48" s="188" t="n">
        <v>1.39196820026086</v>
      </c>
      <c r="Y48" s="188" t="n">
        <v>1.41856946092036</v>
      </c>
      <c r="Z48" s="188" t="n">
        <v>1.33812889552966</v>
      </c>
    </row>
    <row r="49" s="20" customFormat="true" ht="18" hidden="false" customHeight="true" outlineLevel="0" collapsed="false">
      <c r="A49" s="59"/>
      <c r="B49" s="189" t="n">
        <v>90</v>
      </c>
      <c r="C49" s="190" t="s">
        <v>73</v>
      </c>
      <c r="D49" s="191"/>
      <c r="E49" s="83" t="n">
        <v>4.60404156099212</v>
      </c>
      <c r="F49" s="82" t="n">
        <v>4.50090003008753</v>
      </c>
      <c r="G49" s="83" t="n">
        <v>4.12745737438124</v>
      </c>
      <c r="H49" s="82" t="n">
        <v>4.17932727107498</v>
      </c>
      <c r="I49" s="82" t="n">
        <v>4.09178274317384</v>
      </c>
      <c r="J49" s="83" t="n">
        <v>4.10727557994822</v>
      </c>
      <c r="K49" s="83" t="n">
        <v>4.42493483541742</v>
      </c>
      <c r="L49" s="83" t="n">
        <v>4.12324298433209</v>
      </c>
      <c r="M49" s="83" t="n">
        <v>4.62131206685935</v>
      </c>
      <c r="N49" s="83" t="n">
        <v>4.25495335132569</v>
      </c>
      <c r="O49" s="83" t="n">
        <v>3.43397093186083</v>
      </c>
      <c r="P49" s="83" t="n">
        <v>4.564837871987</v>
      </c>
      <c r="Q49" s="83" t="n">
        <v>4.3434772354036</v>
      </c>
      <c r="R49" s="83" t="n">
        <v>4.71045707732143</v>
      </c>
      <c r="S49" s="83" t="n">
        <v>4.3</v>
      </c>
      <c r="T49" s="192" t="n">
        <v>4.27514724652837</v>
      </c>
      <c r="U49" s="192" t="n">
        <v>4.13481315515233</v>
      </c>
      <c r="V49" s="192" t="n">
        <v>3.60611908212929</v>
      </c>
      <c r="W49" s="192" t="n">
        <v>3.68928395040871</v>
      </c>
      <c r="X49" s="192" t="n">
        <v>3.48436114852141</v>
      </c>
      <c r="Y49" s="192" t="n">
        <v>2.99111936501514</v>
      </c>
      <c r="Z49" s="192" t="n">
        <v>3.40100798757356</v>
      </c>
    </row>
    <row r="50" s="30" customFormat="true" ht="18" hidden="false" customHeight="true" outlineLevel="0" collapsed="false">
      <c r="A50" s="91"/>
      <c r="B50" s="39"/>
      <c r="C50" s="193" t="s">
        <v>74</v>
      </c>
      <c r="D50" s="194"/>
      <c r="E50" s="174"/>
      <c r="F50" s="175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40"/>
      <c r="U50" s="40"/>
      <c r="V50" s="40"/>
      <c r="W50" s="40"/>
      <c r="X50" s="40"/>
      <c r="Y50" s="40"/>
      <c r="Z50" s="40"/>
    </row>
    <row r="51" s="30" customFormat="true" ht="20.1" hidden="false" customHeight="true" outlineLevel="0" collapsed="false">
      <c r="A51" s="91"/>
      <c r="B51" s="195"/>
      <c r="C51" s="54" t="s">
        <v>75</v>
      </c>
      <c r="D51" s="194"/>
      <c r="E51" s="196" t="n">
        <v>57939</v>
      </c>
      <c r="F51" s="196" t="n">
        <v>59772</v>
      </c>
      <c r="G51" s="197" t="n">
        <v>59978</v>
      </c>
      <c r="H51" s="198" t="n">
        <v>60159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937</v>
      </c>
      <c r="R51" s="198" t="n">
        <v>64303</v>
      </c>
      <c r="S51" s="198" t="n">
        <v>64667</v>
      </c>
      <c r="T51" s="199" t="n">
        <v>65027</v>
      </c>
      <c r="U51" s="199" t="n">
        <v>65252</v>
      </c>
      <c r="V51" s="199" t="n">
        <v>65543</v>
      </c>
      <c r="W51" s="199" t="n">
        <v>65820.916</v>
      </c>
      <c r="X51" s="199" t="n">
        <v>66381</v>
      </c>
      <c r="Y51" s="199" t="n">
        <v>66726</v>
      </c>
      <c r="Z51" s="199" t="n">
        <v>66954</v>
      </c>
    </row>
    <row r="52" s="30" customFormat="true" ht="18" hidden="false" customHeight="true" outlineLevel="0" collapsed="false">
      <c r="A52" s="91"/>
      <c r="B52" s="172"/>
      <c r="C52" s="59" t="s">
        <v>76</v>
      </c>
      <c r="D52" s="194"/>
      <c r="E52" s="196"/>
      <c r="F52" s="40"/>
      <c r="G52" s="40"/>
      <c r="H52" s="40"/>
      <c r="I52" s="40"/>
      <c r="J52" s="174"/>
      <c r="K52" s="174"/>
      <c r="L52" s="174"/>
      <c r="M52" s="174"/>
      <c r="N52" s="174"/>
      <c r="O52" s="174"/>
      <c r="P52" s="174"/>
      <c r="Q52" s="174"/>
      <c r="R52" s="174"/>
      <c r="S52" s="198"/>
      <c r="T52" s="40"/>
      <c r="U52" s="40"/>
      <c r="V52" s="40"/>
      <c r="W52" s="40"/>
      <c r="X52" s="40"/>
      <c r="Y52" s="40"/>
      <c r="Z52" s="40"/>
    </row>
    <row r="53" s="30" customFormat="true" ht="15" hidden="false" customHeight="false" outlineLevel="0" collapsed="false">
      <c r="A53" s="91"/>
      <c r="C53" s="54"/>
      <c r="D53" s="198"/>
      <c r="E53" s="200"/>
      <c r="F53" s="40"/>
      <c r="G53" s="201"/>
      <c r="H53" s="200"/>
      <c r="I53" s="200"/>
      <c r="J53" s="198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.75" hidden="false" customHeight="false" outlineLevel="0" collapsed="false">
      <c r="A54" s="91"/>
      <c r="C54" s="59"/>
      <c r="D54" s="202"/>
      <c r="E54" s="64"/>
      <c r="F54" s="196"/>
      <c r="G54" s="64"/>
      <c r="H54" s="203"/>
      <c r="I54" s="204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</row>
    <row r="55" customFormat="false" ht="15.75" hidden="false" customHeight="false" outlineLevel="0" collapsed="false">
      <c r="D55" s="205"/>
      <c r="E55" s="64"/>
      <c r="F55" s="205"/>
      <c r="G55" s="202"/>
      <c r="H55" s="203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Q34" colorId="64" zoomScale="100" zoomScaleNormal="100" zoomScalePageLayoutView="100" workbookViewId="0">
      <selection pane="topLeft" activeCell="X9" activeCellId="0" sqref="X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45.13"/>
    <col collapsed="false" customWidth="true" hidden="true" outlineLevel="0" max="4" min="4" style="0" width="12.7"/>
    <col collapsed="false" customWidth="true" hidden="false" outlineLevel="0" max="19" min="5" style="207" width="12.7"/>
    <col collapsed="false" customWidth="true" hidden="false" outlineLevel="0" max="23" min="20" style="0" width="12.7"/>
  </cols>
  <sheetData>
    <row r="1" customFormat="false" ht="15.75" hidden="false" customHeight="false" outlineLevel="0" collapsed="false">
      <c r="A1" s="15"/>
      <c r="B1" s="16"/>
      <c r="C1" s="15"/>
      <c r="D1" s="15"/>
      <c r="E1" s="15"/>
    </row>
    <row r="2" customFormat="false" ht="18.75" hidden="false" customHeight="false" outlineLevel="0" collapsed="false">
      <c r="A2" s="19"/>
      <c r="B2" s="18" t="s">
        <v>14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.75" hidden="false" customHeight="false" outlineLevel="0" collapsed="false">
      <c r="A3" s="19"/>
      <c r="B3" s="17"/>
      <c r="C3" s="17"/>
      <c r="D3" s="21"/>
      <c r="E3" s="21"/>
    </row>
    <row r="4" customFormat="false" ht="18.75" hidden="false" customHeight="false" outlineLevel="0" collapsed="false">
      <c r="A4" s="17"/>
      <c r="B4" s="22" t="s">
        <v>88</v>
      </c>
      <c r="C4" s="17"/>
      <c r="D4" s="21"/>
      <c r="E4" s="21"/>
    </row>
    <row r="5" customFormat="false" ht="12.75" hidden="false" customHeight="false" outlineLevel="0" collapsed="false">
      <c r="A5" s="19"/>
      <c r="B5" s="17"/>
      <c r="C5" s="17"/>
      <c r="D5" s="216"/>
      <c r="E5" s="216"/>
    </row>
    <row r="6" customFormat="false" ht="14.25" hidden="false" customHeight="false" outlineLevel="0" collapsed="false">
      <c r="A6" s="22"/>
      <c r="B6" s="23" t="s">
        <v>18</v>
      </c>
      <c r="C6" s="17"/>
      <c r="D6" s="22"/>
      <c r="E6" s="22"/>
    </row>
    <row r="7" customFormat="false" ht="15.75" hidden="false" customHeight="false" outlineLevel="0" collapsed="false">
      <c r="A7" s="24"/>
      <c r="B7" s="25"/>
      <c r="C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9</v>
      </c>
      <c r="C8" s="28"/>
      <c r="D8" s="6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5" hidden="false" customHeight="false" outlineLevel="0" collapsed="false">
      <c r="A9" s="26"/>
      <c r="B9" s="31" t="s">
        <v>20</v>
      </c>
      <c r="C9" s="32" t="s">
        <v>21</v>
      </c>
      <c r="D9" s="681" t="s">
        <v>149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</row>
    <row r="10" customFormat="false" ht="15" hidden="false" customHeight="false" outlineLevel="0" collapsed="false">
      <c r="A10" s="26"/>
      <c r="B10" s="31" t="s">
        <v>45</v>
      </c>
      <c r="C10" s="32" t="s">
        <v>144</v>
      </c>
      <c r="D10" s="62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5.75" hidden="false" customHeight="false" outlineLevel="0" collapsed="false">
      <c r="A11" s="26"/>
      <c r="B11" s="35" t="s">
        <v>47</v>
      </c>
      <c r="C11" s="36" t="s">
        <v>48</v>
      </c>
      <c r="D11" s="625" t="n">
        <v>1722</v>
      </c>
      <c r="E11" s="626" t="s">
        <v>150</v>
      </c>
      <c r="F11" s="36" t="s">
        <v>150</v>
      </c>
      <c r="G11" s="36" t="s">
        <v>150</v>
      </c>
      <c r="H11" s="36" t="s">
        <v>150</v>
      </c>
      <c r="I11" s="36" t="s">
        <v>150</v>
      </c>
      <c r="J11" s="36" t="s">
        <v>150</v>
      </c>
      <c r="K11" s="36" t="s">
        <v>150</v>
      </c>
      <c r="L11" s="36" t="s">
        <v>150</v>
      </c>
      <c r="M11" s="36" t="s">
        <v>150</v>
      </c>
      <c r="N11" s="36" t="s">
        <v>150</v>
      </c>
      <c r="O11" s="36" t="s">
        <v>150</v>
      </c>
      <c r="P11" s="36" t="s">
        <v>150</v>
      </c>
      <c r="Q11" s="36" t="s">
        <v>150</v>
      </c>
      <c r="R11" s="36" t="s">
        <v>150</v>
      </c>
      <c r="S11" s="36" t="s">
        <v>150</v>
      </c>
      <c r="T11" s="36" t="s">
        <v>150</v>
      </c>
      <c r="U11" s="36" t="s">
        <v>151</v>
      </c>
      <c r="V11" s="36" t="s">
        <v>151</v>
      </c>
      <c r="W11" s="36" t="s">
        <v>151</v>
      </c>
    </row>
    <row r="12" customFormat="false" ht="15" hidden="false" customHeight="false" outlineLevel="0" collapsed="false">
      <c r="A12" s="26"/>
      <c r="B12" s="38"/>
      <c r="C12" s="39"/>
      <c r="D12" s="208"/>
      <c r="E12" s="39"/>
      <c r="F12" s="39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08"/>
      <c r="U12" s="208"/>
      <c r="V12" s="208"/>
      <c r="W12" s="208"/>
    </row>
    <row r="13" customFormat="false" ht="14.25" hidden="false" customHeight="false" outlineLevel="0" collapsed="false">
      <c r="A13" s="41" t="s">
        <v>130</v>
      </c>
      <c r="B13" s="39"/>
      <c r="C13" s="39"/>
      <c r="D13" s="208"/>
      <c r="E13" s="39"/>
      <c r="F13" s="39"/>
      <c r="G13" s="42"/>
      <c r="H13" s="42"/>
      <c r="I13" s="42"/>
      <c r="J13" s="42"/>
      <c r="K13" s="39"/>
      <c r="L13" s="39"/>
      <c r="M13" s="39"/>
      <c r="N13" s="39"/>
      <c r="O13" s="39"/>
      <c r="P13" s="39"/>
      <c r="Q13" s="39"/>
      <c r="R13" s="39"/>
      <c r="S13" s="39"/>
      <c r="T13" s="208"/>
      <c r="U13" s="208"/>
      <c r="V13" s="208"/>
      <c r="W13" s="208"/>
    </row>
    <row r="14" customFormat="false" ht="15.75" hidden="false" customHeight="false" outlineLevel="0" collapsed="false">
      <c r="A14" s="91"/>
      <c r="B14" s="39"/>
      <c r="C14" s="39"/>
      <c r="D14" s="20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08"/>
      <c r="U14" s="208"/>
      <c r="V14" s="208"/>
      <c r="W14" s="208"/>
    </row>
    <row r="15" customFormat="false" ht="12.75" hidden="false" customHeight="false" outlineLevel="0" collapsed="false">
      <c r="A15" s="14"/>
      <c r="B15" s="318" t="s">
        <v>97</v>
      </c>
      <c r="C15" s="319" t="s">
        <v>98</v>
      </c>
      <c r="D15" s="208"/>
      <c r="E15" s="44"/>
      <c r="F15" s="44"/>
      <c r="G15" s="44"/>
      <c r="H15" s="44"/>
      <c r="I15" s="628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208"/>
      <c r="U15" s="208"/>
      <c r="V15" s="208"/>
      <c r="W15" s="208"/>
    </row>
    <row r="16" customFormat="false" ht="12.75" hidden="false" customHeight="false" outlineLevel="0" collapsed="false">
      <c r="A16" s="14"/>
      <c r="B16" s="569" t="s">
        <v>131</v>
      </c>
      <c r="C16" s="326" t="s">
        <v>132</v>
      </c>
      <c r="D16" s="208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208"/>
      <c r="U16" s="208"/>
      <c r="V16" s="208"/>
      <c r="W16" s="208"/>
    </row>
    <row r="17" customFormat="false" ht="12.75" hidden="false" customHeight="false" outlineLevel="0" collapsed="false">
      <c r="A17" s="14"/>
      <c r="B17" s="325" t="s">
        <v>133</v>
      </c>
      <c r="C17" s="326" t="s">
        <v>134</v>
      </c>
      <c r="D17" s="208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208"/>
      <c r="U17" s="208"/>
      <c r="V17" s="208"/>
      <c r="W17" s="208"/>
    </row>
    <row r="18" customFormat="false" ht="15" hidden="false" customHeight="false" outlineLevel="0" collapsed="false">
      <c r="A18" s="51"/>
      <c r="B18" s="572" t="s">
        <v>135</v>
      </c>
      <c r="C18" s="333" t="s">
        <v>136</v>
      </c>
      <c r="D18" s="208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208"/>
      <c r="U18" s="208"/>
      <c r="V18" s="208"/>
      <c r="W18" s="208"/>
    </row>
    <row r="19" customFormat="false" ht="15" hidden="false" customHeight="false" outlineLevel="0" collapsed="false">
      <c r="A19" s="334"/>
      <c r="B19" s="335"/>
      <c r="C19" s="336" t="s">
        <v>137</v>
      </c>
      <c r="D19" s="208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208"/>
      <c r="U19" s="208"/>
      <c r="V19" s="208"/>
      <c r="W19" s="208"/>
    </row>
    <row r="20" customFormat="false" ht="14.25" hidden="false" customHeight="false" outlineLevel="0" collapsed="false">
      <c r="A20" s="54" t="s">
        <v>49</v>
      </c>
      <c r="B20" s="54"/>
      <c r="C20" s="54"/>
      <c r="D20" s="20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208"/>
      <c r="U20" s="208"/>
      <c r="V20" s="208"/>
      <c r="W20" s="208"/>
    </row>
    <row r="21" customFormat="false" ht="14.25" hidden="false" customHeight="false" outlineLevel="0" collapsed="false">
      <c r="A21" s="54" t="s">
        <v>146</v>
      </c>
      <c r="B21" s="54"/>
      <c r="C21" s="54"/>
      <c r="D21" s="20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208"/>
      <c r="U21" s="208"/>
      <c r="V21" s="208"/>
      <c r="W21" s="208"/>
    </row>
    <row r="22" customFormat="false" ht="14.25" hidden="false" customHeight="false" outlineLevel="0" collapsed="false">
      <c r="A22" s="59"/>
      <c r="B22" s="20"/>
      <c r="C22" s="20"/>
      <c r="D22" s="208"/>
      <c r="E22" s="629"/>
      <c r="F22" s="629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208"/>
      <c r="U22" s="208"/>
      <c r="V22" s="208"/>
      <c r="W22" s="208"/>
    </row>
    <row r="23" customFormat="false" ht="15" hidden="false" customHeight="false" outlineLevel="0" collapsed="false">
      <c r="A23" s="59"/>
      <c r="B23" s="20"/>
      <c r="C23" s="59" t="s">
        <v>50</v>
      </c>
      <c r="D23" s="208"/>
      <c r="E23" s="629"/>
      <c r="F23" s="629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208"/>
      <c r="U23" s="208"/>
      <c r="V23" s="208"/>
      <c r="W23" s="208"/>
    </row>
    <row r="24" customFormat="false" ht="15" hidden="false" customHeight="false" outlineLevel="0" collapsed="false">
      <c r="A24" s="59"/>
      <c r="B24" s="67" t="n">
        <v>12</v>
      </c>
      <c r="C24" s="575" t="s">
        <v>138</v>
      </c>
      <c r="D24" s="631"/>
      <c r="E24" s="682" t="n">
        <v>51.046</v>
      </c>
      <c r="F24" s="654" t="n">
        <v>64.777</v>
      </c>
      <c r="G24" s="654" t="n">
        <v>45.105</v>
      </c>
      <c r="H24" s="654" t="n">
        <v>39.918</v>
      </c>
      <c r="I24" s="654" t="n">
        <v>49.534</v>
      </c>
      <c r="J24" s="654" t="n">
        <v>43.051</v>
      </c>
      <c r="K24" s="654" t="n">
        <v>50.771</v>
      </c>
      <c r="L24" s="654" t="n">
        <v>37.2232</v>
      </c>
      <c r="M24" s="654" t="n">
        <v>26.9541</v>
      </c>
      <c r="N24" s="654" t="n">
        <v>41.2083</v>
      </c>
      <c r="O24" s="654" t="n">
        <v>35.8288</v>
      </c>
      <c r="P24" s="654" t="n">
        <v>42.573</v>
      </c>
      <c r="Q24" s="654" t="n">
        <v>31.2</v>
      </c>
      <c r="R24" s="654" t="n">
        <v>25.81</v>
      </c>
      <c r="S24" s="654" t="n">
        <v>31.6985</v>
      </c>
      <c r="T24" s="654" t="n">
        <v>27.0613</v>
      </c>
      <c r="U24" s="654" t="n">
        <v>25.6966</v>
      </c>
      <c r="V24" s="654" t="n">
        <v>20.3509</v>
      </c>
      <c r="W24" s="654" t="n">
        <v>22.94</v>
      </c>
    </row>
    <row r="25" customFormat="false" ht="14.25" hidden="false" customHeight="false" outlineLevel="0" collapsed="false">
      <c r="A25" s="59"/>
      <c r="B25" s="71" t="n">
        <v>15</v>
      </c>
      <c r="C25" s="72" t="s">
        <v>52</v>
      </c>
      <c r="D25" s="633"/>
      <c r="E25" s="683"/>
      <c r="F25" s="386"/>
      <c r="G25" s="683"/>
      <c r="H25" s="683"/>
      <c r="I25" s="683"/>
      <c r="J25" s="684"/>
      <c r="K25" s="685"/>
      <c r="L25" s="685"/>
      <c r="M25" s="685"/>
      <c r="N25" s="686"/>
      <c r="O25" s="685"/>
      <c r="P25" s="685"/>
      <c r="Q25" s="685"/>
      <c r="R25" s="686"/>
      <c r="S25" s="684"/>
      <c r="T25" s="684"/>
      <c r="U25" s="684"/>
      <c r="V25" s="684"/>
      <c r="W25" s="684"/>
    </row>
    <row r="26" customFormat="false" ht="15.75" hidden="false" customHeight="false" outlineLevel="0" collapsed="false">
      <c r="A26" s="91"/>
      <c r="B26" s="77"/>
      <c r="C26" s="78" t="s">
        <v>139</v>
      </c>
      <c r="D26" s="642"/>
      <c r="E26" s="687"/>
      <c r="F26" s="687"/>
      <c r="G26" s="687"/>
      <c r="H26" s="687"/>
      <c r="I26" s="687"/>
      <c r="J26" s="687"/>
      <c r="K26" s="688"/>
      <c r="L26" s="688"/>
      <c r="M26" s="688"/>
      <c r="N26" s="687"/>
      <c r="O26" s="688"/>
      <c r="P26" s="688"/>
      <c r="Q26" s="688"/>
      <c r="R26" s="687"/>
      <c r="S26" s="687"/>
      <c r="T26" s="687"/>
      <c r="U26" s="687"/>
      <c r="V26" s="687"/>
      <c r="W26" s="687"/>
    </row>
    <row r="27" customFormat="false" ht="15" hidden="false" customHeight="false" outlineLevel="0" collapsed="false">
      <c r="A27" s="91"/>
      <c r="B27" s="71" t="n">
        <v>20</v>
      </c>
      <c r="C27" s="588" t="s">
        <v>54</v>
      </c>
      <c r="D27" s="633"/>
      <c r="E27" s="607" t="n">
        <v>16.76</v>
      </c>
      <c r="F27" s="607" t="n">
        <v>18.021</v>
      </c>
      <c r="G27" s="607" t="n">
        <v>18.596</v>
      </c>
      <c r="H27" s="607" t="n">
        <v>20.219</v>
      </c>
      <c r="I27" s="607" t="n">
        <v>19.7</v>
      </c>
      <c r="J27" s="607" t="n">
        <v>18.8</v>
      </c>
      <c r="K27" s="607" t="n">
        <v>20.103</v>
      </c>
      <c r="L27" s="607" t="n">
        <v>29.653</v>
      </c>
      <c r="M27" s="607" t="n">
        <v>35.07</v>
      </c>
      <c r="N27" s="607" t="n">
        <v>45.619</v>
      </c>
      <c r="O27" s="607" t="n">
        <v>59.68</v>
      </c>
      <c r="P27" s="607" t="n">
        <v>54.8379</v>
      </c>
      <c r="Q27" s="607" t="n">
        <v>35.055</v>
      </c>
      <c r="R27" s="607" t="n">
        <v>34.256</v>
      </c>
      <c r="S27" s="607" t="n">
        <v>36.873</v>
      </c>
      <c r="T27" s="607" t="n">
        <v>37.033</v>
      </c>
      <c r="U27" s="607" t="n">
        <v>39.7</v>
      </c>
      <c r="V27" s="607" t="n">
        <v>38.73</v>
      </c>
      <c r="W27" s="607" t="n">
        <v>30.89</v>
      </c>
    </row>
    <row r="28" customFormat="false" ht="15" hidden="false" customHeight="false" outlineLevel="0" collapsed="false">
      <c r="A28" s="91"/>
      <c r="B28" s="92" t="n">
        <v>25</v>
      </c>
      <c r="C28" s="590" t="s">
        <v>55</v>
      </c>
      <c r="D28" s="647"/>
      <c r="E28" s="377" t="n">
        <v>14.828</v>
      </c>
      <c r="F28" s="377" t="n">
        <v>15.739</v>
      </c>
      <c r="G28" s="377" t="n">
        <v>16.685</v>
      </c>
      <c r="H28" s="377" t="n">
        <v>17.281</v>
      </c>
      <c r="I28" s="377" t="n">
        <v>17.9</v>
      </c>
      <c r="J28" s="377" t="n">
        <v>16.9</v>
      </c>
      <c r="K28" s="377" t="n">
        <v>18.024</v>
      </c>
      <c r="L28" s="377" t="n">
        <v>26.556</v>
      </c>
      <c r="M28" s="377" t="n">
        <v>32.873</v>
      </c>
      <c r="N28" s="377" t="n">
        <v>42.572</v>
      </c>
      <c r="O28" s="377" t="n">
        <v>56.533</v>
      </c>
      <c r="P28" s="377" t="n">
        <v>52.30585</v>
      </c>
      <c r="Q28" s="377" t="n">
        <v>32.704</v>
      </c>
      <c r="R28" s="377" t="n">
        <v>30.766</v>
      </c>
      <c r="S28" s="377" t="n">
        <v>33.328</v>
      </c>
      <c r="T28" s="377" t="n">
        <v>32.658</v>
      </c>
      <c r="U28" s="377" t="n">
        <v>37.082</v>
      </c>
      <c r="V28" s="377" t="n">
        <v>35.206</v>
      </c>
      <c r="W28" s="377" t="n">
        <v>27.656</v>
      </c>
    </row>
    <row r="29" customFormat="false" ht="15" hidden="false" customHeight="false" outlineLevel="0" collapsed="false">
      <c r="A29" s="59"/>
      <c r="B29" s="92" t="n">
        <v>200</v>
      </c>
      <c r="C29" s="590" t="s">
        <v>56</v>
      </c>
      <c r="D29" s="647"/>
      <c r="E29" s="377" t="n">
        <v>16.76</v>
      </c>
      <c r="F29" s="377" t="n">
        <v>18.021</v>
      </c>
      <c r="G29" s="377" t="n">
        <v>18.596</v>
      </c>
      <c r="H29" s="377" t="n">
        <v>20.219</v>
      </c>
      <c r="I29" s="377" t="n">
        <v>19.7</v>
      </c>
      <c r="J29" s="377" t="n">
        <v>18.8</v>
      </c>
      <c r="K29" s="377" t="n">
        <v>20.103</v>
      </c>
      <c r="L29" s="377" t="n">
        <v>29.653</v>
      </c>
      <c r="M29" s="377" t="n">
        <v>35.07</v>
      </c>
      <c r="N29" s="377" t="n">
        <v>45.619</v>
      </c>
      <c r="O29" s="377" t="n">
        <v>59.68</v>
      </c>
      <c r="P29" s="377" t="n">
        <v>54.8379</v>
      </c>
      <c r="Q29" s="377" t="n">
        <v>35.055</v>
      </c>
      <c r="R29" s="377" t="n">
        <v>34.256</v>
      </c>
      <c r="S29" s="377" t="n">
        <v>36.873</v>
      </c>
      <c r="T29" s="377" t="n">
        <v>37.033</v>
      </c>
      <c r="U29" s="377" t="n">
        <v>39.7</v>
      </c>
      <c r="V29" s="377" t="n">
        <v>38.73</v>
      </c>
      <c r="W29" s="377" t="n">
        <v>30.89</v>
      </c>
    </row>
    <row r="30" customFormat="false" ht="15.75" hidden="false" customHeight="false" outlineLevel="0" collapsed="false">
      <c r="A30" s="59"/>
      <c r="B30" s="108" t="n">
        <v>205</v>
      </c>
      <c r="C30" s="592" t="s">
        <v>57</v>
      </c>
      <c r="D30" s="642"/>
      <c r="E30" s="382" t="n">
        <v>14.828</v>
      </c>
      <c r="F30" s="382" t="n">
        <v>15.739</v>
      </c>
      <c r="G30" s="382" t="n">
        <v>16.685</v>
      </c>
      <c r="H30" s="382" t="n">
        <v>17.281</v>
      </c>
      <c r="I30" s="382" t="n">
        <v>17.9</v>
      </c>
      <c r="J30" s="382" t="n">
        <v>16.9</v>
      </c>
      <c r="K30" s="382" t="n">
        <v>18.024</v>
      </c>
      <c r="L30" s="382" t="n">
        <v>26.556</v>
      </c>
      <c r="M30" s="382" t="n">
        <v>32.873</v>
      </c>
      <c r="N30" s="382" t="n">
        <v>42.572</v>
      </c>
      <c r="O30" s="382" t="n">
        <v>56.533</v>
      </c>
      <c r="P30" s="382" t="n">
        <v>52.30585</v>
      </c>
      <c r="Q30" s="382" t="n">
        <v>32.704</v>
      </c>
      <c r="R30" s="382" t="n">
        <v>30.766</v>
      </c>
      <c r="S30" s="382" t="n">
        <v>33.328</v>
      </c>
      <c r="T30" s="382" t="n">
        <v>32.658</v>
      </c>
      <c r="U30" s="382" t="n">
        <v>37.082</v>
      </c>
      <c r="V30" s="382" t="n">
        <v>35.206</v>
      </c>
      <c r="W30" s="382" t="n">
        <v>27.656</v>
      </c>
    </row>
    <row r="31" customFormat="false" ht="15" hidden="false" customHeight="false" outlineLevel="0" collapsed="false">
      <c r="A31" s="59"/>
      <c r="B31" s="117" t="n">
        <v>100</v>
      </c>
      <c r="C31" s="594" t="s">
        <v>58</v>
      </c>
      <c r="D31" s="657"/>
      <c r="E31" s="689" t="s">
        <v>83</v>
      </c>
      <c r="F31" s="689" t="s">
        <v>83</v>
      </c>
      <c r="G31" s="689" t="s">
        <v>83</v>
      </c>
      <c r="H31" s="689" t="s">
        <v>83</v>
      </c>
      <c r="I31" s="689" t="s">
        <v>83</v>
      </c>
      <c r="J31" s="689" t="s">
        <v>83</v>
      </c>
      <c r="K31" s="689" t="s">
        <v>83</v>
      </c>
      <c r="L31" s="689" t="s">
        <v>83</v>
      </c>
      <c r="M31" s="689" t="s">
        <v>83</v>
      </c>
      <c r="N31" s="689" t="s">
        <v>83</v>
      </c>
      <c r="O31" s="689" t="s">
        <v>83</v>
      </c>
      <c r="P31" s="689" t="s">
        <v>83</v>
      </c>
      <c r="Q31" s="689" t="s">
        <v>83</v>
      </c>
      <c r="R31" s="689" t="s">
        <v>83</v>
      </c>
      <c r="S31" s="689" t="s">
        <v>83</v>
      </c>
      <c r="T31" s="689" t="s">
        <v>83</v>
      </c>
      <c r="U31" s="689" t="s">
        <v>83</v>
      </c>
      <c r="V31" s="689" t="s">
        <v>83</v>
      </c>
      <c r="W31" s="689" t="s">
        <v>83</v>
      </c>
    </row>
    <row r="32" customFormat="false" ht="15.75" hidden="false" customHeight="false" outlineLevel="0" collapsed="false">
      <c r="A32" s="91"/>
      <c r="B32" s="117" t="n">
        <v>991</v>
      </c>
      <c r="C32" s="594" t="s">
        <v>59</v>
      </c>
      <c r="D32" s="657"/>
      <c r="E32" s="654" t="n">
        <v>67.806</v>
      </c>
      <c r="F32" s="654" t="n">
        <v>82.798</v>
      </c>
      <c r="G32" s="654" t="n">
        <v>63.701</v>
      </c>
      <c r="H32" s="654" t="n">
        <v>60.137</v>
      </c>
      <c r="I32" s="654" t="n">
        <v>69.234</v>
      </c>
      <c r="J32" s="654" t="n">
        <v>61.851</v>
      </c>
      <c r="K32" s="654" t="n">
        <v>70.874</v>
      </c>
      <c r="L32" s="654" t="n">
        <v>66.8762</v>
      </c>
      <c r="M32" s="654" t="n">
        <v>62.0241</v>
      </c>
      <c r="N32" s="654" t="n">
        <v>86.8273</v>
      </c>
      <c r="O32" s="654" t="n">
        <v>95.5088</v>
      </c>
      <c r="P32" s="654" t="n">
        <v>97.4109</v>
      </c>
      <c r="Q32" s="654" t="n">
        <v>66.255</v>
      </c>
      <c r="R32" s="654" t="n">
        <v>60.066</v>
      </c>
      <c r="S32" s="654" t="n">
        <v>68.5715</v>
      </c>
      <c r="T32" s="654" t="n">
        <v>64.0943</v>
      </c>
      <c r="U32" s="654" t="n">
        <v>65.3966</v>
      </c>
      <c r="V32" s="654" t="n">
        <v>59.0809</v>
      </c>
      <c r="W32" s="654" t="n">
        <v>53.83</v>
      </c>
    </row>
    <row r="33" customFormat="false" ht="15" hidden="false" customHeight="false" outlineLevel="0" collapsed="false">
      <c r="A33" s="91"/>
      <c r="B33" s="67" t="n">
        <v>30</v>
      </c>
      <c r="C33" s="598" t="s">
        <v>60</v>
      </c>
      <c r="D33" s="633"/>
      <c r="E33" s="607" t="n">
        <v>2.373</v>
      </c>
      <c r="F33" s="607" t="n">
        <v>1.423</v>
      </c>
      <c r="G33" s="607" t="n">
        <v>3.814</v>
      </c>
      <c r="H33" s="607" t="n">
        <v>5.837</v>
      </c>
      <c r="I33" s="607" t="n">
        <v>7.2</v>
      </c>
      <c r="J33" s="607" t="n">
        <v>4.38</v>
      </c>
      <c r="K33" s="607" t="n">
        <v>3.582</v>
      </c>
      <c r="L33" s="607" t="n">
        <v>6.158</v>
      </c>
      <c r="M33" s="607" t="n">
        <v>5.78</v>
      </c>
      <c r="N33" s="607" t="n">
        <v>13.01</v>
      </c>
      <c r="O33" s="607" t="n">
        <v>5.966</v>
      </c>
      <c r="P33" s="607" t="n">
        <v>5.6211</v>
      </c>
      <c r="Q33" s="607" t="n">
        <v>5.674</v>
      </c>
      <c r="R33" s="607" t="n">
        <v>6.255</v>
      </c>
      <c r="S33" s="607" t="n">
        <v>4.423</v>
      </c>
      <c r="T33" s="607" t="n">
        <v>3.711</v>
      </c>
      <c r="U33" s="607" t="n">
        <v>2.995</v>
      </c>
      <c r="V33" s="607" t="n">
        <v>3.117</v>
      </c>
      <c r="W33" s="607" t="n">
        <v>4</v>
      </c>
    </row>
    <row r="34" customFormat="false" ht="15" hidden="false" customHeight="false" outlineLevel="0" collapsed="false">
      <c r="A34" s="91"/>
      <c r="B34" s="92" t="n">
        <v>35</v>
      </c>
      <c r="C34" s="600" t="s">
        <v>61</v>
      </c>
      <c r="D34" s="653"/>
      <c r="E34" s="377" t="n">
        <v>2.072</v>
      </c>
      <c r="F34" s="377" t="n">
        <v>1.23</v>
      </c>
      <c r="G34" s="377" t="n">
        <v>3.456</v>
      </c>
      <c r="H34" s="377" t="n">
        <v>3.928</v>
      </c>
      <c r="I34" s="377" t="n">
        <v>6.8</v>
      </c>
      <c r="J34" s="377" t="n">
        <v>3.8</v>
      </c>
      <c r="K34" s="377" t="n">
        <v>2.98</v>
      </c>
      <c r="L34" s="377" t="n">
        <v>5.201</v>
      </c>
      <c r="M34" s="377" t="n">
        <v>4.375</v>
      </c>
      <c r="N34" s="377" t="n">
        <v>11.853</v>
      </c>
      <c r="O34" s="377" t="n">
        <v>4.984</v>
      </c>
      <c r="P34" s="377" t="n">
        <v>4.74955</v>
      </c>
      <c r="Q34" s="377" t="n">
        <v>4.03</v>
      </c>
      <c r="R34" s="377" t="n">
        <v>4.533</v>
      </c>
      <c r="S34" s="377" t="n">
        <v>2.686</v>
      </c>
      <c r="T34" s="377" t="n">
        <v>2.68</v>
      </c>
      <c r="U34" s="377" t="n">
        <v>2.192</v>
      </c>
      <c r="V34" s="377" t="n">
        <v>2.431</v>
      </c>
      <c r="W34" s="377" t="n">
        <v>3.267</v>
      </c>
    </row>
    <row r="35" customFormat="false" ht="15" hidden="false" customHeight="false" outlineLevel="0" collapsed="false">
      <c r="A35" s="59"/>
      <c r="B35" s="92" t="n">
        <v>300</v>
      </c>
      <c r="C35" s="590" t="s">
        <v>56</v>
      </c>
      <c r="D35" s="653"/>
      <c r="E35" s="377" t="n">
        <v>2.373</v>
      </c>
      <c r="F35" s="377" t="n">
        <v>1.423</v>
      </c>
      <c r="G35" s="377" t="n">
        <v>3.814</v>
      </c>
      <c r="H35" s="377" t="n">
        <v>5.837</v>
      </c>
      <c r="I35" s="377" t="n">
        <v>7.2</v>
      </c>
      <c r="J35" s="377" t="n">
        <v>4.38</v>
      </c>
      <c r="K35" s="377" t="n">
        <v>3.582</v>
      </c>
      <c r="L35" s="377" t="n">
        <v>6.158</v>
      </c>
      <c r="M35" s="377" t="n">
        <v>5.78</v>
      </c>
      <c r="N35" s="377" t="n">
        <v>13.01</v>
      </c>
      <c r="O35" s="377" t="n">
        <v>5.966</v>
      </c>
      <c r="P35" s="377" t="n">
        <v>5.6211</v>
      </c>
      <c r="Q35" s="377" t="n">
        <v>5.674</v>
      </c>
      <c r="R35" s="377" t="n">
        <v>6.255</v>
      </c>
      <c r="S35" s="377" t="n">
        <v>4.423</v>
      </c>
      <c r="T35" s="377" t="n">
        <v>3.711</v>
      </c>
      <c r="U35" s="377" t="n">
        <v>2.995</v>
      </c>
      <c r="V35" s="377" t="n">
        <v>3.117</v>
      </c>
      <c r="W35" s="377" t="n">
        <v>4</v>
      </c>
    </row>
    <row r="36" customFormat="false" ht="15.75" hidden="false" customHeight="false" outlineLevel="0" collapsed="false">
      <c r="A36" s="59"/>
      <c r="B36" s="108" t="n">
        <v>305</v>
      </c>
      <c r="C36" s="592" t="s">
        <v>57</v>
      </c>
      <c r="D36" s="642"/>
      <c r="E36" s="382" t="n">
        <v>2.072</v>
      </c>
      <c r="F36" s="382" t="n">
        <v>1.23</v>
      </c>
      <c r="G36" s="382" t="n">
        <v>3.456</v>
      </c>
      <c r="H36" s="382" t="n">
        <v>3.928</v>
      </c>
      <c r="I36" s="382" t="n">
        <v>6.8</v>
      </c>
      <c r="J36" s="382" t="n">
        <v>3.8</v>
      </c>
      <c r="K36" s="382" t="n">
        <v>2.98</v>
      </c>
      <c r="L36" s="382" t="n">
        <v>5.201</v>
      </c>
      <c r="M36" s="382" t="n">
        <v>4.375</v>
      </c>
      <c r="N36" s="382" t="n">
        <v>11.853</v>
      </c>
      <c r="O36" s="382" t="n">
        <v>4.984</v>
      </c>
      <c r="P36" s="382" t="n">
        <v>4.74955</v>
      </c>
      <c r="Q36" s="382" t="n">
        <v>4.03</v>
      </c>
      <c r="R36" s="382" t="n">
        <v>4.533</v>
      </c>
      <c r="S36" s="382" t="n">
        <v>2.686</v>
      </c>
      <c r="T36" s="382" t="n">
        <v>2.68</v>
      </c>
      <c r="U36" s="382" t="n">
        <v>2.192</v>
      </c>
      <c r="V36" s="382" t="n">
        <v>2.431</v>
      </c>
      <c r="W36" s="382" t="n">
        <v>3.267</v>
      </c>
    </row>
    <row r="37" customFormat="false" ht="15" hidden="false" customHeight="false" outlineLevel="0" collapsed="false">
      <c r="A37" s="59"/>
      <c r="B37" s="117" t="n">
        <v>40</v>
      </c>
      <c r="C37" s="140" t="s">
        <v>62</v>
      </c>
      <c r="D37" s="657"/>
      <c r="E37" s="689" t="s">
        <v>83</v>
      </c>
      <c r="F37" s="689" t="s">
        <v>83</v>
      </c>
      <c r="G37" s="689" t="s">
        <v>83</v>
      </c>
      <c r="H37" s="689" t="s">
        <v>83</v>
      </c>
      <c r="I37" s="689" t="s">
        <v>83</v>
      </c>
      <c r="J37" s="689" t="s">
        <v>83</v>
      </c>
      <c r="K37" s="689" t="s">
        <v>83</v>
      </c>
      <c r="L37" s="689" t="s">
        <v>83</v>
      </c>
      <c r="M37" s="689" t="s">
        <v>83</v>
      </c>
      <c r="N37" s="689" t="s">
        <v>83</v>
      </c>
      <c r="O37" s="689" t="s">
        <v>83</v>
      </c>
      <c r="P37" s="689" t="s">
        <v>83</v>
      </c>
      <c r="Q37" s="689" t="s">
        <v>83</v>
      </c>
      <c r="R37" s="689" t="s">
        <v>83</v>
      </c>
      <c r="S37" s="689" t="s">
        <v>83</v>
      </c>
      <c r="T37" s="689" t="s">
        <v>83</v>
      </c>
      <c r="U37" s="689" t="s">
        <v>83</v>
      </c>
      <c r="V37" s="689" t="s">
        <v>83</v>
      </c>
      <c r="W37" s="689" t="s">
        <v>83</v>
      </c>
    </row>
    <row r="38" customFormat="false" ht="14.25" hidden="false" customHeight="false" outlineLevel="0" collapsed="false">
      <c r="A38" s="59"/>
      <c r="B38" s="67" t="n">
        <v>50</v>
      </c>
      <c r="C38" s="127" t="s">
        <v>63</v>
      </c>
      <c r="D38" s="653"/>
      <c r="E38" s="607" t="n">
        <v>65.433</v>
      </c>
      <c r="F38" s="607" t="n">
        <v>81.375</v>
      </c>
      <c r="G38" s="607" t="n">
        <v>59.887</v>
      </c>
      <c r="H38" s="607" t="n">
        <v>54.3</v>
      </c>
      <c r="I38" s="607" t="n">
        <v>62.034</v>
      </c>
      <c r="J38" s="607" t="n">
        <v>57.471</v>
      </c>
      <c r="K38" s="607" t="n">
        <v>67.292</v>
      </c>
      <c r="L38" s="607" t="n">
        <v>60.7182</v>
      </c>
      <c r="M38" s="607" t="n">
        <v>56.2441</v>
      </c>
      <c r="N38" s="607" t="n">
        <v>73.8173</v>
      </c>
      <c r="O38" s="607" t="n">
        <v>89.5428</v>
      </c>
      <c r="P38" s="607" t="n">
        <v>91.7898</v>
      </c>
      <c r="Q38" s="607" t="n">
        <v>60.581</v>
      </c>
      <c r="R38" s="607" t="n">
        <v>53.811</v>
      </c>
      <c r="S38" s="607" t="n">
        <v>64.1485</v>
      </c>
      <c r="T38" s="607" t="n">
        <v>60.3833</v>
      </c>
      <c r="U38" s="607" t="n">
        <v>62.4016</v>
      </c>
      <c r="V38" s="607" t="n">
        <v>55.9639</v>
      </c>
      <c r="W38" s="607" t="n">
        <v>49.83</v>
      </c>
    </row>
    <row r="39" customFormat="false" ht="14.25" hidden="false" customHeight="false" outlineLevel="0" collapsed="false">
      <c r="A39" s="59"/>
      <c r="B39" s="144" t="n">
        <v>53</v>
      </c>
      <c r="C39" s="145" t="s">
        <v>64</v>
      </c>
      <c r="D39" s="647"/>
      <c r="E39" s="391" t="s">
        <v>83</v>
      </c>
      <c r="F39" s="391" t="s">
        <v>83</v>
      </c>
      <c r="G39" s="391" t="s">
        <v>83</v>
      </c>
      <c r="H39" s="391" t="s">
        <v>83</v>
      </c>
      <c r="I39" s="391" t="s">
        <v>83</v>
      </c>
      <c r="J39" s="391" t="s">
        <v>83</v>
      </c>
      <c r="K39" s="391" t="s">
        <v>83</v>
      </c>
      <c r="L39" s="391" t="s">
        <v>83</v>
      </c>
      <c r="M39" s="391" t="s">
        <v>83</v>
      </c>
      <c r="N39" s="391" t="s">
        <v>83</v>
      </c>
      <c r="O39" s="391" t="s">
        <v>83</v>
      </c>
      <c r="P39" s="391" t="s">
        <v>83</v>
      </c>
      <c r="Q39" s="391" t="s">
        <v>83</v>
      </c>
      <c r="R39" s="391" t="s">
        <v>83</v>
      </c>
      <c r="S39" s="391" t="s">
        <v>83</v>
      </c>
      <c r="T39" s="391" t="s">
        <v>83</v>
      </c>
      <c r="U39" s="391" t="s">
        <v>83</v>
      </c>
      <c r="V39" s="391" t="s">
        <v>83</v>
      </c>
      <c r="W39" s="391" t="s">
        <v>83</v>
      </c>
    </row>
    <row r="40" customFormat="false" ht="14.25" hidden="false" customHeight="false" outlineLevel="0" collapsed="false">
      <c r="A40" s="59"/>
      <c r="B40" s="144" t="n">
        <v>55</v>
      </c>
      <c r="C40" s="145" t="s">
        <v>65</v>
      </c>
      <c r="D40" s="647"/>
      <c r="E40" s="391" t="s">
        <v>83</v>
      </c>
      <c r="F40" s="391" t="s">
        <v>83</v>
      </c>
      <c r="G40" s="391" t="s">
        <v>83</v>
      </c>
      <c r="H40" s="391" t="s">
        <v>83</v>
      </c>
      <c r="I40" s="391" t="s">
        <v>83</v>
      </c>
      <c r="J40" s="391" t="s">
        <v>83</v>
      </c>
      <c r="K40" s="391" t="s">
        <v>83</v>
      </c>
      <c r="L40" s="391" t="s">
        <v>83</v>
      </c>
      <c r="M40" s="391" t="s">
        <v>83</v>
      </c>
      <c r="N40" s="391" t="s">
        <v>83</v>
      </c>
      <c r="O40" s="391" t="s">
        <v>83</v>
      </c>
      <c r="P40" s="391" t="s">
        <v>83</v>
      </c>
      <c r="Q40" s="391" t="s">
        <v>83</v>
      </c>
      <c r="R40" s="391" t="s">
        <v>83</v>
      </c>
      <c r="S40" s="391" t="s">
        <v>83</v>
      </c>
      <c r="T40" s="391" t="s">
        <v>83</v>
      </c>
      <c r="U40" s="391" t="s">
        <v>83</v>
      </c>
      <c r="V40" s="391" t="s">
        <v>83</v>
      </c>
      <c r="W40" s="391" t="s">
        <v>83</v>
      </c>
    </row>
    <row r="41" customFormat="false" ht="15" hidden="false" customHeight="false" outlineLevel="0" collapsed="false">
      <c r="A41" s="91"/>
      <c r="B41" s="144" t="n">
        <v>65</v>
      </c>
      <c r="C41" s="145" t="s">
        <v>66</v>
      </c>
      <c r="D41" s="647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</row>
    <row r="42" customFormat="false" ht="15" hidden="false" customHeight="false" outlineLevel="0" collapsed="false">
      <c r="A42" s="91"/>
      <c r="B42" s="144" t="n">
        <v>70</v>
      </c>
      <c r="C42" s="145" t="s">
        <v>67</v>
      </c>
      <c r="D42" s="647"/>
      <c r="E42" s="391" t="n">
        <v>65.433</v>
      </c>
      <c r="F42" s="391" t="n">
        <v>81.375</v>
      </c>
      <c r="G42" s="391" t="n">
        <v>59.887</v>
      </c>
      <c r="H42" s="391" t="n">
        <v>54.3</v>
      </c>
      <c r="I42" s="391" t="n">
        <v>62.034</v>
      </c>
      <c r="J42" s="391" t="n">
        <v>57.471</v>
      </c>
      <c r="K42" s="391" t="n">
        <v>67.292</v>
      </c>
      <c r="L42" s="391" t="n">
        <v>60.7182</v>
      </c>
      <c r="M42" s="391" t="n">
        <v>56.2441</v>
      </c>
      <c r="N42" s="391" t="n">
        <v>73.8173</v>
      </c>
      <c r="O42" s="391" t="n">
        <v>89.5428</v>
      </c>
      <c r="P42" s="391" t="n">
        <v>91.7898</v>
      </c>
      <c r="Q42" s="391" t="n">
        <v>60.581</v>
      </c>
      <c r="R42" s="391" t="n">
        <v>53.811</v>
      </c>
      <c r="S42" s="391" t="n">
        <v>64.1485</v>
      </c>
      <c r="T42" s="391" t="n">
        <v>60.3833</v>
      </c>
      <c r="U42" s="391" t="n">
        <v>62.4016</v>
      </c>
      <c r="V42" s="391" t="n">
        <v>55.9639</v>
      </c>
      <c r="W42" s="391" t="n">
        <v>49.83</v>
      </c>
    </row>
    <row r="43" customFormat="false" ht="15.75" hidden="false" customHeight="false" outlineLevel="0" collapsed="false">
      <c r="A43" s="30"/>
      <c r="B43" s="161" t="n">
        <v>73</v>
      </c>
      <c r="C43" s="162" t="s">
        <v>68</v>
      </c>
      <c r="D43" s="642"/>
      <c r="E43" s="394" t="n">
        <v>65.433</v>
      </c>
      <c r="F43" s="394" t="n">
        <v>81.375</v>
      </c>
      <c r="G43" s="394" t="n">
        <v>59.887</v>
      </c>
      <c r="H43" s="394" t="n">
        <v>54.3</v>
      </c>
      <c r="I43" s="394" t="n">
        <v>62.034</v>
      </c>
      <c r="J43" s="394" t="n">
        <v>57.471</v>
      </c>
      <c r="K43" s="394" t="n">
        <v>67.292</v>
      </c>
      <c r="L43" s="394" t="n">
        <v>60.7182</v>
      </c>
      <c r="M43" s="394" t="n">
        <v>56.2441</v>
      </c>
      <c r="N43" s="394" t="n">
        <v>73.8173</v>
      </c>
      <c r="O43" s="394" t="n">
        <v>89.5428</v>
      </c>
      <c r="P43" s="394" t="n">
        <v>91.7898</v>
      </c>
      <c r="Q43" s="394" t="n">
        <v>60.581</v>
      </c>
      <c r="R43" s="394" t="n">
        <v>53.811</v>
      </c>
      <c r="S43" s="394" t="n">
        <v>64.1485</v>
      </c>
      <c r="T43" s="394" t="n">
        <v>60.3833</v>
      </c>
      <c r="U43" s="394" t="n">
        <v>62.4016</v>
      </c>
      <c r="V43" s="394" t="n">
        <v>55.9639</v>
      </c>
      <c r="W43" s="394" t="n">
        <v>49.83</v>
      </c>
    </row>
    <row r="44" customFormat="false" ht="15" hidden="false" customHeight="false" outlineLevel="0" collapsed="false">
      <c r="A44" s="30"/>
      <c r="B44" s="30"/>
      <c r="C44" s="91" t="s">
        <v>69</v>
      </c>
      <c r="D44" s="208"/>
      <c r="E44" s="630"/>
      <c r="F44" s="668"/>
      <c r="G44" s="668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08"/>
      <c r="U44" s="208"/>
      <c r="V44" s="208"/>
      <c r="W44" s="208"/>
    </row>
    <row r="45" customFormat="false" ht="14.25" hidden="false" customHeight="false" outlineLevel="0" collapsed="false">
      <c r="A45" s="59" t="s">
        <v>70</v>
      </c>
      <c r="B45" s="20"/>
      <c r="C45" s="20"/>
      <c r="D45" s="208"/>
      <c r="E45" s="23"/>
      <c r="F45" s="669"/>
      <c r="G45" s="66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208"/>
      <c r="U45" s="208"/>
      <c r="V45" s="208"/>
      <c r="W45" s="208"/>
    </row>
    <row r="46" customFormat="false" ht="15" hidden="false" customHeight="false" outlineLevel="0" collapsed="false">
      <c r="A46" s="20"/>
      <c r="B46" s="20"/>
      <c r="C46" s="20"/>
      <c r="D46" s="208"/>
      <c r="E46" s="39"/>
      <c r="F46" s="668"/>
      <c r="G46" s="668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08"/>
      <c r="U46" s="208"/>
      <c r="V46" s="208"/>
      <c r="W46" s="208"/>
    </row>
    <row r="47" customFormat="false" ht="14.25" hidden="false" customHeight="false" outlineLevel="0" collapsed="false">
      <c r="A47" s="20"/>
      <c r="B47" s="67" t="n">
        <v>45</v>
      </c>
      <c r="C47" s="127" t="s">
        <v>85</v>
      </c>
      <c r="D47" s="633"/>
      <c r="E47" s="672" t="s">
        <v>83</v>
      </c>
      <c r="F47" s="672" t="s">
        <v>83</v>
      </c>
      <c r="G47" s="672" t="s">
        <v>83</v>
      </c>
      <c r="H47" s="672" t="s">
        <v>83</v>
      </c>
      <c r="I47" s="672" t="s">
        <v>83</v>
      </c>
      <c r="J47" s="671" t="s">
        <v>83</v>
      </c>
      <c r="K47" s="671" t="s">
        <v>83</v>
      </c>
      <c r="L47" s="671" t="s">
        <v>83</v>
      </c>
      <c r="M47" s="671" t="s">
        <v>83</v>
      </c>
      <c r="N47" s="671" t="s">
        <v>83</v>
      </c>
      <c r="O47" s="671" t="s">
        <v>83</v>
      </c>
      <c r="P47" s="671" t="s">
        <v>83</v>
      </c>
      <c r="Q47" s="671" t="s">
        <v>83</v>
      </c>
      <c r="R47" s="671" t="s">
        <v>83</v>
      </c>
      <c r="S47" s="671" t="s">
        <v>83</v>
      </c>
      <c r="T47" s="671" t="s">
        <v>83</v>
      </c>
      <c r="U47" s="671" t="s">
        <v>83</v>
      </c>
      <c r="V47" s="671" t="s">
        <v>83</v>
      </c>
      <c r="W47" s="671" t="s">
        <v>83</v>
      </c>
    </row>
    <row r="48" customFormat="false" ht="14.25" hidden="false" customHeight="false" outlineLevel="0" collapsed="false">
      <c r="A48" s="30"/>
      <c r="B48" s="144" t="n">
        <v>80</v>
      </c>
      <c r="C48" s="145" t="s">
        <v>72</v>
      </c>
      <c r="D48" s="647"/>
      <c r="E48" s="558" t="s">
        <v>83</v>
      </c>
      <c r="F48" s="558" t="s">
        <v>83</v>
      </c>
      <c r="G48" s="558" t="s">
        <v>83</v>
      </c>
      <c r="H48" s="558" t="s">
        <v>83</v>
      </c>
      <c r="I48" s="558" t="s">
        <v>83</v>
      </c>
      <c r="J48" s="690" t="s">
        <v>83</v>
      </c>
      <c r="K48" s="690" t="s">
        <v>83</v>
      </c>
      <c r="L48" s="690" t="s">
        <v>83</v>
      </c>
      <c r="M48" s="690" t="s">
        <v>83</v>
      </c>
      <c r="N48" s="690" t="s">
        <v>83</v>
      </c>
      <c r="O48" s="690" t="s">
        <v>83</v>
      </c>
      <c r="P48" s="690" t="n">
        <v>0.463809704346235</v>
      </c>
      <c r="Q48" s="690" t="n">
        <v>0.515012957858074</v>
      </c>
      <c r="R48" s="690" t="n">
        <v>0.479641708944268</v>
      </c>
      <c r="S48" s="691" t="n">
        <v>0.494142497486301</v>
      </c>
      <c r="T48" s="691" t="n">
        <v>0.448158679634932</v>
      </c>
      <c r="U48" s="691" t="n">
        <v>0.411793928360811</v>
      </c>
      <c r="V48" s="691" t="n">
        <v>0.363643348658689</v>
      </c>
      <c r="W48" s="691" t="n">
        <v>0.460365241822196</v>
      </c>
    </row>
    <row r="49" customFormat="false" ht="15" hidden="false" customHeight="false" outlineLevel="0" collapsed="false">
      <c r="A49" s="30"/>
      <c r="B49" s="189" t="n">
        <v>90</v>
      </c>
      <c r="C49" s="190" t="s">
        <v>73</v>
      </c>
      <c r="D49" s="642"/>
      <c r="E49" s="692" t="n">
        <v>1.12934292963289</v>
      </c>
      <c r="F49" s="692" t="n">
        <v>1.36142340895403</v>
      </c>
      <c r="G49" s="692" t="n">
        <v>0.99848277701824</v>
      </c>
      <c r="H49" s="692" t="n">
        <v>0.902608088565302</v>
      </c>
      <c r="I49" s="692" t="n">
        <v>1.02513509493828</v>
      </c>
      <c r="J49" s="693" t="n">
        <v>0.94346220142822</v>
      </c>
      <c r="K49" s="693" t="n">
        <v>1.09728337083782</v>
      </c>
      <c r="L49" s="693" t="n">
        <v>0.98352960233255</v>
      </c>
      <c r="M49" s="693" t="n">
        <v>0.905264767423145</v>
      </c>
      <c r="N49" s="693" t="n">
        <v>1.18071786177002</v>
      </c>
      <c r="O49" s="693" t="n">
        <v>1.42389085010972</v>
      </c>
      <c r="P49" s="693" t="n">
        <v>1.4479713528521</v>
      </c>
      <c r="Q49" s="693" t="n">
        <v>0.94751083097424</v>
      </c>
      <c r="R49" s="693" t="n">
        <v>0.836834984370869</v>
      </c>
      <c r="S49" s="693" t="n">
        <v>0.991982000092783</v>
      </c>
      <c r="T49" s="693" t="n">
        <v>0.92858812493272</v>
      </c>
      <c r="U49" s="693" t="n">
        <v>0.954882938026014</v>
      </c>
      <c r="V49" s="693" t="n">
        <v>0.853850144180157</v>
      </c>
      <c r="W49" s="693" t="n">
        <v>0.75705322009693</v>
      </c>
    </row>
    <row r="50" customFormat="false" ht="15.75" hidden="false" customHeight="false" outlineLevel="0" collapsed="false">
      <c r="A50" s="30"/>
      <c r="B50" s="30"/>
      <c r="C50" s="193" t="s">
        <v>74</v>
      </c>
      <c r="D50" s="208"/>
      <c r="E50" s="630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08"/>
      <c r="U50" s="208"/>
      <c r="V50" s="208"/>
      <c r="W50" s="208"/>
    </row>
    <row r="51" customFormat="false" ht="15.75" hidden="false" customHeight="false" outlineLevel="0" collapsed="false">
      <c r="A51" s="12"/>
      <c r="B51" s="13"/>
      <c r="C51" s="54" t="s">
        <v>140</v>
      </c>
      <c r="D51" s="208"/>
      <c r="E51" s="442" t="n">
        <v>57939</v>
      </c>
      <c r="F51" s="197" t="n">
        <v>59772</v>
      </c>
      <c r="G51" s="442" t="n">
        <v>59978</v>
      </c>
      <c r="H51" s="442" t="n">
        <v>60204</v>
      </c>
      <c r="I51" s="442" t="n">
        <v>60513</v>
      </c>
      <c r="J51" s="442" t="n">
        <v>60915</v>
      </c>
      <c r="K51" s="442" t="n">
        <v>61326</v>
      </c>
      <c r="L51" s="442" t="n">
        <v>61735</v>
      </c>
      <c r="M51" s="442" t="n">
        <v>62130</v>
      </c>
      <c r="N51" s="442" t="n">
        <v>62519</v>
      </c>
      <c r="O51" s="442" t="n">
        <v>62886</v>
      </c>
      <c r="P51" s="442" t="n">
        <v>63392</v>
      </c>
      <c r="Q51" s="442" t="n">
        <v>63937</v>
      </c>
      <c r="R51" s="442" t="n">
        <v>64303</v>
      </c>
      <c r="S51" s="442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</row>
    <row r="52" customFormat="false" ht="15.75" hidden="false" customHeight="false" outlineLevel="0" collapsed="false">
      <c r="A52" s="12"/>
      <c r="B52" s="13"/>
      <c r="C52" s="59" t="s">
        <v>141</v>
      </c>
      <c r="D52" s="208"/>
      <c r="E52" s="395"/>
      <c r="F52" s="444"/>
      <c r="G52" s="678"/>
      <c r="H52" s="678"/>
      <c r="I52" s="678"/>
      <c r="J52" s="678"/>
      <c r="K52" s="678"/>
      <c r="L52" s="678"/>
      <c r="M52" s="678"/>
      <c r="N52" s="678"/>
      <c r="O52" s="678"/>
      <c r="P52" s="678"/>
      <c r="Q52" s="678"/>
      <c r="R52" s="678"/>
      <c r="S52" s="678"/>
      <c r="T52" s="208"/>
      <c r="U52" s="208"/>
      <c r="V52" s="208"/>
      <c r="W52" s="208"/>
    </row>
    <row r="53" customFormat="false" ht="15.75" hidden="false" customHeight="false" outlineLevel="0" collapsed="false">
      <c r="B53" s="13"/>
      <c r="C53" s="23" t="s">
        <v>107</v>
      </c>
      <c r="D53" s="208"/>
      <c r="E53" s="3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679"/>
      <c r="S53" s="679"/>
      <c r="T53" s="208"/>
      <c r="U53" s="208"/>
      <c r="V53" s="208"/>
      <c r="W53" s="208"/>
    </row>
  </sheetData>
  <mergeCells count="1">
    <mergeCell ref="B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11.7"/>
    <col collapsed="false" customWidth="true" hidden="false" outlineLevel="0" max="6" min="6" style="0" width="4.14"/>
    <col collapsed="false" customWidth="true" hidden="false" outlineLevel="0" max="10" min="7" style="0" width="11.7"/>
  </cols>
  <sheetData>
    <row r="1" customFormat="false" ht="14.25" hidden="false" customHeight="false" outlineLevel="0" collapsed="false">
      <c r="B1" s="680" t="s">
        <v>152</v>
      </c>
      <c r="C1" s="680"/>
      <c r="D1" s="680"/>
      <c r="E1" s="680"/>
      <c r="F1" s="680"/>
      <c r="G1" s="680"/>
      <c r="H1" s="680"/>
      <c r="I1" s="680"/>
      <c r="J1" s="680"/>
    </row>
  </sheetData>
  <mergeCells count="1">
    <mergeCell ref="B1:J1"/>
  </mergeCells>
  <printOptions headings="false" gridLines="false" gridLinesSet="true" horizontalCentered="false" verticalCentered="false"/>
  <pageMargins left="0.3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1.7"/>
    <col collapsed="false" customWidth="true" hidden="false" outlineLevel="0" max="7" min="7" style="0" width="4.14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206" t="s">
        <v>77</v>
      </c>
    </row>
    <row r="2" customFormat="false" ht="12.75" hidden="false" customHeight="false" outlineLevel="0" collapsed="false">
      <c r="B2" s="207"/>
      <c r="C2" s="207"/>
      <c r="D2" s="207"/>
      <c r="E2" s="207"/>
      <c r="G2" s="20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Z51" activeCellId="0" sqref="Z5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10" width="4.28"/>
    <col collapsed="false" customWidth="true" hidden="false" outlineLevel="0" max="3" min="3" style="209" width="49.41"/>
    <col collapsed="false" customWidth="true" hidden="false" outlineLevel="0" max="26" min="4" style="209" width="12.7"/>
    <col collapsed="false" customWidth="false" hidden="false" outlineLevel="0" max="257" min="27" style="209" width="8.85"/>
  </cols>
  <sheetData>
    <row r="1" customFormat="false" ht="15.75" hidden="false" customHeight="true" outlineLevel="0" collapsed="false">
      <c r="A1" s="211"/>
      <c r="B1" s="16"/>
      <c r="C1" s="15"/>
      <c r="D1" s="15"/>
      <c r="E1" s="15"/>
      <c r="F1" s="207"/>
      <c r="G1" s="207"/>
      <c r="H1" s="207"/>
      <c r="I1" s="212"/>
      <c r="J1" s="212"/>
      <c r="K1" s="211"/>
      <c r="L1" s="211"/>
      <c r="M1" s="211"/>
      <c r="N1" s="211"/>
      <c r="O1" s="211"/>
      <c r="P1" s="211"/>
      <c r="Q1" s="211"/>
    </row>
    <row r="2" s="215" customFormat="true" ht="18" hidden="false" customHeight="true" outlineLevel="0" collapsed="false">
      <c r="A2" s="213"/>
      <c r="B2" s="207"/>
      <c r="C2" s="207"/>
      <c r="D2" s="214"/>
      <c r="E2" s="21" t="s">
        <v>78</v>
      </c>
      <c r="F2" s="207"/>
      <c r="G2" s="207"/>
      <c r="H2" s="207"/>
      <c r="I2" s="207"/>
      <c r="J2" s="207"/>
      <c r="K2" s="213"/>
      <c r="L2" s="213"/>
      <c r="M2" s="213"/>
      <c r="N2" s="213"/>
      <c r="O2" s="213"/>
      <c r="P2" s="213"/>
      <c r="Q2" s="213"/>
    </row>
    <row r="3" s="215" customFormat="true" ht="9.75" hidden="false" customHeight="true" outlineLevel="0" collapsed="false">
      <c r="A3" s="213"/>
      <c r="B3" s="207"/>
      <c r="C3" s="207"/>
      <c r="D3" s="214"/>
      <c r="E3" s="21"/>
      <c r="F3" s="207"/>
      <c r="G3" s="207"/>
      <c r="H3" s="207"/>
      <c r="I3" s="207"/>
      <c r="J3" s="207"/>
      <c r="K3" s="213"/>
      <c r="L3" s="213"/>
      <c r="M3" s="213"/>
      <c r="N3" s="213"/>
      <c r="O3" s="213"/>
      <c r="P3" s="213"/>
      <c r="Q3" s="213"/>
    </row>
    <row r="4" s="215" customFormat="true" ht="18" hidden="false" customHeight="true" outlineLevel="0" collapsed="false">
      <c r="A4" s="207"/>
      <c r="B4" s="22" t="s">
        <v>79</v>
      </c>
      <c r="C4" s="207"/>
      <c r="D4" s="214"/>
      <c r="E4" s="21"/>
      <c r="F4" s="207"/>
      <c r="G4" s="207"/>
      <c r="H4" s="207"/>
      <c r="I4" s="207"/>
      <c r="J4" s="207"/>
      <c r="K4" s="213"/>
      <c r="L4" s="213"/>
      <c r="M4" s="213"/>
      <c r="N4" s="213"/>
      <c r="O4" s="213"/>
      <c r="P4" s="213"/>
      <c r="Q4" s="213"/>
    </row>
    <row r="5" s="215" customFormat="true" ht="9.75" hidden="false" customHeight="true" outlineLevel="0" collapsed="false">
      <c r="A5" s="213"/>
      <c r="B5" s="207"/>
      <c r="C5" s="207"/>
      <c r="D5" s="216"/>
      <c r="E5" s="216"/>
      <c r="F5" s="56"/>
      <c r="G5" s="56"/>
      <c r="H5" s="207"/>
      <c r="I5" s="207"/>
      <c r="J5" s="207"/>
      <c r="K5" s="213"/>
      <c r="L5" s="213"/>
      <c r="M5" s="213"/>
      <c r="N5" s="213"/>
      <c r="O5" s="213"/>
      <c r="P5" s="213"/>
      <c r="Q5" s="213"/>
    </row>
    <row r="6" s="215" customFormat="true" ht="18" hidden="false" customHeight="true" outlineLevel="0" collapsed="false">
      <c r="A6" s="217"/>
      <c r="B6" s="23" t="s">
        <v>18</v>
      </c>
      <c r="C6" s="207"/>
      <c r="D6" s="23"/>
      <c r="E6" s="22"/>
      <c r="F6" s="218"/>
      <c r="G6" s="218"/>
      <c r="H6" s="207"/>
      <c r="I6" s="207"/>
      <c r="J6" s="207"/>
      <c r="K6" s="213"/>
      <c r="L6" s="213"/>
      <c r="M6" s="213"/>
      <c r="N6" s="213"/>
      <c r="O6" s="213"/>
      <c r="P6" s="213"/>
      <c r="Q6" s="213"/>
    </row>
    <row r="7" customFormat="false" ht="18" hidden="false" customHeight="true" outlineLevel="0" collapsed="false">
      <c r="A7" s="218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20" customFormat="true" ht="18" hidden="false" customHeight="true" outlineLevel="0" collapsed="false">
      <c r="A8" s="219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20" customFormat="true" ht="18" hidden="false" customHeight="true" outlineLevel="0" collapsed="false">
      <c r="A9" s="219"/>
      <c r="B9" s="31" t="s">
        <v>20</v>
      </c>
      <c r="C9" s="32" t="s">
        <v>21</v>
      </c>
      <c r="D9" s="32" t="s">
        <v>80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220" customFormat="true" ht="18" hidden="false" customHeight="true" outlineLevel="0" collapsed="false">
      <c r="A10" s="219"/>
      <c r="B10" s="31" t="s">
        <v>45</v>
      </c>
      <c r="C10" s="32" t="s">
        <v>4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220" customFormat="true" ht="18" hidden="false" customHeight="true" outlineLevel="0" collapsed="false">
      <c r="A11" s="219"/>
      <c r="B11" s="35" t="s">
        <v>47</v>
      </c>
      <c r="C11" s="36" t="s">
        <v>48</v>
      </c>
      <c r="D11" s="36" t="n">
        <v>1712</v>
      </c>
      <c r="E11" s="36" t="n">
        <v>1712</v>
      </c>
      <c r="F11" s="36" t="n">
        <v>1712</v>
      </c>
      <c r="G11" s="36" t="n">
        <v>1712</v>
      </c>
      <c r="H11" s="36" t="n">
        <v>1712</v>
      </c>
      <c r="I11" s="36" t="n">
        <v>1712</v>
      </c>
      <c r="J11" s="36" t="n">
        <v>1712</v>
      </c>
      <c r="K11" s="36" t="n">
        <v>1712</v>
      </c>
      <c r="L11" s="36" t="n">
        <v>1712</v>
      </c>
      <c r="M11" s="36" t="n">
        <v>1712</v>
      </c>
      <c r="N11" s="36" t="n">
        <v>1712</v>
      </c>
      <c r="O11" s="36" t="n">
        <v>1712</v>
      </c>
      <c r="P11" s="36" t="n">
        <v>1712</v>
      </c>
      <c r="Q11" s="36" t="n">
        <v>1712</v>
      </c>
      <c r="R11" s="36" t="n">
        <v>1712</v>
      </c>
      <c r="S11" s="36" t="n">
        <v>1712</v>
      </c>
      <c r="T11" s="36" t="n">
        <v>1712</v>
      </c>
      <c r="U11" s="36" t="n">
        <v>1712</v>
      </c>
      <c r="V11" s="36" t="n">
        <v>1712</v>
      </c>
      <c r="W11" s="36" t="n">
        <v>1712</v>
      </c>
      <c r="X11" s="36" t="n">
        <v>1712</v>
      </c>
      <c r="Y11" s="36" t="n">
        <v>1712</v>
      </c>
      <c r="Z11" s="36" t="n">
        <v>1712</v>
      </c>
    </row>
    <row r="12" s="220" customFormat="true" ht="9.75" hidden="false" customHeight="true" outlineLevel="0" collapsed="false">
      <c r="A12" s="2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21"/>
      <c r="U12" s="221"/>
      <c r="V12" s="221"/>
      <c r="W12" s="221"/>
      <c r="X12" s="221"/>
      <c r="Y12" s="221"/>
      <c r="Z12" s="221"/>
    </row>
    <row r="13" s="220" customFormat="true" ht="9.75" hidden="false" customHeight="true" outlineLevel="0" collapsed="false">
      <c r="A13" s="41"/>
      <c r="B13" s="39"/>
      <c r="C13" s="39"/>
      <c r="D13" s="39"/>
      <c r="E13" s="42"/>
      <c r="F13" s="42"/>
      <c r="G13" s="3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221"/>
      <c r="U13" s="221"/>
      <c r="V13" s="221"/>
      <c r="W13" s="221"/>
      <c r="X13" s="221"/>
      <c r="Y13" s="221"/>
      <c r="Z13" s="221"/>
    </row>
    <row r="14" s="220" customFormat="true" ht="9.75" hidden="false" customHeight="true" outlineLevel="0" collapsed="false">
      <c r="A14" s="2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21"/>
      <c r="U14" s="221"/>
      <c r="V14" s="221"/>
      <c r="W14" s="221"/>
      <c r="X14" s="221"/>
      <c r="Y14" s="221"/>
      <c r="Z14" s="221"/>
    </row>
    <row r="15" s="220" customFormat="true" ht="9.75" hidden="false" customHeight="true" outlineLevel="0" collapsed="false">
      <c r="A15" s="222"/>
      <c r="B15" s="223"/>
      <c r="C15" s="223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221"/>
      <c r="U15" s="221"/>
      <c r="V15" s="221"/>
      <c r="W15" s="221"/>
      <c r="X15" s="221"/>
      <c r="Y15" s="221"/>
      <c r="Z15" s="221"/>
    </row>
    <row r="16" s="225" customFormat="true" ht="9.75" hidden="false" customHeight="true" outlineLevel="0" collapsed="false">
      <c r="A16" s="222"/>
      <c r="B16" s="223"/>
      <c r="C16" s="223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224"/>
      <c r="U16" s="224"/>
      <c r="V16" s="224"/>
      <c r="W16" s="224"/>
      <c r="X16" s="224"/>
      <c r="Y16" s="224"/>
      <c r="Z16" s="224"/>
    </row>
    <row r="17" s="228" customFormat="true" ht="9.75" hidden="false" customHeight="true" outlineLevel="0" collapsed="false">
      <c r="A17" s="222"/>
      <c r="B17" s="223"/>
      <c r="C17" s="223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  <c r="U17" s="227"/>
      <c r="V17" s="227"/>
      <c r="W17" s="227"/>
      <c r="X17" s="227"/>
      <c r="Y17" s="227"/>
      <c r="Z17" s="227"/>
    </row>
    <row r="18" s="220" customFormat="true" ht="9.75" hidden="false" customHeight="true" outlineLevel="0" collapsed="false">
      <c r="A18" s="229"/>
      <c r="B18" s="230"/>
      <c r="C18" s="231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21"/>
      <c r="U18" s="221"/>
      <c r="V18" s="221"/>
      <c r="W18" s="221"/>
      <c r="X18" s="221"/>
      <c r="Y18" s="221"/>
      <c r="Z18" s="221"/>
    </row>
    <row r="19" s="220" customFormat="true" ht="9.75" hidden="false" customHeight="true" outlineLevel="0" collapsed="false">
      <c r="A19" s="229"/>
      <c r="B19" s="230"/>
      <c r="C19" s="231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21"/>
      <c r="U19" s="221"/>
      <c r="V19" s="221"/>
      <c r="W19" s="221"/>
      <c r="X19" s="221"/>
      <c r="Y19" s="221"/>
      <c r="Z19" s="221"/>
    </row>
    <row r="20" s="215" customFormat="true" ht="18" hidden="false" customHeight="true" outlineLevel="0" collapsed="false">
      <c r="A20" s="54" t="s">
        <v>81</v>
      </c>
      <c r="B20" s="233"/>
      <c r="C20" s="234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235"/>
      <c r="U20" s="235"/>
      <c r="V20" s="235"/>
      <c r="W20" s="235"/>
      <c r="X20" s="235"/>
      <c r="Y20" s="235"/>
      <c r="Z20" s="235"/>
    </row>
    <row r="21" s="215" customFormat="true" ht="9.75" hidden="false" customHeight="true" outlineLevel="0" collapsed="false">
      <c r="B21" s="233"/>
      <c r="C21" s="23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235"/>
      <c r="U21" s="235"/>
      <c r="V21" s="235"/>
      <c r="W21" s="235"/>
      <c r="X21" s="235"/>
      <c r="Y21" s="235"/>
      <c r="Z21" s="235"/>
    </row>
    <row r="22" s="237" customFormat="true" ht="14.25" hidden="false" customHeight="true" outlineLevel="0" collapsed="false">
      <c r="B22" s="54"/>
      <c r="C22" s="54"/>
      <c r="D22" s="64"/>
      <c r="E22" s="65"/>
      <c r="F22" s="65"/>
      <c r="G22" s="65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238"/>
      <c r="U22" s="238"/>
      <c r="V22" s="238"/>
      <c r="W22" s="238"/>
      <c r="X22" s="238"/>
      <c r="Y22" s="238"/>
      <c r="Z22" s="238"/>
    </row>
    <row r="23" s="237" customFormat="true" ht="15" hidden="false" customHeight="true" outlineLevel="0" collapsed="false">
      <c r="A23" s="54"/>
      <c r="B23" s="54"/>
      <c r="C23" s="54" t="s">
        <v>5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238"/>
      <c r="U23" s="238"/>
      <c r="V23" s="238"/>
      <c r="W23" s="238"/>
      <c r="X23" s="238"/>
      <c r="Y23" s="238"/>
      <c r="Z23" s="238"/>
    </row>
    <row r="24" s="215" customFormat="true" ht="18" hidden="false" customHeight="true" outlineLevel="0" collapsed="false">
      <c r="A24" s="239"/>
      <c r="B24" s="67" t="n">
        <v>12</v>
      </c>
      <c r="C24" s="240" t="s">
        <v>82</v>
      </c>
      <c r="D24" s="70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2"/>
      <c r="S24" s="70"/>
      <c r="T24" s="70"/>
      <c r="U24" s="70"/>
      <c r="V24" s="70"/>
      <c r="W24" s="70"/>
      <c r="X24" s="70"/>
      <c r="Y24" s="70"/>
      <c r="Z24" s="70"/>
    </row>
    <row r="25" s="215" customFormat="true" ht="18" hidden="false" customHeight="true" outlineLevel="0" collapsed="false">
      <c r="A25" s="239"/>
      <c r="B25" s="71" t="n">
        <v>15</v>
      </c>
      <c r="C25" s="72" t="s">
        <v>52</v>
      </c>
      <c r="D25" s="243"/>
      <c r="E25" s="243"/>
      <c r="F25" s="243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73"/>
      <c r="S25" s="245"/>
      <c r="T25" s="245"/>
      <c r="U25" s="245"/>
      <c r="V25" s="245"/>
      <c r="W25" s="245"/>
      <c r="X25" s="245"/>
      <c r="Y25" s="245"/>
      <c r="Z25" s="245"/>
    </row>
    <row r="26" s="215" customFormat="true" ht="18" hidden="false" customHeight="true" outlineLevel="0" collapsed="false">
      <c r="A26" s="239"/>
      <c r="B26" s="77"/>
      <c r="C26" s="78" t="s">
        <v>53</v>
      </c>
      <c r="D26" s="246" t="n">
        <v>775</v>
      </c>
      <c r="E26" s="246" t="n">
        <v>772</v>
      </c>
      <c r="F26" s="246" t="n">
        <v>761</v>
      </c>
      <c r="G26" s="247" t="n">
        <v>791</v>
      </c>
      <c r="H26" s="247" t="n">
        <v>853</v>
      </c>
      <c r="I26" s="247" t="n">
        <v>919</v>
      </c>
      <c r="J26" s="247" t="n">
        <v>867</v>
      </c>
      <c r="K26" s="247" t="n">
        <v>877</v>
      </c>
      <c r="L26" s="247" t="n">
        <v>833</v>
      </c>
      <c r="M26" s="247" t="n">
        <v>846</v>
      </c>
      <c r="N26" s="247" t="n">
        <v>858</v>
      </c>
      <c r="O26" s="247" t="n">
        <v>811</v>
      </c>
      <c r="P26" s="247" t="n">
        <v>760</v>
      </c>
      <c r="Q26" s="247" t="n">
        <v>732</v>
      </c>
      <c r="R26" s="79" t="n">
        <v>742.575</v>
      </c>
      <c r="S26" s="248" t="n">
        <f aca="false">800.83</f>
        <v>800.83</v>
      </c>
      <c r="T26" s="248" t="n">
        <v>795.8998</v>
      </c>
      <c r="U26" s="248" t="n">
        <v>836.0305</v>
      </c>
      <c r="V26" s="248" t="n">
        <v>794.0412</v>
      </c>
      <c r="W26" s="248" t="n">
        <v>728.2287</v>
      </c>
      <c r="X26" s="248" t="n">
        <v>761.6926</v>
      </c>
      <c r="Y26" s="248" t="n">
        <v>762.8057</v>
      </c>
      <c r="Z26" s="248" t="n">
        <v>797.6469</v>
      </c>
    </row>
    <row r="27" s="215" customFormat="true" ht="18" hidden="false" customHeight="true" outlineLevel="0" collapsed="false">
      <c r="A27" s="239"/>
      <c r="B27" s="71" t="n">
        <v>20</v>
      </c>
      <c r="C27" s="249" t="s">
        <v>54</v>
      </c>
      <c r="D27" s="250" t="n">
        <v>352</v>
      </c>
      <c r="E27" s="250" t="n">
        <v>353</v>
      </c>
      <c r="F27" s="250" t="n">
        <v>354</v>
      </c>
      <c r="G27" s="251" t="n">
        <v>376</v>
      </c>
      <c r="H27" s="251" t="n">
        <v>383</v>
      </c>
      <c r="I27" s="251" t="n">
        <v>394</v>
      </c>
      <c r="J27" s="251" t="n">
        <v>394</v>
      </c>
      <c r="K27" s="251" t="n">
        <v>382</v>
      </c>
      <c r="L27" s="251" t="n">
        <v>411</v>
      </c>
      <c r="M27" s="251" t="n">
        <v>434</v>
      </c>
      <c r="N27" s="251" t="n">
        <v>448</v>
      </c>
      <c r="O27" s="251" t="n">
        <v>440</v>
      </c>
      <c r="P27" s="251" t="n">
        <v>489</v>
      </c>
      <c r="Q27" s="251" t="n">
        <v>494</v>
      </c>
      <c r="R27" s="85" t="n">
        <v>499</v>
      </c>
      <c r="S27" s="248" t="n">
        <v>520.672161</v>
      </c>
      <c r="T27" s="248" t="n">
        <v>509.968676</v>
      </c>
      <c r="U27" s="248" t="n">
        <v>539.922911</v>
      </c>
      <c r="V27" s="248" t="n">
        <v>545.555125</v>
      </c>
      <c r="W27" s="248" t="n">
        <v>578.509538</v>
      </c>
      <c r="X27" s="248" t="n">
        <v>533.810308</v>
      </c>
      <c r="Y27" s="248" t="n">
        <v>543.123948</v>
      </c>
      <c r="Z27" s="248" t="n">
        <v>527.753376</v>
      </c>
    </row>
    <row r="28" s="220" customFormat="true" ht="18" hidden="false" customHeight="true" outlineLevel="0" collapsed="false">
      <c r="A28" s="252"/>
      <c r="B28" s="92" t="n">
        <v>25</v>
      </c>
      <c r="C28" s="253" t="s">
        <v>55</v>
      </c>
      <c r="D28" s="254" t="n">
        <v>224</v>
      </c>
      <c r="E28" s="254" t="n">
        <v>211</v>
      </c>
      <c r="F28" s="254" t="n">
        <v>225</v>
      </c>
      <c r="G28" s="255" t="n">
        <v>219</v>
      </c>
      <c r="H28" s="255" t="n">
        <v>201</v>
      </c>
      <c r="I28" s="255" t="n">
        <v>224</v>
      </c>
      <c r="J28" s="255" t="n">
        <v>223</v>
      </c>
      <c r="K28" s="255" t="n">
        <v>216</v>
      </c>
      <c r="L28" s="255" t="n">
        <v>240</v>
      </c>
      <c r="M28" s="255" t="n">
        <v>251</v>
      </c>
      <c r="N28" s="255" t="n">
        <v>233</v>
      </c>
      <c r="O28" s="255" t="n">
        <v>243</v>
      </c>
      <c r="P28" s="255" t="n">
        <v>254</v>
      </c>
      <c r="Q28" s="255" t="n">
        <v>226</v>
      </c>
      <c r="R28" s="95" t="n">
        <v>206</v>
      </c>
      <c r="S28" s="256" t="n">
        <v>241.424516</v>
      </c>
      <c r="T28" s="256" t="n">
        <v>224.321877</v>
      </c>
      <c r="U28" s="256" t="n">
        <v>205.280996</v>
      </c>
      <c r="V28" s="256" t="n">
        <v>241.142931</v>
      </c>
      <c r="W28" s="256" t="n">
        <v>235.054431</v>
      </c>
      <c r="X28" s="256" t="n">
        <v>211.949046</v>
      </c>
      <c r="Y28" s="256" t="n">
        <v>207.790722</v>
      </c>
      <c r="Z28" s="256" t="n">
        <v>203.507248</v>
      </c>
    </row>
    <row r="29" s="220" customFormat="true" ht="18" hidden="false" customHeight="true" outlineLevel="0" collapsed="false">
      <c r="A29" s="252"/>
      <c r="B29" s="92" t="n">
        <v>200</v>
      </c>
      <c r="C29" s="253" t="s">
        <v>56</v>
      </c>
      <c r="D29" s="102"/>
      <c r="E29" s="102"/>
      <c r="F29" s="102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101"/>
      <c r="S29" s="102"/>
      <c r="T29" s="102"/>
      <c r="U29" s="102"/>
      <c r="V29" s="102"/>
      <c r="W29" s="102"/>
      <c r="X29" s="102"/>
      <c r="Y29" s="102"/>
      <c r="Z29" s="102"/>
    </row>
    <row r="30" s="220" customFormat="true" ht="18" hidden="false" customHeight="true" outlineLevel="0" collapsed="false">
      <c r="A30" s="252"/>
      <c r="B30" s="108" t="n">
        <v>205</v>
      </c>
      <c r="C30" s="258" t="s">
        <v>57</v>
      </c>
      <c r="D30" s="111"/>
      <c r="E30" s="111"/>
      <c r="F30" s="111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110"/>
      <c r="S30" s="111"/>
      <c r="T30" s="111"/>
      <c r="U30" s="111"/>
      <c r="V30" s="111"/>
      <c r="W30" s="111"/>
      <c r="X30" s="111"/>
      <c r="Y30" s="111"/>
      <c r="Z30" s="111"/>
    </row>
    <row r="31" s="215" customFormat="true" ht="18" hidden="false" customHeight="true" outlineLevel="0" collapsed="false">
      <c r="A31" s="239"/>
      <c r="B31" s="117" t="n">
        <v>100</v>
      </c>
      <c r="C31" s="260" t="s">
        <v>58</v>
      </c>
      <c r="D31" s="120" t="s">
        <v>83</v>
      </c>
      <c r="E31" s="120" t="s">
        <v>83</v>
      </c>
      <c r="F31" s="120" t="s">
        <v>83</v>
      </c>
      <c r="G31" s="261" t="s">
        <v>83</v>
      </c>
      <c r="H31" s="261" t="s">
        <v>83</v>
      </c>
      <c r="I31" s="261" t="s">
        <v>83</v>
      </c>
      <c r="J31" s="261" t="s">
        <v>83</v>
      </c>
      <c r="K31" s="261" t="s">
        <v>83</v>
      </c>
      <c r="L31" s="261" t="s">
        <v>83</v>
      </c>
      <c r="M31" s="261" t="s">
        <v>83</v>
      </c>
      <c r="N31" s="261" t="s">
        <v>83</v>
      </c>
      <c r="O31" s="261" t="s">
        <v>83</v>
      </c>
      <c r="P31" s="261" t="s">
        <v>83</v>
      </c>
      <c r="Q31" s="261" t="n">
        <v>0</v>
      </c>
      <c r="R31" s="119" t="n">
        <v>0</v>
      </c>
      <c r="S31" s="262" t="n">
        <v>0</v>
      </c>
      <c r="T31" s="262" t="n">
        <v>0</v>
      </c>
      <c r="U31" s="262" t="n">
        <v>0</v>
      </c>
      <c r="V31" s="262" t="n">
        <v>0</v>
      </c>
      <c r="W31" s="262" t="n">
        <v>0</v>
      </c>
      <c r="X31" s="262" t="n">
        <v>0</v>
      </c>
      <c r="Y31" s="262" t="n">
        <v>0</v>
      </c>
      <c r="Z31" s="262" t="n">
        <v>0</v>
      </c>
    </row>
    <row r="32" s="215" customFormat="true" ht="18" hidden="false" customHeight="true" outlineLevel="0" collapsed="false">
      <c r="A32" s="239"/>
      <c r="B32" s="117" t="n">
        <v>991</v>
      </c>
      <c r="C32" s="260" t="s">
        <v>59</v>
      </c>
      <c r="D32" s="263" t="n">
        <v>1127</v>
      </c>
      <c r="E32" s="263" t="n">
        <v>1125</v>
      </c>
      <c r="F32" s="263" t="n">
        <v>1115</v>
      </c>
      <c r="G32" s="264" t="n">
        <v>1167</v>
      </c>
      <c r="H32" s="264" t="n">
        <v>1236</v>
      </c>
      <c r="I32" s="264" t="n">
        <v>1313</v>
      </c>
      <c r="J32" s="264" t="n">
        <v>1261</v>
      </c>
      <c r="K32" s="264" t="n">
        <v>1259</v>
      </c>
      <c r="L32" s="264" t="n">
        <v>1244</v>
      </c>
      <c r="M32" s="264" t="n">
        <v>1280</v>
      </c>
      <c r="N32" s="264" t="n">
        <v>1306</v>
      </c>
      <c r="O32" s="264" t="n">
        <v>1251</v>
      </c>
      <c r="P32" s="264" t="n">
        <v>1249</v>
      </c>
      <c r="Q32" s="264" t="n">
        <v>1226</v>
      </c>
      <c r="R32" s="125" t="n">
        <v>1241.575</v>
      </c>
      <c r="S32" s="265" t="n">
        <f aca="false">+S27+S26+S31</f>
        <v>1321.502161</v>
      </c>
      <c r="T32" s="265" t="n">
        <v>1305.868476</v>
      </c>
      <c r="U32" s="265" t="n">
        <v>1375.953411</v>
      </c>
      <c r="V32" s="265" t="n">
        <v>1339.596325</v>
      </c>
      <c r="W32" s="265" t="n">
        <v>1306.738238</v>
      </c>
      <c r="X32" s="265" t="n">
        <v>1295.502908</v>
      </c>
      <c r="Y32" s="265" t="n">
        <v>1305.929648</v>
      </c>
      <c r="Z32" s="265" t="n">
        <v>1325.400276</v>
      </c>
    </row>
    <row r="33" s="215" customFormat="true" ht="18" hidden="false" customHeight="true" outlineLevel="0" collapsed="false">
      <c r="A33" s="239"/>
      <c r="B33" s="67" t="n">
        <v>30</v>
      </c>
      <c r="C33" s="127" t="s">
        <v>60</v>
      </c>
      <c r="D33" s="250" t="n">
        <v>82</v>
      </c>
      <c r="E33" s="250" t="n">
        <v>68</v>
      </c>
      <c r="F33" s="250" t="n">
        <v>59</v>
      </c>
      <c r="G33" s="251" t="n">
        <v>76</v>
      </c>
      <c r="H33" s="251" t="n">
        <v>91</v>
      </c>
      <c r="I33" s="251" t="n">
        <v>94</v>
      </c>
      <c r="J33" s="251" t="n">
        <v>94</v>
      </c>
      <c r="K33" s="251" t="n">
        <v>107</v>
      </c>
      <c r="L33" s="251" t="n">
        <v>115</v>
      </c>
      <c r="M33" s="251" t="n">
        <v>95</v>
      </c>
      <c r="N33" s="251" t="n">
        <v>109</v>
      </c>
      <c r="O33" s="251" t="n">
        <v>113</v>
      </c>
      <c r="P33" s="251" t="n">
        <v>143</v>
      </c>
      <c r="Q33" s="251" t="n">
        <v>176</v>
      </c>
      <c r="R33" s="85" t="n">
        <v>187</v>
      </c>
      <c r="S33" s="266" t="n">
        <v>184.739002</v>
      </c>
      <c r="T33" s="266" t="n">
        <v>198.74756</v>
      </c>
      <c r="U33" s="266" t="n">
        <v>237.739427</v>
      </c>
      <c r="V33" s="266" t="n">
        <v>216.090379</v>
      </c>
      <c r="W33" s="266" t="n">
        <v>243.150898</v>
      </c>
      <c r="X33" s="266" t="n">
        <v>234.742038</v>
      </c>
      <c r="Y33" s="266" t="n">
        <v>242.918745</v>
      </c>
      <c r="Z33" s="266" t="n">
        <v>236.072784</v>
      </c>
    </row>
    <row r="34" s="220" customFormat="true" ht="18" hidden="false" customHeight="true" outlineLevel="0" collapsed="false">
      <c r="A34" s="252"/>
      <c r="B34" s="92" t="n">
        <v>35</v>
      </c>
      <c r="C34" s="131" t="s">
        <v>61</v>
      </c>
      <c r="D34" s="254" t="n">
        <v>76</v>
      </c>
      <c r="E34" s="254" t="n">
        <v>62</v>
      </c>
      <c r="F34" s="254" t="n">
        <v>52</v>
      </c>
      <c r="G34" s="255" t="n">
        <v>63</v>
      </c>
      <c r="H34" s="255" t="n">
        <v>77</v>
      </c>
      <c r="I34" s="255" t="n">
        <v>78</v>
      </c>
      <c r="J34" s="255" t="n">
        <v>76</v>
      </c>
      <c r="K34" s="255" t="n">
        <v>85</v>
      </c>
      <c r="L34" s="255" t="n">
        <v>87</v>
      </c>
      <c r="M34" s="255" t="n">
        <v>76</v>
      </c>
      <c r="N34" s="255" t="n">
        <v>97</v>
      </c>
      <c r="O34" s="255" t="n">
        <v>103</v>
      </c>
      <c r="P34" s="255" t="n">
        <v>130</v>
      </c>
      <c r="Q34" s="255" t="n">
        <v>165</v>
      </c>
      <c r="R34" s="95" t="n">
        <v>176</v>
      </c>
      <c r="S34" s="256" t="n">
        <v>175.698511</v>
      </c>
      <c r="T34" s="256" t="n">
        <v>188.512799</v>
      </c>
      <c r="U34" s="256" t="n">
        <v>224.963314</v>
      </c>
      <c r="V34" s="256" t="n">
        <v>203.338918</v>
      </c>
      <c r="W34" s="256" t="n">
        <v>231.634665</v>
      </c>
      <c r="X34" s="256" t="n">
        <v>224.224072</v>
      </c>
      <c r="Y34" s="256" t="n">
        <v>233.158961</v>
      </c>
      <c r="Z34" s="256" t="n">
        <v>225.650826</v>
      </c>
    </row>
    <row r="35" s="220" customFormat="true" ht="18" hidden="false" customHeight="true" outlineLevel="0" collapsed="false">
      <c r="A35" s="252"/>
      <c r="B35" s="92" t="n">
        <v>300</v>
      </c>
      <c r="C35" s="253" t="s">
        <v>56</v>
      </c>
      <c r="D35" s="102"/>
      <c r="E35" s="102"/>
      <c r="F35" s="102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101"/>
      <c r="S35" s="102"/>
      <c r="T35" s="102"/>
      <c r="U35" s="102"/>
      <c r="V35" s="102"/>
      <c r="W35" s="102"/>
      <c r="X35" s="102"/>
      <c r="Y35" s="102"/>
      <c r="Z35" s="102"/>
    </row>
    <row r="36" s="220" customFormat="true" ht="18" hidden="false" customHeight="true" outlineLevel="0" collapsed="false">
      <c r="A36" s="252"/>
      <c r="B36" s="108" t="n">
        <v>305</v>
      </c>
      <c r="C36" s="258" t="s">
        <v>57</v>
      </c>
      <c r="D36" s="111"/>
      <c r="E36" s="111"/>
      <c r="F36" s="111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110"/>
      <c r="S36" s="111"/>
      <c r="T36" s="111"/>
      <c r="U36" s="111"/>
      <c r="V36" s="111"/>
      <c r="W36" s="111"/>
      <c r="X36" s="111"/>
      <c r="Y36" s="111"/>
      <c r="Z36" s="111"/>
    </row>
    <row r="37" s="215" customFormat="true" ht="18" hidden="false" customHeight="true" outlineLevel="0" collapsed="false">
      <c r="A37" s="239"/>
      <c r="B37" s="117" t="n">
        <v>40</v>
      </c>
      <c r="C37" s="140" t="s">
        <v>62</v>
      </c>
      <c r="D37" s="120" t="s">
        <v>83</v>
      </c>
      <c r="E37" s="120" t="s">
        <v>83</v>
      </c>
      <c r="F37" s="120" t="s">
        <v>83</v>
      </c>
      <c r="G37" s="261" t="s">
        <v>83</v>
      </c>
      <c r="H37" s="261" t="s">
        <v>83</v>
      </c>
      <c r="I37" s="261" t="s">
        <v>83</v>
      </c>
      <c r="J37" s="261" t="s">
        <v>83</v>
      </c>
      <c r="K37" s="261" t="s">
        <v>83</v>
      </c>
      <c r="L37" s="261" t="s">
        <v>83</v>
      </c>
      <c r="M37" s="261" t="s">
        <v>83</v>
      </c>
      <c r="N37" s="261" t="s">
        <v>83</v>
      </c>
      <c r="O37" s="261" t="s">
        <v>83</v>
      </c>
      <c r="P37" s="261" t="s">
        <v>83</v>
      </c>
      <c r="Q37" s="261" t="n">
        <v>0</v>
      </c>
      <c r="R37" s="119" t="n">
        <v>0</v>
      </c>
      <c r="S37" s="262" t="n">
        <v>0</v>
      </c>
      <c r="T37" s="262" t="n">
        <v>0</v>
      </c>
      <c r="U37" s="262" t="n">
        <v>0</v>
      </c>
      <c r="V37" s="262" t="n">
        <v>0</v>
      </c>
      <c r="W37" s="262" t="n">
        <v>0</v>
      </c>
      <c r="X37" s="262" t="n">
        <v>0</v>
      </c>
      <c r="Y37" s="262" t="n">
        <v>0</v>
      </c>
      <c r="Z37" s="262" t="n">
        <v>0</v>
      </c>
    </row>
    <row r="38" s="215" customFormat="true" ht="18" hidden="false" customHeight="true" outlineLevel="0" collapsed="false">
      <c r="A38" s="239"/>
      <c r="B38" s="67" t="n">
        <v>50</v>
      </c>
      <c r="C38" s="127" t="s">
        <v>63</v>
      </c>
      <c r="D38" s="250" t="n">
        <v>1045</v>
      </c>
      <c r="E38" s="250" t="n">
        <v>1057</v>
      </c>
      <c r="F38" s="250" t="n">
        <v>1056</v>
      </c>
      <c r="G38" s="251" t="n">
        <v>1091</v>
      </c>
      <c r="H38" s="251" t="n">
        <v>1145</v>
      </c>
      <c r="I38" s="251" t="n">
        <v>1219</v>
      </c>
      <c r="J38" s="180" t="n">
        <v>1167</v>
      </c>
      <c r="K38" s="180" t="n">
        <v>1152</v>
      </c>
      <c r="L38" s="180" t="n">
        <v>1129</v>
      </c>
      <c r="M38" s="180" t="n">
        <v>1185</v>
      </c>
      <c r="N38" s="180" t="n">
        <v>1197</v>
      </c>
      <c r="O38" s="180" t="n">
        <v>1138</v>
      </c>
      <c r="P38" s="180" t="n">
        <v>1106</v>
      </c>
      <c r="Q38" s="180" t="n">
        <v>1050</v>
      </c>
      <c r="R38" s="128" t="n">
        <v>1054.575</v>
      </c>
      <c r="S38" s="266" t="n">
        <f aca="false">+S32-S33-S37</f>
        <v>1136.763159</v>
      </c>
      <c r="T38" s="266" t="n">
        <v>1107.120916</v>
      </c>
      <c r="U38" s="266" t="n">
        <v>1138.213984</v>
      </c>
      <c r="V38" s="266" t="n">
        <v>1123.505946</v>
      </c>
      <c r="W38" s="266" t="n">
        <v>1063.58734</v>
      </c>
      <c r="X38" s="266" t="n">
        <v>1060.76087</v>
      </c>
      <c r="Y38" s="266" t="n">
        <v>1063.010903</v>
      </c>
      <c r="Z38" s="266" t="n">
        <v>1089.327492</v>
      </c>
    </row>
    <row r="39" s="215" customFormat="true" ht="18" hidden="false" customHeight="true" outlineLevel="0" collapsed="false">
      <c r="A39" s="239"/>
      <c r="B39" s="144" t="n">
        <v>53</v>
      </c>
      <c r="C39" s="145" t="s">
        <v>64</v>
      </c>
      <c r="D39" s="267" t="n">
        <v>85</v>
      </c>
      <c r="E39" s="267" t="n">
        <v>94</v>
      </c>
      <c r="F39" s="267" t="n">
        <v>87</v>
      </c>
      <c r="G39" s="268" t="n">
        <v>86</v>
      </c>
      <c r="H39" s="268" t="n">
        <v>89</v>
      </c>
      <c r="I39" s="268" t="n">
        <v>90</v>
      </c>
      <c r="J39" s="268" t="n">
        <v>87</v>
      </c>
      <c r="K39" s="268" t="n">
        <v>86</v>
      </c>
      <c r="L39" s="268" t="n">
        <v>88</v>
      </c>
      <c r="M39" s="268" t="n">
        <v>95</v>
      </c>
      <c r="N39" s="268" t="n">
        <v>103</v>
      </c>
      <c r="O39" s="268" t="n">
        <v>150</v>
      </c>
      <c r="P39" s="268" t="n">
        <v>111</v>
      </c>
      <c r="Q39" s="268" t="n">
        <v>105</v>
      </c>
      <c r="R39" s="146" t="n">
        <v>105.471091</v>
      </c>
      <c r="S39" s="94" t="n">
        <f aca="false">(S26+S27-S33)*0.1+0.09</f>
        <v>113.7663159</v>
      </c>
      <c r="T39" s="94" t="n">
        <v>110.8774656</v>
      </c>
      <c r="U39" s="94" t="n">
        <v>113.8479524</v>
      </c>
      <c r="V39" s="94" t="n">
        <v>112.5116886</v>
      </c>
      <c r="W39" s="94" t="n">
        <v>106.519828</v>
      </c>
      <c r="X39" s="94" t="n">
        <v>88.675897</v>
      </c>
      <c r="Y39" s="94" t="n">
        <v>89.8939103</v>
      </c>
      <c r="Z39" s="94" t="n">
        <v>91.7337592</v>
      </c>
    </row>
    <row r="40" s="215" customFormat="true" ht="18" hidden="false" customHeight="true" outlineLevel="0" collapsed="false">
      <c r="A40" s="239"/>
      <c r="B40" s="144" t="n">
        <v>55</v>
      </c>
      <c r="C40" s="145" t="s">
        <v>65</v>
      </c>
      <c r="D40" s="269" t="s">
        <v>83</v>
      </c>
      <c r="E40" s="269"/>
      <c r="F40" s="269" t="s">
        <v>83</v>
      </c>
      <c r="G40" s="270" t="s">
        <v>83</v>
      </c>
      <c r="H40" s="270" t="s">
        <v>83</v>
      </c>
      <c r="I40" s="270" t="n">
        <v>0</v>
      </c>
      <c r="J40" s="270" t="n">
        <v>0</v>
      </c>
      <c r="K40" s="270" t="n">
        <v>0</v>
      </c>
      <c r="L40" s="270" t="n">
        <v>0</v>
      </c>
      <c r="M40" s="270" t="n">
        <v>0</v>
      </c>
      <c r="N40" s="270"/>
      <c r="O40" s="271" t="s">
        <v>83</v>
      </c>
      <c r="P40" s="271" t="s">
        <v>83</v>
      </c>
      <c r="Q40" s="271" t="s">
        <v>83</v>
      </c>
      <c r="R40" s="272" t="s">
        <v>83</v>
      </c>
      <c r="S40" s="269" t="s">
        <v>83</v>
      </c>
      <c r="T40" s="269" t="s">
        <v>83</v>
      </c>
      <c r="U40" s="269" t="s">
        <v>83</v>
      </c>
      <c r="V40" s="269" t="s">
        <v>83</v>
      </c>
      <c r="W40" s="269" t="s">
        <v>83</v>
      </c>
      <c r="X40" s="269" t="s">
        <v>83</v>
      </c>
      <c r="Y40" s="269" t="s">
        <v>83</v>
      </c>
      <c r="Z40" s="269" t="s">
        <v>83</v>
      </c>
    </row>
    <row r="41" s="215" customFormat="true" ht="18" hidden="false" customHeight="true" outlineLevel="0" collapsed="false">
      <c r="A41" s="239"/>
      <c r="B41" s="144" t="n">
        <v>65</v>
      </c>
      <c r="C41" s="145" t="s">
        <v>66</v>
      </c>
      <c r="D41" s="267" t="n">
        <v>277</v>
      </c>
      <c r="E41" s="267" t="n">
        <v>280</v>
      </c>
      <c r="F41" s="267" t="n">
        <v>284</v>
      </c>
      <c r="G41" s="268" t="n">
        <v>286</v>
      </c>
      <c r="H41" s="268" t="n">
        <v>328</v>
      </c>
      <c r="I41" s="268" t="n">
        <v>371</v>
      </c>
      <c r="J41" s="268" t="n">
        <v>324</v>
      </c>
      <c r="K41" s="268" t="n">
        <v>308</v>
      </c>
      <c r="L41" s="268" t="n">
        <v>247</v>
      </c>
      <c r="M41" s="268" t="n">
        <v>249</v>
      </c>
      <c r="N41" s="268" t="n">
        <v>221</v>
      </c>
      <c r="O41" s="268" t="n">
        <v>159</v>
      </c>
      <c r="P41" s="268" t="n">
        <v>105</v>
      </c>
      <c r="Q41" s="268" t="n">
        <v>94</v>
      </c>
      <c r="R41" s="146" t="n">
        <v>121.568</v>
      </c>
      <c r="S41" s="94" t="n">
        <v>222</v>
      </c>
      <c r="T41" s="94" t="n">
        <v>197.843</v>
      </c>
      <c r="U41" s="94" t="n">
        <v>191.546</v>
      </c>
      <c r="V41" s="94" t="n">
        <v>192.98</v>
      </c>
      <c r="W41" s="94" t="n">
        <v>142.324</v>
      </c>
      <c r="X41" s="94" t="n">
        <v>179.74038</v>
      </c>
      <c r="Y41" s="94" t="n">
        <v>167.6</v>
      </c>
      <c r="Z41" s="94" t="n">
        <v>186</v>
      </c>
    </row>
    <row r="42" s="215" customFormat="true" ht="18" hidden="false" customHeight="true" outlineLevel="0" collapsed="false">
      <c r="A42" s="239"/>
      <c r="B42" s="144" t="n">
        <v>70</v>
      </c>
      <c r="C42" s="145" t="s">
        <v>67</v>
      </c>
      <c r="D42" s="267" t="n">
        <v>683</v>
      </c>
      <c r="E42" s="267" t="n">
        <v>683</v>
      </c>
      <c r="F42" s="267" t="n">
        <v>685</v>
      </c>
      <c r="G42" s="268" t="n">
        <v>719</v>
      </c>
      <c r="H42" s="268" t="n">
        <v>728</v>
      </c>
      <c r="I42" s="268" t="n">
        <v>758</v>
      </c>
      <c r="J42" s="268" t="n">
        <v>756</v>
      </c>
      <c r="K42" s="268" t="n">
        <v>758</v>
      </c>
      <c r="L42" s="268" t="n">
        <v>794</v>
      </c>
      <c r="M42" s="268" t="n">
        <v>841</v>
      </c>
      <c r="N42" s="268" t="n">
        <v>873</v>
      </c>
      <c r="O42" s="268" t="n">
        <v>829</v>
      </c>
      <c r="P42" s="268" t="n">
        <v>890</v>
      </c>
      <c r="Q42" s="268" t="n">
        <v>851</v>
      </c>
      <c r="R42" s="146" t="n">
        <v>827.535909</v>
      </c>
      <c r="S42" s="94" t="n">
        <v>801</v>
      </c>
      <c r="T42" s="94" t="n">
        <v>798.4004504</v>
      </c>
      <c r="U42" s="94" t="n">
        <v>832.8200316</v>
      </c>
      <c r="V42" s="94" t="n">
        <v>818.0142574</v>
      </c>
      <c r="W42" s="94" t="n">
        <v>814.743512</v>
      </c>
      <c r="X42" s="94" t="n">
        <v>792.344593</v>
      </c>
      <c r="Y42" s="94" t="n">
        <v>805.5169927</v>
      </c>
      <c r="Z42" s="94" t="n">
        <v>811.5937328</v>
      </c>
    </row>
    <row r="43" s="220" customFormat="true" ht="18" hidden="false" customHeight="true" outlineLevel="0" collapsed="false">
      <c r="A43" s="252"/>
      <c r="B43" s="161" t="n">
        <v>73</v>
      </c>
      <c r="C43" s="162" t="s">
        <v>68</v>
      </c>
      <c r="D43" s="273"/>
      <c r="E43" s="273"/>
      <c r="F43" s="273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5"/>
      <c r="S43" s="273"/>
      <c r="T43" s="273"/>
      <c r="U43" s="273"/>
      <c r="V43" s="273"/>
      <c r="W43" s="273"/>
      <c r="X43" s="273"/>
      <c r="Y43" s="273"/>
      <c r="Z43" s="273"/>
    </row>
    <row r="44" s="220" customFormat="true" ht="18" hidden="false" customHeight="true" outlineLevel="0" collapsed="false">
      <c r="A44" s="252"/>
      <c r="B44" s="276"/>
      <c r="C44" s="91" t="s">
        <v>84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277"/>
      <c r="T44" s="221"/>
      <c r="U44" s="221"/>
      <c r="V44" s="221"/>
      <c r="W44" s="221"/>
      <c r="X44" s="221"/>
      <c r="Y44" s="221"/>
      <c r="Z44" s="221"/>
    </row>
    <row r="45" s="220" customFormat="true" ht="18" hidden="false" customHeight="true" outlineLevel="0" collapsed="false">
      <c r="A45" s="59" t="s">
        <v>70</v>
      </c>
      <c r="B45" s="278"/>
      <c r="C45" s="177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221"/>
      <c r="U45" s="221"/>
      <c r="V45" s="221"/>
      <c r="W45" s="221"/>
      <c r="X45" s="221"/>
      <c r="Y45" s="221"/>
      <c r="Z45" s="221"/>
    </row>
    <row r="46" s="220" customFormat="true" ht="15.75" hidden="false" customHeight="true" outlineLevel="0" collapsed="false">
      <c r="A46" s="279"/>
      <c r="B46" s="276"/>
      <c r="C46" s="17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221"/>
      <c r="U46" s="221"/>
      <c r="V46" s="221"/>
      <c r="W46" s="221"/>
      <c r="X46" s="221"/>
      <c r="Y46" s="221"/>
      <c r="Z46" s="221"/>
    </row>
    <row r="47" s="215" customFormat="true" ht="18" hidden="false" customHeight="true" outlineLevel="0" collapsed="false">
      <c r="A47" s="239"/>
      <c r="B47" s="67" t="n">
        <v>45</v>
      </c>
      <c r="C47" s="127" t="s">
        <v>85</v>
      </c>
      <c r="D47" s="183" t="s">
        <v>83</v>
      </c>
      <c r="E47" s="183" t="s">
        <v>83</v>
      </c>
      <c r="F47" s="183" t="s">
        <v>83</v>
      </c>
      <c r="G47" s="181" t="s">
        <v>83</v>
      </c>
      <c r="H47" s="181" t="s">
        <v>83</v>
      </c>
      <c r="I47" s="181" t="s">
        <v>83</v>
      </c>
      <c r="J47" s="181" t="s">
        <v>83</v>
      </c>
      <c r="K47" s="181" t="s">
        <v>83</v>
      </c>
      <c r="L47" s="181" t="s">
        <v>83</v>
      </c>
      <c r="M47" s="181" t="s">
        <v>83</v>
      </c>
      <c r="N47" s="181" t="s">
        <v>83</v>
      </c>
      <c r="O47" s="181" t="s">
        <v>83</v>
      </c>
      <c r="P47" s="181" t="s">
        <v>83</v>
      </c>
      <c r="Q47" s="181" t="s">
        <v>83</v>
      </c>
      <c r="R47" s="183" t="s">
        <v>83</v>
      </c>
      <c r="S47" s="183" t="s">
        <v>83</v>
      </c>
      <c r="T47" s="183" t="s">
        <v>83</v>
      </c>
      <c r="U47" s="183" t="s">
        <v>83</v>
      </c>
      <c r="V47" s="183" t="s">
        <v>83</v>
      </c>
      <c r="W47" s="183" t="s">
        <v>83</v>
      </c>
      <c r="X47" s="183" t="s">
        <v>83</v>
      </c>
      <c r="Y47" s="183" t="s">
        <v>83</v>
      </c>
      <c r="Z47" s="183" t="s">
        <v>83</v>
      </c>
    </row>
    <row r="48" s="215" customFormat="true" ht="18" hidden="false" customHeight="true" outlineLevel="0" collapsed="false">
      <c r="A48" s="239"/>
      <c r="B48" s="144" t="n">
        <v>80</v>
      </c>
      <c r="C48" s="145" t="s">
        <v>72</v>
      </c>
      <c r="D48" s="280" t="n">
        <v>0.741626794258373</v>
      </c>
      <c r="E48" s="280" t="n">
        <v>0.730368968779565</v>
      </c>
      <c r="F48" s="280" t="n">
        <v>0.720643939393939</v>
      </c>
      <c r="G48" s="185" t="n">
        <v>0.725022914757104</v>
      </c>
      <c r="H48" s="185" t="n">
        <v>0.744978165938865</v>
      </c>
      <c r="I48" s="185" t="n">
        <v>0.753896636587367</v>
      </c>
      <c r="J48" s="185" t="n">
        <v>0.74293059125964</v>
      </c>
      <c r="K48" s="185" t="n">
        <v>0.761284722222222</v>
      </c>
      <c r="L48" s="185" t="n">
        <v>0.737821080602303</v>
      </c>
      <c r="M48" s="185" t="n">
        <v>0.713924050632911</v>
      </c>
      <c r="N48" s="185" t="n">
        <v>0.716791979949875</v>
      </c>
      <c r="O48" s="185" t="n">
        <v>0.712653778558875</v>
      </c>
      <c r="P48" s="185" t="n">
        <v>0.687160940325497</v>
      </c>
      <c r="Q48" s="185" t="n">
        <v>0.697142857142857</v>
      </c>
      <c r="R48" s="280" t="n">
        <v>0.704146220041249</v>
      </c>
      <c r="S48" s="188" t="n">
        <f aca="false">+S26/S38</f>
        <v>0.704482718022356</v>
      </c>
      <c r="T48" s="188" t="n">
        <v>0.718891485561998</v>
      </c>
      <c r="U48" s="188" t="n">
        <v>0.734510831664497</v>
      </c>
      <c r="V48" s="188" t="n">
        <v>0.706753001910682</v>
      </c>
      <c r="W48" s="188" t="n">
        <v>0.684691019357188</v>
      </c>
      <c r="X48" s="188" t="n">
        <v>0.718062497912466</v>
      </c>
      <c r="Y48" s="188" t="n">
        <v>0.717589723536448</v>
      </c>
      <c r="Z48" s="188" t="n">
        <v>0.73223792280825</v>
      </c>
    </row>
    <row r="49" s="215" customFormat="true" ht="18" hidden="false" customHeight="true" outlineLevel="0" collapsed="false">
      <c r="A49" s="239"/>
      <c r="B49" s="189" t="n">
        <v>90</v>
      </c>
      <c r="C49" s="190" t="s">
        <v>73</v>
      </c>
      <c r="D49" s="192" t="n">
        <v>11.8258159466713</v>
      </c>
      <c r="E49" s="192" t="n">
        <v>11.7882600666218</v>
      </c>
      <c r="F49" s="192" t="n">
        <v>11.4602154855116</v>
      </c>
      <c r="G49" s="83" t="n">
        <v>11.9871292575982</v>
      </c>
      <c r="H49" s="83" t="n">
        <v>12.1012649811333</v>
      </c>
      <c r="I49" s="83" t="n">
        <v>12.5262340323567</v>
      </c>
      <c r="J49" s="83" t="n">
        <v>12.4107362718542</v>
      </c>
      <c r="K49" s="83" t="n">
        <v>12.3601734990053</v>
      </c>
      <c r="L49" s="83" t="n">
        <v>12.8614238276504</v>
      </c>
      <c r="M49" s="83" t="n">
        <v>13.5361339127636</v>
      </c>
      <c r="N49" s="83" t="n">
        <v>13.9637550184744</v>
      </c>
      <c r="O49" s="83" t="n">
        <v>13.1825843589988</v>
      </c>
      <c r="P49" s="83" t="n">
        <v>14.0396264512872</v>
      </c>
      <c r="Q49" s="83" t="n">
        <v>13.3099770086179</v>
      </c>
      <c r="R49" s="192" t="n">
        <v>12.8693203894064</v>
      </c>
      <c r="S49" s="192" t="n">
        <v>12.3865340900305</v>
      </c>
      <c r="T49" s="192" t="n">
        <v>12.277983766743</v>
      </c>
      <c r="U49" s="192" t="n">
        <v>12.7631341813278</v>
      </c>
      <c r="V49" s="192" t="n">
        <v>12.4805739346688</v>
      </c>
      <c r="W49" s="192" t="n">
        <v>12.3781855603468</v>
      </c>
      <c r="X49" s="192" t="n">
        <v>11.936316009099</v>
      </c>
      <c r="Y49" s="192" t="n">
        <v>12.0720108008872</v>
      </c>
      <c r="Z49" s="192" t="n">
        <v>12.1216616303731</v>
      </c>
    </row>
    <row r="50" s="220" customFormat="true" ht="12.75" hidden="false" customHeight="true" outlineLevel="0" collapsed="false">
      <c r="A50" s="252"/>
      <c r="B50" s="278"/>
      <c r="C50" s="281" t="s">
        <v>74</v>
      </c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221"/>
      <c r="U50" s="221"/>
      <c r="V50" s="221"/>
      <c r="W50" s="221"/>
      <c r="X50" s="221"/>
      <c r="Y50" s="221"/>
      <c r="Z50" s="221"/>
    </row>
    <row r="51" s="220" customFormat="true" ht="18" hidden="false" customHeight="true" outlineLevel="0" collapsed="false">
      <c r="A51" s="252"/>
      <c r="B51" s="278"/>
      <c r="C51" s="54" t="s">
        <v>75</v>
      </c>
      <c r="D51" s="198" t="n">
        <v>57755</v>
      </c>
      <c r="E51" s="282" t="n">
        <v>57939</v>
      </c>
      <c r="F51" s="282" t="n">
        <v>59772</v>
      </c>
      <c r="G51" s="283" t="n">
        <v>59978</v>
      </c>
      <c r="H51" s="284" t="n">
        <v>60159</v>
      </c>
      <c r="I51" s="284" t="n">
        <v>60513</v>
      </c>
      <c r="J51" s="284" t="n">
        <v>60915</v>
      </c>
      <c r="K51" s="284" t="n">
        <v>61326</v>
      </c>
      <c r="L51" s="284" t="n">
        <v>61735</v>
      </c>
      <c r="M51" s="284" t="n">
        <v>62130</v>
      </c>
      <c r="N51" s="284" t="n">
        <v>62519</v>
      </c>
      <c r="O51" s="284" t="n">
        <v>62886</v>
      </c>
      <c r="P51" s="284" t="n">
        <v>63392</v>
      </c>
      <c r="Q51" s="284" t="n">
        <v>63937</v>
      </c>
      <c r="R51" s="284" t="n">
        <v>64303</v>
      </c>
      <c r="S51" s="199" t="n">
        <v>64667</v>
      </c>
      <c r="T51" s="199" t="n">
        <v>65027</v>
      </c>
      <c r="U51" s="199" t="n">
        <v>65252</v>
      </c>
      <c r="V51" s="199" t="n">
        <v>65543</v>
      </c>
      <c r="W51" s="199" t="n">
        <v>65821</v>
      </c>
      <c r="X51" s="199" t="n">
        <v>66381</v>
      </c>
      <c r="Y51" s="199" t="n">
        <v>66726</v>
      </c>
      <c r="Z51" s="199" t="n">
        <v>66954</v>
      </c>
    </row>
    <row r="52" s="220" customFormat="true" ht="20.1" hidden="false" customHeight="true" outlineLevel="0" collapsed="false">
      <c r="A52" s="252"/>
      <c r="C52" s="59" t="s">
        <v>76</v>
      </c>
      <c r="D52" s="198"/>
      <c r="E52" s="194"/>
      <c r="F52" s="194"/>
      <c r="G52" s="285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221"/>
      <c r="U52" s="221"/>
      <c r="V52" s="221"/>
      <c r="W52" s="221"/>
      <c r="X52" s="221"/>
      <c r="Y52" s="221"/>
      <c r="Z52" s="221"/>
    </row>
    <row r="53" customFormat="false" ht="20.1" hidden="false" customHeight="true" outlineLevel="0" collapsed="false">
      <c r="A53" s="252"/>
      <c r="B53" s="286"/>
      <c r="D53" s="287"/>
      <c r="E53" s="200"/>
      <c r="F53" s="200"/>
      <c r="G53" s="201"/>
      <c r="H53" s="200"/>
      <c r="I53" s="200"/>
      <c r="J53" s="288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</row>
    <row r="54" customFormat="false" ht="20.1" hidden="false" customHeight="true" outlineLevel="0" collapsed="false">
      <c r="A54" s="252"/>
      <c r="B54" s="290"/>
      <c r="D54" s="64"/>
      <c r="E54" s="64"/>
      <c r="F54" s="64"/>
      <c r="G54" s="196"/>
      <c r="H54" s="208"/>
      <c r="I54" s="208"/>
      <c r="J54" s="208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</row>
    <row r="55" customFormat="false" ht="20.1" hidden="false" customHeight="true" outlineLevel="0" collapsed="false">
      <c r="D55" s="198"/>
      <c r="E55" s="196"/>
      <c r="F55" s="205"/>
      <c r="G55" s="291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</row>
  </sheetData>
  <printOptions headings="false" gridLines="true" gridLinesSet="true" horizontalCentered="true" verticalCentered="false"/>
  <pageMargins left="0" right="0" top="0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2" style="0" width="11.7"/>
    <col collapsed="false" customWidth="true" hidden="false" outlineLevel="0" max="7" min="7" style="0" width="4.41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177" t="s">
        <v>86</v>
      </c>
    </row>
    <row r="2" customFormat="false" ht="12.75" hidden="false" customHeight="false" outlineLevel="0" collapsed="false">
      <c r="B2" s="292"/>
      <c r="F2" s="293"/>
      <c r="G2" s="293"/>
      <c r="H2" s="294"/>
      <c r="I2" s="292"/>
      <c r="J2" s="292"/>
    </row>
    <row r="3" customFormat="false" ht="12.75" hidden="false" customHeight="false" outlineLevel="0" collapsed="false">
      <c r="B3" s="292"/>
      <c r="F3" s="293"/>
      <c r="G3" s="293"/>
      <c r="H3" s="294"/>
      <c r="I3" s="292"/>
      <c r="J3" s="292"/>
    </row>
    <row r="4" customFormat="false" ht="12.75" hidden="false" customHeight="false" outlineLevel="0" collapsed="false">
      <c r="B4" s="292"/>
      <c r="F4" s="293"/>
      <c r="G4" s="293"/>
      <c r="H4" s="294"/>
      <c r="I4" s="292"/>
      <c r="J4" s="292"/>
    </row>
    <row r="5" customFormat="false" ht="15.75" hidden="false" customHeight="false" outlineLevel="0" collapsed="false">
      <c r="B5" s="292"/>
      <c r="F5" s="295"/>
      <c r="G5" s="296"/>
      <c r="H5" s="292"/>
      <c r="I5" s="292"/>
      <c r="J5" s="292"/>
    </row>
    <row r="6" customFormat="false" ht="15.75" hidden="false" customHeight="false" outlineLevel="0" collapsed="false">
      <c r="B6" s="292"/>
      <c r="F6" s="295"/>
      <c r="G6" s="296"/>
      <c r="H6" s="292"/>
      <c r="I6" s="292"/>
      <c r="J6" s="292"/>
    </row>
    <row r="7" customFormat="false" ht="15.75" hidden="false" customHeight="false" outlineLevel="0" collapsed="false">
      <c r="B7" s="297"/>
      <c r="F7" s="12"/>
      <c r="G7" s="12"/>
      <c r="J7" s="12"/>
    </row>
    <row r="8" customFormat="false" ht="18.75" hidden="false" customHeight="false" outlineLevel="0" collapsed="false">
      <c r="G8" s="298"/>
      <c r="J8" s="30"/>
    </row>
    <row r="9" customFormat="false" ht="15.75" hidden="false" customHeight="false" outlineLevel="0" collapsed="false">
      <c r="B9" s="215"/>
      <c r="G9" s="12"/>
      <c r="H9" s="61"/>
      <c r="J9" s="30"/>
    </row>
    <row r="10" customFormat="false" ht="12.75" hidden="false" customHeight="false" outlineLevel="0" collapsed="false">
      <c r="B10" s="215"/>
      <c r="F10" s="299"/>
      <c r="G10" s="299"/>
      <c r="H10" s="61"/>
      <c r="J10" s="30"/>
    </row>
    <row r="11" customFormat="false" ht="15" hidden="false" customHeight="false" outlineLevel="0" collapsed="false">
      <c r="B11" s="239"/>
      <c r="F11" s="174"/>
      <c r="G11" s="59"/>
      <c r="H11" s="286"/>
      <c r="I11" s="286"/>
      <c r="J11" s="91"/>
    </row>
    <row r="12" customFormat="false" ht="15" hidden="false" customHeight="false" outlineLevel="0" collapsed="false">
      <c r="B12" s="239"/>
      <c r="F12" s="174"/>
      <c r="G12" s="59"/>
      <c r="H12" s="286"/>
      <c r="I12" s="286"/>
      <c r="J12" s="91"/>
    </row>
    <row r="13" customFormat="false" ht="15" hidden="false" customHeight="false" outlineLevel="0" collapsed="false">
      <c r="B13" s="239"/>
      <c r="F13" s="174"/>
      <c r="G13" s="59"/>
      <c r="H13" s="286"/>
      <c r="I13" s="286"/>
      <c r="J13" s="91"/>
    </row>
    <row r="14" customFormat="false" ht="15" hidden="false" customHeight="false" outlineLevel="0" collapsed="false">
      <c r="B14" s="239"/>
      <c r="F14" s="174"/>
      <c r="G14" s="59"/>
      <c r="H14" s="286"/>
      <c r="I14" s="286"/>
      <c r="J14" s="91"/>
    </row>
    <row r="15" customFormat="false" ht="15" hidden="false" customHeight="false" outlineLevel="0" collapsed="false">
      <c r="B15" s="300"/>
      <c r="C15" s="223"/>
      <c r="D15" s="223"/>
      <c r="E15" s="223"/>
      <c r="F15" s="51"/>
      <c r="G15" s="51"/>
      <c r="H15" s="51"/>
      <c r="I15" s="300"/>
      <c r="J15" s="301"/>
    </row>
    <row r="16" customFormat="false" ht="15" hidden="false" customHeight="false" outlineLevel="0" collapsed="false">
      <c r="B16" s="229"/>
      <c r="C16" s="223"/>
      <c r="D16" s="223"/>
      <c r="E16" s="223"/>
      <c r="F16" s="172"/>
      <c r="G16" s="172"/>
      <c r="H16" s="172"/>
      <c r="I16" s="172"/>
      <c r="J16" s="172"/>
    </row>
    <row r="17" customFormat="false" ht="15" hidden="false" customHeight="false" outlineLevel="0" collapsed="false">
      <c r="B17" s="229"/>
      <c r="C17" s="223"/>
      <c r="D17" s="223"/>
      <c r="E17" s="223"/>
      <c r="F17" s="172"/>
      <c r="G17" s="172"/>
      <c r="H17" s="172"/>
      <c r="I17" s="172"/>
      <c r="J17" s="172"/>
    </row>
    <row r="18" customFormat="false" ht="15" hidden="false" customHeight="false" outlineLevel="0" collapsed="false">
      <c r="B18" s="229"/>
      <c r="C18" s="223"/>
      <c r="D18" s="223"/>
      <c r="E18" s="223"/>
      <c r="F18" s="172"/>
      <c r="G18" s="172"/>
      <c r="H18" s="172"/>
      <c r="I18" s="172"/>
      <c r="J18" s="172"/>
    </row>
    <row r="19" customFormat="false" ht="15" hidden="false" customHeight="false" outlineLevel="0" collapsed="false">
      <c r="B19" s="229"/>
      <c r="C19" s="223"/>
      <c r="D19" s="223"/>
      <c r="E19" s="223"/>
      <c r="F19" s="172"/>
      <c r="G19" s="172"/>
      <c r="H19" s="172"/>
      <c r="I19" s="172"/>
      <c r="J19" s="172"/>
    </row>
    <row r="20" customFormat="false" ht="14.25" hidden="false" customHeight="false" outlineLevel="0" collapsed="false">
      <c r="B20" s="229"/>
      <c r="C20" s="302"/>
      <c r="D20" s="302"/>
      <c r="E20" s="302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252"/>
      <c r="E21" s="303"/>
      <c r="F21" s="278"/>
      <c r="G21" s="278"/>
      <c r="H21" s="278"/>
      <c r="I21" s="278"/>
      <c r="J21" s="278"/>
    </row>
    <row r="22" customFormat="false" ht="14.25" hidden="false" customHeight="false" outlineLevel="0" collapsed="false">
      <c r="B22" s="59"/>
      <c r="E22" s="303"/>
      <c r="F22" s="278"/>
      <c r="G22" s="278"/>
      <c r="H22" s="278"/>
      <c r="I22" s="278"/>
      <c r="J22" s="278"/>
    </row>
    <row r="23" customFormat="false" ht="14.25" hidden="false" customHeight="false" outlineLevel="0" collapsed="false">
      <c r="B23" s="304"/>
      <c r="E23" s="303"/>
      <c r="F23" s="305"/>
      <c r="G23" s="303"/>
      <c r="H23" s="306"/>
      <c r="I23" s="306"/>
      <c r="J23" s="307"/>
    </row>
    <row r="24" customFormat="false" ht="14.25" hidden="false" customHeight="false" outlineLevel="0" collapsed="false">
      <c r="B24" s="239"/>
      <c r="C24" s="308"/>
      <c r="D24" s="308"/>
      <c r="E24" s="309"/>
      <c r="F24" s="310"/>
      <c r="G24" s="309"/>
      <c r="H24" s="311"/>
      <c r="I24" s="311"/>
      <c r="J24" s="177"/>
    </row>
    <row r="25" customFormat="false" ht="14.25" hidden="false" customHeight="false" outlineLevel="0" collapsed="false">
      <c r="B25" s="312"/>
      <c r="C25" s="309"/>
      <c r="D25" s="309"/>
      <c r="E25" s="309"/>
      <c r="F25" s="313"/>
      <c r="G25" s="313"/>
      <c r="H25" s="313"/>
      <c r="I25" s="313"/>
      <c r="J25" s="313"/>
    </row>
    <row r="26" customFormat="false" ht="14.25" hidden="false" customHeight="false" outlineLevel="0" collapsed="false">
      <c r="B26" s="312"/>
      <c r="C26" s="309"/>
      <c r="D26" s="309"/>
      <c r="E26" s="309"/>
      <c r="F26" s="313"/>
      <c r="G26" s="313"/>
      <c r="H26" s="313"/>
      <c r="I26" s="313"/>
      <c r="J26" s="313"/>
    </row>
    <row r="27" customFormat="false" ht="14.25" hidden="false" customHeight="false" outlineLevel="0" collapsed="false">
      <c r="B27" s="239"/>
      <c r="C27" s="308"/>
      <c r="D27" s="308"/>
      <c r="E27" s="309"/>
      <c r="F27" s="313"/>
      <c r="G27" s="313"/>
      <c r="H27" s="313"/>
      <c r="I27" s="313"/>
      <c r="J27" s="313"/>
    </row>
    <row r="28" customFormat="false" ht="14.25" hidden="false" customHeight="false" outlineLevel="0" collapsed="false">
      <c r="B28" s="239"/>
      <c r="E28" s="303"/>
      <c r="F28" s="313"/>
      <c r="G28" s="313"/>
      <c r="H28" s="313"/>
      <c r="I28" s="313"/>
      <c r="J28" s="313"/>
    </row>
    <row r="29" customFormat="false" ht="14.25" hidden="false" customHeight="false" outlineLevel="0" collapsed="false">
      <c r="B29" s="312"/>
      <c r="C29" s="303"/>
      <c r="D29" s="303"/>
      <c r="E29" s="303"/>
      <c r="F29" s="313"/>
      <c r="G29" s="313"/>
      <c r="H29" s="313"/>
      <c r="I29" s="313"/>
      <c r="J29" s="313"/>
    </row>
    <row r="30" customFormat="false" ht="14.25" hidden="false" customHeight="false" outlineLevel="0" collapsed="false">
      <c r="B30" s="239"/>
      <c r="E30" s="303"/>
      <c r="F30" s="313"/>
      <c r="G30" s="313"/>
      <c r="H30" s="313"/>
      <c r="I30" s="313"/>
      <c r="J30" s="313"/>
    </row>
    <row r="31" customFormat="false" ht="14.25" hidden="false" customHeight="false" outlineLevel="0" collapsed="false">
      <c r="B31" s="239"/>
      <c r="C31" s="308"/>
      <c r="D31" s="308"/>
      <c r="E31" s="309"/>
      <c r="F31" s="313"/>
      <c r="G31" s="175"/>
      <c r="H31" s="175"/>
      <c r="I31" s="175"/>
      <c r="J31" s="313"/>
    </row>
    <row r="32" customFormat="false" ht="14.25" hidden="false" customHeight="false" outlineLevel="0" collapsed="false">
      <c r="B32" s="239"/>
      <c r="C32" s="308"/>
      <c r="D32" s="308"/>
      <c r="E32" s="309"/>
      <c r="F32" s="313"/>
      <c r="G32" s="175"/>
      <c r="H32" s="175"/>
      <c r="I32" s="175"/>
      <c r="J32" s="313"/>
    </row>
    <row r="33" customFormat="false" ht="14.25" hidden="false" customHeight="false" outlineLevel="0" collapsed="false">
      <c r="B33" s="239"/>
      <c r="C33" s="308"/>
      <c r="D33" s="308"/>
      <c r="E33" s="309"/>
      <c r="F33" s="313"/>
      <c r="G33" s="175"/>
      <c r="H33" s="175"/>
      <c r="I33" s="175"/>
      <c r="J33" s="313"/>
    </row>
    <row r="34" customFormat="false" ht="15" hidden="false" customHeight="false" outlineLevel="0" collapsed="false">
      <c r="B34" s="252"/>
      <c r="E34" s="303"/>
      <c r="F34" s="178"/>
      <c r="G34" s="173"/>
      <c r="H34" s="173"/>
      <c r="I34" s="173"/>
      <c r="J34" s="178"/>
    </row>
    <row r="35" customFormat="false" ht="15" hidden="false" customHeight="false" outlineLevel="0" collapsed="false">
      <c r="B35" s="252"/>
      <c r="E35" s="303"/>
      <c r="F35" s="178"/>
      <c r="G35" s="173"/>
      <c r="H35" s="173"/>
      <c r="I35" s="173"/>
      <c r="J35" s="178"/>
    </row>
    <row r="36" customFormat="false" ht="15" hidden="false" customHeight="false" outlineLevel="0" collapsed="false">
      <c r="B36" s="252"/>
      <c r="E36" s="303"/>
      <c r="F36" s="178"/>
      <c r="G36" s="173"/>
      <c r="H36" s="173"/>
      <c r="I36" s="173"/>
      <c r="J36" s="178"/>
    </row>
    <row r="37" customFormat="false" ht="14.25" hidden="false" customHeight="false" outlineLevel="0" collapsed="false">
      <c r="B37" s="239"/>
      <c r="C37" s="308"/>
      <c r="D37" s="308"/>
      <c r="E37" s="309"/>
      <c r="F37" s="313"/>
      <c r="G37" s="175"/>
      <c r="H37" s="175"/>
      <c r="I37" s="175"/>
      <c r="J37" s="313"/>
    </row>
    <row r="38" customFormat="false" ht="14.25" hidden="false" customHeight="false" outlineLevel="0" collapsed="false">
      <c r="B38" s="239"/>
      <c r="C38" s="308"/>
      <c r="D38" s="308"/>
      <c r="E38" s="309"/>
      <c r="F38" s="313"/>
      <c r="G38" s="175"/>
      <c r="H38" s="175"/>
      <c r="I38" s="175"/>
      <c r="J38" s="313"/>
    </row>
    <row r="39" customFormat="false" ht="14.25" hidden="false" customHeight="false" outlineLevel="0" collapsed="false">
      <c r="B39" s="239"/>
      <c r="C39" s="308"/>
      <c r="D39" s="308"/>
      <c r="E39" s="309"/>
      <c r="F39" s="313"/>
      <c r="G39" s="175"/>
      <c r="H39" s="175"/>
      <c r="I39" s="175"/>
      <c r="J39" s="313"/>
    </row>
    <row r="40" customFormat="false" ht="14.25" hidden="false" customHeight="false" outlineLevel="0" collapsed="false">
      <c r="B40" s="239"/>
      <c r="C40" s="308"/>
      <c r="D40" s="308"/>
      <c r="E40" s="309"/>
      <c r="F40" s="313"/>
      <c r="G40" s="175"/>
      <c r="H40" s="175"/>
      <c r="I40" s="175"/>
      <c r="J40" s="313"/>
    </row>
    <row r="41" customFormat="false" ht="14.25" hidden="false" customHeight="false" outlineLevel="0" collapsed="false">
      <c r="B41" s="239"/>
      <c r="C41" s="308"/>
      <c r="D41" s="308"/>
      <c r="E41" s="309"/>
      <c r="F41" s="313"/>
      <c r="G41" s="175"/>
      <c r="H41" s="175"/>
      <c r="I41" s="175"/>
      <c r="J41" s="313"/>
    </row>
    <row r="42" customFormat="false" ht="14.25" hidden="false" customHeight="false" outlineLevel="0" collapsed="false">
      <c r="B42" s="239"/>
      <c r="C42" s="308"/>
      <c r="D42" s="308"/>
      <c r="E42" s="309"/>
      <c r="F42" s="313"/>
      <c r="G42" s="175"/>
      <c r="H42" s="175"/>
      <c r="I42" s="175"/>
      <c r="J42" s="313"/>
    </row>
    <row r="43" customFormat="false" ht="15" hidden="false" customHeight="false" outlineLevel="0" collapsed="false">
      <c r="B43" s="252"/>
      <c r="E43" s="303"/>
      <c r="F43" s="178"/>
      <c r="G43" s="173"/>
      <c r="H43" s="173"/>
      <c r="I43" s="173"/>
      <c r="J43" s="178"/>
    </row>
    <row r="44" customFormat="false" ht="15" hidden="false" customHeight="false" outlineLevel="0" collapsed="false">
      <c r="B44" s="279"/>
      <c r="C44" s="303"/>
      <c r="D44" s="303"/>
      <c r="E44" s="303"/>
      <c r="F44" s="178"/>
      <c r="G44" s="173"/>
      <c r="H44" s="173"/>
      <c r="I44" s="173"/>
      <c r="J44" s="178"/>
    </row>
    <row r="45" customFormat="false" ht="15" hidden="false" customHeight="false" outlineLevel="0" collapsed="false">
      <c r="B45" s="279"/>
      <c r="C45" s="303"/>
      <c r="D45" s="303"/>
      <c r="E45" s="303"/>
      <c r="F45" s="178"/>
      <c r="G45" s="173"/>
      <c r="H45" s="173"/>
      <c r="I45" s="173"/>
      <c r="J45" s="178"/>
    </row>
    <row r="46" customFormat="false" ht="15" hidden="false" customHeight="false" outlineLevel="0" collapsed="false">
      <c r="B46" s="279"/>
      <c r="C46" s="303"/>
      <c r="D46" s="303"/>
      <c r="E46" s="303"/>
      <c r="F46" s="178"/>
      <c r="G46" s="173"/>
      <c r="H46" s="173"/>
      <c r="I46" s="173"/>
      <c r="J46" s="178"/>
    </row>
    <row r="47" customFormat="false" ht="14.25" hidden="false" customHeight="false" outlineLevel="0" collapsed="false">
      <c r="B47" s="239"/>
      <c r="C47" s="308"/>
      <c r="D47" s="308"/>
      <c r="E47" s="309"/>
      <c r="F47" s="313"/>
      <c r="G47" s="175"/>
      <c r="H47" s="175"/>
      <c r="I47" s="175"/>
      <c r="J47" s="313"/>
    </row>
    <row r="48" customFormat="false" ht="14.25" hidden="false" customHeight="false" outlineLevel="0" collapsed="false">
      <c r="B48" s="239"/>
      <c r="C48" s="308"/>
      <c r="D48" s="308"/>
      <c r="E48" s="309"/>
      <c r="F48" s="313"/>
      <c r="G48" s="175"/>
      <c r="H48" s="175"/>
      <c r="I48" s="175"/>
      <c r="J48" s="313"/>
    </row>
    <row r="49" customFormat="false" ht="14.25" hidden="false" customHeight="false" outlineLevel="0" collapsed="false">
      <c r="B49" s="239"/>
      <c r="C49" s="308"/>
      <c r="D49" s="308"/>
      <c r="E49" s="309"/>
      <c r="F49" s="313"/>
      <c r="G49" s="175"/>
      <c r="H49" s="175"/>
      <c r="I49" s="175"/>
      <c r="J49" s="313"/>
    </row>
    <row r="50" customFormat="false" ht="15" hidden="false" customHeight="false" outlineLevel="0" collapsed="false">
      <c r="B50" s="252"/>
      <c r="E50" s="303"/>
      <c r="F50" s="178"/>
      <c r="G50" s="173"/>
      <c r="H50" s="173"/>
      <c r="I50" s="173"/>
      <c r="J50" s="178"/>
    </row>
    <row r="51" customFormat="false" ht="15" hidden="false" customHeight="false" outlineLevel="0" collapsed="false">
      <c r="B51" s="252"/>
      <c r="E51" s="303"/>
      <c r="F51" s="178"/>
      <c r="G51" s="173"/>
      <c r="H51" s="173"/>
      <c r="I51" s="173"/>
      <c r="J51" s="178"/>
    </row>
    <row r="52" customFormat="false" ht="15" hidden="false" customHeight="false" outlineLevel="0" collapsed="false">
      <c r="B52" s="279"/>
      <c r="C52" s="303"/>
      <c r="D52" s="303"/>
      <c r="E52" s="303"/>
      <c r="F52" s="178"/>
      <c r="G52" s="173"/>
      <c r="H52" s="173"/>
      <c r="I52" s="173"/>
      <c r="J52" s="178"/>
    </row>
    <row r="53" customFormat="false" ht="12.75" hidden="false" customHeight="false" outlineLevel="0" collapsed="false">
      <c r="E53" s="303"/>
      <c r="F53" s="303"/>
      <c r="G53" s="303"/>
      <c r="H53" s="303"/>
      <c r="I53" s="303"/>
      <c r="J53" s="303"/>
    </row>
    <row r="54" customFormat="false" ht="14.25" hidden="false" customHeight="false" outlineLevel="0" collapsed="false">
      <c r="B54" s="252"/>
      <c r="E54" s="303"/>
      <c r="F54" s="314"/>
      <c r="G54" s="315"/>
      <c r="H54" s="307"/>
      <c r="I54" s="279"/>
      <c r="J54" s="279"/>
    </row>
    <row r="55" customFormat="false" ht="14.25" hidden="false" customHeight="false" outlineLevel="0" collapsed="false">
      <c r="B55" s="252"/>
      <c r="E55" s="303"/>
      <c r="F55" s="314"/>
      <c r="G55" s="315"/>
      <c r="H55" s="307"/>
      <c r="I55" s="279"/>
      <c r="J55" s="279"/>
    </row>
    <row r="56" customFormat="false" ht="14.25" hidden="false" customHeight="false" outlineLevel="0" collapsed="false">
      <c r="B56" s="252"/>
      <c r="E56" s="303"/>
      <c r="F56" s="314"/>
      <c r="G56" s="315"/>
      <c r="H56" s="307"/>
      <c r="I56" s="279"/>
      <c r="J56" s="279"/>
    </row>
    <row r="57" customFormat="false" ht="14.25" hidden="false" customHeight="false" outlineLevel="0" collapsed="false">
      <c r="B57" s="252"/>
      <c r="E57" s="303"/>
      <c r="F57" s="314"/>
      <c r="G57" s="315"/>
      <c r="H57" s="307"/>
      <c r="I57" s="279"/>
      <c r="J57" s="279"/>
    </row>
    <row r="58" customFormat="false" ht="14.25" hidden="false" customHeight="false" outlineLevel="0" collapsed="false">
      <c r="B58" s="252"/>
      <c r="E58" s="303"/>
      <c r="F58" s="314"/>
      <c r="G58" s="315"/>
      <c r="H58" s="307"/>
      <c r="I58" s="279"/>
      <c r="J58" s="279"/>
    </row>
    <row r="59" customFormat="false" ht="14.25" hidden="false" customHeight="false" outlineLevel="0" collapsed="false">
      <c r="B59" s="252"/>
      <c r="E59" s="303"/>
      <c r="F59" s="314"/>
      <c r="G59" s="315"/>
      <c r="H59" s="307"/>
      <c r="I59" s="279"/>
      <c r="J59" s="279"/>
    </row>
    <row r="60" customFormat="false" ht="14.25" hidden="false" customHeight="false" outlineLevel="0" collapsed="false">
      <c r="B60" s="252"/>
      <c r="E60" s="303"/>
      <c r="F60" s="314"/>
      <c r="G60" s="315"/>
      <c r="H60" s="307"/>
      <c r="I60" s="279"/>
      <c r="J60" s="279"/>
    </row>
    <row r="61" customFormat="false" ht="12.75" hidden="false" customHeight="false" outlineLevel="0" collapsed="false">
      <c r="B61" s="252"/>
      <c r="C61" s="290"/>
      <c r="D61" s="290"/>
      <c r="E61" s="279"/>
      <c r="H61" s="279"/>
      <c r="I61" s="279"/>
      <c r="J61" s="279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Z51" activeCellId="0" sqref="Z5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4.28"/>
    <col collapsed="false" customWidth="true" hidden="false" outlineLevel="0" max="3" min="3" style="12" width="36.42"/>
    <col collapsed="false" customWidth="true" hidden="false" outlineLevel="0" max="7" min="4" style="12" width="12.7"/>
    <col collapsed="false" customWidth="true" hidden="false" outlineLevel="0" max="10" min="8" style="0" width="12.7"/>
    <col collapsed="false" customWidth="true" hidden="false" outlineLevel="0" max="26" min="11" style="12" width="12.7"/>
    <col collapsed="false" customWidth="false" hidden="false" outlineLevel="0" max="257" min="27" style="12" width="8.85"/>
  </cols>
  <sheetData>
    <row r="1" customFormat="false" ht="15.75" hidden="false" customHeight="false" outlineLevel="0" collapsed="false">
      <c r="A1" s="15"/>
      <c r="B1" s="16"/>
      <c r="C1" s="15"/>
      <c r="D1" s="15"/>
      <c r="E1" s="15"/>
      <c r="F1" s="17"/>
      <c r="G1" s="17"/>
      <c r="H1" s="207"/>
      <c r="I1" s="207"/>
    </row>
    <row r="2" s="20" customFormat="true" ht="18.75" hidden="false" customHeight="false" outlineLevel="0" collapsed="false">
      <c r="A2" s="19"/>
      <c r="B2" s="17"/>
      <c r="C2" s="17"/>
      <c r="D2" s="316"/>
      <c r="E2" s="18" t="s">
        <v>87</v>
      </c>
      <c r="F2" s="17"/>
      <c r="G2" s="17"/>
      <c r="H2" s="19"/>
      <c r="I2" s="19"/>
    </row>
    <row r="3" s="20" customFormat="true" ht="9.75" hidden="false" customHeight="true" outlineLevel="0" collapsed="false">
      <c r="A3" s="19"/>
      <c r="B3" s="17"/>
      <c r="C3" s="17"/>
      <c r="D3" s="316"/>
      <c r="E3" s="21"/>
      <c r="F3" s="17"/>
      <c r="G3" s="17"/>
      <c r="H3" s="19"/>
      <c r="I3" s="19"/>
    </row>
    <row r="4" s="20" customFormat="true" ht="18.75" hidden="false" customHeight="false" outlineLevel="0" collapsed="false">
      <c r="A4" s="17"/>
      <c r="B4" s="22" t="s">
        <v>88</v>
      </c>
      <c r="C4" s="17"/>
      <c r="D4" s="316"/>
      <c r="E4" s="317"/>
      <c r="F4" s="17"/>
      <c r="G4" s="17"/>
      <c r="H4" s="19"/>
      <c r="I4" s="19"/>
    </row>
    <row r="5" s="20" customFormat="true" ht="9.75" hidden="false" customHeight="true" outlineLevel="0" collapsed="false">
      <c r="A5" s="19"/>
      <c r="B5" s="17"/>
      <c r="C5" s="17"/>
      <c r="D5" s="216"/>
      <c r="E5" s="216"/>
      <c r="F5" s="56"/>
      <c r="G5" s="17"/>
      <c r="H5" s="19"/>
      <c r="I5" s="19"/>
    </row>
    <row r="6" s="20" customFormat="true" ht="15" hidden="false" customHeight="false" outlineLevel="0" collapsed="false">
      <c r="A6" s="22"/>
      <c r="B6" s="23" t="s">
        <v>18</v>
      </c>
      <c r="C6" s="17"/>
      <c r="D6" s="23"/>
      <c r="E6" s="22"/>
      <c r="F6" s="24"/>
      <c r="G6" s="17"/>
      <c r="H6" s="19"/>
      <c r="I6" s="19"/>
    </row>
    <row r="7" customFormat="false" ht="16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30" customFormat="true" ht="18" hidden="false" customHeight="true" outlineLevel="0" collapsed="false">
      <c r="A8" s="91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0" customFormat="true" ht="18" hidden="false" customHeight="true" outlineLevel="0" collapsed="false">
      <c r="A9" s="91"/>
      <c r="B9" s="31" t="s">
        <v>20</v>
      </c>
      <c r="C9" s="32" t="s">
        <v>21</v>
      </c>
      <c r="D9" s="32" t="s">
        <v>80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s="30" customFormat="true" ht="18" hidden="false" customHeight="true" outlineLevel="0" collapsed="false">
      <c r="A10" s="91"/>
      <c r="B10" s="31" t="s">
        <v>45</v>
      </c>
      <c r="C10" s="32" t="s">
        <v>4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30" customFormat="true" ht="18" hidden="false" customHeight="true" outlineLevel="0" collapsed="false">
      <c r="A11" s="91"/>
      <c r="B11" s="35" t="s">
        <v>47</v>
      </c>
      <c r="C11" s="36" t="s">
        <v>48</v>
      </c>
      <c r="D11" s="36" t="n">
        <v>1713</v>
      </c>
      <c r="E11" s="36" t="n">
        <v>1713</v>
      </c>
      <c r="F11" s="36" t="n">
        <v>1713</v>
      </c>
      <c r="G11" s="36" t="n">
        <v>1713</v>
      </c>
      <c r="H11" s="36" t="n">
        <v>1713</v>
      </c>
      <c r="I11" s="36" t="n">
        <v>1713</v>
      </c>
      <c r="J11" s="36" t="n">
        <v>1713</v>
      </c>
      <c r="K11" s="36" t="n">
        <v>1713</v>
      </c>
      <c r="L11" s="36" t="n">
        <v>1713</v>
      </c>
      <c r="M11" s="36" t="n">
        <v>1713</v>
      </c>
      <c r="N11" s="36" t="n">
        <v>1713</v>
      </c>
      <c r="O11" s="36" t="n">
        <v>1713</v>
      </c>
      <c r="P11" s="36" t="n">
        <v>1713</v>
      </c>
      <c r="Q11" s="36" t="n">
        <v>1713</v>
      </c>
      <c r="R11" s="36" t="n">
        <v>1713</v>
      </c>
      <c r="S11" s="36" t="n">
        <v>1713</v>
      </c>
      <c r="T11" s="36" t="n">
        <v>1713</v>
      </c>
      <c r="U11" s="36" t="n">
        <v>1713</v>
      </c>
      <c r="V11" s="36" t="n">
        <v>1713</v>
      </c>
      <c r="W11" s="36" t="n">
        <v>1713</v>
      </c>
      <c r="X11" s="36" t="n">
        <v>1713</v>
      </c>
      <c r="Y11" s="36" t="n">
        <v>1713</v>
      </c>
      <c r="Z11" s="36" t="n">
        <v>1713</v>
      </c>
    </row>
    <row r="12" s="30" customFormat="true" ht="9.75" hidden="false" customHeight="true" outlineLevel="0" collapsed="false">
      <c r="A12" s="9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40"/>
    </row>
    <row r="13" s="30" customFormat="true" ht="9.75" hidden="false" customHeight="true" outlineLevel="0" collapsed="false">
      <c r="A13" s="54"/>
      <c r="B13" s="39"/>
      <c r="C13" s="39"/>
      <c r="D13" s="39"/>
      <c r="E13" s="42"/>
      <c r="F13" s="42"/>
      <c r="G13" s="3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0"/>
      <c r="U13" s="40"/>
      <c r="V13" s="40"/>
      <c r="W13" s="40"/>
      <c r="X13" s="40"/>
      <c r="Y13" s="40"/>
      <c r="Z13" s="40"/>
    </row>
    <row r="14" s="30" customFormat="true" ht="15.75" hidden="false" customHeight="false" outlineLevel="0" collapsed="false">
      <c r="A14" s="2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40"/>
    </row>
    <row r="15" s="30" customFormat="true" ht="18" hidden="false" customHeight="true" outlineLevel="0" collapsed="false">
      <c r="A15" s="14"/>
      <c r="B15" s="318" t="s">
        <v>89</v>
      </c>
      <c r="C15" s="319" t="s">
        <v>90</v>
      </c>
      <c r="D15" s="320" t="n">
        <v>5</v>
      </c>
      <c r="E15" s="321" t="n">
        <v>6</v>
      </c>
      <c r="F15" s="321" t="n">
        <v>3</v>
      </c>
      <c r="G15" s="321" t="n">
        <v>1</v>
      </c>
      <c r="H15" s="321" t="n">
        <v>1</v>
      </c>
      <c r="I15" s="321" t="n">
        <v>2</v>
      </c>
      <c r="J15" s="321" t="n">
        <v>4</v>
      </c>
      <c r="K15" s="321" t="n">
        <v>3</v>
      </c>
      <c r="L15" s="321" t="n">
        <v>3</v>
      </c>
      <c r="M15" s="321" t="n">
        <v>2</v>
      </c>
      <c r="N15" s="321" t="n">
        <v>1</v>
      </c>
      <c r="O15" s="320" t="n">
        <v>1</v>
      </c>
      <c r="P15" s="320" t="n">
        <v>1</v>
      </c>
      <c r="Q15" s="320" t="n">
        <v>1</v>
      </c>
      <c r="R15" s="322" t="n">
        <v>1.056</v>
      </c>
      <c r="S15" s="323" t="n">
        <v>1.056</v>
      </c>
      <c r="T15" s="323" t="n">
        <v>0.794</v>
      </c>
      <c r="U15" s="323" t="n">
        <v>0.552</v>
      </c>
      <c r="V15" s="324" t="n">
        <v>0</v>
      </c>
      <c r="W15" s="323" t="n">
        <v>0</v>
      </c>
      <c r="X15" s="323" t="n">
        <v>0</v>
      </c>
      <c r="Y15" s="323" t="n">
        <v>0</v>
      </c>
      <c r="Z15" s="323" t="n">
        <v>0</v>
      </c>
    </row>
    <row r="16" s="48" customFormat="true" ht="18" hidden="false" customHeight="true" outlineLevel="0" collapsed="false">
      <c r="A16" s="14"/>
      <c r="B16" s="325" t="s">
        <v>91</v>
      </c>
      <c r="C16" s="326" t="s">
        <v>92</v>
      </c>
      <c r="D16" s="327" t="n">
        <v>210</v>
      </c>
      <c r="E16" s="328" t="n">
        <v>222</v>
      </c>
      <c r="F16" s="328" t="n">
        <v>225</v>
      </c>
      <c r="G16" s="328" t="n">
        <v>229</v>
      </c>
      <c r="H16" s="328" t="n">
        <v>258</v>
      </c>
      <c r="I16" s="328" t="n">
        <v>297</v>
      </c>
      <c r="J16" s="328" t="n">
        <v>258</v>
      </c>
      <c r="K16" s="328" t="n">
        <v>264</v>
      </c>
      <c r="L16" s="328" t="n">
        <v>205</v>
      </c>
      <c r="M16" s="328" t="n">
        <v>203</v>
      </c>
      <c r="N16" s="328" t="n">
        <v>196</v>
      </c>
      <c r="O16" s="327" t="n">
        <v>134</v>
      </c>
      <c r="P16" s="327" t="n">
        <v>86</v>
      </c>
      <c r="Q16" s="327" t="n">
        <v>74</v>
      </c>
      <c r="R16" s="329" t="n">
        <v>105.874</v>
      </c>
      <c r="S16" s="330" t="n">
        <f aca="false">+(191.787+16.342)</f>
        <v>208.129</v>
      </c>
      <c r="T16" s="330" t="n">
        <v>182.409</v>
      </c>
      <c r="U16" s="330" t="n">
        <v>180.307</v>
      </c>
      <c r="V16" s="331" t="n">
        <v>182.453</v>
      </c>
      <c r="W16" s="330" t="n">
        <v>132</v>
      </c>
      <c r="X16" s="330" t="n">
        <v>163.518</v>
      </c>
      <c r="Y16" s="330" t="n">
        <v>149.7</v>
      </c>
      <c r="Z16" s="330" t="n">
        <v>163</v>
      </c>
    </row>
    <row r="17" s="50" customFormat="true" ht="18" hidden="false" customHeight="true" outlineLevel="0" collapsed="false">
      <c r="A17" s="14"/>
      <c r="B17" s="325" t="s">
        <v>93</v>
      </c>
      <c r="C17" s="326" t="s">
        <v>94</v>
      </c>
      <c r="D17" s="327" t="n">
        <v>50</v>
      </c>
      <c r="E17" s="328" t="n">
        <v>40</v>
      </c>
      <c r="F17" s="328" t="n">
        <v>42</v>
      </c>
      <c r="G17" s="328" t="n">
        <v>42</v>
      </c>
      <c r="H17" s="328" t="n">
        <v>54</v>
      </c>
      <c r="I17" s="328" t="n">
        <v>55</v>
      </c>
      <c r="J17" s="328" t="n">
        <v>23</v>
      </c>
      <c r="K17" s="328" t="n">
        <v>25</v>
      </c>
      <c r="L17" s="328" t="n">
        <v>23</v>
      </c>
      <c r="M17" s="328" t="n">
        <v>28</v>
      </c>
      <c r="N17" s="328" t="n">
        <v>7</v>
      </c>
      <c r="O17" s="327" t="n">
        <v>8</v>
      </c>
      <c r="P17" s="327" t="n">
        <v>3</v>
      </c>
      <c r="Q17" s="327" t="n">
        <v>3</v>
      </c>
      <c r="R17" s="329" t="n">
        <v>5.498</v>
      </c>
      <c r="S17" s="330" t="n">
        <f aca="false">1.099+0.178</f>
        <v>1.277</v>
      </c>
      <c r="T17" s="330" t="n">
        <v>0.159</v>
      </c>
      <c r="U17" s="330" t="n">
        <v>0.206</v>
      </c>
      <c r="V17" s="331" t="n">
        <v>0.4</v>
      </c>
      <c r="W17" s="330" t="n">
        <v>0.4</v>
      </c>
      <c r="X17" s="330" t="n">
        <v>1.95138</v>
      </c>
      <c r="Y17" s="330" t="n">
        <v>3.8</v>
      </c>
      <c r="Z17" s="330" t="n">
        <v>6</v>
      </c>
    </row>
    <row r="18" s="30" customFormat="true" ht="18" hidden="false" customHeight="true" outlineLevel="0" collapsed="false">
      <c r="A18" s="51"/>
      <c r="B18" s="332" t="s">
        <v>95</v>
      </c>
      <c r="C18" s="333" t="s">
        <v>96</v>
      </c>
      <c r="D18" s="328" t="n">
        <v>5</v>
      </c>
      <c r="E18" s="328" t="n">
        <v>6</v>
      </c>
      <c r="F18" s="328" t="n">
        <v>7</v>
      </c>
      <c r="G18" s="328" t="n">
        <v>7</v>
      </c>
      <c r="H18" s="328" t="n">
        <v>6</v>
      </c>
      <c r="I18" s="328" t="n">
        <v>8</v>
      </c>
      <c r="J18" s="328" t="n">
        <v>29</v>
      </c>
      <c r="K18" s="328" t="n">
        <v>7</v>
      </c>
      <c r="L18" s="328" t="n">
        <v>7</v>
      </c>
      <c r="M18" s="328" t="n">
        <v>7</v>
      </c>
      <c r="N18" s="328" t="n">
        <v>7</v>
      </c>
      <c r="O18" s="328" t="n">
        <v>8</v>
      </c>
      <c r="P18" s="328" t="n">
        <v>7</v>
      </c>
      <c r="Q18" s="328" t="n">
        <v>8</v>
      </c>
      <c r="R18" s="330" t="n">
        <v>2.324</v>
      </c>
      <c r="S18" s="330" t="n">
        <v>4.998</v>
      </c>
      <c r="T18" s="330" t="n">
        <v>4.022</v>
      </c>
      <c r="U18" s="330" t="n">
        <v>3.019</v>
      </c>
      <c r="V18" s="331" t="n">
        <v>1.39299999999999</v>
      </c>
      <c r="W18" s="330" t="n">
        <v>1.19000000000001</v>
      </c>
      <c r="X18" s="330" t="n">
        <v>3.143</v>
      </c>
      <c r="Y18" s="330" t="n">
        <v>3.3</v>
      </c>
      <c r="Z18" s="330" t="n">
        <v>4</v>
      </c>
    </row>
    <row r="19" s="30" customFormat="true" ht="18" hidden="false" customHeight="true" outlineLevel="0" collapsed="false">
      <c r="A19" s="51"/>
      <c r="B19" s="332" t="s">
        <v>97</v>
      </c>
      <c r="C19" s="333" t="s">
        <v>98</v>
      </c>
      <c r="D19" s="328" t="n">
        <v>7</v>
      </c>
      <c r="E19" s="328" t="n">
        <v>6</v>
      </c>
      <c r="F19" s="328" t="n">
        <v>7</v>
      </c>
      <c r="G19" s="328" t="n">
        <v>7</v>
      </c>
      <c r="H19" s="328" t="n">
        <v>9</v>
      </c>
      <c r="I19" s="328" t="n">
        <v>9</v>
      </c>
      <c r="J19" s="328" t="n">
        <v>10</v>
      </c>
      <c r="K19" s="328" t="n">
        <v>9</v>
      </c>
      <c r="L19" s="328" t="n">
        <v>9</v>
      </c>
      <c r="M19" s="328" t="n">
        <v>9</v>
      </c>
      <c r="N19" s="328" t="n">
        <v>10</v>
      </c>
      <c r="O19" s="328" t="n">
        <v>8</v>
      </c>
      <c r="P19" s="328" t="n">
        <v>8</v>
      </c>
      <c r="Q19" s="328" t="n">
        <v>8</v>
      </c>
      <c r="R19" s="330" t="n">
        <v>6.816</v>
      </c>
      <c r="S19" s="330" t="n">
        <v>6.494</v>
      </c>
      <c r="T19" s="330" t="n">
        <v>10.459</v>
      </c>
      <c r="U19" s="330" t="n">
        <v>10.287</v>
      </c>
      <c r="V19" s="331" t="n">
        <v>8.734</v>
      </c>
      <c r="W19" s="330" t="n">
        <v>8.734</v>
      </c>
      <c r="X19" s="330" t="n">
        <v>11.128</v>
      </c>
      <c r="Y19" s="330" t="n">
        <v>10.8</v>
      </c>
      <c r="Z19" s="330" t="n">
        <v>13</v>
      </c>
    </row>
    <row r="20" s="20" customFormat="true" ht="18" hidden="false" customHeight="true" outlineLevel="0" collapsed="false">
      <c r="A20" s="334"/>
      <c r="B20" s="335"/>
      <c r="C20" s="336" t="s">
        <v>99</v>
      </c>
      <c r="D20" s="337" t="n">
        <v>277</v>
      </c>
      <c r="E20" s="337" t="n">
        <v>280</v>
      </c>
      <c r="F20" s="337" t="n">
        <v>284</v>
      </c>
      <c r="G20" s="337" t="n">
        <v>286</v>
      </c>
      <c r="H20" s="337" t="n">
        <v>328</v>
      </c>
      <c r="I20" s="337" t="n">
        <v>371</v>
      </c>
      <c r="J20" s="337" t="n">
        <v>324</v>
      </c>
      <c r="K20" s="337" t="n">
        <v>308</v>
      </c>
      <c r="L20" s="337" t="n">
        <v>247</v>
      </c>
      <c r="M20" s="337" t="n">
        <v>249</v>
      </c>
      <c r="N20" s="337" t="n">
        <v>221</v>
      </c>
      <c r="O20" s="337" t="n">
        <f aca="false">SUM(O15:O19)</f>
        <v>159</v>
      </c>
      <c r="P20" s="337" t="n">
        <v>105</v>
      </c>
      <c r="Q20" s="337" t="n">
        <v>94</v>
      </c>
      <c r="R20" s="338" t="n">
        <v>121.568</v>
      </c>
      <c r="S20" s="338" t="n">
        <f aca="false">SUM(S15:S19)</f>
        <v>221.954</v>
      </c>
      <c r="T20" s="338" t="n">
        <v>197.843</v>
      </c>
      <c r="U20" s="338" t="n">
        <v>191.546</v>
      </c>
      <c r="V20" s="339" t="n">
        <v>192.98</v>
      </c>
      <c r="W20" s="338" t="n">
        <v>142.324</v>
      </c>
      <c r="X20" s="338" t="n">
        <v>179.74038</v>
      </c>
      <c r="Y20" s="338" t="n">
        <v>167.6</v>
      </c>
      <c r="Z20" s="338" t="n">
        <v>186</v>
      </c>
    </row>
    <row r="21" s="20" customFormat="true" ht="18" hidden="false" customHeight="true" outlineLevel="0" collapsed="false">
      <c r="A21" s="59"/>
      <c r="B21" s="340" t="s">
        <v>100</v>
      </c>
      <c r="C21" s="341" t="s">
        <v>101</v>
      </c>
      <c r="D21" s="342" t="n">
        <v>106</v>
      </c>
      <c r="E21" s="343" t="n">
        <v>121</v>
      </c>
      <c r="F21" s="343" t="n">
        <v>172</v>
      </c>
      <c r="G21" s="343" t="n">
        <v>186</v>
      </c>
      <c r="H21" s="343" t="n">
        <v>202</v>
      </c>
      <c r="I21" s="343" t="n">
        <v>196</v>
      </c>
      <c r="J21" s="343" t="n">
        <v>219</v>
      </c>
      <c r="K21" s="343" t="n">
        <v>205</v>
      </c>
      <c r="L21" s="343" t="n">
        <v>120</v>
      </c>
      <c r="M21" s="343" t="n">
        <v>225</v>
      </c>
      <c r="N21" s="343" t="n">
        <v>189</v>
      </c>
      <c r="O21" s="342" t="n">
        <v>196</v>
      </c>
      <c r="P21" s="342" t="n">
        <v>224</v>
      </c>
      <c r="Q21" s="342" t="n">
        <v>198</v>
      </c>
      <c r="R21" s="344" t="n">
        <v>147.624</v>
      </c>
      <c r="S21" s="345" t="n">
        <f aca="false">((16950*2)+(20183*2)+((5466+1160)*2)+(10323*2)+(10807*2))/1000</f>
        <v>129.778</v>
      </c>
      <c r="T21" s="345" t="n">
        <v>125</v>
      </c>
      <c r="U21" s="345" t="n">
        <v>125</v>
      </c>
      <c r="V21" s="346" t="n">
        <v>125</v>
      </c>
      <c r="W21" s="345" t="n">
        <v>161.304974</v>
      </c>
      <c r="X21" s="345" t="n">
        <v>143.037472</v>
      </c>
      <c r="Y21" s="345" t="n">
        <v>149.257464870405</v>
      </c>
      <c r="Z21" s="345" t="n">
        <v>150.308762841633</v>
      </c>
    </row>
    <row r="22" s="63" customFormat="true" ht="14.25" hidden="false" customHeight="false" outlineLevel="0" collapsed="false">
      <c r="A22" s="54" t="s">
        <v>49</v>
      </c>
      <c r="B22" s="54"/>
      <c r="C22" s="54"/>
      <c r="D22" s="64"/>
      <c r="E22" s="65"/>
      <c r="F22" s="65"/>
      <c r="G22" s="65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41"/>
      <c r="W22" s="66"/>
      <c r="X22" s="66"/>
      <c r="Y22" s="66"/>
      <c r="Z22" s="66"/>
    </row>
    <row r="23" s="63" customFormat="true" ht="15" hidden="false" customHeight="false" outlineLevel="0" collapsed="false">
      <c r="A23" s="54"/>
      <c r="B23" s="54"/>
      <c r="C23" s="54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6"/>
      <c r="U23" s="66"/>
      <c r="V23" s="54"/>
      <c r="W23" s="66"/>
      <c r="X23" s="66"/>
      <c r="Y23" s="66"/>
      <c r="Z23" s="66"/>
    </row>
    <row r="24" s="20" customFormat="true" ht="18" hidden="false" customHeight="true" outlineLevel="0" collapsed="false">
      <c r="A24" s="59"/>
      <c r="B24" s="67" t="n">
        <v>12</v>
      </c>
      <c r="C24" s="347" t="s">
        <v>103</v>
      </c>
      <c r="D24" s="263" t="n">
        <v>277</v>
      </c>
      <c r="E24" s="263" t="n">
        <v>280</v>
      </c>
      <c r="F24" s="263" t="n">
        <v>284</v>
      </c>
      <c r="G24" s="263" t="n">
        <v>286</v>
      </c>
      <c r="H24" s="263" t="n">
        <v>328</v>
      </c>
      <c r="I24" s="263" t="n">
        <v>371</v>
      </c>
      <c r="J24" s="263" t="n">
        <v>324</v>
      </c>
      <c r="K24" s="263" t="n">
        <v>308</v>
      </c>
      <c r="L24" s="263" t="n">
        <v>247</v>
      </c>
      <c r="M24" s="263" t="n">
        <v>249</v>
      </c>
      <c r="N24" s="263" t="n">
        <v>221</v>
      </c>
      <c r="O24" s="263" t="n">
        <v>159</v>
      </c>
      <c r="P24" s="263" t="n">
        <v>105</v>
      </c>
      <c r="Q24" s="263" t="n">
        <v>94</v>
      </c>
      <c r="R24" s="125" t="n">
        <v>121.568</v>
      </c>
      <c r="S24" s="265" t="n">
        <f aca="false">+S20</f>
        <v>221.954</v>
      </c>
      <c r="T24" s="265" t="n">
        <v>197.843</v>
      </c>
      <c r="U24" s="265" t="n">
        <v>191.546</v>
      </c>
      <c r="V24" s="348" t="n">
        <v>192.98</v>
      </c>
      <c r="W24" s="265" t="n">
        <v>142.324</v>
      </c>
      <c r="X24" s="265" t="n">
        <v>179.74038</v>
      </c>
      <c r="Y24" s="265" t="n">
        <v>167.6</v>
      </c>
      <c r="Z24" s="265" t="n">
        <v>186</v>
      </c>
    </row>
    <row r="25" s="20" customFormat="true" ht="18" hidden="false" customHeight="true" outlineLevel="0" collapsed="false">
      <c r="A25" s="59"/>
      <c r="B25" s="71" t="n">
        <v>15</v>
      </c>
      <c r="C25" s="72" t="s">
        <v>52</v>
      </c>
      <c r="D25" s="349"/>
      <c r="E25" s="349"/>
      <c r="F25" s="349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1"/>
      <c r="S25" s="350"/>
      <c r="T25" s="350"/>
      <c r="U25" s="350"/>
      <c r="V25" s="352"/>
      <c r="W25" s="350"/>
      <c r="X25" s="350"/>
      <c r="Y25" s="350"/>
      <c r="Z25" s="350"/>
    </row>
    <row r="26" s="20" customFormat="true" ht="18" hidden="false" customHeight="true" outlineLevel="0" collapsed="false">
      <c r="A26" s="59"/>
      <c r="B26" s="77"/>
      <c r="C26" s="78" t="s">
        <v>53</v>
      </c>
      <c r="D26" s="353"/>
      <c r="E26" s="353"/>
      <c r="F26" s="353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5"/>
      <c r="S26" s="354"/>
      <c r="T26" s="354"/>
      <c r="U26" s="354"/>
      <c r="V26" s="356"/>
      <c r="W26" s="354"/>
      <c r="X26" s="354"/>
      <c r="Y26" s="354"/>
      <c r="Z26" s="354"/>
    </row>
    <row r="27" s="20" customFormat="true" ht="18" hidden="false" customHeight="true" outlineLevel="0" collapsed="false">
      <c r="A27" s="59"/>
      <c r="B27" s="71" t="n">
        <v>20</v>
      </c>
      <c r="C27" s="127" t="s">
        <v>54</v>
      </c>
      <c r="D27" s="357" t="n">
        <v>558</v>
      </c>
      <c r="E27" s="357" t="n">
        <v>610</v>
      </c>
      <c r="F27" s="357" t="n">
        <v>613</v>
      </c>
      <c r="G27" s="243" t="n">
        <v>571</v>
      </c>
      <c r="H27" s="243" t="n">
        <v>625</v>
      </c>
      <c r="I27" s="243" t="n">
        <v>644</v>
      </c>
      <c r="J27" s="243" t="n">
        <v>692</v>
      </c>
      <c r="K27" s="243" t="n">
        <v>692</v>
      </c>
      <c r="L27" s="243" t="n">
        <v>763</v>
      </c>
      <c r="M27" s="243" t="n">
        <v>867</v>
      </c>
      <c r="N27" s="243" t="n">
        <v>905</v>
      </c>
      <c r="O27" s="243" t="n">
        <v>912</v>
      </c>
      <c r="P27" s="243" t="n">
        <v>974</v>
      </c>
      <c r="Q27" s="243" t="n">
        <v>1119</v>
      </c>
      <c r="R27" s="358" t="n">
        <v>1089</v>
      </c>
      <c r="S27" s="359" t="n">
        <v>1092.44373605</v>
      </c>
      <c r="T27" s="359" t="n">
        <v>890.82357586</v>
      </c>
      <c r="U27" s="359" t="n">
        <v>921.7491072</v>
      </c>
      <c r="V27" s="348" t="n">
        <v>902.49966959</v>
      </c>
      <c r="W27" s="359" t="n">
        <v>939.757584</v>
      </c>
      <c r="X27" s="359" t="n">
        <v>911.13447938</v>
      </c>
      <c r="Y27" s="359" t="n">
        <v>910.42575767</v>
      </c>
      <c r="Z27" s="359" t="n">
        <v>952.22151343</v>
      </c>
    </row>
    <row r="28" s="30" customFormat="true" ht="18" hidden="false" customHeight="true" outlineLevel="0" collapsed="false">
      <c r="A28" s="91"/>
      <c r="B28" s="92" t="n">
        <v>25</v>
      </c>
      <c r="C28" s="131" t="s">
        <v>55</v>
      </c>
      <c r="D28" s="360" t="n">
        <v>517</v>
      </c>
      <c r="E28" s="360" t="n">
        <v>564</v>
      </c>
      <c r="F28" s="360" t="n">
        <v>556</v>
      </c>
      <c r="G28" s="254" t="n">
        <v>539</v>
      </c>
      <c r="H28" s="254" t="n">
        <v>596</v>
      </c>
      <c r="I28" s="254" t="n">
        <v>615</v>
      </c>
      <c r="J28" s="254" t="n">
        <v>665</v>
      </c>
      <c r="K28" s="254" t="n">
        <v>677</v>
      </c>
      <c r="L28" s="254" t="n">
        <v>737</v>
      </c>
      <c r="M28" s="254" t="n">
        <v>781</v>
      </c>
      <c r="N28" s="254" t="n">
        <v>807</v>
      </c>
      <c r="O28" s="254" t="n">
        <v>834</v>
      </c>
      <c r="P28" s="254" t="n">
        <v>892</v>
      </c>
      <c r="Q28" s="254" t="n">
        <v>993</v>
      </c>
      <c r="R28" s="95" t="n">
        <v>929</v>
      </c>
      <c r="S28" s="256" t="n">
        <v>877.55700467</v>
      </c>
      <c r="T28" s="256" t="n">
        <v>828.8875117</v>
      </c>
      <c r="U28" s="256" t="n">
        <v>840.02254666</v>
      </c>
      <c r="V28" s="361" t="n">
        <v>794.74575122</v>
      </c>
      <c r="W28" s="256" t="n">
        <v>873.925797</v>
      </c>
      <c r="X28" s="256" t="n">
        <v>855.27418259</v>
      </c>
      <c r="Y28" s="256" t="n">
        <v>852.01504421</v>
      </c>
      <c r="Z28" s="256" t="n">
        <v>895.34299259</v>
      </c>
    </row>
    <row r="29" s="30" customFormat="true" ht="18" hidden="false" customHeight="true" outlineLevel="0" collapsed="false">
      <c r="A29" s="91"/>
      <c r="B29" s="92" t="n">
        <v>200</v>
      </c>
      <c r="C29" s="131" t="s">
        <v>56</v>
      </c>
      <c r="D29" s="362" t="n">
        <v>558</v>
      </c>
      <c r="E29" s="362" t="n">
        <v>610</v>
      </c>
      <c r="F29" s="362" t="n">
        <v>613</v>
      </c>
      <c r="G29" s="363" t="n">
        <v>571</v>
      </c>
      <c r="H29" s="363" t="n">
        <v>625</v>
      </c>
      <c r="I29" s="363" t="n">
        <v>644</v>
      </c>
      <c r="J29" s="363" t="n">
        <v>692</v>
      </c>
      <c r="K29" s="363" t="n">
        <v>692</v>
      </c>
      <c r="L29" s="363" t="n">
        <v>763</v>
      </c>
      <c r="M29" s="363" t="n">
        <v>867</v>
      </c>
      <c r="N29" s="363" t="n">
        <v>905</v>
      </c>
      <c r="O29" s="363" t="n">
        <v>912</v>
      </c>
      <c r="P29" s="363" t="n">
        <v>974</v>
      </c>
      <c r="Q29" s="363" t="n">
        <v>1119</v>
      </c>
      <c r="R29" s="256" t="n">
        <v>1089</v>
      </c>
      <c r="S29" s="256" t="n">
        <f aca="false">S27</f>
        <v>1092.44373605</v>
      </c>
      <c r="T29" s="256" t="n">
        <v>890.82357586</v>
      </c>
      <c r="U29" s="256" t="n">
        <v>921.7491072</v>
      </c>
      <c r="V29" s="364" t="n">
        <v>902.49966959</v>
      </c>
      <c r="W29" s="256" t="n">
        <v>939.757584</v>
      </c>
      <c r="X29" s="256" t="n">
        <v>911.13447938</v>
      </c>
      <c r="Y29" s="256" t="n">
        <v>910.42575767</v>
      </c>
      <c r="Z29" s="256" t="n">
        <v>952.22151343</v>
      </c>
    </row>
    <row r="30" s="30" customFormat="true" ht="18" hidden="false" customHeight="true" outlineLevel="0" collapsed="false">
      <c r="A30" s="91"/>
      <c r="B30" s="108" t="n">
        <v>205</v>
      </c>
      <c r="C30" s="365" t="s">
        <v>57</v>
      </c>
      <c r="D30" s="366" t="n">
        <v>517</v>
      </c>
      <c r="E30" s="366" t="n">
        <v>564</v>
      </c>
      <c r="F30" s="366" t="n">
        <v>556</v>
      </c>
      <c r="G30" s="367" t="n">
        <v>539</v>
      </c>
      <c r="H30" s="367" t="n">
        <v>596</v>
      </c>
      <c r="I30" s="367" t="n">
        <v>615</v>
      </c>
      <c r="J30" s="367" t="n">
        <v>665</v>
      </c>
      <c r="K30" s="367" t="n">
        <v>677</v>
      </c>
      <c r="L30" s="367" t="n">
        <v>737</v>
      </c>
      <c r="M30" s="367" t="n">
        <v>781</v>
      </c>
      <c r="N30" s="367" t="n">
        <v>807</v>
      </c>
      <c r="O30" s="367" t="n">
        <v>834</v>
      </c>
      <c r="P30" s="367" t="n">
        <v>892</v>
      </c>
      <c r="Q30" s="367" t="n">
        <v>993</v>
      </c>
      <c r="R30" s="368" t="n">
        <v>929</v>
      </c>
      <c r="S30" s="256" t="n">
        <f aca="false">S28</f>
        <v>877.55700467</v>
      </c>
      <c r="T30" s="256" t="n">
        <v>828.8875117</v>
      </c>
      <c r="U30" s="256" t="n">
        <v>840.02254666</v>
      </c>
      <c r="V30" s="364" t="n">
        <v>794.74575122</v>
      </c>
      <c r="W30" s="256" t="n">
        <v>873.925797</v>
      </c>
      <c r="X30" s="256" t="n">
        <v>855.27418259</v>
      </c>
      <c r="Y30" s="256" t="n">
        <v>852.01504421</v>
      </c>
      <c r="Z30" s="256" t="n">
        <v>895.34299259</v>
      </c>
    </row>
    <row r="31" s="20" customFormat="true" ht="18" hidden="false" customHeight="true" outlineLevel="0" collapsed="false">
      <c r="A31" s="59"/>
      <c r="B31" s="117" t="n">
        <v>100</v>
      </c>
      <c r="C31" s="140" t="s">
        <v>58</v>
      </c>
      <c r="D31" s="369" t="n">
        <v>41</v>
      </c>
      <c r="E31" s="369" t="n">
        <v>54</v>
      </c>
      <c r="F31" s="369" t="n">
        <v>40</v>
      </c>
      <c r="G31" s="263" t="n">
        <v>54</v>
      </c>
      <c r="H31" s="263" t="n">
        <v>25</v>
      </c>
      <c r="I31" s="263" t="n">
        <v>39</v>
      </c>
      <c r="J31" s="263" t="n">
        <v>108</v>
      </c>
      <c r="K31" s="263" t="n">
        <v>105</v>
      </c>
      <c r="L31" s="263" t="n">
        <v>101</v>
      </c>
      <c r="M31" s="263" t="n">
        <v>56</v>
      </c>
      <c r="N31" s="263" t="n">
        <v>52</v>
      </c>
      <c r="O31" s="263" t="n">
        <v>79</v>
      </c>
      <c r="P31" s="263" t="n">
        <v>48</v>
      </c>
      <c r="Q31" s="263" t="n">
        <v>0</v>
      </c>
      <c r="R31" s="125" t="n">
        <v>0</v>
      </c>
      <c r="S31" s="263" t="n">
        <v>0</v>
      </c>
      <c r="T31" s="263" t="n">
        <v>0</v>
      </c>
      <c r="U31" s="263" t="n">
        <v>0</v>
      </c>
      <c r="V31" s="370" t="n">
        <v>0</v>
      </c>
      <c r="W31" s="263" t="n">
        <v>0</v>
      </c>
      <c r="X31" s="263" t="n">
        <v>0</v>
      </c>
      <c r="Y31" s="263" t="n">
        <v>0</v>
      </c>
      <c r="Z31" s="263" t="n">
        <v>0</v>
      </c>
    </row>
    <row r="32" s="20" customFormat="true" ht="18" hidden="false" customHeight="true" outlineLevel="0" collapsed="false">
      <c r="A32" s="59"/>
      <c r="B32" s="117" t="n">
        <v>991</v>
      </c>
      <c r="C32" s="140" t="s">
        <v>59</v>
      </c>
      <c r="D32" s="369" t="n">
        <v>876</v>
      </c>
      <c r="E32" s="369" t="n">
        <v>944</v>
      </c>
      <c r="F32" s="369" t="n">
        <v>937</v>
      </c>
      <c r="G32" s="263" t="n">
        <v>911</v>
      </c>
      <c r="H32" s="263" t="n">
        <v>978</v>
      </c>
      <c r="I32" s="263" t="n">
        <v>1054</v>
      </c>
      <c r="J32" s="263" t="n">
        <v>1124</v>
      </c>
      <c r="K32" s="263" t="n">
        <v>1105</v>
      </c>
      <c r="L32" s="263" t="n">
        <v>1111</v>
      </c>
      <c r="M32" s="263" t="n">
        <v>1172</v>
      </c>
      <c r="N32" s="263" t="n">
        <v>1178</v>
      </c>
      <c r="O32" s="263" t="n">
        <v>1150</v>
      </c>
      <c r="P32" s="263" t="n">
        <v>1127</v>
      </c>
      <c r="Q32" s="263" t="n">
        <v>1213</v>
      </c>
      <c r="R32" s="125" t="n">
        <v>1210.568</v>
      </c>
      <c r="S32" s="265" t="n">
        <f aca="false">+S27+S24+S31</f>
        <v>1314.39773605</v>
      </c>
      <c r="T32" s="265" t="n">
        <v>1088.66657586</v>
      </c>
      <c r="U32" s="265" t="n">
        <v>1113.2951072</v>
      </c>
      <c r="V32" s="348" t="n">
        <v>1095.47966959</v>
      </c>
      <c r="W32" s="265" t="n">
        <v>1082.081584</v>
      </c>
      <c r="X32" s="265" t="n">
        <v>1090.87485938</v>
      </c>
      <c r="Y32" s="265" t="n">
        <v>1078.02575767</v>
      </c>
      <c r="Z32" s="265" t="n">
        <v>1138.22151343</v>
      </c>
    </row>
    <row r="33" s="20" customFormat="true" ht="18" hidden="false" customHeight="true" outlineLevel="0" collapsed="false">
      <c r="A33" s="59"/>
      <c r="B33" s="67" t="n">
        <v>30</v>
      </c>
      <c r="C33" s="127" t="s">
        <v>60</v>
      </c>
      <c r="D33" s="371" t="n">
        <v>76</v>
      </c>
      <c r="E33" s="371" t="n">
        <v>79</v>
      </c>
      <c r="F33" s="371" t="n">
        <v>71</v>
      </c>
      <c r="G33" s="183" t="n">
        <v>81</v>
      </c>
      <c r="H33" s="183" t="n">
        <v>88</v>
      </c>
      <c r="I33" s="183" t="n">
        <v>93</v>
      </c>
      <c r="J33" s="183" t="n">
        <v>82</v>
      </c>
      <c r="K33" s="183" t="n">
        <v>77</v>
      </c>
      <c r="L33" s="183" t="n">
        <v>87</v>
      </c>
      <c r="M33" s="183" t="n">
        <v>57</v>
      </c>
      <c r="N33" s="183" t="n">
        <v>68</v>
      </c>
      <c r="O33" s="183" t="n">
        <v>66</v>
      </c>
      <c r="P33" s="183" t="n">
        <v>67</v>
      </c>
      <c r="Q33" s="183" t="n">
        <v>69</v>
      </c>
      <c r="R33" s="372" t="n">
        <v>80</v>
      </c>
      <c r="S33" s="373" t="n">
        <v>84.85092778</v>
      </c>
      <c r="T33" s="373" t="n">
        <v>179.55568291</v>
      </c>
      <c r="U33" s="373" t="n">
        <v>86.47914507</v>
      </c>
      <c r="V33" s="373" t="n">
        <v>168.31797831</v>
      </c>
      <c r="W33" s="373" t="n">
        <v>132.009664</v>
      </c>
      <c r="X33" s="373" t="n">
        <v>116.2911049</v>
      </c>
      <c r="Y33" s="373" t="n">
        <v>116.2911049</v>
      </c>
      <c r="Z33" s="373" t="n">
        <v>92.40289101</v>
      </c>
    </row>
    <row r="34" s="30" customFormat="true" ht="18" hidden="false" customHeight="true" outlineLevel="0" collapsed="false">
      <c r="A34" s="91"/>
      <c r="B34" s="92" t="n">
        <v>35</v>
      </c>
      <c r="C34" s="131" t="s">
        <v>61</v>
      </c>
      <c r="D34" s="374" t="n">
        <v>54</v>
      </c>
      <c r="E34" s="374" t="n">
        <v>48</v>
      </c>
      <c r="F34" s="374" t="n">
        <v>49</v>
      </c>
      <c r="G34" s="375" t="n">
        <v>63</v>
      </c>
      <c r="H34" s="375" t="n">
        <v>73</v>
      </c>
      <c r="I34" s="375" t="n">
        <v>80</v>
      </c>
      <c r="J34" s="375" t="n">
        <v>83</v>
      </c>
      <c r="K34" s="375" t="n">
        <v>68</v>
      </c>
      <c r="L34" s="375" t="n">
        <v>71</v>
      </c>
      <c r="M34" s="375" t="n">
        <v>47</v>
      </c>
      <c r="N34" s="375" t="n">
        <v>60</v>
      </c>
      <c r="O34" s="375" t="n">
        <v>56</v>
      </c>
      <c r="P34" s="375" t="n">
        <v>57</v>
      </c>
      <c r="Q34" s="375" t="n">
        <v>57</v>
      </c>
      <c r="R34" s="376" t="n">
        <v>68</v>
      </c>
      <c r="S34" s="377" t="n">
        <v>75.66534055</v>
      </c>
      <c r="T34" s="377" t="n">
        <v>162.38019436</v>
      </c>
      <c r="U34" s="377" t="n">
        <v>74.06142467</v>
      </c>
      <c r="V34" s="377" t="n">
        <v>155.21990591</v>
      </c>
      <c r="W34" s="377" t="n">
        <v>117.442864</v>
      </c>
      <c r="X34" s="377" t="n">
        <v>103.41011825</v>
      </c>
      <c r="Y34" s="377" t="n">
        <v>94.18582806</v>
      </c>
      <c r="Z34" s="377" t="n">
        <v>78.30229846</v>
      </c>
    </row>
    <row r="35" s="30" customFormat="true" ht="18" hidden="false" customHeight="true" outlineLevel="0" collapsed="false">
      <c r="A35" s="91"/>
      <c r="B35" s="92" t="n">
        <v>300</v>
      </c>
      <c r="C35" s="131" t="s">
        <v>56</v>
      </c>
      <c r="D35" s="378" t="n">
        <v>76</v>
      </c>
      <c r="E35" s="378" t="n">
        <v>79</v>
      </c>
      <c r="F35" s="378" t="n">
        <v>71</v>
      </c>
      <c r="G35" s="379" t="n">
        <v>81</v>
      </c>
      <c r="H35" s="379" t="n">
        <v>88</v>
      </c>
      <c r="I35" s="379" t="n">
        <v>93</v>
      </c>
      <c r="J35" s="379" t="n">
        <v>82</v>
      </c>
      <c r="K35" s="379" t="n">
        <v>77</v>
      </c>
      <c r="L35" s="379" t="n">
        <v>87</v>
      </c>
      <c r="M35" s="379" t="n">
        <v>57</v>
      </c>
      <c r="N35" s="379" t="n">
        <v>68</v>
      </c>
      <c r="O35" s="379" t="n">
        <v>66</v>
      </c>
      <c r="P35" s="379" t="n">
        <v>67</v>
      </c>
      <c r="Q35" s="379" t="n">
        <v>69</v>
      </c>
      <c r="R35" s="377" t="n">
        <v>80</v>
      </c>
      <c r="S35" s="377" t="n">
        <f aca="false">+S33</f>
        <v>84.85092778</v>
      </c>
      <c r="T35" s="377" t="n">
        <v>179.55568291</v>
      </c>
      <c r="U35" s="377" t="n">
        <v>86.47914507</v>
      </c>
      <c r="V35" s="377" t="n">
        <v>168.31797831</v>
      </c>
      <c r="W35" s="377" t="n">
        <v>132.009664</v>
      </c>
      <c r="X35" s="377" t="n">
        <v>116.2911049</v>
      </c>
      <c r="Y35" s="377" t="n">
        <v>116.2911049</v>
      </c>
      <c r="Z35" s="377" t="n">
        <v>92.40289101</v>
      </c>
    </row>
    <row r="36" s="30" customFormat="true" ht="18" hidden="false" customHeight="true" outlineLevel="0" collapsed="false">
      <c r="A36" s="91"/>
      <c r="B36" s="108" t="n">
        <v>305</v>
      </c>
      <c r="C36" s="365" t="s">
        <v>57</v>
      </c>
      <c r="D36" s="380" t="n">
        <v>54</v>
      </c>
      <c r="E36" s="380" t="n">
        <v>48</v>
      </c>
      <c r="F36" s="380" t="n">
        <v>49</v>
      </c>
      <c r="G36" s="381" t="n">
        <v>63</v>
      </c>
      <c r="H36" s="381" t="n">
        <v>73</v>
      </c>
      <c r="I36" s="381" t="n">
        <v>80</v>
      </c>
      <c r="J36" s="381" t="n">
        <v>83</v>
      </c>
      <c r="K36" s="381" t="n">
        <v>68</v>
      </c>
      <c r="L36" s="381" t="n">
        <v>71</v>
      </c>
      <c r="M36" s="381" t="n">
        <v>47</v>
      </c>
      <c r="N36" s="381" t="n">
        <v>60</v>
      </c>
      <c r="O36" s="381" t="n">
        <v>56</v>
      </c>
      <c r="P36" s="381" t="n">
        <v>57</v>
      </c>
      <c r="Q36" s="381" t="n">
        <v>57</v>
      </c>
      <c r="R36" s="382" t="n">
        <v>68</v>
      </c>
      <c r="S36" s="382" t="n">
        <f aca="false">+S34</f>
        <v>75.66534055</v>
      </c>
      <c r="T36" s="382" t="n">
        <v>162.38019436</v>
      </c>
      <c r="U36" s="382" t="n">
        <v>74.06142467</v>
      </c>
      <c r="V36" s="382" t="n">
        <v>155.21990591</v>
      </c>
      <c r="W36" s="382" t="n">
        <v>117.442864</v>
      </c>
      <c r="X36" s="382" t="n">
        <v>103.41011825</v>
      </c>
      <c r="Y36" s="382" t="n">
        <v>94.18582806</v>
      </c>
      <c r="Z36" s="382" t="n">
        <v>78.30229846</v>
      </c>
    </row>
    <row r="37" s="20" customFormat="true" ht="18" hidden="false" customHeight="true" outlineLevel="0" collapsed="false">
      <c r="A37" s="59"/>
      <c r="B37" s="117" t="n">
        <v>40</v>
      </c>
      <c r="C37" s="140" t="s">
        <v>62</v>
      </c>
      <c r="D37" s="383" t="n">
        <v>54</v>
      </c>
      <c r="E37" s="383" t="n">
        <v>40</v>
      </c>
      <c r="F37" s="383" t="n">
        <v>54</v>
      </c>
      <c r="G37" s="120" t="n">
        <v>25</v>
      </c>
      <c r="H37" s="120" t="n">
        <v>39</v>
      </c>
      <c r="I37" s="120" t="n">
        <v>108</v>
      </c>
      <c r="J37" s="120" t="n">
        <v>105</v>
      </c>
      <c r="K37" s="120" t="n">
        <v>101</v>
      </c>
      <c r="L37" s="120" t="n">
        <v>56</v>
      </c>
      <c r="M37" s="120" t="n">
        <v>52</v>
      </c>
      <c r="N37" s="120" t="n">
        <v>79</v>
      </c>
      <c r="O37" s="120" t="n">
        <v>48</v>
      </c>
      <c r="P37" s="120" t="n">
        <v>0</v>
      </c>
      <c r="Q37" s="120" t="n">
        <v>0</v>
      </c>
      <c r="R37" s="119" t="n">
        <v>0</v>
      </c>
      <c r="S37" s="262" t="n">
        <v>0</v>
      </c>
      <c r="T37" s="262" t="n">
        <v>0</v>
      </c>
      <c r="U37" s="262" t="n">
        <v>0</v>
      </c>
      <c r="V37" s="262" t="n">
        <v>0</v>
      </c>
      <c r="W37" s="262" t="n">
        <v>0</v>
      </c>
      <c r="X37" s="262" t="n">
        <v>0</v>
      </c>
      <c r="Y37" s="262" t="n">
        <v>0</v>
      </c>
      <c r="Z37" s="262" t="n">
        <v>0</v>
      </c>
    </row>
    <row r="38" s="20" customFormat="true" ht="18" hidden="false" customHeight="true" outlineLevel="0" collapsed="false">
      <c r="A38" s="59"/>
      <c r="B38" s="67" t="n">
        <v>50</v>
      </c>
      <c r="C38" s="127" t="s">
        <v>63</v>
      </c>
      <c r="D38" s="384" t="n">
        <v>746</v>
      </c>
      <c r="E38" s="384" t="n">
        <v>825</v>
      </c>
      <c r="F38" s="384" t="n">
        <v>812</v>
      </c>
      <c r="G38" s="180" t="n">
        <v>805</v>
      </c>
      <c r="H38" s="180" t="n">
        <v>851</v>
      </c>
      <c r="I38" s="180" t="n">
        <v>853</v>
      </c>
      <c r="J38" s="180" t="n">
        <v>937</v>
      </c>
      <c r="K38" s="180" t="n">
        <v>927</v>
      </c>
      <c r="L38" s="180" t="n">
        <v>968</v>
      </c>
      <c r="M38" s="180" t="n">
        <v>1063</v>
      </c>
      <c r="N38" s="180" t="n">
        <v>1031</v>
      </c>
      <c r="O38" s="180" t="n">
        <v>1036</v>
      </c>
      <c r="P38" s="180" t="n">
        <v>1060</v>
      </c>
      <c r="Q38" s="180" t="n">
        <v>1144</v>
      </c>
      <c r="R38" s="128" t="n">
        <v>1130.568</v>
      </c>
      <c r="S38" s="266" t="n">
        <f aca="false">+S32-S33-S37</f>
        <v>1229.54680827</v>
      </c>
      <c r="T38" s="266" t="n">
        <v>909.11089295</v>
      </c>
      <c r="U38" s="266" t="n">
        <v>1026.81596213</v>
      </c>
      <c r="V38" s="266" t="n">
        <v>927.16169128</v>
      </c>
      <c r="W38" s="266" t="n">
        <v>950.07192</v>
      </c>
      <c r="X38" s="266" t="n">
        <v>974.58375448</v>
      </c>
      <c r="Y38" s="266" t="n">
        <v>961.73465277</v>
      </c>
      <c r="Z38" s="266" t="n">
        <v>1045.81862242</v>
      </c>
    </row>
    <row r="39" s="20" customFormat="true" ht="18" hidden="false" customHeight="true" outlineLevel="0" collapsed="false">
      <c r="A39" s="59"/>
      <c r="B39" s="144" t="n">
        <v>53</v>
      </c>
      <c r="C39" s="145" t="s">
        <v>64</v>
      </c>
      <c r="D39" s="385"/>
      <c r="E39" s="385"/>
      <c r="F39" s="385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7"/>
      <c r="S39" s="386"/>
      <c r="T39" s="386"/>
      <c r="U39" s="386"/>
      <c r="V39" s="386"/>
      <c r="W39" s="386"/>
      <c r="X39" s="386"/>
      <c r="Y39" s="386"/>
      <c r="Z39" s="386"/>
    </row>
    <row r="40" s="20" customFormat="true" ht="18" hidden="false" customHeight="true" outlineLevel="0" collapsed="false">
      <c r="A40" s="59"/>
      <c r="B40" s="144" t="n">
        <v>55</v>
      </c>
      <c r="C40" s="145" t="s">
        <v>65</v>
      </c>
      <c r="D40" s="388"/>
      <c r="E40" s="388"/>
      <c r="F40" s="388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153"/>
      <c r="S40" s="389"/>
      <c r="T40" s="389"/>
      <c r="U40" s="389"/>
      <c r="V40" s="389"/>
      <c r="W40" s="389"/>
      <c r="X40" s="389"/>
      <c r="Y40" s="389"/>
      <c r="Z40" s="389"/>
    </row>
    <row r="41" s="20" customFormat="true" ht="18" hidden="false" customHeight="true" outlineLevel="0" collapsed="false">
      <c r="A41" s="59"/>
      <c r="B41" s="144" t="n">
        <v>65</v>
      </c>
      <c r="C41" s="145" t="s">
        <v>66</v>
      </c>
      <c r="D41" s="388"/>
      <c r="E41" s="388"/>
      <c r="F41" s="388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153"/>
      <c r="S41" s="389"/>
      <c r="T41" s="389"/>
      <c r="U41" s="389"/>
      <c r="V41" s="389"/>
      <c r="W41" s="389"/>
      <c r="X41" s="389"/>
      <c r="Y41" s="389"/>
      <c r="Z41" s="389"/>
    </row>
    <row r="42" s="20" customFormat="true" ht="18" hidden="false" customHeight="true" outlineLevel="0" collapsed="false">
      <c r="A42" s="59"/>
      <c r="B42" s="144" t="n">
        <v>70</v>
      </c>
      <c r="C42" s="145" t="s">
        <v>67</v>
      </c>
      <c r="D42" s="390" t="n">
        <v>746</v>
      </c>
      <c r="E42" s="390" t="n">
        <v>825</v>
      </c>
      <c r="F42" s="390" t="n">
        <v>812</v>
      </c>
      <c r="G42" s="269" t="n">
        <v>805</v>
      </c>
      <c r="H42" s="269" t="n">
        <v>851</v>
      </c>
      <c r="I42" s="269" t="n">
        <v>853</v>
      </c>
      <c r="J42" s="269" t="n">
        <v>937</v>
      </c>
      <c r="K42" s="269" t="n">
        <v>927</v>
      </c>
      <c r="L42" s="269" t="n">
        <v>968</v>
      </c>
      <c r="M42" s="269" t="n">
        <v>1063</v>
      </c>
      <c r="N42" s="269" t="n">
        <v>1031</v>
      </c>
      <c r="O42" s="269" t="n">
        <v>1036</v>
      </c>
      <c r="P42" s="269" t="n">
        <v>1060</v>
      </c>
      <c r="Q42" s="269" t="n">
        <v>1144</v>
      </c>
      <c r="R42" s="132" t="n">
        <v>1130.568</v>
      </c>
      <c r="S42" s="391" t="n">
        <f aca="false">+S38</f>
        <v>1229.54680827</v>
      </c>
      <c r="T42" s="391" t="n">
        <v>909.11089295</v>
      </c>
      <c r="U42" s="391" t="n">
        <v>1026.81596213</v>
      </c>
      <c r="V42" s="391" t="n">
        <v>927.16169128</v>
      </c>
      <c r="W42" s="391" t="n">
        <v>950.07192</v>
      </c>
      <c r="X42" s="391" t="n">
        <v>974.58375448</v>
      </c>
      <c r="Y42" s="391" t="n">
        <v>961.73465277</v>
      </c>
      <c r="Z42" s="391" t="n">
        <v>1045.81862242</v>
      </c>
    </row>
    <row r="43" s="30" customFormat="true" ht="18" hidden="false" customHeight="true" outlineLevel="0" collapsed="false">
      <c r="A43" s="91"/>
      <c r="B43" s="161" t="n">
        <v>73</v>
      </c>
      <c r="C43" s="162" t="s">
        <v>68</v>
      </c>
      <c r="D43" s="392" t="n">
        <v>746</v>
      </c>
      <c r="E43" s="392" t="n">
        <v>825</v>
      </c>
      <c r="F43" s="392" t="n">
        <v>812</v>
      </c>
      <c r="G43" s="393" t="n">
        <v>805</v>
      </c>
      <c r="H43" s="393" t="n">
        <v>851</v>
      </c>
      <c r="I43" s="393" t="n">
        <v>853</v>
      </c>
      <c r="J43" s="393" t="n">
        <v>937</v>
      </c>
      <c r="K43" s="393" t="n">
        <v>927</v>
      </c>
      <c r="L43" s="393" t="n">
        <v>968</v>
      </c>
      <c r="M43" s="393" t="n">
        <v>1063</v>
      </c>
      <c r="N43" s="393" t="n">
        <v>1031</v>
      </c>
      <c r="O43" s="393" t="n">
        <v>1036</v>
      </c>
      <c r="P43" s="393" t="n">
        <v>1060</v>
      </c>
      <c r="Q43" s="393" t="n">
        <v>1144</v>
      </c>
      <c r="R43" s="394" t="n">
        <v>1130.568</v>
      </c>
      <c r="S43" s="394" t="n">
        <f aca="false">+S42</f>
        <v>1229.54680827</v>
      </c>
      <c r="T43" s="394" t="n">
        <v>909.11089295</v>
      </c>
      <c r="U43" s="394" t="n">
        <v>1026.81596213</v>
      </c>
      <c r="V43" s="394" t="n">
        <v>927.16169128</v>
      </c>
      <c r="W43" s="394" t="n">
        <v>950.07192</v>
      </c>
      <c r="X43" s="394" t="n">
        <v>974.58375448</v>
      </c>
      <c r="Y43" s="394" t="n">
        <v>961.73465277</v>
      </c>
      <c r="Z43" s="394" t="n">
        <v>1045.81862242</v>
      </c>
    </row>
    <row r="44" s="30" customFormat="true" ht="18" hidden="false" customHeight="true" outlineLevel="0" collapsed="false">
      <c r="A44" s="91"/>
      <c r="B44" s="276"/>
      <c r="C44" s="91" t="s">
        <v>84</v>
      </c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40"/>
      <c r="U44" s="40"/>
      <c r="V44" s="395"/>
      <c r="W44" s="40"/>
      <c r="X44" s="40"/>
      <c r="Y44" s="40"/>
      <c r="Z44" s="40"/>
    </row>
    <row r="45" s="30" customFormat="true" ht="18" hidden="false" customHeight="true" outlineLevel="0" collapsed="false">
      <c r="A45" s="59" t="s">
        <v>70</v>
      </c>
      <c r="B45" s="278"/>
      <c r="C45" s="177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40"/>
      <c r="U45" s="40"/>
      <c r="V45" s="395"/>
      <c r="W45" s="40"/>
      <c r="X45" s="40"/>
      <c r="Y45" s="40"/>
      <c r="Z45" s="40"/>
    </row>
    <row r="46" s="30" customFormat="true" ht="18" hidden="false" customHeight="true" outlineLevel="0" collapsed="false">
      <c r="A46" s="178"/>
      <c r="B46" s="276"/>
      <c r="C46" s="174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40"/>
      <c r="U46" s="40"/>
      <c r="V46" s="395"/>
      <c r="W46" s="40"/>
      <c r="X46" s="40"/>
      <c r="Y46" s="40"/>
      <c r="Z46" s="40"/>
    </row>
    <row r="47" s="20" customFormat="true" ht="18" hidden="false" customHeight="true" outlineLevel="0" collapsed="false">
      <c r="A47" s="59"/>
      <c r="B47" s="67" t="n">
        <v>45</v>
      </c>
      <c r="C47" s="127" t="s">
        <v>71</v>
      </c>
      <c r="D47" s="371" t="s">
        <v>104</v>
      </c>
      <c r="E47" s="371" t="s">
        <v>105</v>
      </c>
      <c r="F47" s="371" t="s">
        <v>106</v>
      </c>
      <c r="G47" s="183" t="n">
        <v>-29</v>
      </c>
      <c r="H47" s="183" t="n">
        <v>14</v>
      </c>
      <c r="I47" s="183" t="n">
        <v>69</v>
      </c>
      <c r="J47" s="183" t="n">
        <v>-3</v>
      </c>
      <c r="K47" s="183" t="n">
        <v>-4</v>
      </c>
      <c r="L47" s="183" t="n">
        <v>-45</v>
      </c>
      <c r="M47" s="183" t="n">
        <v>-4</v>
      </c>
      <c r="N47" s="183" t="n">
        <v>27</v>
      </c>
      <c r="O47" s="183" t="n">
        <v>-31</v>
      </c>
      <c r="P47" s="183" t="n">
        <v>-48</v>
      </c>
      <c r="Q47" s="183" t="n">
        <v>0</v>
      </c>
      <c r="R47" s="183" t="n">
        <v>0</v>
      </c>
      <c r="S47" s="183" t="n">
        <f aca="false">+S37-S31</f>
        <v>0</v>
      </c>
      <c r="T47" s="183" t="n">
        <v>0</v>
      </c>
      <c r="U47" s="183" t="n">
        <v>0</v>
      </c>
      <c r="V47" s="396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</row>
    <row r="48" s="20" customFormat="true" ht="18" hidden="false" customHeight="true" outlineLevel="0" collapsed="false">
      <c r="A48" s="59"/>
      <c r="B48" s="144" t="n">
        <v>80</v>
      </c>
      <c r="C48" s="145" t="s">
        <v>72</v>
      </c>
      <c r="D48" s="397" t="n">
        <v>0.371313672922252</v>
      </c>
      <c r="E48" s="397" t="n">
        <v>0.339393939393939</v>
      </c>
      <c r="F48" s="397" t="n">
        <v>0.349753694581281</v>
      </c>
      <c r="G48" s="398" t="n">
        <v>0.35527950310559</v>
      </c>
      <c r="H48" s="398" t="n">
        <v>0.385428907168038</v>
      </c>
      <c r="I48" s="398" t="n">
        <v>0.434935521688159</v>
      </c>
      <c r="J48" s="398" t="n">
        <v>0.345784418356457</v>
      </c>
      <c r="K48" s="398" t="n">
        <v>0.332254584681769</v>
      </c>
      <c r="L48" s="398" t="n">
        <v>0.255165289256198</v>
      </c>
      <c r="M48" s="398" t="n">
        <v>0.234242709313264</v>
      </c>
      <c r="N48" s="398" t="n">
        <v>0.214354995150339</v>
      </c>
      <c r="O48" s="398" t="n">
        <v>0.153474903474903</v>
      </c>
      <c r="P48" s="398" t="n">
        <v>0.0990566037735849</v>
      </c>
      <c r="Q48" s="398" t="n">
        <v>0.0821678321678322</v>
      </c>
      <c r="R48" s="398" t="n">
        <v>0.107528251286079</v>
      </c>
      <c r="S48" s="398" t="n">
        <f aca="false">+S24/S38</f>
        <v>0.180516917702624</v>
      </c>
      <c r="T48" s="398" t="n">
        <v>0.217622516168532</v>
      </c>
      <c r="U48" s="398" t="n">
        <v>0.186543652479517</v>
      </c>
      <c r="V48" s="399" t="n">
        <v>0.208140610009005</v>
      </c>
      <c r="W48" s="398" t="n">
        <v>0.149803395936594</v>
      </c>
      <c r="X48" s="398" t="n">
        <v>0.184427843347238</v>
      </c>
      <c r="Y48" s="398" t="n">
        <v>0.174268442462041</v>
      </c>
      <c r="Z48" s="398" t="n">
        <v>0.17785110726906</v>
      </c>
    </row>
    <row r="49" s="20" customFormat="true" ht="18" hidden="false" customHeight="true" outlineLevel="0" collapsed="false">
      <c r="A49" s="59"/>
      <c r="B49" s="189" t="n">
        <v>90</v>
      </c>
      <c r="C49" s="190" t="s">
        <v>73</v>
      </c>
      <c r="D49" s="400" t="n">
        <v>12.9166305947537</v>
      </c>
      <c r="E49" s="400" t="n">
        <v>14.2391135504582</v>
      </c>
      <c r="F49" s="400" t="n">
        <v>13.584956166767</v>
      </c>
      <c r="G49" s="401" t="n">
        <v>13.4209166235975</v>
      </c>
      <c r="H49" s="401" t="n">
        <v>14.1458468392094</v>
      </c>
      <c r="I49" s="401" t="n">
        <v>14.0961446300795</v>
      </c>
      <c r="J49" s="401" t="n">
        <v>15.3820897972585</v>
      </c>
      <c r="K49" s="401" t="n">
        <v>15.1159377751688</v>
      </c>
      <c r="L49" s="401" t="n">
        <v>15.6799222483194</v>
      </c>
      <c r="M49" s="401" t="n">
        <v>17.1092869789152</v>
      </c>
      <c r="N49" s="401" t="n">
        <v>16.490986740031</v>
      </c>
      <c r="O49" s="401" t="n">
        <v>16.4742550011131</v>
      </c>
      <c r="P49" s="401" t="n">
        <v>16.7213528520949</v>
      </c>
      <c r="Q49" s="401" t="n">
        <v>17.8926130409622</v>
      </c>
      <c r="R49" s="401" t="n">
        <v>17.5818857596069</v>
      </c>
      <c r="S49" s="192" t="n">
        <v>19.0135124293689</v>
      </c>
      <c r="T49" s="192" t="n">
        <v>13.9805141395113</v>
      </c>
      <c r="U49" s="192" t="n">
        <v>15.7361607633482</v>
      </c>
      <c r="V49" s="402" t="n">
        <v>14.1458537338846</v>
      </c>
      <c r="W49" s="192" t="n">
        <v>14.4341947474569</v>
      </c>
      <c r="X49" s="192" t="n">
        <v>14.6816672614152</v>
      </c>
      <c r="Y49" s="192" t="n">
        <v>14.4131920506249</v>
      </c>
      <c r="Z49" s="192" t="n">
        <v>15.6199573202497</v>
      </c>
    </row>
    <row r="50" s="30" customFormat="true" ht="19.5" hidden="false" customHeight="true" outlineLevel="0" collapsed="false">
      <c r="A50" s="91"/>
      <c r="B50" s="39"/>
      <c r="C50" s="281" t="s">
        <v>74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40"/>
      <c r="U50" s="40"/>
      <c r="V50" s="40"/>
      <c r="W50" s="40"/>
      <c r="X50" s="40"/>
      <c r="Y50" s="40"/>
      <c r="Z50" s="40"/>
    </row>
    <row r="51" s="30" customFormat="true" ht="18" hidden="false" customHeight="true" outlineLevel="0" collapsed="false">
      <c r="A51" s="91"/>
      <c r="B51" s="172"/>
      <c r="C51" s="54" t="s">
        <v>75</v>
      </c>
      <c r="D51" s="198" t="n">
        <v>57755</v>
      </c>
      <c r="E51" s="196" t="n">
        <v>57939</v>
      </c>
      <c r="F51" s="196" t="n">
        <v>59772</v>
      </c>
      <c r="G51" s="197" t="n">
        <v>59978</v>
      </c>
      <c r="H51" s="198" t="n">
        <v>60159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937</v>
      </c>
      <c r="R51" s="198" t="n">
        <v>64303</v>
      </c>
      <c r="S51" s="198" t="n">
        <v>64667</v>
      </c>
      <c r="T51" s="199" t="n">
        <v>65027</v>
      </c>
      <c r="U51" s="199" t="n">
        <v>65252</v>
      </c>
      <c r="V51" s="199" t="n">
        <v>65543</v>
      </c>
      <c r="W51" s="199" t="n">
        <v>65821</v>
      </c>
      <c r="X51" s="199" t="n">
        <v>66381</v>
      </c>
      <c r="Y51" s="199" t="n">
        <v>66726</v>
      </c>
      <c r="Z51" s="199" t="n">
        <v>66954</v>
      </c>
    </row>
    <row r="52" s="30" customFormat="true" ht="20.1" hidden="false" customHeight="true" outlineLevel="0" collapsed="false">
      <c r="A52" s="91"/>
      <c r="B52" s="195"/>
      <c r="C52" s="59" t="s">
        <v>76</v>
      </c>
      <c r="D52" s="177"/>
      <c r="E52" s="177"/>
      <c r="F52" s="177"/>
      <c r="G52" s="39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40"/>
      <c r="U52" s="40"/>
      <c r="V52" s="40"/>
      <c r="W52" s="40"/>
      <c r="X52" s="40"/>
      <c r="Y52" s="40"/>
      <c r="Z52" s="40"/>
    </row>
    <row r="53" customFormat="false" ht="20.1" hidden="false" customHeight="true" outlineLevel="0" collapsed="false">
      <c r="A53" s="91"/>
      <c r="B53" s="403"/>
      <c r="C53" s="23" t="s">
        <v>107</v>
      </c>
      <c r="D53" s="315"/>
      <c r="E53" s="315"/>
      <c r="F53" s="315"/>
      <c r="G53" s="404"/>
      <c r="H53" s="315"/>
      <c r="I53" s="315"/>
      <c r="J53" s="291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</row>
    <row r="54" customFormat="false" ht="15.75" hidden="false" customHeight="false" outlineLevel="0" collapsed="false">
      <c r="A54" s="91"/>
      <c r="B54" s="405"/>
      <c r="D54" s="315"/>
      <c r="E54" s="315"/>
      <c r="F54" s="315"/>
      <c r="G54" s="404"/>
      <c r="H54" s="406"/>
      <c r="I54" s="406"/>
      <c r="J54" s="406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</row>
    <row r="55" customFormat="false" ht="15.75" hidden="false" customHeight="false" outlineLevel="0" collapsed="false">
      <c r="A55" s="91"/>
      <c r="B55" s="405"/>
      <c r="C55" s="59"/>
      <c r="D55" s="404"/>
      <c r="E55" s="404"/>
      <c r="F55" s="404"/>
      <c r="G55" s="291"/>
      <c r="H55" s="208"/>
      <c r="I55" s="208"/>
      <c r="J55" s="208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</row>
    <row r="56" customFormat="false" ht="15.75" hidden="false" customHeight="false" outlineLevel="0" collapsed="false">
      <c r="B56" s="16"/>
      <c r="C56" s="407"/>
      <c r="D56" s="204"/>
      <c r="E56" s="408"/>
      <c r="F56" s="46"/>
      <c r="G56" s="291"/>
      <c r="H56" s="208"/>
      <c r="I56" s="208"/>
      <c r="J56" s="208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</row>
    <row r="57" customFormat="false" ht="18.75" hidden="false" customHeight="false" outlineLevel="0" collapsed="false">
      <c r="A57" s="20"/>
      <c r="B57" s="17"/>
      <c r="C57" s="45"/>
      <c r="D57" s="409"/>
      <c r="E57" s="21"/>
      <c r="F57" s="46"/>
      <c r="G57" s="291"/>
      <c r="H57" s="208"/>
      <c r="I57" s="208"/>
      <c r="J57" s="208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</row>
    <row r="58" customFormat="false" ht="15.75" hidden="false" customHeight="false" outlineLevel="0" collapsed="false">
      <c r="A58" s="20"/>
      <c r="B58" s="410"/>
      <c r="C58" s="20"/>
      <c r="D58" s="46"/>
      <c r="E58" s="204"/>
      <c r="F58" s="62"/>
      <c r="G58" s="205"/>
      <c r="H58" s="208"/>
      <c r="I58" s="208"/>
      <c r="J58" s="208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</row>
    <row r="59" customFormat="false" ht="15.75" hidden="false" customHeight="false" outlineLevel="0" collapsed="false">
      <c r="A59" s="43"/>
      <c r="B59" s="43"/>
      <c r="C59" s="43"/>
      <c r="D59" s="411"/>
      <c r="E59" s="411"/>
      <c r="F59" s="62"/>
      <c r="G59" s="205"/>
      <c r="H59" s="208"/>
      <c r="I59" s="208"/>
      <c r="J59" s="208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</row>
    <row r="60" customFormat="false" ht="15.75" hidden="false" customHeight="false" outlineLevel="0" collapsed="false">
      <c r="A60" s="334"/>
      <c r="B60" s="23"/>
      <c r="C60" s="412"/>
      <c r="D60" s="174"/>
      <c r="E60" s="413"/>
      <c r="F60" s="414"/>
      <c r="G60" s="205"/>
      <c r="H60" s="208"/>
      <c r="I60" s="208"/>
      <c r="J60" s="208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</row>
    <row r="61" customFormat="false" ht="15.75" hidden="false" customHeight="false" outlineLevel="0" collapsed="false">
      <c r="A61" s="412"/>
      <c r="B61" s="23"/>
      <c r="D61" s="413"/>
      <c r="E61" s="413"/>
      <c r="F61" s="413"/>
      <c r="G61" s="205"/>
      <c r="H61" s="208"/>
      <c r="I61" s="208"/>
      <c r="J61" s="208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</row>
  </sheetData>
  <printOptions headings="false" gridLines="true" gridLinesSet="true" horizontalCentered="true" verticalCentered="false"/>
  <pageMargins left="0" right="0" top="0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2" style="12" width="11.42"/>
    <col collapsed="false" customWidth="true" hidden="false" outlineLevel="0" max="7" min="7" style="12" width="4.14"/>
    <col collapsed="false" customWidth="true" hidden="false" outlineLevel="0" max="11" min="8" style="12" width="11.42"/>
    <col collapsed="false" customWidth="true" hidden="false" outlineLevel="0" max="15" min="13" style="0" width="10.71"/>
  </cols>
  <sheetData>
    <row r="1" customFormat="false" ht="15.75" hidden="false" customHeight="false" outlineLevel="0" collapsed="false">
      <c r="G1" s="411" t="s">
        <v>108</v>
      </c>
    </row>
    <row r="2" customFormat="false" ht="15.75" hidden="false" customHeight="fals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</row>
    <row r="3" customFormat="false" ht="12.75" hidden="false" customHeight="false" outlineLevel="0" collapsed="false">
      <c r="B3" s="292"/>
      <c r="C3" s="292"/>
      <c r="D3" s="14"/>
      <c r="E3" s="14"/>
      <c r="F3" s="14"/>
      <c r="G3" s="293"/>
      <c r="H3" s="293"/>
      <c r="I3" s="294"/>
      <c r="J3" s="292"/>
      <c r="K3" s="292"/>
    </row>
    <row r="4" customFormat="false" ht="12.75" hidden="false" customHeight="false" outlineLevel="0" collapsed="false">
      <c r="B4" s="292"/>
      <c r="C4" s="292"/>
      <c r="D4" s="14"/>
      <c r="E4" s="14"/>
      <c r="F4" s="14"/>
      <c r="G4" s="293"/>
      <c r="H4" s="293"/>
      <c r="I4" s="294"/>
      <c r="J4" s="292"/>
      <c r="K4" s="292"/>
    </row>
    <row r="5" customFormat="false" ht="12.75" hidden="false" customHeight="false" outlineLevel="0" collapsed="false">
      <c r="B5" s="292"/>
      <c r="C5" s="292"/>
      <c r="D5" s="14"/>
      <c r="E5" s="14"/>
      <c r="F5" s="14"/>
      <c r="G5" s="293"/>
      <c r="H5" s="293"/>
      <c r="I5" s="294"/>
      <c r="J5" s="292"/>
      <c r="K5" s="292"/>
    </row>
    <row r="6" customFormat="false" ht="15.75" hidden="false" customHeight="false" outlineLevel="0" collapsed="false">
      <c r="B6" s="292"/>
      <c r="C6" s="292"/>
      <c r="D6" s="14"/>
      <c r="E6" s="14"/>
      <c r="F6" s="14"/>
      <c r="G6" s="295"/>
      <c r="H6" s="296"/>
      <c r="I6" s="292"/>
      <c r="J6" s="292"/>
      <c r="K6" s="292"/>
    </row>
    <row r="7" customFormat="false" ht="15.75" hidden="false" customHeight="false" outlineLevel="0" collapsed="false">
      <c r="B7" s="292"/>
      <c r="C7" s="292"/>
      <c r="D7" s="14"/>
      <c r="E7" s="14"/>
      <c r="F7" s="14"/>
      <c r="G7" s="295"/>
      <c r="H7" s="296"/>
      <c r="I7" s="292"/>
      <c r="J7" s="292"/>
      <c r="K7" s="292"/>
    </row>
    <row r="8" customFormat="false" ht="15.75" hidden="false" customHeight="false" outlineLevel="0" collapsed="false">
      <c r="B8" s="297"/>
      <c r="C8" s="297"/>
      <c r="D8" s="14"/>
      <c r="E8" s="14"/>
      <c r="F8" s="14"/>
      <c r="I8" s="14"/>
      <c r="J8" s="14"/>
    </row>
    <row r="9" customFormat="false" ht="18.75" hidden="false" customHeight="false" outlineLevel="0" collapsed="false">
      <c r="B9" s="14"/>
      <c r="C9" s="14"/>
      <c r="D9" s="14"/>
      <c r="E9" s="14"/>
      <c r="F9" s="14"/>
      <c r="G9" s="14"/>
      <c r="H9" s="298"/>
      <c r="I9" s="14"/>
      <c r="J9" s="14"/>
      <c r="K9" s="30"/>
    </row>
    <row r="10" customFormat="false" ht="15.75" hidden="false" customHeight="false" outlineLevel="0" collapsed="false">
      <c r="B10" s="20"/>
      <c r="C10" s="20"/>
      <c r="D10" s="14"/>
      <c r="E10" s="14"/>
      <c r="F10" s="14"/>
      <c r="G10" s="14"/>
      <c r="I10" s="61"/>
      <c r="J10" s="14"/>
      <c r="K10" s="30"/>
    </row>
    <row r="11" customFormat="false" ht="12.75" hidden="false" customHeight="false" outlineLevel="0" collapsed="false">
      <c r="B11" s="20"/>
      <c r="C11" s="20"/>
      <c r="D11" s="14"/>
      <c r="E11" s="14"/>
      <c r="F11" s="14"/>
      <c r="G11" s="299"/>
      <c r="H11" s="299"/>
      <c r="I11" s="61"/>
      <c r="J11" s="14"/>
      <c r="K11" s="30"/>
    </row>
    <row r="12" customFormat="false" ht="15" hidden="false" customHeight="false" outlineLevel="0" collapsed="false">
      <c r="B12" s="59"/>
      <c r="C12" s="59"/>
      <c r="D12" s="14"/>
      <c r="E12" s="14"/>
      <c r="F12" s="14"/>
      <c r="G12" s="174"/>
      <c r="H12" s="59"/>
      <c r="I12" s="415"/>
      <c r="J12" s="415"/>
      <c r="K12" s="91"/>
    </row>
    <row r="13" customFormat="false" ht="15" hidden="false" customHeight="false" outlineLevel="0" collapsed="false">
      <c r="B13" s="59"/>
      <c r="C13" s="59"/>
      <c r="D13" s="14"/>
      <c r="E13" s="14"/>
      <c r="F13" s="14"/>
      <c r="G13" s="174"/>
      <c r="H13" s="59"/>
      <c r="I13" s="415"/>
      <c r="J13" s="415"/>
      <c r="K13" s="91"/>
    </row>
    <row r="14" customFormat="false" ht="15" hidden="false" customHeight="false" outlineLevel="0" collapsed="false">
      <c r="B14" s="59"/>
      <c r="C14" s="59"/>
      <c r="D14" s="14"/>
      <c r="E14" s="14"/>
      <c r="F14" s="14"/>
      <c r="G14" s="174"/>
      <c r="H14" s="59"/>
      <c r="I14" s="415"/>
      <c r="J14" s="415"/>
      <c r="K14" s="91"/>
    </row>
    <row r="15" customFormat="false" ht="15" hidden="false" customHeight="false" outlineLevel="0" collapsed="false">
      <c r="B15" s="59"/>
      <c r="C15" s="59"/>
      <c r="D15" s="14"/>
      <c r="E15" s="14"/>
      <c r="F15" s="14"/>
      <c r="G15" s="174"/>
      <c r="H15" s="59"/>
      <c r="I15" s="415"/>
      <c r="J15" s="415"/>
      <c r="K15" s="91"/>
    </row>
    <row r="16" customFormat="false" ht="15" hidden="false" customHeight="false" outlineLevel="0" collapsed="false">
      <c r="B16" s="412"/>
      <c r="C16" s="412"/>
      <c r="D16" s="43"/>
      <c r="E16" s="43"/>
      <c r="F16" s="43"/>
      <c r="G16" s="51"/>
      <c r="H16" s="51"/>
      <c r="I16" s="51"/>
      <c r="J16" s="412"/>
      <c r="K16" s="301"/>
    </row>
    <row r="17" customFormat="false" ht="15" hidden="false" customHeight="false" outlineLevel="0" collapsed="false">
      <c r="B17" s="51"/>
      <c r="C17" s="51"/>
      <c r="D17" s="43"/>
      <c r="E17" s="43"/>
      <c r="F17" s="43"/>
      <c r="G17" s="172"/>
      <c r="H17" s="172"/>
      <c r="I17" s="172"/>
      <c r="J17" s="172"/>
      <c r="K17" s="172"/>
    </row>
    <row r="18" customFormat="false" ht="15" hidden="false" customHeight="false" outlineLevel="0" collapsed="false">
      <c r="B18" s="51"/>
      <c r="C18" s="51"/>
      <c r="D18" s="43"/>
      <c r="E18" s="43"/>
      <c r="F18" s="43"/>
      <c r="G18" s="172"/>
      <c r="H18" s="172"/>
      <c r="I18" s="172"/>
      <c r="J18" s="172"/>
      <c r="K18" s="172"/>
    </row>
    <row r="19" customFormat="false" ht="15" hidden="false" customHeight="false" outlineLevel="0" collapsed="false">
      <c r="B19" s="51"/>
      <c r="C19" s="51"/>
      <c r="D19" s="43"/>
      <c r="E19" s="43"/>
      <c r="F19" s="43"/>
      <c r="G19" s="172"/>
      <c r="H19" s="172"/>
      <c r="I19" s="172"/>
      <c r="J19" s="172"/>
      <c r="K19" s="172"/>
    </row>
    <row r="20" customFormat="false" ht="15" hidden="false" customHeight="false" outlineLevel="0" collapsed="false">
      <c r="B20" s="51"/>
      <c r="C20" s="51"/>
      <c r="D20" s="43"/>
      <c r="E20" s="43"/>
      <c r="F20" s="43"/>
      <c r="G20" s="172"/>
      <c r="H20" s="172"/>
      <c r="I20" s="172"/>
      <c r="J20" s="172"/>
      <c r="K20" s="172"/>
    </row>
    <row r="21" customFormat="false" ht="15" hidden="false" customHeight="false" outlineLevel="0" collapsed="false">
      <c r="B21" s="51"/>
      <c r="C21" s="51"/>
      <c r="D21" s="43"/>
      <c r="E21" s="43"/>
      <c r="F21" s="43"/>
      <c r="G21" s="39"/>
      <c r="H21" s="39"/>
      <c r="I21" s="39"/>
      <c r="J21" s="39"/>
      <c r="K21" s="39"/>
    </row>
    <row r="22" customFormat="false" ht="15" hidden="false" customHeight="false" outlineLevel="0" collapsed="false">
      <c r="B22" s="91"/>
      <c r="C22" s="91"/>
      <c r="D22" s="14"/>
      <c r="E22" s="14"/>
      <c r="F22" s="45"/>
      <c r="G22" s="278"/>
      <c r="H22" s="278"/>
      <c r="I22" s="278"/>
      <c r="J22" s="278"/>
      <c r="K22" s="278"/>
    </row>
    <row r="23" customFormat="false" ht="14.25" hidden="false" customHeight="false" outlineLevel="0" collapsed="false">
      <c r="B23" s="59"/>
      <c r="C23" s="59"/>
      <c r="D23" s="14"/>
      <c r="E23" s="14"/>
      <c r="F23" s="45"/>
      <c r="G23" s="278"/>
      <c r="H23" s="278"/>
      <c r="I23" s="278"/>
      <c r="J23" s="278"/>
      <c r="K23" s="278"/>
    </row>
    <row r="24" customFormat="false" ht="14.25" hidden="false" customHeight="false" outlineLevel="0" collapsed="false">
      <c r="B24" s="416"/>
      <c r="C24" s="416"/>
      <c r="D24" s="14"/>
      <c r="E24" s="14"/>
      <c r="F24" s="45"/>
      <c r="G24" s="305"/>
      <c r="H24" s="45"/>
      <c r="I24" s="306"/>
      <c r="J24" s="306"/>
      <c r="K24" s="307"/>
    </row>
    <row r="25" customFormat="false" ht="14.25" hidden="false" customHeight="false" outlineLevel="0" collapsed="false">
      <c r="B25" s="59"/>
      <c r="C25" s="59"/>
      <c r="D25" s="417"/>
      <c r="E25" s="417"/>
      <c r="F25" s="418"/>
      <c r="G25" s="310"/>
      <c r="H25" s="418"/>
      <c r="I25" s="311"/>
      <c r="J25" s="311"/>
      <c r="K25" s="177"/>
    </row>
    <row r="26" customFormat="false" ht="14.25" hidden="false" customHeight="false" outlineLevel="0" collapsed="false">
      <c r="B26" s="313"/>
      <c r="C26" s="313"/>
      <c r="D26" s="418"/>
      <c r="E26" s="418"/>
      <c r="F26" s="418"/>
      <c r="G26" s="313"/>
      <c r="H26" s="313"/>
      <c r="I26" s="313"/>
      <c r="J26" s="313"/>
      <c r="K26" s="313"/>
    </row>
    <row r="27" customFormat="false" ht="14.25" hidden="false" customHeight="false" outlineLevel="0" collapsed="false">
      <c r="B27" s="313"/>
      <c r="C27" s="313"/>
      <c r="D27" s="418"/>
      <c r="E27" s="418"/>
      <c r="F27" s="418"/>
      <c r="G27" s="313"/>
      <c r="H27" s="313"/>
      <c r="I27" s="313"/>
      <c r="J27" s="313"/>
      <c r="K27" s="313"/>
    </row>
    <row r="28" customFormat="false" ht="14.25" hidden="false" customHeight="false" outlineLevel="0" collapsed="false">
      <c r="B28" s="59"/>
      <c r="C28" s="59"/>
      <c r="D28" s="417"/>
      <c r="E28" s="417"/>
      <c r="F28" s="418"/>
      <c r="G28" s="313"/>
      <c r="H28" s="313"/>
      <c r="I28" s="313"/>
      <c r="J28" s="313"/>
      <c r="K28" s="313"/>
    </row>
    <row r="29" customFormat="false" ht="14.25" hidden="false" customHeight="false" outlineLevel="0" collapsed="false">
      <c r="B29" s="59"/>
      <c r="C29" s="59"/>
      <c r="D29" s="14"/>
      <c r="E29" s="14"/>
      <c r="F29" s="45"/>
      <c r="G29" s="313"/>
      <c r="H29" s="313"/>
      <c r="I29" s="313"/>
      <c r="J29" s="313"/>
      <c r="K29" s="313"/>
    </row>
    <row r="30" customFormat="false" ht="14.25" hidden="false" customHeight="false" outlineLevel="0" collapsed="false">
      <c r="B30" s="313"/>
      <c r="C30" s="313"/>
      <c r="D30" s="45"/>
      <c r="E30" s="45"/>
      <c r="F30" s="45"/>
      <c r="G30" s="313"/>
      <c r="H30" s="313"/>
      <c r="I30" s="313"/>
      <c r="J30" s="313"/>
      <c r="K30" s="313"/>
    </row>
    <row r="31" customFormat="false" ht="14.25" hidden="false" customHeight="false" outlineLevel="0" collapsed="false">
      <c r="B31" s="59"/>
      <c r="C31" s="59"/>
      <c r="D31" s="14"/>
      <c r="E31" s="14"/>
      <c r="F31" s="45"/>
      <c r="G31" s="313"/>
      <c r="H31" s="313"/>
      <c r="I31" s="313"/>
      <c r="J31" s="313"/>
      <c r="K31" s="313"/>
    </row>
    <row r="32" customFormat="false" ht="14.25" hidden="false" customHeight="false" outlineLevel="0" collapsed="false">
      <c r="B32" s="59"/>
      <c r="C32" s="59"/>
      <c r="D32" s="417"/>
      <c r="E32" s="417"/>
      <c r="F32" s="418"/>
      <c r="G32" s="313"/>
      <c r="H32" s="175"/>
      <c r="I32" s="175"/>
      <c r="J32" s="175"/>
      <c r="K32" s="313"/>
    </row>
    <row r="33" customFormat="false" ht="14.25" hidden="false" customHeight="false" outlineLevel="0" collapsed="false">
      <c r="B33" s="59"/>
      <c r="C33" s="59"/>
      <c r="D33" s="417"/>
      <c r="E33" s="417"/>
      <c r="F33" s="418"/>
      <c r="G33" s="313"/>
      <c r="H33" s="175"/>
      <c r="I33" s="175"/>
      <c r="J33" s="175"/>
      <c r="K33" s="313"/>
    </row>
    <row r="34" customFormat="false" ht="14.25" hidden="false" customHeight="false" outlineLevel="0" collapsed="false">
      <c r="B34" s="59"/>
      <c r="C34" s="59"/>
      <c r="D34" s="417"/>
      <c r="E34" s="417"/>
      <c r="F34" s="418"/>
      <c r="G34" s="313"/>
      <c r="H34" s="175"/>
      <c r="I34" s="175"/>
      <c r="J34" s="175"/>
      <c r="K34" s="313"/>
    </row>
    <row r="35" customFormat="false" ht="15" hidden="false" customHeight="false" outlineLevel="0" collapsed="false">
      <c r="B35" s="91"/>
      <c r="C35" s="91"/>
      <c r="D35" s="14"/>
      <c r="E35" s="14"/>
      <c r="F35" s="45"/>
      <c r="G35" s="178"/>
      <c r="H35" s="173"/>
      <c r="I35" s="173"/>
      <c r="J35" s="173"/>
      <c r="K35" s="178"/>
    </row>
    <row r="36" customFormat="false" ht="15" hidden="false" customHeight="false" outlineLevel="0" collapsed="false">
      <c r="B36" s="91"/>
      <c r="C36" s="91"/>
      <c r="D36" s="14"/>
      <c r="E36" s="14"/>
      <c r="F36" s="45"/>
      <c r="G36" s="178"/>
      <c r="H36" s="173"/>
      <c r="I36" s="173"/>
      <c r="J36" s="173"/>
      <c r="K36" s="178"/>
    </row>
    <row r="37" customFormat="false" ht="15" hidden="false" customHeight="false" outlineLevel="0" collapsed="false">
      <c r="B37" s="91"/>
      <c r="C37" s="91"/>
      <c r="D37" s="14"/>
      <c r="E37" s="14"/>
      <c r="F37" s="45"/>
      <c r="G37" s="178"/>
      <c r="H37" s="173"/>
      <c r="I37" s="173"/>
      <c r="J37" s="173"/>
      <c r="K37" s="178"/>
    </row>
    <row r="38" customFormat="false" ht="14.25" hidden="false" customHeight="false" outlineLevel="0" collapsed="false">
      <c r="B38" s="59"/>
      <c r="C38" s="59"/>
      <c r="D38" s="417"/>
      <c r="E38" s="417"/>
      <c r="F38" s="418"/>
      <c r="G38" s="313"/>
      <c r="H38" s="175"/>
      <c r="I38" s="175"/>
      <c r="J38" s="175"/>
      <c r="K38" s="313"/>
    </row>
    <row r="39" customFormat="false" ht="14.25" hidden="false" customHeight="false" outlineLevel="0" collapsed="false">
      <c r="B39" s="59"/>
      <c r="C39" s="59"/>
      <c r="D39" s="417"/>
      <c r="E39" s="417"/>
      <c r="F39" s="418"/>
      <c r="G39" s="313"/>
      <c r="H39" s="175"/>
      <c r="I39" s="175"/>
      <c r="J39" s="175"/>
      <c r="K39" s="313"/>
    </row>
    <row r="40" customFormat="false" ht="14.25" hidden="false" customHeight="false" outlineLevel="0" collapsed="false">
      <c r="B40" s="59"/>
      <c r="C40" s="59"/>
      <c r="D40" s="417"/>
      <c r="E40" s="417"/>
      <c r="F40" s="418"/>
      <c r="G40" s="313"/>
      <c r="H40" s="175"/>
      <c r="I40" s="175"/>
      <c r="J40" s="175"/>
      <c r="K40" s="313"/>
    </row>
    <row r="41" customFormat="false" ht="14.25" hidden="false" customHeight="false" outlineLevel="0" collapsed="false">
      <c r="B41" s="59"/>
      <c r="C41" s="59"/>
      <c r="D41" s="417"/>
      <c r="E41" s="417"/>
      <c r="F41" s="418"/>
      <c r="G41" s="313"/>
      <c r="H41" s="175"/>
      <c r="I41" s="175"/>
      <c r="J41" s="175"/>
      <c r="K41" s="313"/>
    </row>
    <row r="42" customFormat="false" ht="14.25" hidden="false" customHeight="false" outlineLevel="0" collapsed="false">
      <c r="B42" s="59"/>
      <c r="C42" s="59"/>
      <c r="D42" s="417"/>
      <c r="E42" s="417"/>
      <c r="F42" s="418"/>
      <c r="G42" s="313"/>
      <c r="H42" s="175"/>
      <c r="I42" s="175"/>
      <c r="J42" s="175"/>
      <c r="K42" s="313"/>
    </row>
    <row r="43" customFormat="false" ht="14.25" hidden="false" customHeight="false" outlineLevel="0" collapsed="false">
      <c r="B43" s="59"/>
      <c r="C43" s="59"/>
      <c r="D43" s="417"/>
      <c r="E43" s="417"/>
      <c r="F43" s="418"/>
      <c r="G43" s="313"/>
      <c r="H43" s="175"/>
      <c r="I43" s="175"/>
      <c r="J43" s="175"/>
      <c r="K43" s="313"/>
    </row>
    <row r="44" customFormat="false" ht="15" hidden="false" customHeight="false" outlineLevel="0" collapsed="false">
      <c r="B44" s="91"/>
      <c r="C44" s="91"/>
      <c r="D44" s="14"/>
      <c r="E44" s="14"/>
      <c r="F44" s="45"/>
      <c r="G44" s="178"/>
      <c r="H44" s="173"/>
      <c r="I44" s="173"/>
      <c r="J44" s="173"/>
      <c r="K44" s="178"/>
    </row>
    <row r="45" customFormat="false" ht="15" hidden="false" customHeight="false" outlineLevel="0" collapsed="false">
      <c r="B45" s="178"/>
      <c r="C45" s="178"/>
      <c r="D45" s="45"/>
      <c r="E45" s="45"/>
      <c r="F45" s="45"/>
      <c r="G45" s="178"/>
      <c r="H45" s="173"/>
      <c r="I45" s="173"/>
      <c r="J45" s="173"/>
      <c r="K45" s="178"/>
    </row>
    <row r="46" customFormat="false" ht="15" hidden="false" customHeight="false" outlineLevel="0" collapsed="false">
      <c r="B46" s="178"/>
      <c r="C46" s="178"/>
      <c r="D46" s="45"/>
      <c r="E46" s="45"/>
      <c r="F46" s="45"/>
      <c r="G46" s="178"/>
      <c r="H46" s="173"/>
      <c r="I46" s="173"/>
      <c r="J46" s="173"/>
      <c r="K46" s="178"/>
    </row>
    <row r="47" customFormat="false" ht="15" hidden="false" customHeight="false" outlineLevel="0" collapsed="false">
      <c r="B47" s="178"/>
      <c r="C47" s="178"/>
      <c r="D47" s="45"/>
      <c r="E47" s="45"/>
      <c r="F47" s="45"/>
      <c r="G47" s="178"/>
      <c r="H47" s="173"/>
      <c r="I47" s="173"/>
      <c r="J47" s="173"/>
      <c r="K47" s="178"/>
    </row>
    <row r="48" customFormat="false" ht="14.25" hidden="false" customHeight="false" outlineLevel="0" collapsed="false">
      <c r="B48" s="59"/>
      <c r="C48" s="59"/>
      <c r="D48" s="417"/>
      <c r="E48" s="417"/>
      <c r="F48" s="418"/>
      <c r="G48" s="313"/>
      <c r="H48" s="175"/>
      <c r="I48" s="175"/>
      <c r="J48" s="175"/>
      <c r="K48" s="313"/>
    </row>
    <row r="49" customFormat="false" ht="14.25" hidden="false" customHeight="false" outlineLevel="0" collapsed="false">
      <c r="B49" s="59"/>
      <c r="C49" s="59"/>
      <c r="D49" s="417"/>
      <c r="E49" s="417"/>
      <c r="F49" s="418"/>
      <c r="G49" s="313"/>
      <c r="H49" s="175"/>
      <c r="I49" s="175"/>
      <c r="J49" s="175"/>
      <c r="K49" s="313"/>
    </row>
    <row r="50" customFormat="false" ht="14.25" hidden="false" customHeight="false" outlineLevel="0" collapsed="false">
      <c r="B50" s="59"/>
      <c r="C50" s="59"/>
      <c r="D50" s="417"/>
      <c r="E50" s="417"/>
      <c r="F50" s="418"/>
      <c r="G50" s="313"/>
      <c r="H50" s="175"/>
      <c r="I50" s="175"/>
      <c r="J50" s="175"/>
      <c r="K50" s="313"/>
    </row>
    <row r="51" customFormat="false" ht="15" hidden="false" customHeight="false" outlineLevel="0" collapsed="false">
      <c r="B51" s="91"/>
      <c r="C51" s="91"/>
      <c r="D51" s="14"/>
      <c r="E51" s="14"/>
      <c r="F51" s="45"/>
      <c r="G51" s="178"/>
      <c r="H51" s="173"/>
      <c r="I51" s="173"/>
      <c r="J51" s="173"/>
      <c r="K51" s="178"/>
    </row>
    <row r="52" customFormat="false" ht="15" hidden="false" customHeight="false" outlineLevel="0" collapsed="false">
      <c r="B52" s="91"/>
      <c r="C52" s="91"/>
      <c r="D52" s="14"/>
      <c r="E52" s="14"/>
      <c r="F52" s="45"/>
      <c r="G52" s="178"/>
      <c r="H52" s="173"/>
      <c r="I52" s="173"/>
      <c r="J52" s="173"/>
      <c r="K52" s="178"/>
    </row>
    <row r="53" customFormat="false" ht="15" hidden="false" customHeight="false" outlineLevel="0" collapsed="false">
      <c r="B53" s="178"/>
      <c r="C53" s="178"/>
      <c r="D53" s="45"/>
      <c r="E53" s="45"/>
      <c r="F53" s="45"/>
      <c r="G53" s="178"/>
      <c r="H53" s="173"/>
      <c r="I53" s="173"/>
      <c r="J53" s="173"/>
      <c r="K53" s="178"/>
    </row>
    <row r="54" customFormat="false" ht="12.75" hidden="false" customHeight="false" outlineLevel="0" collapsed="false">
      <c r="B54" s="14"/>
      <c r="C54" s="14"/>
      <c r="D54" s="14"/>
      <c r="E54" s="14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B55" s="91"/>
      <c r="C55" s="91"/>
      <c r="D55" s="14"/>
      <c r="E55" s="14"/>
      <c r="F55" s="45"/>
      <c r="G55" s="314"/>
      <c r="H55" s="315"/>
      <c r="I55" s="307"/>
      <c r="J55" s="178"/>
      <c r="K55" s="178"/>
    </row>
    <row r="56" customFormat="false" ht="15" hidden="false" customHeight="false" outlineLevel="0" collapsed="false">
      <c r="B56" s="91"/>
      <c r="C56" s="91"/>
      <c r="D56" s="14"/>
      <c r="E56" s="14"/>
      <c r="F56" s="45"/>
      <c r="G56" s="314"/>
      <c r="H56" s="315"/>
      <c r="I56" s="307"/>
      <c r="J56" s="178"/>
      <c r="K56" s="178"/>
    </row>
    <row r="57" customFormat="false" ht="15.75" hidden="false" customHeight="false" outlineLevel="0" collapsed="false">
      <c r="B57" s="91"/>
      <c r="C57" s="91"/>
      <c r="D57" s="419"/>
      <c r="E57" s="419"/>
      <c r="F57" s="178"/>
      <c r="H57" s="178"/>
      <c r="I57" s="178"/>
      <c r="J57" s="178"/>
      <c r="K57" s="178"/>
    </row>
    <row r="58" customFormat="false" ht="15" hidden="false" customHeight="false" outlineLevel="0" collapsed="false">
      <c r="B58" s="91"/>
      <c r="C58" s="91"/>
      <c r="D58" s="419"/>
      <c r="E58" s="419"/>
      <c r="F58" s="178"/>
      <c r="G58" s="178"/>
      <c r="H58" s="178"/>
      <c r="I58" s="178"/>
      <c r="J58" s="178"/>
      <c r="K58" s="178"/>
    </row>
    <row r="59" customFormat="false" ht="15" hidden="false" customHeight="false" outlineLevel="0" collapsed="false">
      <c r="B59" s="91"/>
      <c r="C59" s="91"/>
      <c r="D59" s="419"/>
      <c r="E59" s="419"/>
      <c r="F59" s="178"/>
      <c r="G59" s="178"/>
      <c r="H59" s="178"/>
      <c r="I59" s="178"/>
      <c r="J59" s="178"/>
      <c r="K59" s="178"/>
    </row>
    <row r="60" customFormat="false" ht="15.75" hidden="false" customHeight="false" outlineLevel="0" collapsed="false">
      <c r="D60" s="13"/>
      <c r="E60" s="13"/>
      <c r="F60" s="178"/>
      <c r="G60" s="407"/>
      <c r="H60" s="407"/>
      <c r="I60" s="407"/>
      <c r="J60" s="407"/>
      <c r="K60" s="407"/>
    </row>
    <row r="61" customFormat="false" ht="15.75" hidden="false" customHeight="false" outlineLevel="0" collapsed="false">
      <c r="D61" s="13"/>
      <c r="E61" s="13"/>
      <c r="F61" s="178"/>
      <c r="G61" s="407"/>
      <c r="H61" s="407"/>
      <c r="I61" s="407"/>
      <c r="J61" s="407"/>
      <c r="K61" s="407"/>
    </row>
    <row r="62" customFormat="false" ht="15.75" hidden="false" customHeight="false" outlineLevel="0" collapsed="false">
      <c r="D62" s="13"/>
      <c r="E62" s="13"/>
      <c r="F62" s="178"/>
      <c r="G62" s="407"/>
      <c r="H62" s="407"/>
      <c r="I62" s="407"/>
      <c r="J62" s="407"/>
      <c r="K62" s="407"/>
    </row>
    <row r="63" customFormat="false" ht="15.75" hidden="false" customHeight="false" outlineLevel="0" collapsed="false">
      <c r="D63" s="13"/>
      <c r="E63" s="13"/>
      <c r="F63" s="178"/>
      <c r="G63" s="407"/>
      <c r="H63" s="407"/>
      <c r="I63" s="407"/>
      <c r="J63" s="407"/>
      <c r="K63" s="407"/>
    </row>
    <row r="64" customFormat="false" ht="15.75" hidden="false" customHeight="false" outlineLevel="0" collapsed="false">
      <c r="D64" s="13"/>
      <c r="E64" s="13"/>
      <c r="F64" s="178"/>
      <c r="G64" s="407"/>
      <c r="H64" s="407"/>
      <c r="I64" s="407"/>
      <c r="J64" s="407"/>
      <c r="K64" s="407"/>
    </row>
    <row r="65" customFormat="false" ht="15.75" hidden="false" customHeight="false" outlineLevel="0" collapsed="false">
      <c r="D65" s="13"/>
      <c r="E65" s="13"/>
      <c r="F65" s="178"/>
      <c r="G65" s="407"/>
      <c r="H65" s="407"/>
      <c r="I65" s="407"/>
      <c r="J65" s="407"/>
      <c r="K65" s="407"/>
    </row>
    <row r="66" customFormat="false" ht="15.75" hidden="false" customHeight="false" outlineLevel="0" collapsed="false">
      <c r="D66" s="13"/>
      <c r="E66" s="13"/>
      <c r="F66" s="178"/>
      <c r="G66" s="407"/>
      <c r="H66" s="407"/>
      <c r="I66" s="407"/>
      <c r="J66" s="407"/>
      <c r="K66" s="407"/>
    </row>
    <row r="67" customFormat="false" ht="15.75" hidden="false" customHeight="false" outlineLevel="0" collapsed="false">
      <c r="D67" s="13"/>
      <c r="E67" s="13"/>
      <c r="F67" s="178"/>
      <c r="G67" s="407"/>
      <c r="H67" s="407"/>
      <c r="I67" s="407"/>
      <c r="J67" s="407"/>
      <c r="K67" s="407"/>
    </row>
    <row r="68" customFormat="false" ht="15.75" hidden="false" customHeight="false" outlineLevel="0" collapsed="false">
      <c r="D68" s="13"/>
      <c r="E68" s="13"/>
      <c r="F68" s="178"/>
      <c r="G68" s="407"/>
      <c r="H68" s="407"/>
      <c r="I68" s="407"/>
      <c r="J68" s="407"/>
      <c r="K68" s="407"/>
    </row>
    <row r="69" customFormat="false" ht="15.75" hidden="false" customHeight="false" outlineLevel="0" collapsed="false">
      <c r="D69" s="13"/>
      <c r="E69" s="13"/>
      <c r="F69" s="178"/>
      <c r="G69" s="407"/>
      <c r="H69" s="407"/>
      <c r="I69" s="407"/>
      <c r="J69" s="407"/>
      <c r="K69" s="407"/>
    </row>
    <row r="70" customFormat="false" ht="15.75" hidden="false" customHeight="false" outlineLevel="0" collapsed="false">
      <c r="D70" s="13"/>
      <c r="E70" s="13"/>
      <c r="F70" s="178"/>
      <c r="G70" s="407"/>
      <c r="H70" s="407"/>
      <c r="I70" s="407"/>
      <c r="J70" s="407"/>
      <c r="K70" s="407"/>
    </row>
    <row r="71" customFormat="false" ht="15.75" hidden="false" customHeight="false" outlineLevel="0" collapsed="false">
      <c r="D71" s="13"/>
      <c r="E71" s="13"/>
      <c r="F71" s="178"/>
      <c r="G71" s="407"/>
      <c r="H71" s="407"/>
      <c r="I71" s="407"/>
      <c r="J71" s="407"/>
      <c r="K71" s="407"/>
    </row>
    <row r="72" customFormat="false" ht="15.75" hidden="false" customHeight="false" outlineLevel="0" collapsed="false">
      <c r="D72" s="13"/>
      <c r="E72" s="13"/>
      <c r="F72" s="178"/>
      <c r="G72" s="407"/>
      <c r="H72" s="407"/>
      <c r="I72" s="407"/>
      <c r="J72" s="407"/>
      <c r="K72" s="407"/>
    </row>
    <row r="73" customFormat="false" ht="15.75" hidden="false" customHeight="false" outlineLevel="0" collapsed="false">
      <c r="D73" s="13"/>
      <c r="E73" s="13"/>
      <c r="F73" s="178"/>
      <c r="G73" s="407"/>
      <c r="H73" s="407"/>
      <c r="I73" s="407"/>
      <c r="J73" s="407"/>
      <c r="K73" s="407"/>
    </row>
    <row r="74" customFormat="false" ht="15.75" hidden="false" customHeight="false" outlineLevel="0" collapsed="false">
      <c r="D74" s="13"/>
      <c r="E74" s="13"/>
      <c r="F74" s="178"/>
      <c r="G74" s="407"/>
      <c r="H74" s="407"/>
      <c r="I74" s="407"/>
      <c r="J74" s="407"/>
      <c r="K74" s="407"/>
    </row>
    <row r="75" customFormat="false" ht="15.75" hidden="false" customHeight="false" outlineLevel="0" collapsed="false">
      <c r="D75" s="13"/>
      <c r="E75" s="13"/>
      <c r="F75" s="178"/>
      <c r="G75" s="407"/>
      <c r="H75" s="407"/>
      <c r="I75" s="407"/>
      <c r="J75" s="407"/>
      <c r="K75" s="407"/>
    </row>
    <row r="76" customFormat="false" ht="15.75" hidden="false" customHeight="false" outlineLevel="0" collapsed="false">
      <c r="D76" s="13"/>
      <c r="E76" s="13"/>
      <c r="F76" s="178"/>
      <c r="G76" s="407"/>
      <c r="H76" s="407"/>
      <c r="I76" s="407"/>
      <c r="J76" s="407"/>
      <c r="K76" s="407"/>
    </row>
    <row r="77" customFormat="false" ht="15.75" hidden="false" customHeight="false" outlineLevel="0" collapsed="false">
      <c r="D77" s="13"/>
      <c r="E77" s="13"/>
      <c r="F77" s="178"/>
      <c r="G77" s="407"/>
      <c r="H77" s="407"/>
      <c r="I77" s="407"/>
      <c r="J77" s="407"/>
      <c r="K77" s="407"/>
    </row>
    <row r="78" customFormat="false" ht="15.75" hidden="false" customHeight="false" outlineLevel="0" collapsed="false">
      <c r="D78" s="13"/>
      <c r="E78" s="13"/>
      <c r="F78" s="178"/>
      <c r="G78" s="407"/>
      <c r="H78" s="407"/>
      <c r="I78" s="407"/>
      <c r="J78" s="407"/>
      <c r="K78" s="407"/>
    </row>
    <row r="79" customFormat="false" ht="15.75" hidden="false" customHeight="false" outlineLevel="0" collapsed="false">
      <c r="D79" s="13"/>
      <c r="E79" s="13"/>
      <c r="F79" s="178"/>
      <c r="G79" s="407"/>
      <c r="H79" s="407"/>
      <c r="I79" s="407"/>
      <c r="J79" s="407"/>
      <c r="K79" s="407"/>
    </row>
    <row r="80" customFormat="false" ht="15.75" hidden="false" customHeight="false" outlineLevel="0" collapsed="false">
      <c r="D80" s="13"/>
      <c r="E80" s="13"/>
      <c r="F80" s="178"/>
      <c r="G80" s="407"/>
      <c r="H80" s="407"/>
      <c r="I80" s="407"/>
      <c r="J80" s="407"/>
      <c r="K80" s="407"/>
    </row>
    <row r="81" customFormat="false" ht="15.75" hidden="false" customHeight="false" outlineLevel="0" collapsed="false">
      <c r="D81" s="13"/>
      <c r="E81" s="13"/>
      <c r="F81" s="178"/>
      <c r="G81" s="407"/>
      <c r="H81" s="407"/>
      <c r="I81" s="407"/>
      <c r="J81" s="407"/>
      <c r="K81" s="407"/>
    </row>
    <row r="82" customFormat="false" ht="15.75" hidden="false" customHeight="false" outlineLevel="0" collapsed="false">
      <c r="D82" s="13"/>
      <c r="E82" s="13"/>
      <c r="F82" s="178"/>
      <c r="G82" s="407"/>
      <c r="H82" s="407"/>
      <c r="I82" s="407"/>
      <c r="J82" s="407"/>
      <c r="K82" s="407"/>
    </row>
    <row r="83" customFormat="false" ht="15.75" hidden="false" customHeight="false" outlineLevel="0" collapsed="false">
      <c r="D83" s="13"/>
      <c r="E83" s="13"/>
      <c r="F83" s="178"/>
      <c r="G83" s="407"/>
      <c r="H83" s="407"/>
      <c r="I83" s="407"/>
      <c r="J83" s="407"/>
      <c r="K83" s="407"/>
    </row>
    <row r="84" customFormat="false" ht="15.75" hidden="false" customHeight="false" outlineLevel="0" collapsed="false">
      <c r="D84" s="13"/>
      <c r="E84" s="13"/>
      <c r="F84" s="178"/>
      <c r="G84" s="407"/>
      <c r="H84" s="407"/>
      <c r="I84" s="407"/>
      <c r="J84" s="407"/>
      <c r="K84" s="407"/>
    </row>
    <row r="85" customFormat="false" ht="15.75" hidden="false" customHeight="false" outlineLevel="0" collapsed="false">
      <c r="D85" s="13"/>
      <c r="E85" s="13"/>
      <c r="F85" s="178"/>
      <c r="G85" s="407"/>
      <c r="H85" s="407"/>
      <c r="I85" s="407"/>
      <c r="J85" s="407"/>
      <c r="K85" s="407"/>
    </row>
    <row r="86" customFormat="false" ht="15.75" hidden="false" customHeight="false" outlineLevel="0" collapsed="false">
      <c r="D86" s="13"/>
      <c r="E86" s="13"/>
      <c r="F86" s="178"/>
      <c r="G86" s="407"/>
      <c r="H86" s="407"/>
      <c r="I86" s="407"/>
      <c r="J86" s="407"/>
      <c r="K86" s="407"/>
    </row>
    <row r="87" customFormat="false" ht="15.75" hidden="false" customHeight="false" outlineLevel="0" collapsed="false">
      <c r="D87" s="13"/>
      <c r="E87" s="13"/>
      <c r="F87" s="178"/>
      <c r="G87" s="407"/>
      <c r="H87" s="407"/>
      <c r="I87" s="407"/>
      <c r="J87" s="407"/>
      <c r="K87" s="407"/>
    </row>
    <row r="88" customFormat="false" ht="15.75" hidden="false" customHeight="false" outlineLevel="0" collapsed="false">
      <c r="D88" s="13"/>
      <c r="E88" s="13"/>
      <c r="F88" s="178"/>
      <c r="G88" s="407"/>
      <c r="H88" s="407"/>
      <c r="I88" s="407"/>
      <c r="J88" s="407"/>
      <c r="K88" s="407"/>
    </row>
    <row r="89" customFormat="false" ht="15.75" hidden="false" customHeight="false" outlineLevel="0" collapsed="false">
      <c r="D89" s="13"/>
      <c r="E89" s="13"/>
      <c r="F89" s="178"/>
      <c r="G89" s="407"/>
      <c r="H89" s="407"/>
      <c r="I89" s="407"/>
      <c r="J89" s="407"/>
      <c r="K89" s="407"/>
    </row>
    <row r="90" customFormat="false" ht="15.75" hidden="false" customHeight="false" outlineLevel="0" collapsed="false">
      <c r="D90" s="13"/>
      <c r="E90" s="13"/>
      <c r="F90" s="178"/>
      <c r="G90" s="407"/>
      <c r="H90" s="407"/>
      <c r="I90" s="407"/>
      <c r="J90" s="407"/>
      <c r="K90" s="407"/>
    </row>
    <row r="91" customFormat="false" ht="15.75" hidden="false" customHeight="false" outlineLevel="0" collapsed="false">
      <c r="D91" s="13"/>
      <c r="E91" s="13"/>
      <c r="F91" s="178"/>
      <c r="G91" s="407"/>
      <c r="H91" s="407"/>
      <c r="I91" s="407"/>
      <c r="J91" s="407"/>
      <c r="K91" s="407"/>
    </row>
    <row r="92" customFormat="false" ht="15.75" hidden="false" customHeight="false" outlineLevel="0" collapsed="false">
      <c r="F92" s="407"/>
      <c r="G92" s="407"/>
      <c r="H92" s="407"/>
      <c r="I92" s="407"/>
      <c r="J92" s="407"/>
      <c r="K92" s="407"/>
    </row>
    <row r="93" customFormat="false" ht="15.75" hidden="false" customHeight="false" outlineLevel="0" collapsed="false">
      <c r="F93" s="407"/>
      <c r="G93" s="407"/>
      <c r="H93" s="407"/>
      <c r="I93" s="407"/>
      <c r="J93" s="407"/>
      <c r="K93" s="407"/>
    </row>
    <row r="94" customFormat="false" ht="15.75" hidden="false" customHeight="false" outlineLevel="0" collapsed="false">
      <c r="F94" s="407"/>
      <c r="G94" s="407"/>
      <c r="H94" s="407"/>
      <c r="I94" s="407"/>
      <c r="J94" s="407"/>
      <c r="K94" s="407"/>
    </row>
    <row r="95" customFormat="false" ht="15.75" hidden="false" customHeight="false" outlineLevel="0" collapsed="false">
      <c r="F95" s="407"/>
      <c r="G95" s="407"/>
      <c r="H95" s="407"/>
      <c r="I95" s="407"/>
      <c r="J95" s="407"/>
      <c r="K95" s="407"/>
    </row>
    <row r="96" customFormat="false" ht="15.75" hidden="false" customHeight="false" outlineLevel="0" collapsed="false">
      <c r="F96" s="407"/>
      <c r="G96" s="407"/>
      <c r="H96" s="407"/>
      <c r="I96" s="407"/>
      <c r="J96" s="407"/>
      <c r="K96" s="407"/>
    </row>
    <row r="97" customFormat="false" ht="15.75" hidden="false" customHeight="false" outlineLevel="0" collapsed="false">
      <c r="F97" s="407"/>
      <c r="G97" s="407"/>
      <c r="H97" s="407"/>
      <c r="I97" s="407"/>
      <c r="J97" s="407"/>
      <c r="K97" s="407"/>
    </row>
    <row r="98" customFormat="false" ht="15.75" hidden="false" customHeight="false" outlineLevel="0" collapsed="false">
      <c r="F98" s="407"/>
      <c r="G98" s="407"/>
      <c r="H98" s="407"/>
      <c r="I98" s="407"/>
      <c r="J98" s="407"/>
      <c r="K98" s="407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Z51" activeCellId="0" sqref="Z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26" min="4" style="0" width="12.7"/>
  </cols>
  <sheetData>
    <row r="1" customFormat="false" ht="15.75" hidden="false" customHeight="false" outlineLevel="0" collapsed="false">
      <c r="A1" s="420"/>
      <c r="B1" s="421"/>
      <c r="C1" s="12"/>
    </row>
    <row r="2" customFormat="false" ht="18.75" hidden="false" customHeight="false" outlineLevel="0" collapsed="false">
      <c r="A2" s="20"/>
      <c r="B2" s="317" t="s">
        <v>109</v>
      </c>
      <c r="C2" s="14"/>
    </row>
    <row r="3" customFormat="false" ht="12.75" hidden="false" customHeight="false" outlineLevel="0" collapsed="false">
      <c r="A3" s="20"/>
      <c r="B3" s="14"/>
      <c r="C3" s="14"/>
    </row>
    <row r="4" customFormat="false" ht="16.5" hidden="false" customHeight="false" outlineLevel="0" collapsed="false">
      <c r="A4" s="17"/>
      <c r="B4" s="22" t="s">
        <v>110</v>
      </c>
      <c r="C4" s="17"/>
    </row>
    <row r="5" customFormat="false" ht="12.75" hidden="false" customHeight="false" outlineLevel="0" collapsed="false">
      <c r="A5" s="19"/>
      <c r="B5" s="17"/>
      <c r="C5" s="17"/>
    </row>
    <row r="6" customFormat="false" ht="14.25" hidden="false" customHeight="false" outlineLevel="0" collapsed="false">
      <c r="A6" s="22"/>
      <c r="B6" s="23" t="s">
        <v>18</v>
      </c>
      <c r="C6" s="17"/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26"/>
      <c r="B9" s="31" t="s">
        <v>20</v>
      </c>
      <c r="C9" s="32" t="s">
        <v>21</v>
      </c>
      <c r="D9" s="32" t="s">
        <v>80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2" t="s">
        <v>34</v>
      </c>
      <c r="Q9" s="32" t="s">
        <v>35</v>
      </c>
      <c r="R9" s="32" t="s">
        <v>36</v>
      </c>
      <c r="S9" s="32" t="s">
        <v>37</v>
      </c>
      <c r="T9" s="32" t="s">
        <v>38</v>
      </c>
      <c r="U9" s="32" t="s">
        <v>39</v>
      </c>
      <c r="V9" s="32" t="s">
        <v>40</v>
      </c>
      <c r="W9" s="32" t="s">
        <v>41</v>
      </c>
      <c r="X9" s="32" t="s">
        <v>42</v>
      </c>
      <c r="Y9" s="32" t="s">
        <v>43</v>
      </c>
      <c r="Z9" s="32" t="s">
        <v>44</v>
      </c>
    </row>
    <row r="10" customFormat="false" ht="15" hidden="false" customHeight="false" outlineLevel="0" collapsed="false">
      <c r="A10" s="26"/>
      <c r="B10" s="31" t="s">
        <v>45</v>
      </c>
      <c r="C10" s="32" t="s">
        <v>4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5.75" hidden="false" customHeight="false" outlineLevel="0" collapsed="false">
      <c r="A11" s="26"/>
      <c r="B11" s="35" t="s">
        <v>47</v>
      </c>
      <c r="C11" s="36" t="s">
        <v>48</v>
      </c>
      <c r="D11" s="36" t="s">
        <v>111</v>
      </c>
      <c r="E11" s="36" t="s">
        <v>111</v>
      </c>
      <c r="F11" s="36" t="s">
        <v>111</v>
      </c>
      <c r="G11" s="36" t="s">
        <v>111</v>
      </c>
      <c r="H11" s="36" t="s">
        <v>111</v>
      </c>
      <c r="I11" s="36" t="s">
        <v>111</v>
      </c>
      <c r="J11" s="36" t="s">
        <v>111</v>
      </c>
      <c r="K11" s="36" t="s">
        <v>111</v>
      </c>
      <c r="L11" s="36" t="s">
        <v>111</v>
      </c>
      <c r="M11" s="36" t="s">
        <v>111</v>
      </c>
      <c r="N11" s="36" t="s">
        <v>111</v>
      </c>
      <c r="O11" s="36" t="s">
        <v>111</v>
      </c>
      <c r="P11" s="36" t="s">
        <v>111</v>
      </c>
      <c r="Q11" s="36" t="s">
        <v>111</v>
      </c>
      <c r="R11" s="36" t="s">
        <v>111</v>
      </c>
      <c r="S11" s="36" t="s">
        <v>111</v>
      </c>
      <c r="T11" s="36" t="s">
        <v>111</v>
      </c>
      <c r="U11" s="36" t="s">
        <v>111</v>
      </c>
      <c r="V11" s="36" t="s">
        <v>111</v>
      </c>
      <c r="W11" s="36" t="s">
        <v>111</v>
      </c>
      <c r="X11" s="36" t="s">
        <v>111</v>
      </c>
      <c r="Y11" s="36" t="s">
        <v>111</v>
      </c>
      <c r="Z11" s="36" t="s">
        <v>111</v>
      </c>
    </row>
    <row r="12" customFormat="false" ht="9.75" hidden="false" customHeight="true" outlineLevel="0" collapsed="false">
      <c r="A12" s="2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08"/>
      <c r="U12" s="208"/>
      <c r="V12" s="208"/>
      <c r="W12" s="208"/>
      <c r="X12" s="208"/>
      <c r="Y12" s="208"/>
      <c r="Z12" s="208"/>
    </row>
    <row r="13" customFormat="false" ht="9.75" hidden="false" customHeight="true" outlineLevel="0" collapsed="false">
      <c r="A13" s="41"/>
      <c r="B13" s="39"/>
      <c r="C13" s="39"/>
      <c r="D13" s="39"/>
      <c r="E13" s="39"/>
      <c r="F13" s="39"/>
      <c r="G13" s="4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08"/>
      <c r="U13" s="208"/>
      <c r="V13" s="208"/>
      <c r="W13" s="208"/>
      <c r="X13" s="208"/>
      <c r="Y13" s="208"/>
      <c r="Z13" s="208"/>
    </row>
    <row r="14" customFormat="false" ht="9.75" hidden="false" customHeight="true" outlineLevel="0" collapsed="false">
      <c r="A14" s="26"/>
      <c r="B14" s="39"/>
      <c r="C14" s="39"/>
      <c r="D14" s="310"/>
      <c r="E14" s="310"/>
      <c r="F14" s="310"/>
      <c r="G14" s="422"/>
      <c r="H14" s="310"/>
      <c r="I14" s="310"/>
      <c r="J14" s="310"/>
      <c r="K14" s="310"/>
      <c r="L14" s="310"/>
      <c r="M14" s="310"/>
      <c r="N14" s="39"/>
      <c r="O14" s="39"/>
      <c r="P14" s="39"/>
      <c r="Q14" s="39"/>
      <c r="R14" s="39"/>
      <c r="S14" s="39"/>
      <c r="T14" s="208"/>
      <c r="U14" s="208"/>
      <c r="V14" s="208"/>
      <c r="W14" s="208"/>
      <c r="X14" s="208"/>
      <c r="Y14" s="208"/>
      <c r="Z14" s="208"/>
    </row>
    <row r="15" customFormat="false" ht="9.75" hidden="false" customHeight="true" outlineLevel="0" collapsed="false">
      <c r="A15" s="14"/>
      <c r="B15" s="45"/>
      <c r="C15" s="45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9"/>
      <c r="O15" s="39"/>
      <c r="P15" s="39"/>
      <c r="Q15" s="39"/>
      <c r="R15" s="39"/>
      <c r="S15" s="39"/>
      <c r="T15" s="208"/>
      <c r="U15" s="208"/>
      <c r="V15" s="208"/>
      <c r="W15" s="208"/>
      <c r="X15" s="208"/>
      <c r="Y15" s="208"/>
      <c r="Z15" s="208"/>
    </row>
    <row r="16" customFormat="false" ht="9.75" hidden="false" customHeight="true" outlineLevel="0" collapsed="false">
      <c r="A16" s="14"/>
      <c r="B16" s="45"/>
      <c r="C16" s="45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9"/>
      <c r="O16" s="39"/>
      <c r="P16" s="39"/>
      <c r="Q16" s="39"/>
      <c r="R16" s="39"/>
      <c r="S16" s="39"/>
      <c r="T16" s="208"/>
      <c r="U16" s="208"/>
      <c r="V16" s="208"/>
      <c r="W16" s="208"/>
      <c r="X16" s="208"/>
      <c r="Y16" s="208"/>
      <c r="Z16" s="208"/>
    </row>
    <row r="17" customFormat="false" ht="9.75" hidden="false" customHeight="true" outlineLevel="0" collapsed="false">
      <c r="A17" s="14"/>
      <c r="B17" s="45"/>
      <c r="C17" s="45"/>
      <c r="D17" s="40"/>
      <c r="E17" s="221"/>
      <c r="F17" s="221"/>
      <c r="G17" s="40"/>
      <c r="H17" s="64"/>
      <c r="I17" s="65"/>
      <c r="J17" s="64"/>
      <c r="K17" s="65"/>
      <c r="L17" s="65"/>
      <c r="M17" s="65"/>
      <c r="N17" s="39"/>
      <c r="O17" s="39"/>
      <c r="P17" s="39"/>
      <c r="Q17" s="39"/>
      <c r="R17" s="39"/>
      <c r="S17" s="39"/>
      <c r="T17" s="208"/>
      <c r="U17" s="208"/>
      <c r="V17" s="208"/>
      <c r="W17" s="208"/>
      <c r="X17" s="208"/>
      <c r="Y17" s="208"/>
      <c r="Z17" s="208"/>
    </row>
    <row r="18" customFormat="false" ht="9.75" hidden="false" customHeight="true" outlineLevel="0" collapsed="false">
      <c r="A18" s="51"/>
      <c r="B18" s="52"/>
      <c r="C18" s="53"/>
      <c r="D18" s="40"/>
      <c r="E18" s="221"/>
      <c r="F18" s="221"/>
      <c r="G18" s="40"/>
      <c r="H18" s="64"/>
      <c r="I18" s="65"/>
      <c r="J18" s="64"/>
      <c r="K18" s="64"/>
      <c r="L18" s="64"/>
      <c r="M18" s="64"/>
      <c r="N18" s="39"/>
      <c r="O18" s="39"/>
      <c r="P18" s="39"/>
      <c r="Q18" s="39"/>
      <c r="R18" s="39"/>
      <c r="S18" s="39"/>
      <c r="T18" s="208"/>
      <c r="U18" s="208"/>
      <c r="V18" s="208"/>
      <c r="W18" s="208"/>
      <c r="X18" s="208"/>
      <c r="Y18" s="208"/>
      <c r="Z18" s="208"/>
    </row>
    <row r="19" customFormat="false" ht="9.75" hidden="false" customHeight="true" outlineLevel="0" collapsed="false">
      <c r="A19" s="51"/>
      <c r="B19" s="52"/>
      <c r="C19" s="53"/>
      <c r="D19" s="58"/>
      <c r="E19" s="235"/>
      <c r="F19" s="235"/>
      <c r="G19" s="58"/>
      <c r="H19" s="58"/>
      <c r="I19" s="58"/>
      <c r="J19" s="208"/>
      <c r="K19" s="208"/>
      <c r="L19" s="208"/>
      <c r="M19" s="208"/>
      <c r="N19" s="310"/>
      <c r="O19" s="310"/>
      <c r="P19" s="310"/>
      <c r="Q19" s="310"/>
      <c r="R19" s="310"/>
      <c r="S19" s="310"/>
      <c r="T19" s="208"/>
      <c r="U19" s="208"/>
      <c r="V19" s="208"/>
      <c r="W19" s="208"/>
      <c r="X19" s="208"/>
      <c r="Y19" s="208"/>
      <c r="Z19" s="208"/>
    </row>
    <row r="20" customFormat="false" ht="9.75" hidden="false" customHeight="true" outlineLevel="0" collapsed="false">
      <c r="A20" s="334"/>
      <c r="B20" s="60"/>
      <c r="C20" s="56"/>
      <c r="D20" s="58"/>
      <c r="E20" s="235"/>
      <c r="F20" s="235"/>
      <c r="G20" s="58"/>
      <c r="H20" s="58"/>
      <c r="I20" s="58"/>
      <c r="J20" s="208"/>
      <c r="K20" s="208"/>
      <c r="L20" s="208"/>
      <c r="M20" s="208"/>
      <c r="N20" s="42"/>
      <c r="O20" s="42"/>
      <c r="P20" s="42"/>
      <c r="Q20" s="42"/>
      <c r="R20" s="42"/>
      <c r="S20" s="42"/>
      <c r="T20" s="208"/>
      <c r="U20" s="208"/>
      <c r="V20" s="208"/>
      <c r="W20" s="208"/>
      <c r="X20" s="208"/>
      <c r="Y20" s="208"/>
      <c r="Z20" s="208"/>
    </row>
    <row r="21" customFormat="false" ht="14.25" hidden="false" customHeight="false" outlineLevel="0" collapsed="false">
      <c r="A21" s="54" t="s">
        <v>49</v>
      </c>
      <c r="B21" s="60"/>
      <c r="C21" s="61"/>
      <c r="D21" s="65"/>
      <c r="E21" s="65"/>
      <c r="F21" s="65"/>
      <c r="G21" s="65"/>
      <c r="H21" s="58"/>
      <c r="I21" s="58"/>
      <c r="J21" s="208"/>
      <c r="K21" s="208"/>
      <c r="L21" s="208"/>
      <c r="M21" s="208"/>
      <c r="N21" s="42"/>
      <c r="O21" s="42"/>
      <c r="P21" s="42"/>
      <c r="Q21" s="42"/>
      <c r="R21" s="42"/>
      <c r="S21" s="42"/>
      <c r="T21" s="208"/>
      <c r="U21" s="208"/>
      <c r="V21" s="208"/>
      <c r="W21" s="208"/>
      <c r="X21" s="208"/>
      <c r="Y21" s="208"/>
      <c r="Z21" s="208"/>
    </row>
    <row r="22" customFormat="false" ht="14.25" hidden="false" customHeight="false" outlineLevel="0" collapsed="false">
      <c r="A22" s="237"/>
      <c r="B22" s="54"/>
      <c r="C22" s="54"/>
      <c r="D22" s="65"/>
      <c r="E22" s="65"/>
      <c r="F22" s="65"/>
      <c r="G22" s="65"/>
      <c r="H22" s="58"/>
      <c r="I22" s="58"/>
      <c r="J22" s="208"/>
      <c r="K22" s="208"/>
      <c r="L22" s="208"/>
      <c r="M22" s="208"/>
      <c r="N22" s="65"/>
      <c r="O22" s="65"/>
      <c r="P22" s="65"/>
      <c r="Q22" s="65"/>
      <c r="R22" s="65"/>
      <c r="S22" s="65"/>
      <c r="T22" s="208"/>
      <c r="U22" s="208"/>
      <c r="V22" s="208"/>
      <c r="W22" s="208"/>
      <c r="X22" s="208"/>
      <c r="Y22" s="208"/>
      <c r="Z22" s="208"/>
    </row>
    <row r="23" customFormat="false" ht="15" hidden="false" customHeight="false" outlineLevel="0" collapsed="false">
      <c r="A23" s="54"/>
      <c r="B23" s="54"/>
      <c r="C23" s="54" t="s">
        <v>50</v>
      </c>
      <c r="D23" s="64"/>
      <c r="E23" s="64"/>
      <c r="F23" s="64"/>
      <c r="G23" s="64"/>
      <c r="H23" s="40"/>
      <c r="I23" s="40"/>
      <c r="J23" s="208"/>
      <c r="K23" s="208"/>
      <c r="L23" s="208"/>
      <c r="M23" s="208"/>
      <c r="N23" s="64"/>
      <c r="O23" s="64"/>
      <c r="P23" s="64"/>
      <c r="Q23" s="64"/>
      <c r="R23" s="64"/>
      <c r="S23" s="64"/>
      <c r="T23" s="208"/>
      <c r="U23" s="208"/>
      <c r="V23" s="208"/>
      <c r="W23" s="208"/>
      <c r="X23" s="208"/>
      <c r="Y23" s="208"/>
      <c r="Z23" s="208"/>
    </row>
    <row r="24" customFormat="false" ht="15" hidden="false" customHeight="false" outlineLevel="0" collapsed="false">
      <c r="A24" s="59"/>
      <c r="B24" s="67" t="n">
        <v>12</v>
      </c>
      <c r="C24" s="68" t="s">
        <v>51</v>
      </c>
      <c r="D24" s="423"/>
      <c r="E24" s="423"/>
      <c r="F24" s="423"/>
      <c r="G24" s="423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</row>
    <row r="25" customFormat="false" ht="14.25" hidden="false" customHeight="false" outlineLevel="0" collapsed="false">
      <c r="A25" s="59"/>
      <c r="B25" s="71" t="n">
        <v>15</v>
      </c>
      <c r="C25" s="72" t="s">
        <v>52</v>
      </c>
      <c r="D25" s="243"/>
      <c r="E25" s="243"/>
      <c r="F25" s="243"/>
      <c r="G25" s="243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</row>
    <row r="26" customFormat="false" ht="15" hidden="false" customHeight="false" outlineLevel="0" collapsed="false">
      <c r="A26" s="59"/>
      <c r="B26" s="77"/>
      <c r="C26" s="78" t="s">
        <v>53</v>
      </c>
      <c r="D26" s="246" t="n">
        <v>2189</v>
      </c>
      <c r="E26" s="246" t="n">
        <v>2078</v>
      </c>
      <c r="F26" s="246" t="n">
        <v>2003</v>
      </c>
      <c r="G26" s="246" t="n">
        <v>2045</v>
      </c>
      <c r="H26" s="426" t="n">
        <v>1791</v>
      </c>
      <c r="I26" s="426" t="n">
        <v>2185</v>
      </c>
      <c r="J26" s="426" t="n">
        <v>2164</v>
      </c>
      <c r="K26" s="426" t="n">
        <v>1958</v>
      </c>
      <c r="L26" s="426" t="n">
        <v>2060</v>
      </c>
      <c r="M26" s="426" t="n">
        <v>1777</v>
      </c>
      <c r="N26" s="426" t="n">
        <v>1848</v>
      </c>
      <c r="O26" s="426" t="n">
        <v>1884</v>
      </c>
      <c r="P26" s="426" t="n">
        <v>1724</v>
      </c>
      <c r="Q26" s="426" t="n">
        <v>1801</v>
      </c>
      <c r="R26" s="426" t="n">
        <v>1702</v>
      </c>
      <c r="S26" s="427" t="n">
        <v>1729.5792</v>
      </c>
      <c r="T26" s="427" t="n">
        <v>1693.0464</v>
      </c>
      <c r="U26" s="427" t="n">
        <v>1858.8813</v>
      </c>
      <c r="V26" s="427" t="n">
        <v>1385.2027</v>
      </c>
      <c r="W26" s="427" t="n">
        <v>1737.472</v>
      </c>
      <c r="X26" s="427" t="n">
        <v>1523.5132</v>
      </c>
      <c r="Y26" s="427" t="n">
        <v>1600.7106</v>
      </c>
      <c r="Z26" s="427" t="n">
        <v>1518.5943</v>
      </c>
    </row>
    <row r="27" customFormat="false" ht="14.25" hidden="false" customHeight="false" outlineLevel="0" collapsed="false">
      <c r="A27" s="59"/>
      <c r="B27" s="71" t="n">
        <v>20</v>
      </c>
      <c r="C27" s="84" t="s">
        <v>54</v>
      </c>
      <c r="D27" s="250" t="n">
        <v>80</v>
      </c>
      <c r="E27" s="250" t="n">
        <v>72</v>
      </c>
      <c r="F27" s="250" t="n">
        <v>75</v>
      </c>
      <c r="G27" s="250" t="n">
        <v>79</v>
      </c>
      <c r="H27" s="428" t="n">
        <v>96</v>
      </c>
      <c r="I27" s="428" t="n">
        <v>81.1</v>
      </c>
      <c r="J27" s="428" t="n">
        <v>83</v>
      </c>
      <c r="K27" s="428" t="n">
        <v>132</v>
      </c>
      <c r="L27" s="428" t="n">
        <v>131</v>
      </c>
      <c r="M27" s="428" t="n">
        <v>146</v>
      </c>
      <c r="N27" s="428" t="n">
        <v>224</v>
      </c>
      <c r="O27" s="428" t="n">
        <v>180</v>
      </c>
      <c r="P27" s="428" t="n">
        <v>158.8</v>
      </c>
      <c r="Q27" s="428" t="n">
        <v>187</v>
      </c>
      <c r="R27" s="428" t="n">
        <v>155</v>
      </c>
      <c r="S27" s="429" t="n">
        <v>163.090835</v>
      </c>
      <c r="T27" s="429" t="n">
        <v>171.570577</v>
      </c>
      <c r="U27" s="429" t="n">
        <v>137.549511</v>
      </c>
      <c r="V27" s="429" t="n">
        <v>241.569337</v>
      </c>
      <c r="W27" s="429" t="n">
        <v>239.209094</v>
      </c>
      <c r="X27" s="429" t="n">
        <v>165.607196</v>
      </c>
      <c r="Y27" s="429" t="n">
        <v>183.017835</v>
      </c>
      <c r="Z27" s="429" t="n">
        <v>179.242137</v>
      </c>
    </row>
    <row r="28" customFormat="false" ht="15" hidden="false" customHeight="false" outlineLevel="0" collapsed="false">
      <c r="A28" s="91"/>
      <c r="B28" s="92" t="n">
        <v>25</v>
      </c>
      <c r="C28" s="93" t="s">
        <v>55</v>
      </c>
      <c r="D28" s="254" t="n">
        <v>52</v>
      </c>
      <c r="E28" s="254" t="n">
        <v>46</v>
      </c>
      <c r="F28" s="254" t="n">
        <v>48</v>
      </c>
      <c r="G28" s="254" t="n">
        <v>52</v>
      </c>
      <c r="H28" s="430" t="n">
        <v>58</v>
      </c>
      <c r="I28" s="430" t="n">
        <v>62.2</v>
      </c>
      <c r="J28" s="430" t="n">
        <v>56</v>
      </c>
      <c r="K28" s="430" t="n">
        <v>92</v>
      </c>
      <c r="L28" s="430" t="n">
        <v>89</v>
      </c>
      <c r="M28" s="430" t="n">
        <v>94</v>
      </c>
      <c r="N28" s="430" t="n">
        <v>135</v>
      </c>
      <c r="O28" s="430" t="n">
        <v>114</v>
      </c>
      <c r="P28" s="430" t="n">
        <v>105</v>
      </c>
      <c r="Q28" s="430" t="n">
        <v>115.8</v>
      </c>
      <c r="R28" s="430" t="n">
        <v>93.9</v>
      </c>
      <c r="S28" s="431" t="n">
        <v>93.9218099999998</v>
      </c>
      <c r="T28" s="431" t="n">
        <v>60.095446</v>
      </c>
      <c r="U28" s="431" t="n">
        <v>88.000553</v>
      </c>
      <c r="V28" s="431" t="n">
        <v>180.461888</v>
      </c>
      <c r="W28" s="431" t="n">
        <v>165.24884</v>
      </c>
      <c r="X28" s="431" t="n">
        <v>109.812314</v>
      </c>
      <c r="Y28" s="431" t="n">
        <v>132.365415</v>
      </c>
      <c r="Z28" s="431" t="n">
        <v>126.53533</v>
      </c>
    </row>
    <row r="29" customFormat="false" ht="15" hidden="false" customHeight="false" outlineLevel="0" collapsed="false">
      <c r="A29" s="91"/>
      <c r="B29" s="92" t="n">
        <v>200</v>
      </c>
      <c r="C29" s="93" t="s">
        <v>56</v>
      </c>
      <c r="D29" s="102"/>
      <c r="E29" s="102"/>
      <c r="F29" s="102"/>
      <c r="G29" s="10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</row>
    <row r="30" customFormat="false" ht="15.75" hidden="false" customHeight="false" outlineLevel="0" collapsed="false">
      <c r="A30" s="91"/>
      <c r="B30" s="108" t="n">
        <v>205</v>
      </c>
      <c r="C30" s="109" t="s">
        <v>57</v>
      </c>
      <c r="D30" s="111"/>
      <c r="E30" s="111"/>
      <c r="F30" s="111"/>
      <c r="G30" s="111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</row>
    <row r="31" customFormat="false" ht="15" hidden="false" customHeight="false" outlineLevel="0" collapsed="false">
      <c r="A31" s="59"/>
      <c r="B31" s="117" t="n">
        <v>100</v>
      </c>
      <c r="C31" s="118" t="s">
        <v>58</v>
      </c>
      <c r="D31" s="263" t="n">
        <v>285</v>
      </c>
      <c r="E31" s="263" t="n">
        <v>307</v>
      </c>
      <c r="F31" s="263" t="n">
        <v>325</v>
      </c>
      <c r="G31" s="263" t="n">
        <v>378</v>
      </c>
      <c r="H31" s="434" t="n">
        <v>384</v>
      </c>
      <c r="I31" s="434" t="n">
        <v>268</v>
      </c>
      <c r="J31" s="434" t="n">
        <v>369</v>
      </c>
      <c r="K31" s="434" t="n">
        <v>324</v>
      </c>
      <c r="L31" s="434" t="n">
        <v>285</v>
      </c>
      <c r="M31" s="434" t="n">
        <v>346</v>
      </c>
      <c r="N31" s="434" t="n">
        <v>256</v>
      </c>
      <c r="O31" s="434" t="n">
        <v>294</v>
      </c>
      <c r="P31" s="434" t="n">
        <v>329</v>
      </c>
      <c r="Q31" s="434" t="n">
        <v>261</v>
      </c>
      <c r="R31" s="434" t="n">
        <v>277</v>
      </c>
      <c r="S31" s="435" t="n">
        <v>264</v>
      </c>
      <c r="T31" s="435" t="n">
        <v>288.086</v>
      </c>
      <c r="U31" s="435" t="n">
        <v>245.708</v>
      </c>
      <c r="V31" s="435" t="n">
        <v>272.39</v>
      </c>
      <c r="W31" s="435" t="n">
        <v>157.1472</v>
      </c>
      <c r="X31" s="435" t="n">
        <v>312.526</v>
      </c>
      <c r="Y31" s="435" t="n">
        <v>249.644</v>
      </c>
      <c r="Z31" s="435" t="n">
        <v>292.625</v>
      </c>
    </row>
    <row r="32" customFormat="false" ht="15" hidden="false" customHeight="false" outlineLevel="0" collapsed="false">
      <c r="A32" s="59"/>
      <c r="B32" s="117" t="n">
        <v>991</v>
      </c>
      <c r="C32" s="118" t="s">
        <v>59</v>
      </c>
      <c r="D32" s="263" t="n">
        <v>2554</v>
      </c>
      <c r="E32" s="263" t="n">
        <v>2457</v>
      </c>
      <c r="F32" s="263" t="n">
        <v>2403</v>
      </c>
      <c r="G32" s="263" t="n">
        <v>2502</v>
      </c>
      <c r="H32" s="434" t="n">
        <v>2271</v>
      </c>
      <c r="I32" s="434" t="n">
        <v>2534.1</v>
      </c>
      <c r="J32" s="434" t="n">
        <v>2616</v>
      </c>
      <c r="K32" s="434" t="n">
        <v>2414</v>
      </c>
      <c r="L32" s="434" t="n">
        <v>2476</v>
      </c>
      <c r="M32" s="434" t="n">
        <v>2269</v>
      </c>
      <c r="N32" s="434" t="n">
        <v>2328</v>
      </c>
      <c r="O32" s="434" t="n">
        <v>2358</v>
      </c>
      <c r="P32" s="434" t="n">
        <v>2211.8</v>
      </c>
      <c r="Q32" s="434" t="n">
        <v>2249</v>
      </c>
      <c r="R32" s="434" t="n">
        <v>2134</v>
      </c>
      <c r="S32" s="435" t="n">
        <f aca="false">+S27+S26+S31</f>
        <v>2156.670035</v>
      </c>
      <c r="T32" s="435" t="n">
        <v>2152.702977</v>
      </c>
      <c r="U32" s="435" t="n">
        <v>2242.138811</v>
      </c>
      <c r="V32" s="435" t="n">
        <v>1899.162037</v>
      </c>
      <c r="W32" s="435" t="n">
        <v>2133.828294</v>
      </c>
      <c r="X32" s="435" t="n">
        <v>2001.646396</v>
      </c>
      <c r="Y32" s="435" t="n">
        <v>2033.372435</v>
      </c>
      <c r="Z32" s="435" t="n">
        <v>1990.461437</v>
      </c>
    </row>
    <row r="33" customFormat="false" ht="14.25" hidden="false" customHeight="false" outlineLevel="0" collapsed="false">
      <c r="A33" s="59"/>
      <c r="B33" s="67" t="n">
        <v>30</v>
      </c>
      <c r="C33" s="127" t="s">
        <v>60</v>
      </c>
      <c r="D33" s="250" t="n">
        <v>656</v>
      </c>
      <c r="E33" s="250" t="n">
        <v>902</v>
      </c>
      <c r="F33" s="347" t="n">
        <v>832</v>
      </c>
      <c r="G33" s="250" t="n">
        <v>860</v>
      </c>
      <c r="H33" s="428" t="n">
        <v>701</v>
      </c>
      <c r="I33" s="428" t="n">
        <v>852</v>
      </c>
      <c r="J33" s="428" t="n">
        <v>871.5</v>
      </c>
      <c r="K33" s="428" t="n">
        <v>746</v>
      </c>
      <c r="L33" s="428" t="n">
        <v>803</v>
      </c>
      <c r="M33" s="428" t="n">
        <v>739</v>
      </c>
      <c r="N33" s="428" t="n">
        <v>618</v>
      </c>
      <c r="O33" s="428" t="n">
        <v>707</v>
      </c>
      <c r="P33" s="428" t="n">
        <v>668</v>
      </c>
      <c r="Q33" s="428" t="n">
        <v>736</v>
      </c>
      <c r="R33" s="428" t="n">
        <v>654.6</v>
      </c>
      <c r="S33" s="429" t="n">
        <v>644.397102</v>
      </c>
      <c r="T33" s="429" t="n">
        <v>692.922162</v>
      </c>
      <c r="U33" s="429" t="n">
        <v>731.273679</v>
      </c>
      <c r="V33" s="429" t="n">
        <v>556.655297</v>
      </c>
      <c r="W33" s="429" t="n">
        <v>617.518124</v>
      </c>
      <c r="X33" s="429" t="n">
        <v>659.787801</v>
      </c>
      <c r="Y33" s="429" t="n">
        <v>641.03252</v>
      </c>
      <c r="Z33" s="429" t="n">
        <v>539.923315</v>
      </c>
    </row>
    <row r="34" customFormat="false" ht="15" hidden="false" customHeight="false" outlineLevel="0" collapsed="false">
      <c r="A34" s="91"/>
      <c r="B34" s="92" t="n">
        <v>35</v>
      </c>
      <c r="C34" s="131" t="s">
        <v>61</v>
      </c>
      <c r="D34" s="254" t="n">
        <v>588</v>
      </c>
      <c r="E34" s="254" t="n">
        <v>783</v>
      </c>
      <c r="F34" s="254" t="n">
        <v>652</v>
      </c>
      <c r="G34" s="254" t="n">
        <v>731</v>
      </c>
      <c r="H34" s="430" t="n">
        <v>618</v>
      </c>
      <c r="I34" s="430" t="n">
        <v>659.5</v>
      </c>
      <c r="J34" s="430" t="n">
        <v>746</v>
      </c>
      <c r="K34" s="430" t="n">
        <v>624</v>
      </c>
      <c r="L34" s="430" t="n">
        <v>663</v>
      </c>
      <c r="M34" s="430" t="n">
        <v>624</v>
      </c>
      <c r="N34" s="430" t="n">
        <v>516</v>
      </c>
      <c r="O34" s="430" t="n">
        <v>570</v>
      </c>
      <c r="P34" s="430" t="n">
        <v>548</v>
      </c>
      <c r="Q34" s="430" t="n">
        <v>580.3</v>
      </c>
      <c r="R34" s="430" t="n">
        <v>518.6</v>
      </c>
      <c r="S34" s="431" t="n">
        <v>473.931085</v>
      </c>
      <c r="T34" s="431" t="n">
        <v>376.264333</v>
      </c>
      <c r="U34" s="431" t="n">
        <v>496.911439</v>
      </c>
      <c r="V34" s="431" t="n">
        <v>397.459677</v>
      </c>
      <c r="W34" s="431" t="n">
        <v>431.57564</v>
      </c>
      <c r="X34" s="431" t="n">
        <v>440.981735</v>
      </c>
      <c r="Y34" s="431" t="n">
        <v>452.79151</v>
      </c>
      <c r="Z34" s="431" t="n">
        <v>412.542339</v>
      </c>
    </row>
    <row r="35" customFormat="false" ht="15" hidden="false" customHeight="false" outlineLevel="0" collapsed="false">
      <c r="A35" s="91"/>
      <c r="B35" s="92" t="n">
        <v>300</v>
      </c>
      <c r="C35" s="93" t="s">
        <v>56</v>
      </c>
      <c r="D35" s="102"/>
      <c r="E35" s="102"/>
      <c r="F35" s="102"/>
      <c r="G35" s="10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</row>
    <row r="36" customFormat="false" ht="15.75" hidden="false" customHeight="false" outlineLevel="0" collapsed="false">
      <c r="A36" s="91"/>
      <c r="B36" s="108" t="n">
        <v>305</v>
      </c>
      <c r="C36" s="109" t="s">
        <v>57</v>
      </c>
      <c r="D36" s="111"/>
      <c r="E36" s="111"/>
      <c r="F36" s="111"/>
      <c r="G36" s="111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</row>
    <row r="37" customFormat="false" ht="15" hidden="false" customHeight="false" outlineLevel="0" collapsed="false">
      <c r="A37" s="59"/>
      <c r="B37" s="117" t="n">
        <v>40</v>
      </c>
      <c r="C37" s="140" t="s">
        <v>62</v>
      </c>
      <c r="D37" s="263" t="n">
        <v>307</v>
      </c>
      <c r="E37" s="263" t="n">
        <v>325</v>
      </c>
      <c r="F37" s="263" t="n">
        <v>378</v>
      </c>
      <c r="G37" s="263" t="n">
        <v>384</v>
      </c>
      <c r="H37" s="434" t="n">
        <v>268</v>
      </c>
      <c r="I37" s="434" t="n">
        <v>369</v>
      </c>
      <c r="J37" s="434" t="n">
        <v>324</v>
      </c>
      <c r="K37" s="434" t="n">
        <v>285</v>
      </c>
      <c r="L37" s="434" t="n">
        <v>256</v>
      </c>
      <c r="M37" s="434" t="n">
        <v>256</v>
      </c>
      <c r="N37" s="434" t="n">
        <v>294</v>
      </c>
      <c r="O37" s="434" t="n">
        <v>329</v>
      </c>
      <c r="P37" s="434" t="n">
        <v>261</v>
      </c>
      <c r="Q37" s="434" t="n">
        <v>277</v>
      </c>
      <c r="R37" s="434" t="n">
        <v>264</v>
      </c>
      <c r="S37" s="435" t="n">
        <v>288.086</v>
      </c>
      <c r="T37" s="435" t="n">
        <v>245.708</v>
      </c>
      <c r="U37" s="435" t="n">
        <v>272.39</v>
      </c>
      <c r="V37" s="435" t="n">
        <v>157.1472</v>
      </c>
      <c r="W37" s="435" t="n">
        <v>312.526</v>
      </c>
      <c r="X37" s="435" t="n">
        <v>249.644</v>
      </c>
      <c r="Y37" s="435" t="n">
        <v>292.625</v>
      </c>
      <c r="Z37" s="435" t="n">
        <v>260.537</v>
      </c>
    </row>
    <row r="38" customFormat="false" ht="14.25" hidden="false" customHeight="false" outlineLevel="0" collapsed="false">
      <c r="A38" s="59"/>
      <c r="B38" s="67" t="n">
        <v>50</v>
      </c>
      <c r="C38" s="127" t="s">
        <v>63</v>
      </c>
      <c r="D38" s="250" t="n">
        <v>1591</v>
      </c>
      <c r="E38" s="250" t="n">
        <v>1230</v>
      </c>
      <c r="F38" s="250" t="n">
        <v>1193</v>
      </c>
      <c r="G38" s="250" t="n">
        <v>1258</v>
      </c>
      <c r="H38" s="428" t="n">
        <v>1302</v>
      </c>
      <c r="I38" s="428" t="n">
        <v>1313.1</v>
      </c>
      <c r="J38" s="428" t="n">
        <v>1420.5</v>
      </c>
      <c r="K38" s="428" t="n">
        <v>1383</v>
      </c>
      <c r="L38" s="428" t="n">
        <v>1417</v>
      </c>
      <c r="M38" s="428" t="n">
        <v>1274</v>
      </c>
      <c r="N38" s="428" t="n">
        <v>1416</v>
      </c>
      <c r="O38" s="428" t="n">
        <v>1322</v>
      </c>
      <c r="P38" s="428" t="n">
        <v>1282.8</v>
      </c>
      <c r="Q38" s="428" t="n">
        <v>1236</v>
      </c>
      <c r="R38" s="428" t="n">
        <v>1215</v>
      </c>
      <c r="S38" s="429" t="n">
        <f aca="false">+S32-S33-S37</f>
        <v>1224.186933</v>
      </c>
      <c r="T38" s="429" t="n">
        <v>1214.072815</v>
      </c>
      <c r="U38" s="429" t="n">
        <v>1238.475132</v>
      </c>
      <c r="V38" s="429" t="n">
        <v>1185.35954</v>
      </c>
      <c r="W38" s="429" t="n">
        <v>1203.78417</v>
      </c>
      <c r="X38" s="429" t="n">
        <v>1092.214595</v>
      </c>
      <c r="Y38" s="429" t="n">
        <v>1099.714915</v>
      </c>
      <c r="Z38" s="429" t="n">
        <v>1190.001122</v>
      </c>
    </row>
    <row r="39" customFormat="false" ht="14.25" hidden="false" customHeight="false" outlineLevel="0" collapsed="false">
      <c r="A39" s="59"/>
      <c r="B39" s="144" t="n">
        <v>53</v>
      </c>
      <c r="C39" s="145" t="s">
        <v>64</v>
      </c>
      <c r="D39" s="267" t="n">
        <v>477</v>
      </c>
      <c r="E39" s="267" t="n">
        <v>190</v>
      </c>
      <c r="F39" s="267" t="n">
        <v>190</v>
      </c>
      <c r="G39" s="267" t="n">
        <v>295</v>
      </c>
      <c r="H39" s="436" t="n">
        <v>226</v>
      </c>
      <c r="I39" s="436" t="n">
        <v>243</v>
      </c>
      <c r="J39" s="436" t="n">
        <v>208</v>
      </c>
      <c r="K39" s="436" t="n">
        <v>161</v>
      </c>
      <c r="L39" s="436" t="n">
        <v>149</v>
      </c>
      <c r="M39" s="436" t="n">
        <v>112</v>
      </c>
      <c r="N39" s="436" t="n">
        <v>150</v>
      </c>
      <c r="O39" s="436" t="n">
        <v>139</v>
      </c>
      <c r="P39" s="436" t="n">
        <v>125</v>
      </c>
      <c r="Q39" s="436" t="n">
        <v>124</v>
      </c>
      <c r="R39" s="436" t="n">
        <v>121.233977</v>
      </c>
      <c r="S39" s="437" t="n">
        <f aca="false">+(S26+S27-S33)*0.1+0.170092</f>
        <v>124.9973853</v>
      </c>
      <c r="T39" s="437" t="n">
        <v>117.9209545</v>
      </c>
      <c r="U39" s="437" t="n">
        <v>126.5157132</v>
      </c>
      <c r="V39" s="437" t="n">
        <v>107.011674</v>
      </c>
      <c r="W39" s="437" t="n">
        <v>135.916297</v>
      </c>
      <c r="X39" s="437" t="n">
        <v>103.4729824</v>
      </c>
      <c r="Y39" s="437" t="n">
        <v>114.8093144</v>
      </c>
      <c r="Z39" s="437" t="n">
        <v>115.7913122</v>
      </c>
    </row>
    <row r="40" customFormat="false" ht="14.25" hidden="false" customHeight="false" outlineLevel="0" collapsed="false">
      <c r="A40" s="59"/>
      <c r="B40" s="144" t="n">
        <v>55</v>
      </c>
      <c r="C40" s="145" t="s">
        <v>65</v>
      </c>
      <c r="D40" s="267" t="n">
        <v>21</v>
      </c>
      <c r="E40" s="267" t="n">
        <v>4</v>
      </c>
      <c r="F40" s="267" t="n">
        <v>4</v>
      </c>
      <c r="G40" s="267" t="n">
        <v>12</v>
      </c>
      <c r="H40" s="436" t="n">
        <v>8</v>
      </c>
      <c r="I40" s="436" t="n">
        <v>7</v>
      </c>
      <c r="J40" s="436" t="n">
        <v>5</v>
      </c>
      <c r="K40" s="436" t="n">
        <v>2</v>
      </c>
      <c r="L40" s="436" t="n">
        <v>1</v>
      </c>
      <c r="M40" s="436" t="n">
        <v>3</v>
      </c>
      <c r="N40" s="436" t="n">
        <v>0</v>
      </c>
      <c r="O40" s="436" t="n">
        <v>1</v>
      </c>
      <c r="P40" s="436" t="n">
        <v>0</v>
      </c>
      <c r="Q40" s="436" t="n">
        <v>0</v>
      </c>
      <c r="R40" s="436" t="n">
        <v>0</v>
      </c>
      <c r="S40" s="437" t="n">
        <v>0</v>
      </c>
      <c r="T40" s="437" t="n">
        <v>0</v>
      </c>
      <c r="U40" s="437" t="n">
        <v>0</v>
      </c>
      <c r="V40" s="437" t="n">
        <v>0</v>
      </c>
      <c r="W40" s="437" t="n">
        <v>0</v>
      </c>
      <c r="X40" s="437" t="n">
        <v>0</v>
      </c>
      <c r="Y40" s="437" t="n">
        <v>0</v>
      </c>
      <c r="Z40" s="437" t="n">
        <v>0</v>
      </c>
    </row>
    <row r="41" customFormat="false" ht="14.25" hidden="false" customHeight="false" outlineLevel="0" collapsed="false">
      <c r="A41" s="59"/>
      <c r="B41" s="144" t="n">
        <v>65</v>
      </c>
      <c r="C41" s="145" t="s">
        <v>66</v>
      </c>
      <c r="D41" s="267" t="n">
        <v>325</v>
      </c>
      <c r="E41" s="267" t="n">
        <v>365</v>
      </c>
      <c r="F41" s="267" t="n">
        <v>365</v>
      </c>
      <c r="G41" s="267" t="n">
        <v>378</v>
      </c>
      <c r="H41" s="436" t="n">
        <v>328</v>
      </c>
      <c r="I41" s="436" t="n">
        <v>359</v>
      </c>
      <c r="J41" s="436" t="n">
        <v>397</v>
      </c>
      <c r="K41" s="436" t="n">
        <v>401</v>
      </c>
      <c r="L41" s="436" t="n">
        <v>398</v>
      </c>
      <c r="M41" s="436" t="n">
        <v>402</v>
      </c>
      <c r="N41" s="436" t="n">
        <v>410</v>
      </c>
      <c r="O41" s="436" t="n">
        <v>340</v>
      </c>
      <c r="P41" s="436" t="n">
        <v>340</v>
      </c>
      <c r="Q41" s="436" t="n">
        <v>305</v>
      </c>
      <c r="R41" s="436" t="n">
        <v>335</v>
      </c>
      <c r="S41" s="437" t="n">
        <v>336</v>
      </c>
      <c r="T41" s="437" t="n">
        <v>335</v>
      </c>
      <c r="U41" s="437" t="n">
        <v>345</v>
      </c>
      <c r="V41" s="437" t="n">
        <v>365</v>
      </c>
      <c r="W41" s="437" t="n">
        <v>375</v>
      </c>
      <c r="X41" s="437" t="n">
        <v>375</v>
      </c>
      <c r="Y41" s="437" t="n">
        <v>375</v>
      </c>
      <c r="Z41" s="437" t="n">
        <v>375</v>
      </c>
    </row>
    <row r="42" customFormat="false" ht="14.25" hidden="false" customHeight="false" outlineLevel="0" collapsed="false">
      <c r="A42" s="59"/>
      <c r="B42" s="144" t="n">
        <v>70</v>
      </c>
      <c r="C42" s="145" t="s">
        <v>67</v>
      </c>
      <c r="D42" s="267" t="n">
        <v>768</v>
      </c>
      <c r="E42" s="267" t="n">
        <v>671</v>
      </c>
      <c r="F42" s="267" t="n">
        <v>634</v>
      </c>
      <c r="G42" s="267" t="n">
        <v>573</v>
      </c>
      <c r="H42" s="436" t="n">
        <v>740</v>
      </c>
      <c r="I42" s="436" t="n">
        <v>704.1</v>
      </c>
      <c r="J42" s="436" t="n">
        <v>810.5</v>
      </c>
      <c r="K42" s="436" t="n">
        <v>819</v>
      </c>
      <c r="L42" s="436" t="n">
        <v>869</v>
      </c>
      <c r="M42" s="436" t="n">
        <v>757</v>
      </c>
      <c r="N42" s="436" t="n">
        <v>856</v>
      </c>
      <c r="O42" s="436" t="n">
        <v>843</v>
      </c>
      <c r="P42" s="436" t="n">
        <v>817.8</v>
      </c>
      <c r="Q42" s="436" t="n">
        <v>807</v>
      </c>
      <c r="R42" s="436" t="n">
        <v>758.766023</v>
      </c>
      <c r="S42" s="437" t="n">
        <f aca="false">+S38-S39-S41</f>
        <v>763.1895477</v>
      </c>
      <c r="T42" s="437" t="n">
        <v>761.1518605</v>
      </c>
      <c r="U42" s="437" t="n">
        <v>766.9594188</v>
      </c>
      <c r="V42" s="437" t="n">
        <v>713.347866</v>
      </c>
      <c r="W42" s="437" t="n">
        <v>692.867873</v>
      </c>
      <c r="X42" s="437" t="n">
        <v>613.7416126</v>
      </c>
      <c r="Y42" s="437" t="n">
        <v>609.9056006</v>
      </c>
      <c r="Z42" s="437" t="n">
        <v>699.2098098</v>
      </c>
    </row>
    <row r="43" customFormat="false" ht="15.75" hidden="false" customHeight="false" outlineLevel="0" collapsed="false">
      <c r="A43" s="91"/>
      <c r="B43" s="161" t="n">
        <v>73</v>
      </c>
      <c r="C43" s="162" t="s">
        <v>68</v>
      </c>
      <c r="D43" s="273"/>
      <c r="E43" s="273"/>
      <c r="F43" s="273"/>
      <c r="G43" s="273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</row>
    <row r="44" customFormat="false" ht="15" hidden="false" customHeight="false" outlineLevel="0" collapsed="false">
      <c r="A44" s="91"/>
      <c r="B44" s="276"/>
      <c r="C44" s="91" t="s">
        <v>84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277"/>
      <c r="T44" s="208"/>
      <c r="U44" s="208"/>
      <c r="V44" s="208"/>
      <c r="W44" s="208"/>
      <c r="X44" s="208"/>
      <c r="Y44" s="208"/>
      <c r="Z44" s="208"/>
    </row>
    <row r="45" customFormat="false" ht="15" hidden="false" customHeight="false" outlineLevel="0" collapsed="false">
      <c r="A45" s="59" t="s">
        <v>70</v>
      </c>
      <c r="B45" s="278"/>
      <c r="C45" s="177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439"/>
      <c r="T45" s="208"/>
      <c r="U45" s="208"/>
      <c r="V45" s="208"/>
      <c r="W45" s="208"/>
      <c r="X45" s="208"/>
      <c r="Y45" s="208"/>
      <c r="Z45" s="208"/>
    </row>
    <row r="46" customFormat="false" ht="15.75" hidden="false" customHeight="false" outlineLevel="0" collapsed="false">
      <c r="A46" s="178"/>
      <c r="B46" s="276"/>
      <c r="C46" s="17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208"/>
      <c r="U46" s="208"/>
      <c r="V46" s="208"/>
      <c r="W46" s="208"/>
      <c r="X46" s="208"/>
      <c r="Y46" s="208"/>
      <c r="Z46" s="208"/>
    </row>
    <row r="47" customFormat="false" ht="14.25" hidden="false" customHeight="false" outlineLevel="0" collapsed="false">
      <c r="A47" s="59"/>
      <c r="B47" s="67" t="n">
        <v>45</v>
      </c>
      <c r="C47" s="127" t="s">
        <v>71</v>
      </c>
      <c r="D47" s="183" t="s">
        <v>112</v>
      </c>
      <c r="E47" s="183" t="s">
        <v>113</v>
      </c>
      <c r="F47" s="183" t="s">
        <v>114</v>
      </c>
      <c r="G47" s="183" t="n">
        <v>6</v>
      </c>
      <c r="H47" s="183" t="n">
        <v>-116</v>
      </c>
      <c r="I47" s="183" t="n">
        <v>101</v>
      </c>
      <c r="J47" s="183" t="n">
        <v>-45</v>
      </c>
      <c r="K47" s="183" t="n">
        <v>-39</v>
      </c>
      <c r="L47" s="183" t="n">
        <v>-29</v>
      </c>
      <c r="M47" s="183" t="n">
        <v>-90</v>
      </c>
      <c r="N47" s="183" t="n">
        <v>38</v>
      </c>
      <c r="O47" s="183" t="n">
        <v>35</v>
      </c>
      <c r="P47" s="183" t="n">
        <v>-68</v>
      </c>
      <c r="Q47" s="183" t="n">
        <v>16</v>
      </c>
      <c r="R47" s="183" t="n">
        <v>-13</v>
      </c>
      <c r="S47" s="440" t="n">
        <f aca="false">+S37-S31</f>
        <v>24.086</v>
      </c>
      <c r="T47" s="440" t="n">
        <v>-42.378</v>
      </c>
      <c r="U47" s="440" t="n">
        <v>26.682</v>
      </c>
      <c r="V47" s="440" t="n">
        <v>-115.2428</v>
      </c>
      <c r="W47" s="440" t="n">
        <v>155.3788</v>
      </c>
      <c r="X47" s="440" t="n">
        <v>-62.882</v>
      </c>
      <c r="Y47" s="440" t="n">
        <v>42.981</v>
      </c>
      <c r="Z47" s="440" t="n">
        <v>-32.088</v>
      </c>
    </row>
    <row r="48" customFormat="false" ht="14.25" hidden="false" customHeight="false" outlineLevel="0" collapsed="false">
      <c r="A48" s="59"/>
      <c r="B48" s="144" t="n">
        <v>80</v>
      </c>
      <c r="C48" s="145" t="s">
        <v>72</v>
      </c>
      <c r="D48" s="441" t="n">
        <v>1.37586423632935</v>
      </c>
      <c r="E48" s="280" t="n">
        <v>1.68943089430894</v>
      </c>
      <c r="F48" s="280" t="n">
        <v>1.67896060352054</v>
      </c>
      <c r="G48" s="280" t="n">
        <v>1.62559618441971</v>
      </c>
      <c r="H48" s="280" t="n">
        <v>1.37557603686636</v>
      </c>
      <c r="I48" s="280" t="n">
        <v>1.66400121849059</v>
      </c>
      <c r="J48" s="280" t="n">
        <v>1.52501761804087</v>
      </c>
      <c r="K48" s="280" t="n">
        <v>1.41576283441793</v>
      </c>
      <c r="L48" s="280" t="n">
        <v>1.45377558221595</v>
      </c>
      <c r="M48" s="280" t="n">
        <v>1.39481946624804</v>
      </c>
      <c r="N48" s="280" t="n">
        <v>1.30508474576271</v>
      </c>
      <c r="O48" s="280" t="n">
        <v>1.42511346444781</v>
      </c>
      <c r="P48" s="280" t="n">
        <v>1.34477379095164</v>
      </c>
      <c r="Q48" s="280" t="n">
        <v>1.45711974110032</v>
      </c>
      <c r="R48" s="280" t="n">
        <v>1.39967105263158</v>
      </c>
      <c r="S48" s="280" t="n">
        <f aca="false">+S26/S38</f>
        <v>1.4128391288751</v>
      </c>
      <c r="T48" s="280" t="n">
        <v>1.39451800508357</v>
      </c>
      <c r="U48" s="280" t="n">
        <v>1.50094358132013</v>
      </c>
      <c r="V48" s="280" t="n">
        <v>1.16859286423763</v>
      </c>
      <c r="W48" s="280" t="n">
        <v>1.44334179107871</v>
      </c>
      <c r="X48" s="280" t="n">
        <v>1.39488449154079</v>
      </c>
      <c r="Y48" s="280" t="n">
        <v>1.45556869163678</v>
      </c>
      <c r="Z48" s="280" t="n">
        <v>1.27612846065871</v>
      </c>
    </row>
    <row r="49" customFormat="false" ht="15" hidden="false" customHeight="false" outlineLevel="0" collapsed="false">
      <c r="A49" s="59"/>
      <c r="B49" s="189" t="n">
        <v>90</v>
      </c>
      <c r="C49" s="190" t="s">
        <v>73</v>
      </c>
      <c r="D49" s="192" t="n">
        <v>13.2975499956714</v>
      </c>
      <c r="E49" s="192" t="n">
        <v>11.581145687706</v>
      </c>
      <c r="F49" s="192" t="n">
        <v>10.6069731646925</v>
      </c>
      <c r="G49" s="192" t="n">
        <v>9.5530251246228</v>
      </c>
      <c r="H49" s="192" t="n">
        <v>12.3007363819212</v>
      </c>
      <c r="I49" s="192" t="n">
        <v>11.6355163353329</v>
      </c>
      <c r="J49" s="192" t="n">
        <v>13.2808011163096</v>
      </c>
      <c r="K49" s="192" t="n">
        <v>13.3548576460229</v>
      </c>
      <c r="L49" s="192" t="n">
        <v>14.0762938365595</v>
      </c>
      <c r="M49" s="192" t="n">
        <f aca="false">M42/(M51/1000)</f>
        <v>12.1841300498954</v>
      </c>
      <c r="N49" s="192" t="n">
        <v>13.6918376813449</v>
      </c>
      <c r="O49" s="192" t="n">
        <v>13.4052094265814</v>
      </c>
      <c r="P49" s="192" t="n">
        <v>12.900681474003</v>
      </c>
      <c r="Q49" s="192" t="n">
        <v>12.6217995839655</v>
      </c>
      <c r="R49" s="192" t="n">
        <v>11.7998541747663</v>
      </c>
      <c r="S49" s="192" t="n">
        <f aca="false">+S42/S51*1000</f>
        <v>11.8018393879413</v>
      </c>
      <c r="T49" s="192" t="n">
        <v>11.7051664770019</v>
      </c>
      <c r="U49" s="192" t="n">
        <v>11.7538070679826</v>
      </c>
      <c r="V49" s="192" t="n">
        <v>10.8836621149474</v>
      </c>
      <c r="W49" s="192" t="n">
        <v>10.5265473481108</v>
      </c>
      <c r="X49" s="192" t="n">
        <v>9.2457976292532</v>
      </c>
      <c r="Y49" s="192" t="n">
        <v>9.14047284480225</v>
      </c>
      <c r="Z49" s="192" t="n">
        <v>10.4431372255578</v>
      </c>
    </row>
    <row r="50" customFormat="false" ht="15" hidden="false" customHeight="false" outlineLevel="0" collapsed="false">
      <c r="A50" s="91"/>
      <c r="B50" s="278"/>
      <c r="C50" s="281" t="s">
        <v>74</v>
      </c>
      <c r="D50" s="194"/>
      <c r="E50" s="194"/>
      <c r="F50" s="194"/>
      <c r="G50" s="285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208"/>
      <c r="U50" s="208"/>
      <c r="V50" s="208"/>
      <c r="W50" s="208"/>
      <c r="X50" s="208"/>
      <c r="Y50" s="208"/>
      <c r="Z50" s="208"/>
    </row>
    <row r="51" customFormat="false" ht="15" hidden="false" customHeight="false" outlineLevel="0" collapsed="false">
      <c r="A51" s="91"/>
      <c r="B51" s="278"/>
      <c r="C51" s="54" t="s">
        <v>75</v>
      </c>
      <c r="D51" s="198" t="n">
        <v>57755</v>
      </c>
      <c r="E51" s="442" t="n">
        <v>57939</v>
      </c>
      <c r="F51" s="198" t="n">
        <v>59772</v>
      </c>
      <c r="G51" s="442" t="n">
        <v>59978</v>
      </c>
      <c r="H51" s="198" t="n">
        <v>60159</v>
      </c>
      <c r="I51" s="198" t="n">
        <v>60513</v>
      </c>
      <c r="J51" s="198" t="n">
        <v>60915</v>
      </c>
      <c r="K51" s="198" t="n">
        <v>61326</v>
      </c>
      <c r="L51" s="198" t="n">
        <v>61735</v>
      </c>
      <c r="M51" s="198" t="n">
        <v>62130</v>
      </c>
      <c r="N51" s="198" t="n">
        <v>62519</v>
      </c>
      <c r="O51" s="198" t="n">
        <v>62886</v>
      </c>
      <c r="P51" s="198" t="n">
        <v>63392</v>
      </c>
      <c r="Q51" s="198" t="n">
        <v>63937</v>
      </c>
      <c r="R51" s="198" t="n">
        <v>64303</v>
      </c>
      <c r="S51" s="198" t="n">
        <v>64667</v>
      </c>
      <c r="T51" s="443" t="n">
        <v>65027</v>
      </c>
      <c r="U51" s="443" t="n">
        <v>65252</v>
      </c>
      <c r="V51" s="443" t="n">
        <v>65543</v>
      </c>
      <c r="W51" s="443" t="n">
        <v>65821</v>
      </c>
      <c r="X51" s="443" t="n">
        <v>66381</v>
      </c>
      <c r="Y51" s="443" t="n">
        <v>66726</v>
      </c>
      <c r="Z51" s="443" t="n">
        <v>66954</v>
      </c>
    </row>
    <row r="52" customFormat="false" ht="15" hidden="false" customHeight="false" outlineLevel="0" collapsed="false">
      <c r="A52" s="91"/>
      <c r="B52" s="220"/>
      <c r="C52" s="59" t="s">
        <v>76</v>
      </c>
      <c r="D52" s="208"/>
      <c r="E52" s="208"/>
      <c r="F52" s="194"/>
      <c r="G52" s="285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208"/>
      <c r="U52" s="208"/>
      <c r="V52" s="208"/>
      <c r="W52" s="208"/>
      <c r="X52" s="208"/>
      <c r="Y52" s="208"/>
      <c r="Z52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2.13"/>
  </cols>
  <sheetData>
    <row r="1" customFormat="false" ht="14.25" hidden="false" customHeight="false" outlineLevel="0" collapsed="false">
      <c r="G1" s="177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4:53Z</dcterms:created>
  <dc:creator>BMAS97</dc:creator>
  <dc:description/>
  <dc:language>en-US</dc:language>
  <cp:lastModifiedBy>Caroline LUCIATHE-SANVOISIN</cp:lastModifiedBy>
  <cp:lastPrinted>2011-01-28T13:41:28Z</cp:lastPrinted>
  <dcterms:modified xsi:type="dcterms:W3CDTF">2018-10-03T08:44:25Z</dcterms:modified>
  <cp:revision>0</cp:revision>
  <dc:subject/>
  <dc:title/>
</cp:coreProperties>
</file>