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Sommaire" sheetId="1" state="visible" r:id="rId2"/>
    <sheet name="Melasse" sheetId="2" state="visible" r:id="rId3"/>
    <sheet name="GraphMelasse" sheetId="3" state="visible" r:id="rId4"/>
    <sheet name="Sucre" sheetId="4" state="visible" r:id="rId5"/>
    <sheet name="GraphSuc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8">
  <si>
    <t xml:space="preserve">Bilans du groupe sucre</t>
  </si>
  <si>
    <t xml:space="preserve">SOMMAIRE</t>
  </si>
  <si>
    <r>
      <rPr>
        <b val="true"/>
        <sz val="10"/>
        <rFont val="Arial"/>
        <family val="0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0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Mélasses</t>
  </si>
  <si>
    <t xml:space="preserve">Sucre</t>
  </si>
  <si>
    <r>
      <rPr>
        <b val="true"/>
        <sz val="14"/>
        <rFont val="Times New Roman"/>
        <family val="1"/>
      </rPr>
      <t xml:space="preserve">                             BILANS  :  MELASSES</t>
    </r>
    <r>
      <rPr>
        <sz val="14"/>
        <rFont val="Times New Roman"/>
        <family val="1"/>
      </rPr>
      <t xml:space="preserve"> (jusqu'en 2003/04)</t>
    </r>
  </si>
  <si>
    <t xml:space="preserve">PAYS : FRANCE</t>
  </si>
  <si>
    <t xml:space="preserve">C</t>
  </si>
  <si>
    <t xml:space="preserve">O</t>
  </si>
  <si>
    <t xml:space="preserve">Campagnes</t>
  </si>
  <si>
    <t xml:space="preserve">1993-1994</t>
  </si>
  <si>
    <t xml:space="preserve">1995-1996</t>
  </si>
  <si>
    <t xml:space="preserve">1996-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juillet au 30 juin</t>
  </si>
  <si>
    <t xml:space="preserve">E</t>
  </si>
  <si>
    <t xml:space="preserve">CODE PRODUIT</t>
  </si>
  <si>
    <t xml:space="preserve">PRODUCTION :</t>
  </si>
  <si>
    <t xml:space="preserve">1 000 t de produit</t>
  </si>
  <si>
    <t xml:space="preserve">Produits de base transformés</t>
  </si>
  <si>
    <t xml:space="preserve">Cette colonne n'est plus renseignée</t>
  </si>
  <si>
    <t xml:space="preserve">                                       Cette colonne n'est plus renseignée</t>
  </si>
  <si>
    <t xml:space="preserve">Taux d'extraction</t>
  </si>
  <si>
    <t xml:space="preserve">Production</t>
  </si>
  <si>
    <t xml:space="preserve">dont destiné aux sucreries :</t>
  </si>
  <si>
    <t xml:space="preserve">BILAN : production + importations + stocks début = exportations + stocks finaux + utilisation intérieure</t>
  </si>
  <si>
    <t xml:space="preserve">PRODUCTION  UTILISABLE</t>
  </si>
  <si>
    <t xml:space="preserve">- dont sucre de betterave</t>
  </si>
  <si>
    <t xml:space="preserve">IMPORTATIONS</t>
  </si>
  <si>
    <t xml:space="preserve">      - dont de EUR 12*</t>
  </si>
  <si>
    <t xml:space="preserve">      - dont produits sucrés</t>
  </si>
  <si>
    <t xml:space="preserve">          - dont de EUR 12*</t>
  </si>
  <si>
    <t xml:space="preserve">STOCKS DE DEBUT</t>
  </si>
  <si>
    <t xml:space="preserve">- dont sucr. / sucrat. / raffineries</t>
  </si>
  <si>
    <t xml:space="preserve">- dont autres stocks(commerçants/importateurs)</t>
  </si>
  <si>
    <t xml:space="preserve">TOTAL  RESSOURCES = EMPLOIS</t>
  </si>
  <si>
    <t xml:space="preserve">EXPORTATIONS</t>
  </si>
  <si>
    <t xml:space="preserve">     -  dont  vers  EUR 12*</t>
  </si>
  <si>
    <t xml:space="preserve">          - dont vers EUR 12*</t>
  </si>
  <si>
    <t xml:space="preserve">STOCKS  FINAUX</t>
  </si>
  <si>
    <t xml:space="preserve">UTILISATION  INTERIEURE</t>
  </si>
  <si>
    <t xml:space="preserve">-  pertes</t>
  </si>
  <si>
    <t xml:space="preserve">-  alimentation animale</t>
  </si>
  <si>
    <t xml:space="preserve"> - dont origine importée</t>
  </si>
  <si>
    <t xml:space="preserve">        -  dont de EUR 12*</t>
  </si>
  <si>
    <t xml:space="preserve">-  usages industriels</t>
  </si>
  <si>
    <r>
      <rPr>
        <b val="true"/>
        <sz val="11"/>
        <rFont val="Times New Roman"/>
        <family val="1"/>
      </rPr>
      <t xml:space="preserve">     </t>
    </r>
    <r>
      <rPr>
        <sz val="11"/>
        <rFont val="Times New Roman"/>
        <family val="1"/>
      </rPr>
      <t xml:space="preserve">- dont alcool et levures</t>
    </r>
  </si>
  <si>
    <t xml:space="preserve">     - dont acides</t>
  </si>
  <si>
    <t xml:space="preserve">- transformation (sucre)</t>
  </si>
  <si>
    <t xml:space="preserve">- consommation humaine</t>
  </si>
  <si>
    <t xml:space="preserve">     - dont de produits transformés</t>
  </si>
  <si>
    <t xml:space="preserve">                     * EUR 12 pour la campagne 1993/94, EUR 15 pour les campagnes 1994/95 à 2003/04, EUR 25 pour les campagnes 2004/05 et 2005/06, EUR 27 pour les campagnes 2006/07 à 2012/13 et EUR 28 depuis 2013/14</t>
  </si>
  <si>
    <t xml:space="preserve">flux d'échange DOM-métropole</t>
  </si>
  <si>
    <t xml:space="preserve">flux d'échanges métropole-DOM</t>
  </si>
  <si>
    <t xml:space="preserve">RATIOS :</t>
  </si>
  <si>
    <t xml:space="preserve">VARIATION  DES  STOCKS (1 000 t)</t>
  </si>
  <si>
    <t xml:space="preserve">TAUX D'APPROV. EN %</t>
  </si>
  <si>
    <t xml:space="preserve">CONS. HUMAINE (Kg/tête/an)</t>
  </si>
  <si>
    <t xml:space="preserve">Source : FranceAgriMer - AGRESTE - BILANS</t>
  </si>
  <si>
    <r>
      <rPr>
        <b val="true"/>
        <sz val="11"/>
        <rFont val="Times New Roman"/>
        <family val="1"/>
      </rPr>
      <t xml:space="preserve">Population au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1"/>
      </rPr>
      <t xml:space="preserve">janvier en milliers (y compris DOM)</t>
    </r>
  </si>
  <si>
    <r>
      <rPr>
        <b val="true"/>
        <sz val="11"/>
        <rFont val="Times New Roman"/>
        <family val="1"/>
      </rPr>
      <t xml:space="preserve">Bilans : MELASSES </t>
    </r>
    <r>
      <rPr>
        <sz val="11"/>
        <rFont val="Times New Roman"/>
        <family val="1"/>
      </rPr>
      <t xml:space="preserve">(jusqu'en 2003/04)</t>
    </r>
  </si>
  <si>
    <t xml:space="preserve">                             BILANS  :  SUCRE</t>
  </si>
  <si>
    <t xml:space="preserve">(Année campagne : 1.7 - 30.6)</t>
  </si>
  <si>
    <t xml:space="preserve">1994-1995</t>
  </si>
  <si>
    <t xml:space="preserve">1996-1997</t>
  </si>
  <si>
    <t xml:space="preserve">1 000 t</t>
  </si>
  <si>
    <t xml:space="preserve">1 000 tonnes de produit</t>
  </si>
  <si>
    <t xml:space="preserve">      - dont de EUR 12</t>
  </si>
  <si>
    <t xml:space="preserve">          - dont de EUR 12</t>
  </si>
  <si>
    <t xml:space="preserve">     -  dont  vers  EUR 12</t>
  </si>
  <si>
    <t xml:space="preserve">          - dont vers EUR 12</t>
  </si>
  <si>
    <t xml:space="preserve">        -  dont de EUR 12</t>
  </si>
  <si>
    <t xml:space="preserve">n.d</t>
  </si>
  <si>
    <t xml:space="preserve">VARIATION  DES  STOCKS</t>
  </si>
  <si>
    <t xml:space="preserve">Bilans : SUCRE (sucre blan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%"/>
    <numFmt numFmtId="168" formatCode="0%"/>
    <numFmt numFmtId="169" formatCode="0"/>
    <numFmt numFmtId="170" formatCode="0.0"/>
    <numFmt numFmtId="171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.4"/>
      <color rgb="FF000000"/>
      <name val="Times New Roman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Times New Roman"/>
      <family val="2"/>
    </font>
    <font>
      <sz val="10"/>
      <color rgb="FF00CCFF"/>
      <name val="Times New Roman"/>
      <family val="1"/>
    </font>
    <font>
      <sz val="7.3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1884113584037"/>
          <c:y val="0.037512201924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1404451266"/>
          <c:y val="0.112466880490866"/>
          <c:w val="0.875383729854183"/>
          <c:h val="0.762027611211825"/>
        </c:manualLayout>
      </c:layout>
      <c:lineChart>
        <c:grouping val="standard"/>
        <c:varyColors val="0"/>
        <c:ser>
          <c:idx val="0"/>
          <c:order val="0"/>
          <c:tx>
            <c:strRef>
              <c:f>Melasse!$C$26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26:$N$26</c:f>
              <c:numCache>
                <c:formatCode>General</c:formatCode>
                <c:ptCount val="11"/>
                <c:pt idx="0">
                  <c:v>996</c:v>
                </c:pt>
                <c:pt idx="1">
                  <c:v>956</c:v>
                </c:pt>
                <c:pt idx="2">
                  <c:v>989</c:v>
                </c:pt>
                <c:pt idx="3">
                  <c:v>965</c:v>
                </c:pt>
                <c:pt idx="4">
                  <c:v>1072</c:v>
                </c:pt>
                <c:pt idx="5">
                  <c:v>956</c:v>
                </c:pt>
                <c:pt idx="6">
                  <c:v>959</c:v>
                </c:pt>
                <c:pt idx="7">
                  <c:v>800</c:v>
                </c:pt>
                <c:pt idx="8">
                  <c:v>759</c:v>
                </c:pt>
                <c:pt idx="9">
                  <c:v>1015</c:v>
                </c:pt>
                <c:pt idx="1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lasse!$C$28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28:$N$28</c:f>
              <c:numCache>
                <c:formatCode>General</c:formatCode>
                <c:ptCount val="11"/>
                <c:pt idx="0">
                  <c:v>442</c:v>
                </c:pt>
                <c:pt idx="1">
                  <c:v>480</c:v>
                </c:pt>
                <c:pt idx="2">
                  <c:v>488</c:v>
                </c:pt>
                <c:pt idx="3">
                  <c:v>503</c:v>
                </c:pt>
                <c:pt idx="4">
                  <c:v>392</c:v>
                </c:pt>
                <c:pt idx="5">
                  <c:v>450</c:v>
                </c:pt>
                <c:pt idx="6">
                  <c:v>474</c:v>
                </c:pt>
                <c:pt idx="7">
                  <c:v>561</c:v>
                </c:pt>
                <c:pt idx="8">
                  <c:v>542</c:v>
                </c:pt>
                <c:pt idx="9">
                  <c:v>419</c:v>
                </c:pt>
                <c:pt idx="10">
                  <c:v>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lasse!$C$3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36:$N$36</c:f>
              <c:numCache>
                <c:formatCode>General</c:formatCode>
                <c:ptCount val="11"/>
                <c:pt idx="0">
                  <c:v>128</c:v>
                </c:pt>
                <c:pt idx="1">
                  <c:v>79</c:v>
                </c:pt>
                <c:pt idx="2">
                  <c:v>104</c:v>
                </c:pt>
                <c:pt idx="3">
                  <c:v>131</c:v>
                </c:pt>
                <c:pt idx="4">
                  <c:v>190</c:v>
                </c:pt>
                <c:pt idx="5">
                  <c:v>68</c:v>
                </c:pt>
                <c:pt idx="6">
                  <c:v>150</c:v>
                </c:pt>
                <c:pt idx="7">
                  <c:v>160</c:v>
                </c:pt>
                <c:pt idx="8">
                  <c:v>145</c:v>
                </c:pt>
                <c:pt idx="9">
                  <c:v>131</c:v>
                </c:pt>
                <c:pt idx="10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lasse!$C$43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43:$N$43</c:f>
              <c:numCache>
                <c:formatCode>General</c:formatCode>
                <c:ptCount val="11"/>
                <c:pt idx="0">
                  <c:v>1310</c:v>
                </c:pt>
                <c:pt idx="1">
                  <c:v>1357</c:v>
                </c:pt>
                <c:pt idx="2">
                  <c:v>1373</c:v>
                </c:pt>
                <c:pt idx="3">
                  <c:v>1337</c:v>
                </c:pt>
                <c:pt idx="4">
                  <c:v>1274</c:v>
                </c:pt>
                <c:pt idx="5">
                  <c:v>1338</c:v>
                </c:pt>
                <c:pt idx="6">
                  <c:v>1283</c:v>
                </c:pt>
                <c:pt idx="7">
                  <c:v>1203</c:v>
                </c:pt>
                <c:pt idx="8">
                  <c:v>1156</c:v>
                </c:pt>
                <c:pt idx="9">
                  <c:v>1303</c:v>
                </c:pt>
                <c:pt idx="10">
                  <c:v>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6731"/>
        <c:axId val="58645600"/>
      </c:lineChart>
      <c:catAx>
        <c:axId val="15856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45600"/>
        <c:crossesAt val="0"/>
        <c:auto val="1"/>
        <c:lblAlgn val="ctr"/>
        <c:lblOffset val="100"/>
        <c:noMultiLvlLbl val="0"/>
      </c:catAx>
      <c:valAx>
        <c:axId val="586456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55353031465848"/>
              <c:y val="0.071747315576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56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848810437452"/>
          <c:y val="0.881257844094269"/>
          <c:w val="0.869723714504989"/>
          <c:h val="0.0909914935155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5769487644309"/>
          <c:y val="0.037170346784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952294628375"/>
          <c:y val="0.119886481622482"/>
          <c:w val="0.875202747829406"/>
          <c:h val="0.867584965736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olution de l'ensemble des ressources"</c:f>
              <c:strCache>
                <c:ptCount val="1"/>
                <c:pt idx="0">
                  <c:v>Evolution de l'ensemble des ressour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elasse!$D$9:$N$9</c:f>
              <c:multiLvlStrCache>
                <c:ptCount val="1"/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1996</c:v>
                  </c:pt>
                </c:lvl>
                <c:lvl>
                  <c:pt idx="0">
                    <c:v>19941995</c:v>
                  </c:pt>
                </c:lvl>
                <c:lvl>
                  <c:pt idx="0">
                    <c:v>1993-1994</c:v>
                  </c:pt>
                </c:lvl>
              </c:multiLvlStrCache>
            </c:multiLvlStrRef>
          </c:cat>
          <c:val>
            <c:numRef>
              <c:f>Melasse!$D$35:$N$35</c:f>
              <c:numCache>
                <c:formatCode>General</c:formatCode>
                <c:ptCount val="11"/>
                <c:pt idx="0">
                  <c:v>1438</c:v>
                </c:pt>
                <c:pt idx="1">
                  <c:v>1436</c:v>
                </c:pt>
                <c:pt idx="2">
                  <c:v>1477</c:v>
                </c:pt>
                <c:pt idx="3">
                  <c:v>1468</c:v>
                </c:pt>
                <c:pt idx="4">
                  <c:v>1464</c:v>
                </c:pt>
                <c:pt idx="5">
                  <c:v>1406</c:v>
                </c:pt>
                <c:pt idx="6">
                  <c:v>1433</c:v>
                </c:pt>
                <c:pt idx="7">
                  <c:v>1361</c:v>
                </c:pt>
                <c:pt idx="8">
                  <c:v>1301</c:v>
                </c:pt>
                <c:pt idx="9">
                  <c:v>1434</c:v>
                </c:pt>
                <c:pt idx="10">
                  <c:v>1286</c:v>
                </c:pt>
              </c:numCache>
            </c:numRef>
          </c:val>
        </c:ser>
        <c:gapWidth val="150"/>
        <c:overlap val="0"/>
        <c:axId val="57285620"/>
        <c:axId val="47540486"/>
      </c:barChart>
      <c:catAx>
        <c:axId val="57285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0486"/>
        <c:crossesAt val="0"/>
        <c:auto val="1"/>
        <c:lblAlgn val="ctr"/>
        <c:lblOffset val="100"/>
        <c:noMultiLvlLbl val="0"/>
      </c:catAx>
      <c:valAx>
        <c:axId val="475404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421715485163629"/>
              <c:y val="0.0875614314390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5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88070492544058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1902394939"/>
          <c:y val="0.11706570155902"/>
          <c:w val="0.871215544509715"/>
          <c:h val="0.82433184855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lasse!$C$45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45:$N$45</c:f>
              <c:numCache>
                <c:formatCode>General</c:formatCode>
                <c:ptCount val="11"/>
                <c:pt idx="0">
                  <c:v>451</c:v>
                </c:pt>
                <c:pt idx="1">
                  <c:v>429</c:v>
                </c:pt>
                <c:pt idx="2">
                  <c:v>463</c:v>
                </c:pt>
                <c:pt idx="3">
                  <c:v>473</c:v>
                </c:pt>
                <c:pt idx="4">
                  <c:v>379</c:v>
                </c:pt>
                <c:pt idx="5">
                  <c:v>374</c:v>
                </c:pt>
                <c:pt idx="6">
                  <c:v>445</c:v>
                </c:pt>
                <c:pt idx="7">
                  <c:v>355</c:v>
                </c:pt>
                <c:pt idx="8">
                  <c:v>374</c:v>
                </c:pt>
                <c:pt idx="9">
                  <c:v>418.970453215525</c:v>
                </c:pt>
                <c:pt idx="10">
                  <c:v>414</c:v>
                </c:pt>
              </c:numCache>
            </c:numRef>
          </c:val>
        </c:ser>
        <c:ser>
          <c:idx val="1"/>
          <c:order val="1"/>
          <c:tx>
            <c:strRef>
              <c:f>Melasse!$C$48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48:$N$48</c:f>
              <c:numCache>
                <c:formatCode>General</c:formatCode>
                <c:ptCount val="11"/>
                <c:pt idx="0">
                  <c:v>859</c:v>
                </c:pt>
                <c:pt idx="1">
                  <c:v>928</c:v>
                </c:pt>
                <c:pt idx="2">
                  <c:v>910</c:v>
                </c:pt>
                <c:pt idx="3">
                  <c:v>864</c:v>
                </c:pt>
                <c:pt idx="4">
                  <c:v>895</c:v>
                </c:pt>
                <c:pt idx="5">
                  <c:v>964</c:v>
                </c:pt>
                <c:pt idx="6">
                  <c:v>838</c:v>
                </c:pt>
                <c:pt idx="7">
                  <c:v>848</c:v>
                </c:pt>
                <c:pt idx="8">
                  <c:v>782</c:v>
                </c:pt>
                <c:pt idx="9">
                  <c:v>884.029546784475</c:v>
                </c:pt>
                <c:pt idx="10">
                  <c:v>872</c:v>
                </c:pt>
              </c:numCache>
            </c:numRef>
          </c:val>
        </c:ser>
        <c:gapWidth val="150"/>
        <c:overlap val="0"/>
        <c:axId val="35089518"/>
        <c:axId val="47957254"/>
      </c:barChart>
      <c:catAx>
        <c:axId val="3508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254"/>
        <c:crossesAt val="0"/>
        <c:auto val="1"/>
        <c:lblAlgn val="ctr"/>
        <c:lblOffset val="100"/>
        <c:noMultiLvlLbl val="0"/>
      </c:catAx>
      <c:valAx>
        <c:axId val="479572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374152733845459"/>
              <c:y val="0.071687082405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89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3985539991"/>
          <c:y val="0.928521714922049"/>
          <c:w val="0.631269769543606"/>
          <c:h val="0.041759465478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sages industrielles</a:t>
            </a:r>
          </a:p>
        </c:rich>
      </c:tx>
      <c:layout>
        <c:manualLayout>
          <c:xMode val="edge"/>
          <c:yMode val="edge"/>
          <c:x val="0.187881679389313"/>
          <c:y val="0.037170346784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770992366412"/>
          <c:y val="0.111164947740015"/>
          <c:w val="0.858492366412214"/>
          <c:h val="0.824392607461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lasse!$C$49</c:f>
              <c:strCache>
                <c:ptCount val="1"/>
                <c:pt idx="0">
                  <c:v>     - dont alcool et lev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49:$N$49</c:f>
              <c:numCache>
                <c:formatCode>General</c:formatCode>
                <c:ptCount val="11"/>
                <c:pt idx="0">
                  <c:v>745</c:v>
                </c:pt>
                <c:pt idx="1">
                  <c:v>826</c:v>
                </c:pt>
                <c:pt idx="2">
                  <c:v>808</c:v>
                </c:pt>
                <c:pt idx="3">
                  <c:v>778</c:v>
                </c:pt>
                <c:pt idx="4">
                  <c:v>830</c:v>
                </c:pt>
                <c:pt idx="5">
                  <c:v>870</c:v>
                </c:pt>
                <c:pt idx="6">
                  <c:v>771</c:v>
                </c:pt>
                <c:pt idx="7">
                  <c:v>753</c:v>
                </c:pt>
                <c:pt idx="8">
                  <c:v>677</c:v>
                </c:pt>
                <c:pt idx="9">
                  <c:v>812</c:v>
                </c:pt>
                <c:pt idx="10">
                  <c:v>782</c:v>
                </c:pt>
              </c:numCache>
            </c:numRef>
          </c:val>
        </c:ser>
        <c:ser>
          <c:idx val="1"/>
          <c:order val="1"/>
          <c:tx>
            <c:strRef>
              <c:f>Melasse!$C$50</c:f>
              <c:strCache>
                <c:ptCount val="1"/>
                <c:pt idx="0">
                  <c:v>     - dont ac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28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asse!$D$9:$N$9</c:f>
              <c:strCache>
                <c:ptCount val="11"/>
                <c:pt idx="0">
                  <c:v>1993-1994</c:v>
                </c:pt>
                <c:pt idx="1">
                  <c:v>19941995</c:v>
                </c:pt>
                <c:pt idx="2">
                  <c:v>1995-1996</c:v>
                </c:pt>
                <c:pt idx="3">
                  <c:v>1996-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</c:strCache>
            </c:strRef>
          </c:cat>
          <c:val>
            <c:numRef>
              <c:f>Melasse!$D$50:$N$50</c:f>
              <c:numCache>
                <c:formatCode>General</c:formatCode>
                <c:ptCount val="11"/>
                <c:pt idx="0">
                  <c:v>113</c:v>
                </c:pt>
                <c:pt idx="1">
                  <c:v>101</c:v>
                </c:pt>
                <c:pt idx="2">
                  <c:v>102</c:v>
                </c:pt>
                <c:pt idx="3">
                  <c:v>86</c:v>
                </c:pt>
                <c:pt idx="4">
                  <c:v>65</c:v>
                </c:pt>
                <c:pt idx="5">
                  <c:v>94</c:v>
                </c:pt>
                <c:pt idx="6">
                  <c:v>67</c:v>
                </c:pt>
                <c:pt idx="7">
                  <c:v>95</c:v>
                </c:pt>
                <c:pt idx="8">
                  <c:v>91</c:v>
                </c:pt>
                <c:pt idx="9">
                  <c:v>91.5308800205637</c:v>
                </c:pt>
                <c:pt idx="10">
                  <c:v>90</c:v>
                </c:pt>
              </c:numCache>
            </c:numRef>
          </c:val>
        </c:ser>
        <c:gapWidth val="150"/>
        <c:overlap val="0"/>
        <c:axId val="11528191"/>
        <c:axId val="93982486"/>
      </c:barChart>
      <c:catAx>
        <c:axId val="1152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82486"/>
        <c:crossesAt val="0"/>
        <c:auto val="1"/>
        <c:lblAlgn val="ctr"/>
        <c:lblOffset val="100"/>
        <c:noMultiLvlLbl val="0"/>
      </c:catAx>
      <c:valAx>
        <c:axId val="939824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732824427480916"/>
              <c:y val="0.069426178445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28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706106870229"/>
          <c:y val="0.923305876652592"/>
          <c:w val="0.656393129770992"/>
          <c:h val="0.041531113726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140834290088"/>
          <c:y val="0.0375148176556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874473784922"/>
          <c:y val="0.106966041419706"/>
          <c:w val="0.936758515116724"/>
          <c:h val="0.794574994770239"/>
        </c:manualLayout>
      </c:layout>
      <c:lineChart>
        <c:grouping val="standard"/>
        <c:varyColors val="0"/>
        <c:ser>
          <c:idx val="0"/>
          <c:order val="0"/>
          <c:tx>
            <c:strRef>
              <c:f>Sucre!$C$26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26:$AA$26</c:f>
              <c:numCache>
                <c:formatCode>General</c:formatCode>
                <c:ptCount val="24"/>
                <c:pt idx="0">
                  <c:v>4589</c:v>
                </c:pt>
                <c:pt idx="1">
                  <c:v>4227</c:v>
                </c:pt>
                <c:pt idx="2">
                  <c:v>4445</c:v>
                </c:pt>
                <c:pt idx="3">
                  <c:v>4443</c:v>
                </c:pt>
                <c:pt idx="4">
                  <c:v>4970</c:v>
                </c:pt>
                <c:pt idx="5">
                  <c:v>4512</c:v>
                </c:pt>
                <c:pt idx="6">
                  <c:v>4803</c:v>
                </c:pt>
                <c:pt idx="7">
                  <c:v>4494</c:v>
                </c:pt>
                <c:pt idx="8">
                  <c:v>3897</c:v>
                </c:pt>
                <c:pt idx="9">
                  <c:v>4952</c:v>
                </c:pt>
                <c:pt idx="10">
                  <c:v>4215</c:v>
                </c:pt>
                <c:pt idx="11">
                  <c:v>4435</c:v>
                </c:pt>
                <c:pt idx="12">
                  <c:v>4409</c:v>
                </c:pt>
                <c:pt idx="13">
                  <c:v>3948</c:v>
                </c:pt>
                <c:pt idx="14">
                  <c:v>3904</c:v>
                </c:pt>
                <c:pt idx="15">
                  <c:v>3780</c:v>
                </c:pt>
                <c:pt idx="16">
                  <c:v>4229</c:v>
                </c:pt>
                <c:pt idx="17">
                  <c:v>3953</c:v>
                </c:pt>
                <c:pt idx="18">
                  <c:v>4607</c:v>
                </c:pt>
                <c:pt idx="19">
                  <c:v>4056.097</c:v>
                </c:pt>
                <c:pt idx="20">
                  <c:v>4024.832</c:v>
                </c:pt>
                <c:pt idx="21">
                  <c:v>4274.396</c:v>
                </c:pt>
                <c:pt idx="22">
                  <c:v>4016.717</c:v>
                </c:pt>
                <c:pt idx="23">
                  <c:v>4300.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cre!$C$28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28:$AA$28</c:f>
              <c:numCache>
                <c:formatCode>General</c:formatCode>
                <c:ptCount val="24"/>
                <c:pt idx="0">
                  <c:v>433</c:v>
                </c:pt>
                <c:pt idx="1">
                  <c:v>499</c:v>
                </c:pt>
                <c:pt idx="2">
                  <c:v>644</c:v>
                </c:pt>
                <c:pt idx="3">
                  <c:v>646</c:v>
                </c:pt>
                <c:pt idx="4">
                  <c:v>691</c:v>
                </c:pt>
                <c:pt idx="5">
                  <c:v>750</c:v>
                </c:pt>
                <c:pt idx="6">
                  <c:v>820</c:v>
                </c:pt>
                <c:pt idx="7">
                  <c:v>810</c:v>
                </c:pt>
                <c:pt idx="8">
                  <c:v>732</c:v>
                </c:pt>
                <c:pt idx="9">
                  <c:v>886</c:v>
                </c:pt>
                <c:pt idx="10">
                  <c:v>1436</c:v>
                </c:pt>
                <c:pt idx="11">
                  <c:v>1316</c:v>
                </c:pt>
                <c:pt idx="12">
                  <c:v>984</c:v>
                </c:pt>
                <c:pt idx="13">
                  <c:v>1085</c:v>
                </c:pt>
                <c:pt idx="14">
                  <c:v>1221</c:v>
                </c:pt>
                <c:pt idx="15">
                  <c:v>1145.981</c:v>
                </c:pt>
                <c:pt idx="16">
                  <c:v>1106</c:v>
                </c:pt>
                <c:pt idx="17">
                  <c:v>1197.238</c:v>
                </c:pt>
                <c:pt idx="18">
                  <c:v>1142.781</c:v>
                </c:pt>
                <c:pt idx="19">
                  <c:v>1134.34</c:v>
                </c:pt>
                <c:pt idx="20">
                  <c:v>1120.575</c:v>
                </c:pt>
                <c:pt idx="21">
                  <c:v>1106.11067736</c:v>
                </c:pt>
                <c:pt idx="22">
                  <c:v>1098.359</c:v>
                </c:pt>
                <c:pt idx="23">
                  <c:v>1103.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cre!$C$3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36:$AA$36</c:f>
              <c:numCache>
                <c:formatCode>General</c:formatCode>
                <c:ptCount val="24"/>
                <c:pt idx="0">
                  <c:v>3132</c:v>
                </c:pt>
                <c:pt idx="1">
                  <c:v>2993</c:v>
                </c:pt>
                <c:pt idx="2">
                  <c:v>2975</c:v>
                </c:pt>
                <c:pt idx="3">
                  <c:v>2898</c:v>
                </c:pt>
                <c:pt idx="4">
                  <c:v>3422</c:v>
                </c:pt>
                <c:pt idx="5">
                  <c:v>3110</c:v>
                </c:pt>
                <c:pt idx="6">
                  <c:v>3296</c:v>
                </c:pt>
                <c:pt idx="7">
                  <c:v>3599</c:v>
                </c:pt>
                <c:pt idx="8">
                  <c:v>2671</c:v>
                </c:pt>
                <c:pt idx="9">
                  <c:v>3228.3</c:v>
                </c:pt>
                <c:pt idx="10">
                  <c:v>3429</c:v>
                </c:pt>
                <c:pt idx="11">
                  <c:v>3097</c:v>
                </c:pt>
                <c:pt idx="12">
                  <c:v>3646</c:v>
                </c:pt>
                <c:pt idx="13">
                  <c:v>2561</c:v>
                </c:pt>
                <c:pt idx="14">
                  <c:v>3033</c:v>
                </c:pt>
                <c:pt idx="15">
                  <c:v>2663</c:v>
                </c:pt>
                <c:pt idx="16">
                  <c:v>3275.297</c:v>
                </c:pt>
                <c:pt idx="17">
                  <c:v>2888.42</c:v>
                </c:pt>
                <c:pt idx="18">
                  <c:v>3095.989</c:v>
                </c:pt>
                <c:pt idx="19">
                  <c:v>2705.354</c:v>
                </c:pt>
                <c:pt idx="20">
                  <c:v>2685.456</c:v>
                </c:pt>
                <c:pt idx="21">
                  <c:v>2998.453662425</c:v>
                </c:pt>
                <c:pt idx="22">
                  <c:v>3017.944</c:v>
                </c:pt>
                <c:pt idx="23">
                  <c:v>3016.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cre!$C$43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43:$AA$43</c:f>
              <c:numCache>
                <c:formatCode>General</c:formatCode>
                <c:ptCount val="24"/>
                <c:pt idx="0">
                  <c:v>2061</c:v>
                </c:pt>
                <c:pt idx="1">
                  <c:v>2029</c:v>
                </c:pt>
                <c:pt idx="2">
                  <c:v>2018</c:v>
                </c:pt>
                <c:pt idx="3">
                  <c:v>2080</c:v>
                </c:pt>
                <c:pt idx="4">
                  <c:v>2151</c:v>
                </c:pt>
                <c:pt idx="5">
                  <c:v>2146</c:v>
                </c:pt>
                <c:pt idx="6">
                  <c:v>2187</c:v>
                </c:pt>
                <c:pt idx="7">
                  <c:v>2159</c:v>
                </c:pt>
                <c:pt idx="8">
                  <c:v>2124</c:v>
                </c:pt>
                <c:pt idx="9">
                  <c:v>2242.6</c:v>
                </c:pt>
                <c:pt idx="10">
                  <c:v>2354</c:v>
                </c:pt>
                <c:pt idx="11">
                  <c:v>2389</c:v>
                </c:pt>
                <c:pt idx="12">
                  <c:v>2157</c:v>
                </c:pt>
                <c:pt idx="13">
                  <c:v>2207</c:v>
                </c:pt>
                <c:pt idx="14">
                  <c:v>2173</c:v>
                </c:pt>
                <c:pt idx="15">
                  <c:v>2457</c:v>
                </c:pt>
                <c:pt idx="16">
                  <c:v>2297.094</c:v>
                </c:pt>
                <c:pt idx="17">
                  <c:v>2299.818</c:v>
                </c:pt>
                <c:pt idx="18">
                  <c:v>2412.257</c:v>
                </c:pt>
                <c:pt idx="19">
                  <c:v>2360.818</c:v>
                </c:pt>
                <c:pt idx="20">
                  <c:v>2544.951</c:v>
                </c:pt>
                <c:pt idx="21">
                  <c:v>2424.062014935</c:v>
                </c:pt>
                <c:pt idx="22">
                  <c:v>2398.875</c:v>
                </c:pt>
                <c:pt idx="23">
                  <c:v>2285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3553"/>
        <c:axId val="20437616"/>
      </c:lineChart>
      <c:catAx>
        <c:axId val="18103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37616"/>
        <c:crossesAt val="0"/>
        <c:auto val="1"/>
        <c:lblAlgn val="ctr"/>
        <c:lblOffset val="100"/>
        <c:noMultiLvlLbl val="0"/>
      </c:catAx>
      <c:valAx>
        <c:axId val="204376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527171833141982"/>
              <c:y val="0.070009064918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03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9544584768465"/>
          <c:y val="0.906561606582526"/>
          <c:w val="0.840413318025258"/>
          <c:h val="0.056551147060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tion de l'ensemble des ressources</a:t>
            </a:r>
          </a:p>
        </c:rich>
      </c:tx>
      <c:layout>
        <c:manualLayout>
          <c:xMode val="edge"/>
          <c:yMode val="edge"/>
          <c:x val="0.148063781321185"/>
          <c:y val="0.0375148176556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795747911921"/>
          <c:y val="0.103828184924343"/>
          <c:w val="0.860288534548216"/>
          <c:h val="0.8652813611324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35:$AA$35</c:f>
              <c:numCache>
                <c:formatCode>General</c:formatCode>
                <c:ptCount val="24"/>
                <c:pt idx="0">
                  <c:v>6900</c:v>
                </c:pt>
                <c:pt idx="1">
                  <c:v>6433</c:v>
                </c:pt>
                <c:pt idx="2">
                  <c:v>6500</c:v>
                </c:pt>
                <c:pt idx="3">
                  <c:v>6596</c:v>
                </c:pt>
                <c:pt idx="4">
                  <c:v>7285</c:v>
                </c:pt>
                <c:pt idx="5">
                  <c:v>6974</c:v>
                </c:pt>
                <c:pt idx="6">
                  <c:v>7341</c:v>
                </c:pt>
                <c:pt idx="7">
                  <c:v>7161</c:v>
                </c:pt>
                <c:pt idx="8">
                  <c:v>6032</c:v>
                </c:pt>
                <c:pt idx="9">
                  <c:v>7075</c:v>
                </c:pt>
                <c:pt idx="10">
                  <c:v>7355</c:v>
                </c:pt>
                <c:pt idx="11">
                  <c:v>7323</c:v>
                </c:pt>
                <c:pt idx="12">
                  <c:v>7234</c:v>
                </c:pt>
                <c:pt idx="13">
                  <c:v>6464</c:v>
                </c:pt>
                <c:pt idx="14">
                  <c:v>6464</c:v>
                </c:pt>
                <c:pt idx="15">
                  <c:v>6685</c:v>
                </c:pt>
                <c:pt idx="16">
                  <c:v>6900</c:v>
                </c:pt>
                <c:pt idx="17">
                  <c:v>6478.238</c:v>
                </c:pt>
                <c:pt idx="18">
                  <c:v>7077.781</c:v>
                </c:pt>
                <c:pt idx="19">
                  <c:v>6759.972</c:v>
                </c:pt>
                <c:pt idx="20">
                  <c:v>6839.207</c:v>
                </c:pt>
                <c:pt idx="21">
                  <c:v>6989.30667736</c:v>
                </c:pt>
                <c:pt idx="22">
                  <c:v>6872.867</c:v>
                </c:pt>
                <c:pt idx="23">
                  <c:v>6860.708</c:v>
                </c:pt>
              </c:numCache>
            </c:numRef>
          </c:val>
        </c:ser>
        <c:gapWidth val="150"/>
        <c:overlap val="0"/>
        <c:axId val="54766231"/>
        <c:axId val="4738229"/>
      </c:barChart>
      <c:catAx>
        <c:axId val="5476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8229"/>
        <c:crossesAt val="0"/>
        <c:auto val="1"/>
        <c:lblAlgn val="ctr"/>
        <c:lblOffset val="100"/>
        <c:noMultiLvlLbl val="0"/>
      </c:catAx>
      <c:valAx>
        <c:axId val="47382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57327258921792"/>
              <c:y val="0.0681263510215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66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layout>
        <c:manualLayout>
          <c:xMode val="edge"/>
          <c:yMode val="edge"/>
          <c:x val="0.156488549618321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12977099237"/>
          <c:y val="0.107182628062361"/>
          <c:w val="0.944751908396947"/>
          <c:h val="0.86532572383073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61:$AA$61</c:f>
              <c:numCache>
                <c:formatCode>General</c:formatCode>
                <c:ptCount val="24"/>
                <c:pt idx="0">
                  <c:v>2.2265890344493</c:v>
                </c:pt>
                <c:pt idx="1">
                  <c:v>2.08329226219813</c:v>
                </c:pt>
                <c:pt idx="2">
                  <c:v>2.20267591674926</c:v>
                </c:pt>
                <c:pt idx="3">
                  <c:v>2.13605769230769</c:v>
                </c:pt>
                <c:pt idx="4">
                  <c:v>2.31055323105532</c:v>
                </c:pt>
                <c:pt idx="5">
                  <c:v>2.10251630941286</c:v>
                </c:pt>
                <c:pt idx="6">
                  <c:v>2.19615912208505</c:v>
                </c:pt>
                <c:pt idx="7">
                  <c:v>2.08151922186197</c:v>
                </c:pt>
                <c:pt idx="8">
                  <c:v>1.83474576271186</c:v>
                </c:pt>
                <c:pt idx="9">
                  <c:v>2.2081512530099</c:v>
                </c:pt>
                <c:pt idx="10">
                  <c:v>1.79056924384027</c:v>
                </c:pt>
                <c:pt idx="11">
                  <c:v>1.856425282545</c:v>
                </c:pt>
                <c:pt idx="12">
                  <c:v>2.04404265183125</c:v>
                </c:pt>
                <c:pt idx="13">
                  <c:v>1.78885364748527</c:v>
                </c:pt>
                <c:pt idx="14">
                  <c:v>1.79659456971928</c:v>
                </c:pt>
                <c:pt idx="15">
                  <c:v>1.53846153846154</c:v>
                </c:pt>
                <c:pt idx="16">
                  <c:v>1.84102174312414</c:v>
                </c:pt>
                <c:pt idx="17">
                  <c:v>1.71883166407081</c:v>
                </c:pt>
                <c:pt idx="18">
                  <c:v>1.90982967403556</c:v>
                </c:pt>
                <c:pt idx="19">
                  <c:v>1.71808966214253</c:v>
                </c:pt>
                <c:pt idx="20">
                  <c:v>1.58149685396693</c:v>
                </c:pt>
                <c:pt idx="21">
                  <c:v>1.76331957419605</c:v>
                </c:pt>
                <c:pt idx="22">
                  <c:v>1.67441696628628</c:v>
                </c:pt>
                <c:pt idx="23">
                  <c:v>1.88172622636507</c:v>
                </c:pt>
              </c:numCache>
            </c:numRef>
          </c:val>
        </c:ser>
        <c:gapWidth val="150"/>
        <c:overlap val="0"/>
        <c:axId val="80764779"/>
        <c:axId val="61148070"/>
      </c:barChart>
      <c:catAx>
        <c:axId val="8076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48070"/>
        <c:crossesAt val="0"/>
        <c:auto val="1"/>
        <c:lblAlgn val="ctr"/>
        <c:lblOffset val="100"/>
        <c:noMultiLvlLbl val="0"/>
      </c:catAx>
      <c:valAx>
        <c:axId val="6114807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64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158736200989722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34602207842"/>
          <c:y val="0.115116926503341"/>
          <c:w val="0.919299581271412"/>
          <c:h val="0.824540645879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cre!$C$5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28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52:$AA$52</c:f>
              <c:numCache>
                <c:formatCode>General</c:formatCode>
                <c:ptCount val="24"/>
                <c:pt idx="0">
                  <c:v>2039</c:v>
                </c:pt>
                <c:pt idx="1">
                  <c:v>2005</c:v>
                </c:pt>
                <c:pt idx="2">
                  <c:v>1995</c:v>
                </c:pt>
                <c:pt idx="3">
                  <c:v>2055</c:v>
                </c:pt>
                <c:pt idx="4">
                  <c:v>2119</c:v>
                </c:pt>
                <c:pt idx="5">
                  <c:v>2104</c:v>
                </c:pt>
                <c:pt idx="6">
                  <c:v>2135</c:v>
                </c:pt>
                <c:pt idx="7">
                  <c:v>2104</c:v>
                </c:pt>
                <c:pt idx="8">
                  <c:v>2077</c:v>
                </c:pt>
                <c:pt idx="9">
                  <c:v>2176.6</c:v>
                </c:pt>
                <c:pt idx="10">
                  <c:v>2257</c:v>
                </c:pt>
                <c:pt idx="11">
                  <c:v>2285</c:v>
                </c:pt>
                <c:pt idx="12">
                  <c:v>2070</c:v>
                </c:pt>
                <c:pt idx="13">
                  <c:v>2011</c:v>
                </c:pt>
                <c:pt idx="14">
                  <c:v>1981</c:v>
                </c:pt>
                <c:pt idx="15">
                  <c:v>2252</c:v>
                </c:pt>
                <c:pt idx="16">
                  <c:v>2099.094</c:v>
                </c:pt>
                <c:pt idx="17">
                  <c:v>2119.818</c:v>
                </c:pt>
                <c:pt idx="18">
                  <c:v>2211.257</c:v>
                </c:pt>
                <c:pt idx="19">
                  <c:v>2100.818</c:v>
                </c:pt>
                <c:pt idx="20">
                  <c:v>2302.951</c:v>
                </c:pt>
                <c:pt idx="21">
                  <c:v>2134.062014935</c:v>
                </c:pt>
                <c:pt idx="22">
                  <c:v>2078.875</c:v>
                </c:pt>
                <c:pt idx="23">
                  <c:v>2078.494</c:v>
                </c:pt>
              </c:numCache>
            </c:numRef>
          </c:val>
        </c:ser>
        <c:ser>
          <c:idx val="1"/>
          <c:order val="1"/>
          <c:tx>
            <c:strRef>
              <c:f>Sucre!$C$53</c:f>
              <c:strCache>
                <c:ptCount val="1"/>
                <c:pt idx="0">
                  <c:v>     - dont de produits transformé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28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28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cre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Sucre!$D$53:$AA$53</c:f>
              <c:numCache>
                <c:formatCode>General</c:formatCode>
                <c:ptCount val="24"/>
                <c:pt idx="0">
                  <c:v>1480</c:v>
                </c:pt>
                <c:pt idx="1">
                  <c:v>1451</c:v>
                </c:pt>
                <c:pt idx="2">
                  <c:v>1457</c:v>
                </c:pt>
                <c:pt idx="3">
                  <c:v>1527</c:v>
                </c:pt>
                <c:pt idx="4">
                  <c:v>1632</c:v>
                </c:pt>
                <c:pt idx="5">
                  <c:v>1606</c:v>
                </c:pt>
                <c:pt idx="6">
                  <c:v>1646</c:v>
                </c:pt>
                <c:pt idx="7">
                  <c:v>1568</c:v>
                </c:pt>
                <c:pt idx="8">
                  <c:v>1575</c:v>
                </c:pt>
                <c:pt idx="9">
                  <c:v>1712</c:v>
                </c:pt>
                <c:pt idx="10">
                  <c:v>1768</c:v>
                </c:pt>
                <c:pt idx="11">
                  <c:v>1809</c:v>
                </c:pt>
                <c:pt idx="12">
                  <c:v>2070</c:v>
                </c:pt>
                <c:pt idx="13">
                  <c:v>1661</c:v>
                </c:pt>
                <c:pt idx="14">
                  <c:v>1636.22128294381</c:v>
                </c:pt>
                <c:pt idx="15">
                  <c:v>1786.708</c:v>
                </c:pt>
                <c:pt idx="16">
                  <c:v>1679</c:v>
                </c:pt>
                <c:pt idx="17">
                  <c:v>1695.8544</c:v>
                </c:pt>
                <c:pt idx="18">
                  <c:v>1769.0056</c:v>
                </c:pt>
                <c:pt idx="19">
                  <c:v>1680.6544</c:v>
                </c:pt>
                <c:pt idx="20">
                  <c:v>1842.3608</c:v>
                </c:pt>
                <c:pt idx="21">
                  <c:v>1707.249611948</c:v>
                </c:pt>
                <c:pt idx="22">
                  <c:v>1663.1</c:v>
                </c:pt>
                <c:pt idx="23">
                  <c:v>1662.7952</c:v>
                </c:pt>
              </c:numCache>
            </c:numRef>
          </c:val>
        </c:ser>
        <c:gapWidth val="150"/>
        <c:overlap val="0"/>
        <c:axId val="91437908"/>
        <c:axId val="4597589"/>
      </c:barChart>
      <c:catAx>
        <c:axId val="9143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7589"/>
        <c:crossesAt val="0"/>
        <c:auto val="1"/>
        <c:lblAlgn val="ctr"/>
        <c:lblOffset val="100"/>
        <c:noMultiLvlLbl val="0"/>
      </c:catAx>
      <c:valAx>
        <c:axId val="45975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704225352112676"/>
              <c:y val="0.0805957683741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37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573277502855"/>
          <c:y val="0.932140868596882"/>
          <c:w val="0.772173582032737"/>
          <c:h val="0.039253897550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5</xdr:col>
      <xdr:colOff>744840</xdr:colOff>
      <xdr:row>33</xdr:row>
      <xdr:rowOff>152280</xdr:rowOff>
    </xdr:to>
    <xdr:graphicFrame>
      <xdr:nvGraphicFramePr>
        <xdr:cNvPr id="0" name="Graphique 10"/>
        <xdr:cNvGraphicFramePr/>
      </xdr:nvGraphicFramePr>
      <xdr:xfrm>
        <a:off x="221040" y="361800"/>
        <a:ext cx="37522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133560</xdr:rowOff>
    </xdr:from>
    <xdr:to>
      <xdr:col>12</xdr:col>
      <xdr:colOff>1080</xdr:colOff>
      <xdr:row>33</xdr:row>
      <xdr:rowOff>152280</xdr:rowOff>
    </xdr:to>
    <xdr:graphicFrame>
      <xdr:nvGraphicFramePr>
        <xdr:cNvPr id="1" name="Graphique 11"/>
        <xdr:cNvGraphicFramePr/>
      </xdr:nvGraphicFramePr>
      <xdr:xfrm>
        <a:off x="4284360" y="324000"/>
        <a:ext cx="37728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360</xdr:colOff>
      <xdr:row>66</xdr:row>
      <xdr:rowOff>152280</xdr:rowOff>
    </xdr:to>
    <xdr:graphicFrame>
      <xdr:nvGraphicFramePr>
        <xdr:cNvPr id="2" name="Graphique 12"/>
        <xdr:cNvGraphicFramePr/>
      </xdr:nvGraphicFramePr>
      <xdr:xfrm>
        <a:off x="0" y="5695920"/>
        <a:ext cx="39830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440</xdr:colOff>
      <xdr:row>34</xdr:row>
      <xdr:rowOff>152640</xdr:rowOff>
    </xdr:from>
    <xdr:to>
      <xdr:col>12</xdr:col>
      <xdr:colOff>11160</xdr:colOff>
      <xdr:row>67</xdr:row>
      <xdr:rowOff>9720</xdr:rowOff>
    </xdr:to>
    <xdr:graphicFrame>
      <xdr:nvGraphicFramePr>
        <xdr:cNvPr id="3" name="Graphique 13"/>
        <xdr:cNvGraphicFramePr/>
      </xdr:nvGraphicFramePr>
      <xdr:xfrm>
        <a:off x="4294800" y="5686560"/>
        <a:ext cx="37724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5</xdr:col>
      <xdr:colOff>744840</xdr:colOff>
      <xdr:row>33</xdr:row>
      <xdr:rowOff>152280</xdr:rowOff>
    </xdr:to>
    <xdr:graphicFrame>
      <xdr:nvGraphicFramePr>
        <xdr:cNvPr id="4" name="Graphique 31"/>
        <xdr:cNvGraphicFramePr/>
      </xdr:nvGraphicFramePr>
      <xdr:xfrm>
        <a:off x="200520" y="352440"/>
        <a:ext cx="37623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2</xdr:row>
      <xdr:rowOff>9360</xdr:rowOff>
    </xdr:from>
    <xdr:to>
      <xdr:col>12</xdr:col>
      <xdr:colOff>10800</xdr:colOff>
      <xdr:row>33</xdr:row>
      <xdr:rowOff>152280</xdr:rowOff>
    </xdr:to>
    <xdr:graphicFrame>
      <xdr:nvGraphicFramePr>
        <xdr:cNvPr id="5" name="Graphique 32"/>
        <xdr:cNvGraphicFramePr/>
      </xdr:nvGraphicFramePr>
      <xdr:xfrm>
        <a:off x="4264200" y="352440"/>
        <a:ext cx="37926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5</xdr:row>
      <xdr:rowOff>9360</xdr:rowOff>
    </xdr:from>
    <xdr:to>
      <xdr:col>6</xdr:col>
      <xdr:colOff>360</xdr:colOff>
      <xdr:row>66</xdr:row>
      <xdr:rowOff>162000</xdr:rowOff>
    </xdr:to>
    <xdr:graphicFrame>
      <xdr:nvGraphicFramePr>
        <xdr:cNvPr id="6" name="Graphique 33"/>
        <xdr:cNvGraphicFramePr/>
      </xdr:nvGraphicFramePr>
      <xdr:xfrm>
        <a:off x="200520" y="5695920"/>
        <a:ext cx="37724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5</xdr:row>
      <xdr:rowOff>9360</xdr:rowOff>
    </xdr:from>
    <xdr:to>
      <xdr:col>12</xdr:col>
      <xdr:colOff>10800</xdr:colOff>
      <xdr:row>66</xdr:row>
      <xdr:rowOff>162000</xdr:rowOff>
    </xdr:to>
    <xdr:graphicFrame>
      <xdr:nvGraphicFramePr>
        <xdr:cNvPr id="7" name="Graphique 34"/>
        <xdr:cNvGraphicFramePr/>
      </xdr:nvGraphicFramePr>
      <xdr:xfrm>
        <a:off x="4274280" y="5695920"/>
        <a:ext cx="37825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Melasse'!A1","Ici")</f>
        <v>Ici</v>
      </c>
      <c r="C7" s="10" t="str">
        <f aca="false">HYPERLINK("#'GraphMelasse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Sucre'!A1","Ici")</f>
        <v>Ici</v>
      </c>
      <c r="C8" s="10" t="str">
        <f aca="false">HYPERLINK("#'GraphSucre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10" activeCellId="0" sqref="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4.28"/>
    <col collapsed="false" customWidth="true" hidden="false" outlineLevel="0" max="3" min="3" style="11" width="50.99"/>
    <col collapsed="false" customWidth="true" hidden="false" outlineLevel="0" max="13" min="4" style="11" width="12.7"/>
    <col collapsed="false" customWidth="true" hidden="false" outlineLevel="0" max="14" min="14" style="11" width="14.99"/>
    <col collapsed="false" customWidth="true" hidden="false" outlineLevel="0" max="15" min="15" style="12" width="17.85"/>
    <col collapsed="false" customWidth="true" hidden="false" outlineLevel="0" max="20" min="16" style="11" width="17.85"/>
    <col collapsed="false" customWidth="true" hidden="false" outlineLevel="0" max="27" min="21" style="11" width="18.7"/>
    <col collapsed="false" customWidth="false" hidden="false" outlineLevel="0" max="257" min="28" style="11" width="11.42"/>
  </cols>
  <sheetData>
    <row r="1" customFormat="false" ht="15.75" hidden="false" customHeight="false" outlineLevel="0" collapsed="false">
      <c r="A1" s="13"/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.75" hidden="false" customHeight="false" outlineLevel="0" collapsed="false">
      <c r="A2" s="16"/>
      <c r="B2" s="17" t="s">
        <v>8</v>
      </c>
      <c r="C2" s="17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6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16"/>
      <c r="B4" s="18"/>
      <c r="C4" s="19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6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20"/>
      <c r="B6" s="21" t="s">
        <v>9</v>
      </c>
      <c r="C6" s="22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5" hidden="false" customHeight="false" outlineLevel="0" collapsed="false">
      <c r="A8" s="24"/>
      <c r="B8" s="25" t="s">
        <v>1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5" hidden="false" customHeight="false" outlineLevel="0" collapsed="false">
      <c r="A9" s="24"/>
      <c r="B9" s="27" t="s">
        <v>11</v>
      </c>
      <c r="C9" s="28" t="s">
        <v>12</v>
      </c>
      <c r="D9" s="28" t="s">
        <v>13</v>
      </c>
      <c r="E9" s="28" t="n">
        <v>19941995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3</v>
      </c>
      <c r="P9" s="28" t="s">
        <v>24</v>
      </c>
      <c r="Q9" s="28" t="s">
        <v>25</v>
      </c>
      <c r="R9" s="28" t="s">
        <v>26</v>
      </c>
      <c r="S9" s="28" t="s">
        <v>27</v>
      </c>
      <c r="T9" s="28" t="s">
        <v>28</v>
      </c>
      <c r="U9" s="28" t="s">
        <v>29</v>
      </c>
      <c r="V9" s="28" t="s">
        <v>30</v>
      </c>
      <c r="W9" s="28" t="s">
        <v>31</v>
      </c>
      <c r="X9" s="28" t="s">
        <v>32</v>
      </c>
      <c r="Y9" s="28" t="s">
        <v>33</v>
      </c>
      <c r="Z9" s="28" t="s">
        <v>34</v>
      </c>
      <c r="AA9" s="28" t="s">
        <v>35</v>
      </c>
    </row>
    <row r="10" customFormat="false" ht="15" hidden="false" customHeight="false" outlineLevel="0" collapsed="false">
      <c r="A10" s="24"/>
      <c r="B10" s="27" t="s">
        <v>36</v>
      </c>
      <c r="C10" s="28" t="s">
        <v>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5.75" hidden="false" customHeight="false" outlineLevel="0" collapsed="false">
      <c r="A11" s="24"/>
      <c r="B11" s="29" t="s">
        <v>38</v>
      </c>
      <c r="C11" s="30" t="s">
        <v>39</v>
      </c>
      <c r="D11" s="30" t="n">
        <v>1530</v>
      </c>
      <c r="E11" s="30" t="n">
        <v>1530</v>
      </c>
      <c r="F11" s="30" t="n">
        <v>1530</v>
      </c>
      <c r="G11" s="30" t="n">
        <v>1530</v>
      </c>
      <c r="H11" s="30" t="n">
        <v>1530</v>
      </c>
      <c r="I11" s="30" t="n">
        <v>1530</v>
      </c>
      <c r="J11" s="30" t="n">
        <v>1530</v>
      </c>
      <c r="K11" s="30" t="n">
        <v>1530</v>
      </c>
      <c r="L11" s="30" t="n">
        <v>1530</v>
      </c>
      <c r="M11" s="30" t="n">
        <v>1530</v>
      </c>
      <c r="N11" s="30" t="n">
        <v>1530</v>
      </c>
      <c r="O11" s="30" t="n">
        <v>1530</v>
      </c>
      <c r="P11" s="30" t="n">
        <v>1530</v>
      </c>
      <c r="Q11" s="30" t="n">
        <v>1530</v>
      </c>
      <c r="R11" s="30" t="n">
        <v>1530</v>
      </c>
      <c r="S11" s="30" t="n">
        <v>1530</v>
      </c>
      <c r="T11" s="30" t="n">
        <v>1530</v>
      </c>
      <c r="U11" s="30" t="n">
        <v>1530</v>
      </c>
      <c r="V11" s="30" t="n">
        <v>1530</v>
      </c>
      <c r="W11" s="30" t="n">
        <v>1530</v>
      </c>
      <c r="X11" s="30" t="n">
        <v>1530</v>
      </c>
      <c r="Y11" s="30" t="n">
        <v>1530</v>
      </c>
      <c r="Z11" s="30" t="n">
        <v>1530</v>
      </c>
      <c r="AA11" s="30" t="n">
        <v>1530</v>
      </c>
    </row>
    <row r="12" customFormat="false" ht="15" hidden="false" customHeight="false" outlineLevel="0" collapsed="false">
      <c r="A12" s="15"/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</row>
    <row r="13" customFormat="false" ht="15.75" hidden="false" customHeight="false" outlineLevel="0" collapsed="false">
      <c r="A13" s="20" t="s">
        <v>40</v>
      </c>
      <c r="B13" s="31"/>
      <c r="C13" s="32"/>
      <c r="D13" s="35" t="s">
        <v>41</v>
      </c>
      <c r="E13" s="35" t="s">
        <v>41</v>
      </c>
      <c r="F13" s="35" t="s">
        <v>41</v>
      </c>
      <c r="G13" s="35" t="s">
        <v>41</v>
      </c>
      <c r="H13" s="35" t="s">
        <v>41</v>
      </c>
      <c r="I13" s="35" t="s">
        <v>41</v>
      </c>
      <c r="J13" s="35" t="s">
        <v>41</v>
      </c>
      <c r="K13" s="35" t="s">
        <v>41</v>
      </c>
      <c r="L13" s="35" t="s">
        <v>41</v>
      </c>
      <c r="M13" s="35" t="s">
        <v>41</v>
      </c>
      <c r="N13" s="35" t="s">
        <v>41</v>
      </c>
      <c r="O13" s="35" t="s">
        <v>41</v>
      </c>
      <c r="P13" s="35" t="s">
        <v>41</v>
      </c>
      <c r="Q13" s="35" t="s">
        <v>41</v>
      </c>
      <c r="R13" s="35" t="s">
        <v>41</v>
      </c>
      <c r="S13" s="35" t="s">
        <v>41</v>
      </c>
      <c r="T13" s="33"/>
    </row>
    <row r="14" customFormat="false" ht="45" hidden="false" customHeight="false" outlineLevel="0" collapsed="false">
      <c r="A14" s="36"/>
      <c r="B14" s="37" t="n">
        <v>110</v>
      </c>
      <c r="C14" s="38" t="s">
        <v>42</v>
      </c>
      <c r="D14" s="39" t="n">
        <v>32094</v>
      </c>
      <c r="E14" s="39" t="n">
        <v>29264</v>
      </c>
      <c r="F14" s="39" t="n">
        <v>30695</v>
      </c>
      <c r="G14" s="39" t="n">
        <v>30727</v>
      </c>
      <c r="H14" s="39" t="n">
        <v>33583</v>
      </c>
      <c r="I14" s="39" t="n">
        <v>30556</v>
      </c>
      <c r="J14" s="39" t="n">
        <v>32378</v>
      </c>
      <c r="K14" s="40" t="n">
        <v>30395</v>
      </c>
      <c r="L14" s="40" t="n">
        <v>26679</v>
      </c>
      <c r="M14" s="40" t="n">
        <v>32699.5136</v>
      </c>
      <c r="N14" s="40" t="n">
        <v>29382.468</v>
      </c>
      <c r="O14" s="41" t="s">
        <v>43</v>
      </c>
      <c r="P14" s="41" t="s">
        <v>43</v>
      </c>
      <c r="Q14" s="41" t="s">
        <v>43</v>
      </c>
      <c r="R14" s="41" t="s">
        <v>43</v>
      </c>
      <c r="S14" s="41" t="s">
        <v>43</v>
      </c>
      <c r="T14" s="41" t="s">
        <v>44</v>
      </c>
      <c r="U14" s="41" t="s">
        <v>44</v>
      </c>
      <c r="V14" s="41" t="s">
        <v>44</v>
      </c>
      <c r="W14" s="41" t="s">
        <v>44</v>
      </c>
      <c r="X14" s="41" t="s">
        <v>44</v>
      </c>
      <c r="Y14" s="41" t="s">
        <v>44</v>
      </c>
      <c r="Z14" s="41" t="s">
        <v>44</v>
      </c>
      <c r="AA14" s="41" t="s">
        <v>44</v>
      </c>
    </row>
    <row r="15" customFormat="false" ht="15" hidden="false" customHeight="false" outlineLevel="0" collapsed="false">
      <c r="A15" s="42"/>
      <c r="B15" s="43" t="n">
        <v>120</v>
      </c>
      <c r="C15" s="44" t="s">
        <v>45</v>
      </c>
      <c r="D15" s="45" t="n">
        <v>0.0310338381005796</v>
      </c>
      <c r="E15" s="45" t="n">
        <v>0.0326681246582832</v>
      </c>
      <c r="F15" s="45" t="n">
        <v>0.0322202313080306</v>
      </c>
      <c r="G15" s="45" t="n">
        <v>0.0314056041917532</v>
      </c>
      <c r="H15" s="45" t="n">
        <v>0.0319209123663758</v>
      </c>
      <c r="I15" s="45" t="n">
        <v>0.0312868176462888</v>
      </c>
      <c r="J15" s="45" t="n">
        <v>0.0296188770152573</v>
      </c>
      <c r="K15" s="46" t="n">
        <v>0.026320118440533</v>
      </c>
      <c r="L15" s="46" t="n">
        <v>0.0284493421792421</v>
      </c>
      <c r="M15" s="46" t="n">
        <v>0.031</v>
      </c>
      <c r="N15" s="46" t="n">
        <v>0.031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15" hidden="false" customHeight="false" outlineLevel="0" collapsed="false">
      <c r="A16" s="42"/>
      <c r="B16" s="48"/>
      <c r="C16" s="49" t="s">
        <v>46</v>
      </c>
      <c r="D16" s="50" t="n">
        <v>996</v>
      </c>
      <c r="E16" s="50" t="n">
        <v>956</v>
      </c>
      <c r="F16" s="50" t="n">
        <v>989</v>
      </c>
      <c r="G16" s="50" t="n">
        <v>965</v>
      </c>
      <c r="H16" s="50" t="n">
        <v>1072</v>
      </c>
      <c r="I16" s="50" t="n">
        <v>956</v>
      </c>
      <c r="J16" s="51" t="n">
        <v>959</v>
      </c>
      <c r="K16" s="51" t="n">
        <v>800</v>
      </c>
      <c r="L16" s="51" t="n">
        <v>759</v>
      </c>
      <c r="M16" s="51" t="n">
        <v>1013.6849216</v>
      </c>
      <c r="N16" s="51" t="n">
        <v>910.856508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14.25" hidden="false" customHeight="false" outlineLevel="0" collapsed="false">
      <c r="A17" s="42"/>
      <c r="B17" s="34"/>
      <c r="C17" s="52"/>
      <c r="D17" s="53"/>
      <c r="E17" s="53"/>
      <c r="F17" s="53"/>
      <c r="G17" s="53"/>
      <c r="H17" s="53"/>
      <c r="I17" s="53"/>
      <c r="J17" s="54"/>
      <c r="K17" s="54"/>
      <c r="L17" s="54"/>
      <c r="M17" s="54"/>
      <c r="N17" s="33"/>
      <c r="O17" s="54"/>
      <c r="P17" s="54"/>
      <c r="Q17" s="54"/>
      <c r="R17" s="54"/>
      <c r="S17" s="54"/>
      <c r="T17" s="33"/>
    </row>
    <row r="18" customFormat="false" ht="14.25" hidden="false" customHeight="false" outlineLevel="0" collapsed="false">
      <c r="A18" s="42"/>
      <c r="B18" s="21" t="s">
        <v>47</v>
      </c>
      <c r="C18" s="52"/>
      <c r="D18" s="53"/>
      <c r="E18" s="53"/>
      <c r="F18" s="53"/>
      <c r="G18" s="53"/>
      <c r="H18" s="53"/>
      <c r="I18" s="53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33"/>
    </row>
    <row r="19" customFormat="false" ht="15" hidden="false" customHeight="false" outlineLevel="0" collapsed="false">
      <c r="A19" s="42"/>
      <c r="B19" s="34"/>
      <c r="C19" s="52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33"/>
    </row>
    <row r="20" customFormat="false" ht="14.25" hidden="false" customHeight="false" outlineLevel="0" collapsed="false">
      <c r="A20" s="42"/>
      <c r="B20" s="37" t="n">
        <v>111</v>
      </c>
      <c r="C20" s="38" t="s">
        <v>42</v>
      </c>
      <c r="D20" s="39" t="n">
        <v>29520</v>
      </c>
      <c r="E20" s="39" t="n">
        <v>27153</v>
      </c>
      <c r="F20" s="55" t="n">
        <v>28232</v>
      </c>
      <c r="G20" s="39" t="n">
        <v>28250</v>
      </c>
      <c r="H20" s="39" t="n">
        <v>31151</v>
      </c>
      <c r="I20" s="39" t="n">
        <v>28066</v>
      </c>
      <c r="J20" s="39" t="n">
        <v>29674</v>
      </c>
      <c r="K20" s="40" t="n">
        <v>27983</v>
      </c>
      <c r="L20" s="40" t="n">
        <v>24265</v>
      </c>
      <c r="M20" s="40" t="n">
        <v>30239.6136</v>
      </c>
      <c r="N20" s="40" t="n">
        <v>26508.468</v>
      </c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4.25" hidden="false" customHeight="false" outlineLevel="0" collapsed="false">
      <c r="A21" s="42"/>
      <c r="B21" s="43" t="n">
        <v>121</v>
      </c>
      <c r="C21" s="44" t="s">
        <v>45</v>
      </c>
      <c r="D21" s="45" t="n">
        <v>0.0306910569105691</v>
      </c>
      <c r="E21" s="45" t="n">
        <v>0.0322984568924244</v>
      </c>
      <c r="F21" s="56" t="n">
        <v>0.0320912439784642</v>
      </c>
      <c r="G21" s="45" t="n">
        <v>0.0309026548672566</v>
      </c>
      <c r="H21" s="45" t="n">
        <v>0.031652274405316</v>
      </c>
      <c r="I21" s="45" t="n">
        <v>0.0309627307061925</v>
      </c>
      <c r="J21" s="45" t="n">
        <v>0.0323178540136146</v>
      </c>
      <c r="K21" s="46" t="n">
        <v>0.0250509237751492</v>
      </c>
      <c r="L21" s="46" t="n">
        <v>0.0270760354419946</v>
      </c>
      <c r="M21" s="46" t="n">
        <v>0.031</v>
      </c>
      <c r="N21" s="46" t="n">
        <v>0.031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5" hidden="false" customHeight="false" outlineLevel="0" collapsed="false">
      <c r="A22" s="42"/>
      <c r="B22" s="48"/>
      <c r="C22" s="49" t="s">
        <v>46</v>
      </c>
      <c r="D22" s="50" t="n">
        <v>906</v>
      </c>
      <c r="E22" s="50" t="n">
        <v>877</v>
      </c>
      <c r="F22" s="57" t="n">
        <v>906</v>
      </c>
      <c r="G22" s="50" t="n">
        <v>873</v>
      </c>
      <c r="H22" s="50" t="n">
        <v>986</v>
      </c>
      <c r="I22" s="50" t="n">
        <v>869</v>
      </c>
      <c r="J22" s="51" t="n">
        <v>959</v>
      </c>
      <c r="K22" s="51" t="n">
        <v>701</v>
      </c>
      <c r="L22" s="51" t="n">
        <v>657</v>
      </c>
      <c r="M22" s="51" t="n">
        <v>937.4280216</v>
      </c>
      <c r="N22" s="51" t="n">
        <v>821.762508</v>
      </c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customFormat="false" ht="14.25" hidden="false" customHeight="false" outlineLevel="0" collapsed="false">
      <c r="A23" s="42"/>
      <c r="B23" s="34"/>
      <c r="C23" s="52"/>
      <c r="D23" s="53"/>
      <c r="E23" s="53"/>
      <c r="F23" s="53"/>
      <c r="G23" s="53"/>
      <c r="H23" s="53"/>
      <c r="I23" s="53"/>
      <c r="J23" s="54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4.25" hidden="false" customHeight="false" outlineLevel="0" collapsed="false">
      <c r="A24" s="58" t="s">
        <v>48</v>
      </c>
      <c r="B24" s="58"/>
      <c r="C24" s="58"/>
      <c r="D24" s="59"/>
      <c r="E24" s="59"/>
      <c r="F24" s="59"/>
      <c r="G24" s="59"/>
      <c r="H24" s="59"/>
      <c r="I24" s="59"/>
      <c r="J24" s="6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5" hidden="false" customHeight="false" outlineLevel="0" collapsed="false">
      <c r="A25" s="61"/>
      <c r="B25" s="61"/>
      <c r="C25" s="61"/>
      <c r="D25" s="59"/>
      <c r="E25" s="62"/>
      <c r="F25" s="59"/>
      <c r="G25" s="62"/>
      <c r="H25" s="62"/>
      <c r="I25" s="62"/>
      <c r="J25" s="60"/>
      <c r="K25" s="63"/>
      <c r="L25" s="63"/>
      <c r="M25" s="63"/>
      <c r="N25" s="63"/>
      <c r="O25" s="63"/>
      <c r="P25" s="63"/>
      <c r="Q25" s="63"/>
      <c r="R25" s="63"/>
      <c r="S25" s="63"/>
      <c r="T25" s="33"/>
      <c r="U25" s="33"/>
      <c r="V25" s="33"/>
      <c r="W25" s="33"/>
      <c r="X25" s="33"/>
      <c r="Y25" s="33"/>
      <c r="Z25" s="33"/>
      <c r="AA25" s="33"/>
    </row>
    <row r="26" customFormat="false" ht="14.25" hidden="false" customHeight="false" outlineLevel="0" collapsed="false">
      <c r="A26" s="42"/>
      <c r="B26" s="64" t="n">
        <v>12</v>
      </c>
      <c r="C26" s="65" t="s">
        <v>49</v>
      </c>
      <c r="D26" s="66" t="n">
        <v>996</v>
      </c>
      <c r="E26" s="66" t="n">
        <v>956</v>
      </c>
      <c r="F26" s="66" t="n">
        <v>989</v>
      </c>
      <c r="G26" s="66" t="n">
        <v>965</v>
      </c>
      <c r="H26" s="66" t="n">
        <v>1072</v>
      </c>
      <c r="I26" s="66" t="n">
        <v>956</v>
      </c>
      <c r="J26" s="67" t="n">
        <v>959</v>
      </c>
      <c r="K26" s="67" t="n">
        <v>800</v>
      </c>
      <c r="L26" s="67" t="n">
        <v>759</v>
      </c>
      <c r="M26" s="67" t="n">
        <v>1015</v>
      </c>
      <c r="N26" s="67" t="n">
        <v>924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5.75" hidden="false" customHeight="false" outlineLevel="0" collapsed="false">
      <c r="A27" s="42"/>
      <c r="B27" s="68" t="n">
        <v>95</v>
      </c>
      <c r="C27" s="69" t="s">
        <v>50</v>
      </c>
      <c r="D27" s="70"/>
      <c r="E27" s="70"/>
      <c r="F27" s="70"/>
      <c r="G27" s="70"/>
      <c r="H27" s="70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14.25" hidden="false" customHeight="false" outlineLevel="0" collapsed="false">
      <c r="A28" s="42"/>
      <c r="B28" s="64" t="n">
        <v>20</v>
      </c>
      <c r="C28" s="65" t="s">
        <v>51</v>
      </c>
      <c r="D28" s="66" t="n">
        <v>442</v>
      </c>
      <c r="E28" s="66" t="n">
        <v>480</v>
      </c>
      <c r="F28" s="66" t="n">
        <v>488</v>
      </c>
      <c r="G28" s="66" t="n">
        <v>503</v>
      </c>
      <c r="H28" s="66" t="n">
        <v>392</v>
      </c>
      <c r="I28" s="66" t="n">
        <v>450</v>
      </c>
      <c r="J28" s="67" t="n">
        <v>474</v>
      </c>
      <c r="K28" s="67" t="n">
        <v>561</v>
      </c>
      <c r="L28" s="67" t="n">
        <v>542</v>
      </c>
      <c r="M28" s="67" t="n">
        <v>419</v>
      </c>
      <c r="N28" s="67" t="n">
        <v>488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customFormat="false" ht="15" hidden="false" customHeight="false" outlineLevel="0" collapsed="false">
      <c r="A29" s="42"/>
      <c r="B29" s="72" t="n">
        <v>24</v>
      </c>
      <c r="C29" s="73" t="s">
        <v>52</v>
      </c>
      <c r="D29" s="74" t="n">
        <v>95</v>
      </c>
      <c r="E29" s="74" t="n">
        <v>99</v>
      </c>
      <c r="F29" s="74" t="n">
        <v>111</v>
      </c>
      <c r="G29" s="74" t="n">
        <v>157</v>
      </c>
      <c r="H29" s="74" t="n">
        <v>136</v>
      </c>
      <c r="I29" s="74" t="n">
        <v>157</v>
      </c>
      <c r="J29" s="75" t="n">
        <v>175</v>
      </c>
      <c r="K29" s="75" t="n">
        <v>268</v>
      </c>
      <c r="L29" s="75" t="n">
        <v>184</v>
      </c>
      <c r="M29" s="75" t="n">
        <v>135</v>
      </c>
      <c r="N29" s="75" t="n">
        <v>152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</row>
    <row r="30" customFormat="false" ht="15" hidden="false" customHeight="false" outlineLevel="0" collapsed="false">
      <c r="A30" s="42"/>
      <c r="B30" s="76" t="n">
        <v>201</v>
      </c>
      <c r="C30" s="77" t="s">
        <v>53</v>
      </c>
      <c r="D30" s="78"/>
      <c r="E30" s="78"/>
      <c r="F30" s="78"/>
      <c r="G30" s="78"/>
      <c r="H30" s="78"/>
      <c r="I30" s="78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15.75" hidden="false" customHeight="false" outlineLevel="0" collapsed="false">
      <c r="A31" s="42"/>
      <c r="B31" s="76" t="n">
        <v>202</v>
      </c>
      <c r="C31" s="77" t="s">
        <v>54</v>
      </c>
      <c r="D31" s="78"/>
      <c r="E31" s="78"/>
      <c r="F31" s="78"/>
      <c r="G31" s="78"/>
      <c r="H31" s="78"/>
      <c r="I31" s="78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</row>
    <row r="32" customFormat="false" ht="14.25" hidden="false" customHeight="false" outlineLevel="0" collapsed="false">
      <c r="A32" s="42"/>
      <c r="B32" s="64" t="n">
        <v>100</v>
      </c>
      <c r="C32" s="80" t="s">
        <v>55</v>
      </c>
      <c r="D32" s="81"/>
      <c r="E32" s="81"/>
      <c r="F32" s="81"/>
      <c r="G32" s="81"/>
      <c r="H32" s="81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15" hidden="false" customHeight="false" outlineLevel="0" collapsed="false">
      <c r="A33" s="42"/>
      <c r="B33" s="72" t="n">
        <v>104</v>
      </c>
      <c r="C33" s="73" t="s">
        <v>56</v>
      </c>
      <c r="D33" s="82"/>
      <c r="E33" s="82"/>
      <c r="F33" s="82"/>
      <c r="G33" s="82"/>
      <c r="H33" s="82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5.75" hidden="false" customHeight="false" outlineLevel="0" collapsed="false">
      <c r="A34" s="42"/>
      <c r="B34" s="68" t="n">
        <v>105</v>
      </c>
      <c r="C34" s="85" t="s">
        <v>57</v>
      </c>
      <c r="D34" s="86"/>
      <c r="E34" s="86"/>
      <c r="F34" s="86"/>
      <c r="G34" s="86"/>
      <c r="H34" s="86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</row>
    <row r="35" customFormat="false" ht="15" hidden="false" customHeight="false" outlineLevel="0" collapsed="false">
      <c r="A35" s="42"/>
      <c r="B35" s="89" t="n">
        <v>991</v>
      </c>
      <c r="C35" s="90" t="s">
        <v>58</v>
      </c>
      <c r="D35" s="91" t="n">
        <v>1438</v>
      </c>
      <c r="E35" s="91" t="n">
        <v>1436</v>
      </c>
      <c r="F35" s="91" t="n">
        <v>1477</v>
      </c>
      <c r="G35" s="91" t="n">
        <v>1468</v>
      </c>
      <c r="H35" s="91" t="n">
        <v>1464</v>
      </c>
      <c r="I35" s="91" t="n">
        <v>1406</v>
      </c>
      <c r="J35" s="92" t="n">
        <v>1433</v>
      </c>
      <c r="K35" s="92" t="n">
        <v>1361</v>
      </c>
      <c r="L35" s="92" t="n">
        <v>1301</v>
      </c>
      <c r="M35" s="92" t="n">
        <v>1434</v>
      </c>
      <c r="N35" s="92" t="n">
        <v>1286</v>
      </c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customFormat="false" ht="14.25" hidden="false" customHeight="false" outlineLevel="0" collapsed="false">
      <c r="A36" s="42"/>
      <c r="B36" s="64" t="n">
        <v>30</v>
      </c>
      <c r="C36" s="93" t="s">
        <v>59</v>
      </c>
      <c r="D36" s="66" t="n">
        <v>128</v>
      </c>
      <c r="E36" s="66" t="n">
        <v>79</v>
      </c>
      <c r="F36" s="66" t="n">
        <v>104</v>
      </c>
      <c r="G36" s="66" t="n">
        <v>131</v>
      </c>
      <c r="H36" s="66" t="n">
        <v>190</v>
      </c>
      <c r="I36" s="66" t="n">
        <v>68</v>
      </c>
      <c r="J36" s="67" t="n">
        <v>150</v>
      </c>
      <c r="K36" s="67" t="n">
        <v>160</v>
      </c>
      <c r="L36" s="67" t="n">
        <v>145</v>
      </c>
      <c r="M36" s="67" t="n">
        <v>131</v>
      </c>
      <c r="N36" s="67" t="n">
        <v>126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</row>
    <row r="37" customFormat="false" ht="15" hidden="false" customHeight="false" outlineLevel="0" collapsed="false">
      <c r="A37" s="94"/>
      <c r="B37" s="72" t="n">
        <v>34</v>
      </c>
      <c r="C37" s="95" t="s">
        <v>60</v>
      </c>
      <c r="D37" s="74" t="n">
        <v>100</v>
      </c>
      <c r="E37" s="74" t="n">
        <v>71</v>
      </c>
      <c r="F37" s="74" t="n">
        <v>96</v>
      </c>
      <c r="G37" s="74" t="n">
        <v>127</v>
      </c>
      <c r="H37" s="74" t="n">
        <v>132</v>
      </c>
      <c r="I37" s="74" t="n">
        <v>60</v>
      </c>
      <c r="J37" s="75" t="n">
        <v>73</v>
      </c>
      <c r="K37" s="75" t="n">
        <v>149</v>
      </c>
      <c r="L37" s="75" t="n">
        <v>140</v>
      </c>
      <c r="M37" s="75" t="n">
        <v>120</v>
      </c>
      <c r="N37" s="75" t="n">
        <v>92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customFormat="false" ht="15" hidden="false" customHeight="false" outlineLevel="0" collapsed="false">
      <c r="A38" s="42"/>
      <c r="B38" s="72" t="n">
        <v>301</v>
      </c>
      <c r="C38" s="95" t="s">
        <v>53</v>
      </c>
      <c r="D38" s="78"/>
      <c r="E38" s="78"/>
      <c r="F38" s="78"/>
      <c r="G38" s="78"/>
      <c r="H38" s="78"/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</row>
    <row r="39" customFormat="false" ht="15.75" hidden="false" customHeight="false" outlineLevel="0" collapsed="false">
      <c r="A39" s="42"/>
      <c r="B39" s="68" t="n">
        <v>302</v>
      </c>
      <c r="C39" s="96" t="s">
        <v>61</v>
      </c>
      <c r="D39" s="78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</row>
    <row r="40" customFormat="false" ht="14.25" hidden="false" customHeight="false" outlineLevel="0" collapsed="false">
      <c r="A40" s="42"/>
      <c r="B40" s="64" t="n">
        <v>40</v>
      </c>
      <c r="C40" s="65" t="s">
        <v>62</v>
      </c>
      <c r="D40" s="66"/>
      <c r="E40" s="66"/>
      <c r="F40" s="66"/>
      <c r="G40" s="66"/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5" hidden="false" customHeight="false" outlineLevel="0" collapsed="false">
      <c r="A41" s="42"/>
      <c r="B41" s="72" t="n">
        <v>404</v>
      </c>
      <c r="C41" s="73" t="s">
        <v>56</v>
      </c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15.75" hidden="false" customHeight="false" outlineLevel="0" collapsed="false">
      <c r="A42" s="42"/>
      <c r="B42" s="68" t="n">
        <v>405</v>
      </c>
      <c r="C42" s="85" t="s">
        <v>57</v>
      </c>
      <c r="D42" s="87"/>
      <c r="E42" s="87"/>
      <c r="F42" s="87"/>
      <c r="G42" s="87"/>
      <c r="H42" s="87"/>
      <c r="I42" s="87"/>
      <c r="J42" s="88"/>
      <c r="K42" s="88"/>
      <c r="L42" s="88"/>
      <c r="M42" s="88" t="n">
        <v>1303</v>
      </c>
      <c r="N42" s="88" t="n">
        <v>1160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4.25" hidden="false" customHeight="false" outlineLevel="0" collapsed="false">
      <c r="A43" s="42"/>
      <c r="B43" s="64" t="n">
        <v>50</v>
      </c>
      <c r="C43" s="65" t="s">
        <v>63</v>
      </c>
      <c r="D43" s="97" t="n">
        <v>1310</v>
      </c>
      <c r="E43" s="97" t="n">
        <v>1357</v>
      </c>
      <c r="F43" s="97" t="n">
        <v>1373</v>
      </c>
      <c r="G43" s="97" t="n">
        <v>1337</v>
      </c>
      <c r="H43" s="97" t="n">
        <v>1274</v>
      </c>
      <c r="I43" s="97" t="n">
        <v>1338</v>
      </c>
      <c r="J43" s="98" t="n">
        <v>1283</v>
      </c>
      <c r="K43" s="98" t="n">
        <v>1203</v>
      </c>
      <c r="L43" s="98" t="n">
        <v>1156</v>
      </c>
      <c r="M43" s="98" t="n">
        <v>1303</v>
      </c>
      <c r="N43" s="98" t="n">
        <v>1286</v>
      </c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4.25" hidden="false" customHeight="false" outlineLevel="0" collapsed="false">
      <c r="A44" s="42"/>
      <c r="B44" s="99" t="n">
        <v>53</v>
      </c>
      <c r="C44" s="100" t="s">
        <v>64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14.25" hidden="false" customHeight="false" outlineLevel="0" collapsed="false">
      <c r="A45" s="42"/>
      <c r="B45" s="99" t="n">
        <v>55</v>
      </c>
      <c r="C45" s="100" t="s">
        <v>65</v>
      </c>
      <c r="D45" s="97" t="n">
        <v>451</v>
      </c>
      <c r="E45" s="97" t="n">
        <v>429</v>
      </c>
      <c r="F45" s="97" t="n">
        <v>463</v>
      </c>
      <c r="G45" s="97" t="n">
        <v>473</v>
      </c>
      <c r="H45" s="97" t="n">
        <v>379</v>
      </c>
      <c r="I45" s="97" t="n">
        <v>374</v>
      </c>
      <c r="J45" s="98" t="n">
        <v>445</v>
      </c>
      <c r="K45" s="98" t="n">
        <v>355</v>
      </c>
      <c r="L45" s="98" t="n">
        <v>374</v>
      </c>
      <c r="M45" s="98" t="n">
        <v>418.970453215525</v>
      </c>
      <c r="N45" s="98" t="n">
        <v>414</v>
      </c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5" hidden="false" customHeight="false" outlineLevel="0" collapsed="false">
      <c r="A46" s="94"/>
      <c r="B46" s="72" t="n">
        <v>551</v>
      </c>
      <c r="C46" s="73" t="s">
        <v>66</v>
      </c>
      <c r="D46" s="74" t="n">
        <v>396</v>
      </c>
      <c r="E46" s="74" t="n">
        <v>370</v>
      </c>
      <c r="F46" s="74" t="n">
        <v>361</v>
      </c>
      <c r="G46" s="74" t="n">
        <v>361</v>
      </c>
      <c r="H46" s="74" t="n">
        <v>271</v>
      </c>
      <c r="I46" s="74" t="n">
        <v>308</v>
      </c>
      <c r="J46" s="75" t="n">
        <v>345</v>
      </c>
      <c r="K46" s="75" t="n">
        <v>320</v>
      </c>
      <c r="L46" s="75" t="n">
        <v>337</v>
      </c>
      <c r="M46" s="75" t="n">
        <v>260</v>
      </c>
      <c r="N46" s="75" t="n">
        <v>344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5" hidden="false" customHeight="false" outlineLevel="0" collapsed="false">
      <c r="A47" s="94"/>
      <c r="B47" s="72" t="n">
        <v>584</v>
      </c>
      <c r="C47" s="73" t="s">
        <v>67</v>
      </c>
      <c r="D47" s="74" t="n">
        <v>55</v>
      </c>
      <c r="E47" s="74" t="n">
        <v>19</v>
      </c>
      <c r="F47" s="74" t="n">
        <v>13</v>
      </c>
      <c r="G47" s="74" t="n">
        <v>10</v>
      </c>
      <c r="H47" s="74" t="n">
        <v>26</v>
      </c>
      <c r="I47" s="74" t="n">
        <v>31</v>
      </c>
      <c r="J47" s="75" t="n">
        <v>53</v>
      </c>
      <c r="K47" s="75" t="n">
        <v>142</v>
      </c>
      <c r="L47" s="75" t="n">
        <v>82</v>
      </c>
      <c r="M47" s="75" t="n">
        <v>15</v>
      </c>
      <c r="N47" s="75" t="n">
        <v>30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customFormat="false" ht="14.25" hidden="false" customHeight="false" outlineLevel="0" collapsed="false">
      <c r="A48" s="42"/>
      <c r="B48" s="99" t="n">
        <v>60</v>
      </c>
      <c r="C48" s="100" t="s">
        <v>68</v>
      </c>
      <c r="D48" s="97" t="n">
        <v>859</v>
      </c>
      <c r="E48" s="97" t="n">
        <v>928</v>
      </c>
      <c r="F48" s="97" t="n">
        <v>910</v>
      </c>
      <c r="G48" s="97" t="n">
        <v>864</v>
      </c>
      <c r="H48" s="97" t="n">
        <v>895</v>
      </c>
      <c r="I48" s="97" t="n">
        <v>964</v>
      </c>
      <c r="J48" s="98" t="n">
        <v>838</v>
      </c>
      <c r="K48" s="98" t="n">
        <v>848</v>
      </c>
      <c r="L48" s="98" t="n">
        <v>782</v>
      </c>
      <c r="M48" s="98" t="n">
        <v>884.029546784475</v>
      </c>
      <c r="N48" s="98" t="n">
        <v>872</v>
      </c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5" hidden="false" customHeight="false" outlineLevel="0" collapsed="false">
      <c r="A49" s="42"/>
      <c r="B49" s="72" t="n">
        <v>61</v>
      </c>
      <c r="C49" s="100" t="s">
        <v>69</v>
      </c>
      <c r="D49" s="74" t="n">
        <v>745</v>
      </c>
      <c r="E49" s="74" t="n">
        <v>826</v>
      </c>
      <c r="F49" s="74" t="n">
        <v>808</v>
      </c>
      <c r="G49" s="74" t="n">
        <v>778</v>
      </c>
      <c r="H49" s="74" t="n">
        <v>830</v>
      </c>
      <c r="I49" s="74" t="n">
        <v>870</v>
      </c>
      <c r="J49" s="75" t="n">
        <v>771</v>
      </c>
      <c r="K49" s="75" t="n">
        <v>753</v>
      </c>
      <c r="L49" s="75" t="n">
        <v>677</v>
      </c>
      <c r="M49" s="75" t="n">
        <v>812</v>
      </c>
      <c r="N49" s="75" t="n">
        <v>782</v>
      </c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15" hidden="false" customHeight="false" outlineLevel="0" collapsed="false">
      <c r="A50" s="94"/>
      <c r="B50" s="72" t="n">
        <v>601</v>
      </c>
      <c r="C50" s="73" t="s">
        <v>70</v>
      </c>
      <c r="D50" s="101" t="n">
        <v>113</v>
      </c>
      <c r="E50" s="101" t="n">
        <v>101</v>
      </c>
      <c r="F50" s="101" t="n">
        <v>102</v>
      </c>
      <c r="G50" s="101" t="n">
        <v>86</v>
      </c>
      <c r="H50" s="101" t="n">
        <v>65</v>
      </c>
      <c r="I50" s="101" t="n">
        <v>94</v>
      </c>
      <c r="J50" s="102" t="n">
        <v>67</v>
      </c>
      <c r="K50" s="102" t="n">
        <v>95</v>
      </c>
      <c r="L50" s="102" t="n">
        <v>91</v>
      </c>
      <c r="M50" s="102" t="n">
        <v>91.5308800205637</v>
      </c>
      <c r="N50" s="102" t="n">
        <v>90</v>
      </c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</row>
    <row r="51" customFormat="false" ht="14.25" hidden="false" customHeight="false" outlineLevel="0" collapsed="false">
      <c r="A51" s="42"/>
      <c r="B51" s="99" t="n">
        <v>65</v>
      </c>
      <c r="C51" s="100" t="s">
        <v>71</v>
      </c>
      <c r="D51" s="103"/>
      <c r="E51" s="103"/>
      <c r="F51" s="103"/>
      <c r="G51" s="103"/>
      <c r="H51" s="103"/>
      <c r="I51" s="103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</row>
    <row r="52" customFormat="false" ht="14.25" hidden="false" customHeight="false" outlineLevel="0" collapsed="false">
      <c r="A52" s="42"/>
      <c r="B52" s="99" t="n">
        <v>70</v>
      </c>
      <c r="C52" s="100" t="s">
        <v>72</v>
      </c>
      <c r="D52" s="103"/>
      <c r="E52" s="103"/>
      <c r="F52" s="103"/>
      <c r="G52" s="103"/>
      <c r="H52" s="103"/>
      <c r="I52" s="103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</row>
    <row r="53" customFormat="false" ht="15.75" hidden="false" customHeight="false" outlineLevel="0" collapsed="false">
      <c r="A53" s="42"/>
      <c r="B53" s="105" t="n">
        <v>73</v>
      </c>
      <c r="C53" s="106" t="s">
        <v>73</v>
      </c>
      <c r="D53" s="107"/>
      <c r="E53" s="107"/>
      <c r="F53" s="107"/>
      <c r="G53" s="107"/>
      <c r="H53" s="107"/>
      <c r="I53" s="107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</row>
    <row r="54" customFormat="false" ht="15" hidden="false" customHeight="false" outlineLevel="0" collapsed="false">
      <c r="A54" s="42"/>
      <c r="B54" s="109"/>
      <c r="C54" s="94" t="s">
        <v>74</v>
      </c>
      <c r="D54" s="33"/>
      <c r="E54" s="33"/>
      <c r="F54" s="33"/>
      <c r="G54" s="110"/>
      <c r="H54" s="110"/>
      <c r="I54" s="110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33"/>
      <c r="U54" s="33"/>
      <c r="V54" s="33"/>
      <c r="W54" s="33"/>
      <c r="X54" s="33"/>
      <c r="Y54" s="33"/>
      <c r="Z54" s="33"/>
      <c r="AA54" s="33"/>
    </row>
    <row r="55" customFormat="false" ht="15.75" hidden="false" customHeight="false" outlineLevel="0" collapsed="false">
      <c r="A55" s="42"/>
      <c r="B55" s="112"/>
      <c r="C55" s="113"/>
      <c r="D55" s="110"/>
      <c r="E55" s="110"/>
      <c r="F55" s="110"/>
      <c r="G55" s="110"/>
      <c r="H55" s="110"/>
      <c r="I55" s="110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33"/>
      <c r="U55" s="33"/>
      <c r="V55" s="33"/>
      <c r="W55" s="33"/>
      <c r="X55" s="33"/>
      <c r="Y55" s="33"/>
      <c r="Z55" s="33"/>
      <c r="AA55" s="33"/>
    </row>
    <row r="56" customFormat="false" ht="15" hidden="false" customHeight="false" outlineLevel="0" collapsed="false">
      <c r="A56" s="42"/>
      <c r="B56" s="114" t="n">
        <v>241</v>
      </c>
      <c r="C56" s="115" t="s">
        <v>75</v>
      </c>
      <c r="D56" s="66" t="n">
        <v>15</v>
      </c>
      <c r="E56" s="116" t="n">
        <v>14</v>
      </c>
      <c r="F56" s="66" t="n">
        <v>12</v>
      </c>
      <c r="G56" s="116" t="n">
        <v>13</v>
      </c>
      <c r="H56" s="116" t="n">
        <v>7</v>
      </c>
      <c r="I56" s="116" t="n">
        <v>7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</row>
    <row r="57" customFormat="false" ht="15.75" hidden="false" customHeight="false" outlineLevel="0" collapsed="false">
      <c r="A57" s="42"/>
      <c r="B57" s="68" t="n">
        <v>341</v>
      </c>
      <c r="C57" s="106" t="s">
        <v>76</v>
      </c>
      <c r="D57" s="118" t="n">
        <v>0</v>
      </c>
      <c r="E57" s="87" t="n">
        <v>0</v>
      </c>
      <c r="F57" s="118" t="n">
        <v>0</v>
      </c>
      <c r="G57" s="87" t="n">
        <v>0</v>
      </c>
      <c r="H57" s="87" t="n">
        <v>0</v>
      </c>
      <c r="I57" s="87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15" hidden="false" customHeight="false" outlineLevel="0" collapsed="false">
      <c r="A58" s="42" t="s">
        <v>77</v>
      </c>
      <c r="B58" s="119"/>
      <c r="C58" s="94"/>
      <c r="D58" s="120"/>
      <c r="E58" s="121"/>
      <c r="F58" s="121"/>
      <c r="G58" s="121"/>
      <c r="H58" s="121"/>
      <c r="I58" s="121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33"/>
      <c r="U58" s="33"/>
      <c r="V58" s="33"/>
      <c r="W58" s="33"/>
      <c r="X58" s="33"/>
      <c r="Y58" s="33"/>
      <c r="Z58" s="33"/>
      <c r="AA58" s="33"/>
    </row>
    <row r="59" customFormat="false" ht="15.75" hidden="false" customHeight="false" outlineLevel="0" collapsed="false">
      <c r="A59" s="42"/>
      <c r="B59" s="119"/>
      <c r="C59" s="94"/>
      <c r="D59" s="120"/>
      <c r="E59" s="121"/>
      <c r="F59" s="121"/>
      <c r="G59" s="121"/>
      <c r="H59" s="121"/>
      <c r="I59" s="121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33"/>
      <c r="U59" s="33"/>
      <c r="V59" s="33"/>
      <c r="W59" s="33"/>
      <c r="X59" s="33"/>
      <c r="Y59" s="33"/>
      <c r="Z59" s="33"/>
      <c r="AA59" s="33"/>
    </row>
    <row r="60" customFormat="false" ht="15" hidden="false" customHeight="false" outlineLevel="0" collapsed="false">
      <c r="A60" s="94"/>
      <c r="B60" s="123" t="n">
        <v>45</v>
      </c>
      <c r="C60" s="93" t="s">
        <v>78</v>
      </c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</row>
    <row r="61" customFormat="false" ht="14.25" hidden="false" customHeight="false" outlineLevel="0" collapsed="false">
      <c r="A61" s="42"/>
      <c r="B61" s="99" t="n">
        <v>80</v>
      </c>
      <c r="C61" s="124" t="s">
        <v>79</v>
      </c>
      <c r="D61" s="125" t="n">
        <v>0.76030534351145</v>
      </c>
      <c r="E61" s="125" t="n">
        <v>0.704495210022108</v>
      </c>
      <c r="F61" s="125" t="n">
        <v>0.720320466132556</v>
      </c>
      <c r="G61" s="125" t="n">
        <v>0.721765145848916</v>
      </c>
      <c r="H61" s="125" t="n">
        <v>0.841444270015699</v>
      </c>
      <c r="I61" s="125" t="n">
        <v>0.714499252615845</v>
      </c>
      <c r="J61" s="125" t="n">
        <v>0.747466874512861</v>
      </c>
      <c r="K61" s="125" t="n">
        <v>0.665004156275977</v>
      </c>
      <c r="L61" s="125" t="n">
        <v>0.656574394463668</v>
      </c>
      <c r="M61" s="125" t="n">
        <v>0.784431137724551</v>
      </c>
      <c r="N61" s="125" t="n">
        <v>0.71850699844479</v>
      </c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15" hidden="false" customHeight="false" outlineLevel="0" collapsed="false">
      <c r="A62" s="42"/>
      <c r="B62" s="126" t="n">
        <v>90</v>
      </c>
      <c r="C62" s="127" t="s">
        <v>80</v>
      </c>
      <c r="D62" s="128"/>
      <c r="E62" s="128"/>
      <c r="F62" s="128"/>
      <c r="G62" s="128"/>
      <c r="H62" s="128"/>
      <c r="I62" s="128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</row>
    <row r="63" customFormat="false" ht="15" hidden="false" customHeight="false" outlineLevel="0" collapsed="false">
      <c r="A63" s="94"/>
      <c r="B63" s="130"/>
      <c r="C63" s="119" t="s">
        <v>81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33"/>
    </row>
    <row r="64" customFormat="false" ht="17.25" hidden="false" customHeight="false" outlineLevel="0" collapsed="false">
      <c r="A64" s="94"/>
      <c r="C64" s="61" t="s">
        <v>82</v>
      </c>
      <c r="D64" s="63" t="n">
        <v>59141</v>
      </c>
      <c r="E64" s="63" t="n">
        <v>59357</v>
      </c>
      <c r="F64" s="63" t="n">
        <v>59566</v>
      </c>
      <c r="G64" s="63" t="n">
        <v>59772</v>
      </c>
      <c r="H64" s="63" t="n">
        <v>59978</v>
      </c>
      <c r="I64" s="63" t="n">
        <v>60159</v>
      </c>
      <c r="J64" s="63" t="n">
        <v>60513</v>
      </c>
      <c r="K64" s="63" t="n">
        <v>60915</v>
      </c>
      <c r="L64" s="63" t="n">
        <v>61326</v>
      </c>
      <c r="M64" s="63" t="n">
        <v>61735</v>
      </c>
      <c r="N64" s="63" t="n">
        <v>62130</v>
      </c>
      <c r="O64" s="63" t="n">
        <v>62702</v>
      </c>
      <c r="P64" s="132" t="n">
        <v>62886</v>
      </c>
      <c r="Q64" s="132" t="n">
        <v>63392</v>
      </c>
      <c r="R64" s="63"/>
      <c r="S64" s="63"/>
      <c r="T64" s="33"/>
    </row>
    <row r="65" customFormat="false" ht="14.25" hidden="false" customHeight="false" outlineLevel="0" collapsed="false">
      <c r="C65" s="133"/>
      <c r="D65" s="63"/>
      <c r="E65" s="134"/>
      <c r="F65" s="134"/>
      <c r="G65" s="134"/>
      <c r="H65" s="134"/>
      <c r="I65" s="134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33"/>
    </row>
    <row r="66" customFormat="false" ht="14.25" hidden="false" customHeight="false" outlineLevel="0" collapsed="false">
      <c r="D66" s="131"/>
      <c r="E66" s="135"/>
      <c r="F66" s="135"/>
      <c r="G66" s="135"/>
      <c r="H66" s="135"/>
      <c r="I66" s="135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</row>
    <row r="67" customFormat="false" ht="15.75" hidden="false" customHeight="false" outlineLevel="0" collapsed="false">
      <c r="D67" s="134"/>
      <c r="E67" s="136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</row>
    <row r="68" customFormat="false" ht="15" hidden="false" customHeight="false" outlineLevel="0" collapsed="false">
      <c r="C68" s="137"/>
      <c r="D68" s="135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customFormat="false" ht="12.75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2.7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customFormat="false" ht="12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</sheetData>
  <mergeCells count="2">
    <mergeCell ref="B2:C2"/>
    <mergeCell ref="A24:C2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6" min="2" style="11" width="10.71"/>
    <col collapsed="false" customWidth="true" hidden="false" outlineLevel="0" max="7" min="7" style="11" width="4.28"/>
    <col collapsed="false" customWidth="true" hidden="false" outlineLevel="0" max="12" min="8" style="11" width="10.71"/>
    <col collapsed="false" customWidth="false" hidden="false" outlineLevel="0" max="257" min="13" style="11" width="11.42"/>
  </cols>
  <sheetData>
    <row r="1" customFormat="false" ht="15" hidden="false" customHeight="false" outlineLevel="0" collapsed="false">
      <c r="G1" s="138" t="s">
        <v>83</v>
      </c>
    </row>
    <row r="70" customFormat="false" ht="14.25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false" showRowColHeaders="true" showZeros="true" rightToLeft="false" tabSelected="false" showOutlineSymbols="true" defaultGridColor="true" view="normal" topLeftCell="R33" colorId="64" zoomScale="100" zoomScaleNormal="100" zoomScalePageLayoutView="100" workbookViewId="0">
      <selection pane="topLeft" activeCell="AA55" activeCellId="0" sqref="AA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9" width="2.42"/>
    <col collapsed="false" customWidth="true" hidden="false" outlineLevel="0" max="2" min="2" style="11" width="4.14"/>
    <col collapsed="false" customWidth="true" hidden="false" outlineLevel="0" max="3" min="3" style="11" width="47.28"/>
    <col collapsed="false" customWidth="true" hidden="false" outlineLevel="0" max="12" min="4" style="11" width="12.7"/>
    <col collapsed="false" customWidth="true" hidden="false" outlineLevel="0" max="13" min="13" style="0" width="12.7"/>
    <col collapsed="false" customWidth="true" hidden="false" outlineLevel="0" max="14" min="14" style="11" width="12.7"/>
    <col collapsed="false" customWidth="true" hidden="false" outlineLevel="0" max="16" min="15" style="11" width="16.7"/>
    <col collapsed="false" customWidth="true" hidden="false" outlineLevel="0" max="20" min="17" style="15" width="16.7"/>
    <col collapsed="false" customWidth="true" hidden="false" outlineLevel="0" max="27" min="21" style="11" width="13.41"/>
    <col collapsed="false" customWidth="false" hidden="false" outlineLevel="0" max="257" min="28" style="11" width="11.42"/>
  </cols>
  <sheetData>
    <row r="1" customFormat="false" ht="15.75" hidden="false" customHeight="fals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</row>
    <row r="2" customFormat="false" ht="18.75" hidden="false" customHeight="false" outlineLevel="0" collapsed="false">
      <c r="A2" s="16"/>
      <c r="B2" s="17" t="s">
        <v>84</v>
      </c>
      <c r="C2" s="17"/>
      <c r="D2" s="17"/>
      <c r="E2" s="17"/>
      <c r="F2" s="17"/>
      <c r="G2" s="17"/>
      <c r="H2" s="17"/>
      <c r="I2" s="17"/>
      <c r="J2" s="15"/>
      <c r="K2" s="15"/>
      <c r="L2" s="15"/>
    </row>
    <row r="3" customFormat="false" ht="12.75" hidden="false" customHeight="false" outlineLevel="0" collapsed="false">
      <c r="A3" s="16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16"/>
      <c r="B4" s="18"/>
      <c r="C4" s="19"/>
      <c r="D4" s="19"/>
      <c r="E4" s="13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6"/>
      <c r="B5" s="15"/>
      <c r="C5" s="15"/>
      <c r="D5" s="15"/>
      <c r="E5" s="140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20"/>
      <c r="B6" s="21" t="s">
        <v>9</v>
      </c>
      <c r="C6" s="22"/>
      <c r="D6" s="22"/>
      <c r="E6" s="20"/>
      <c r="F6" s="141" t="s">
        <v>85</v>
      </c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5" hidden="false" customHeight="false" outlineLevel="0" collapsed="false">
      <c r="A8" s="24"/>
      <c r="B8" s="25" t="s">
        <v>1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5" hidden="false" customHeight="false" outlineLevel="0" collapsed="false">
      <c r="A9" s="24"/>
      <c r="B9" s="27" t="s">
        <v>11</v>
      </c>
      <c r="C9" s="28" t="s">
        <v>12</v>
      </c>
      <c r="D9" s="28" t="s">
        <v>13</v>
      </c>
      <c r="E9" s="28" t="s">
        <v>86</v>
      </c>
      <c r="F9" s="28" t="s">
        <v>14</v>
      </c>
      <c r="G9" s="28" t="s">
        <v>87</v>
      </c>
      <c r="H9" s="28" t="s">
        <v>16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3</v>
      </c>
      <c r="P9" s="28" t="s">
        <v>24</v>
      </c>
      <c r="Q9" s="28" t="s">
        <v>25</v>
      </c>
      <c r="R9" s="28" t="s">
        <v>26</v>
      </c>
      <c r="S9" s="28" t="s">
        <v>27</v>
      </c>
      <c r="T9" s="28" t="s">
        <v>28</v>
      </c>
      <c r="U9" s="28" t="s">
        <v>29</v>
      </c>
      <c r="V9" s="28" t="s">
        <v>30</v>
      </c>
      <c r="W9" s="28" t="s">
        <v>31</v>
      </c>
      <c r="X9" s="28" t="s">
        <v>32</v>
      </c>
      <c r="Y9" s="28" t="s">
        <v>33</v>
      </c>
      <c r="Z9" s="28" t="s">
        <v>34</v>
      </c>
      <c r="AA9" s="28" t="s">
        <v>35</v>
      </c>
    </row>
    <row r="10" customFormat="false" ht="15" hidden="false" customHeight="false" outlineLevel="0" collapsed="false">
      <c r="A10" s="24"/>
      <c r="B10" s="27" t="s">
        <v>36</v>
      </c>
      <c r="C10" s="28" t="s">
        <v>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5.75" hidden="false" customHeight="false" outlineLevel="0" collapsed="false">
      <c r="A11" s="24"/>
      <c r="B11" s="29" t="s">
        <v>38</v>
      </c>
      <c r="C11" s="30" t="s">
        <v>39</v>
      </c>
      <c r="D11" s="30" t="n">
        <v>1520</v>
      </c>
      <c r="E11" s="30" t="n">
        <v>1520</v>
      </c>
      <c r="F11" s="30" t="n">
        <v>1520</v>
      </c>
      <c r="G11" s="30" t="n">
        <v>1520</v>
      </c>
      <c r="H11" s="30" t="n">
        <v>1520</v>
      </c>
      <c r="I11" s="30" t="n">
        <v>1520</v>
      </c>
      <c r="J11" s="30" t="n">
        <v>1520</v>
      </c>
      <c r="K11" s="30" t="n">
        <v>1520</v>
      </c>
      <c r="L11" s="30" t="n">
        <v>1520</v>
      </c>
      <c r="M11" s="30" t="n">
        <v>1520</v>
      </c>
      <c r="N11" s="30" t="n">
        <v>1520</v>
      </c>
      <c r="O11" s="30" t="n">
        <v>1520</v>
      </c>
      <c r="P11" s="30" t="n">
        <v>1520</v>
      </c>
      <c r="Q11" s="30" t="n">
        <v>1520</v>
      </c>
      <c r="R11" s="30" t="n">
        <v>1520</v>
      </c>
      <c r="S11" s="30" t="n">
        <v>1520</v>
      </c>
      <c r="T11" s="30" t="n">
        <v>1520</v>
      </c>
      <c r="U11" s="30" t="n">
        <v>1520</v>
      </c>
      <c r="V11" s="30" t="n">
        <v>1520</v>
      </c>
      <c r="W11" s="30" t="n">
        <v>1520</v>
      </c>
      <c r="X11" s="30" t="n">
        <v>1520</v>
      </c>
      <c r="Y11" s="30" t="n">
        <v>1520</v>
      </c>
      <c r="Z11" s="30" t="n">
        <v>1520</v>
      </c>
      <c r="AA11" s="30" t="n">
        <v>1520</v>
      </c>
    </row>
    <row r="12" customFormat="false" ht="15.75" hidden="false" customHeight="false" outlineLevel="0" collapsed="false">
      <c r="A12" s="13"/>
      <c r="B12" s="31"/>
      <c r="C12" s="32"/>
      <c r="D12" s="33"/>
      <c r="E12" s="142" t="s">
        <v>88</v>
      </c>
      <c r="F12" s="142"/>
      <c r="G12" s="142"/>
      <c r="H12" s="142"/>
      <c r="I12" s="34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3"/>
    </row>
    <row r="13" customFormat="false" ht="15.75" hidden="false" customHeight="false" outlineLevel="0" collapsed="false">
      <c r="A13" s="20" t="s">
        <v>40</v>
      </c>
      <c r="B13" s="31"/>
      <c r="C13" s="32"/>
      <c r="D13" s="35" t="s">
        <v>41</v>
      </c>
      <c r="E13" s="35" t="s">
        <v>41</v>
      </c>
      <c r="F13" s="35" t="s">
        <v>41</v>
      </c>
      <c r="G13" s="35" t="s">
        <v>41</v>
      </c>
      <c r="H13" s="35" t="s">
        <v>41</v>
      </c>
      <c r="I13" s="35" t="s">
        <v>41</v>
      </c>
      <c r="J13" s="35" t="s">
        <v>41</v>
      </c>
      <c r="K13" s="35" t="s">
        <v>41</v>
      </c>
      <c r="L13" s="35" t="s">
        <v>41</v>
      </c>
      <c r="M13" s="35" t="s">
        <v>41</v>
      </c>
      <c r="N13" s="35" t="s">
        <v>41</v>
      </c>
      <c r="O13" s="35" t="s">
        <v>41</v>
      </c>
      <c r="P13" s="35" t="s">
        <v>41</v>
      </c>
      <c r="Q13" s="35" t="s">
        <v>41</v>
      </c>
      <c r="R13" s="35" t="s">
        <v>41</v>
      </c>
      <c r="S13" s="35" t="s">
        <v>41</v>
      </c>
      <c r="T13" s="35" t="s">
        <v>41</v>
      </c>
    </row>
    <row r="14" customFormat="false" ht="14.25" hidden="false" customHeight="false" outlineLevel="0" collapsed="false">
      <c r="A14" s="144"/>
      <c r="B14" s="37" t="n">
        <v>110</v>
      </c>
      <c r="C14" s="145" t="s">
        <v>42</v>
      </c>
      <c r="D14" s="39" t="n">
        <v>32094</v>
      </c>
      <c r="E14" s="39" t="n">
        <v>29264</v>
      </c>
      <c r="F14" s="39" t="n">
        <v>30695</v>
      </c>
      <c r="G14" s="39" t="n">
        <v>30727</v>
      </c>
      <c r="H14" s="39" t="n">
        <v>33583</v>
      </c>
      <c r="I14" s="39" t="n">
        <v>30556</v>
      </c>
      <c r="J14" s="39" t="n">
        <v>32378</v>
      </c>
      <c r="K14" s="40" t="n">
        <v>30395</v>
      </c>
      <c r="L14" s="40" t="n">
        <v>26679</v>
      </c>
      <c r="M14" s="40" t="n">
        <v>32699.5136</v>
      </c>
      <c r="N14" s="40" t="n">
        <v>29382.468</v>
      </c>
      <c r="O14" s="40" t="n">
        <v>30791.62</v>
      </c>
      <c r="P14" s="40" t="n">
        <v>30811</v>
      </c>
      <c r="Q14" s="40" t="n">
        <v>28135</v>
      </c>
      <c r="R14" s="40" t="n">
        <v>26362.7142857143</v>
      </c>
      <c r="S14" s="40" t="n">
        <v>26065.7464615385</v>
      </c>
      <c r="T14" s="40" t="n">
        <v>29778.1532846715</v>
      </c>
      <c r="U14" s="40" t="n">
        <v>27579.1497804878</v>
      </c>
      <c r="V14" s="40" t="n">
        <v>32638.39388</v>
      </c>
      <c r="W14" s="40" t="n">
        <v>28625.67927296</v>
      </c>
      <c r="X14" s="40" t="n">
        <v>28513.83915</v>
      </c>
      <c r="Y14" s="40" t="n">
        <v>30192.5545825424</v>
      </c>
      <c r="Z14" s="40" t="n">
        <v>28515.1488405846</v>
      </c>
      <c r="AA14" s="40" t="n">
        <v>30409.3031124628</v>
      </c>
    </row>
    <row r="15" customFormat="false" ht="14.25" hidden="false" customHeight="false" outlineLevel="0" collapsed="false">
      <c r="A15" s="20"/>
      <c r="B15" s="43" t="n">
        <v>120</v>
      </c>
      <c r="C15" s="146" t="s">
        <v>45</v>
      </c>
      <c r="D15" s="45" t="n">
        <v>0.142986227955381</v>
      </c>
      <c r="E15" s="45" t="n">
        <v>0.144443685073811</v>
      </c>
      <c r="F15" s="45" t="n">
        <v>0.144811858608894</v>
      </c>
      <c r="G15" s="45" t="n">
        <v>0.14459595795229</v>
      </c>
      <c r="H15" s="45" t="n">
        <v>0.147991543340381</v>
      </c>
      <c r="I15" s="45" t="n">
        <v>0.147663306715539</v>
      </c>
      <c r="J15" s="45" t="n">
        <v>0.148341466427821</v>
      </c>
      <c r="K15" s="46" t="n">
        <v>0.147853265339694</v>
      </c>
      <c r="L15" s="46" t="n">
        <v>0.146069942651524</v>
      </c>
      <c r="M15" s="46" t="n">
        <v>0.151439561474089</v>
      </c>
      <c r="N15" s="46" t="n">
        <v>0.143452891703992</v>
      </c>
      <c r="O15" s="46" t="n">
        <v>0.144032694609767</v>
      </c>
      <c r="P15" s="46" t="n">
        <v>0.143098244133589</v>
      </c>
      <c r="Q15" s="46" t="n">
        <v>0.14032344055447</v>
      </c>
      <c r="R15" s="46" t="n">
        <v>0.148087938051035</v>
      </c>
      <c r="S15" s="46" t="n">
        <v>0.14501790714406</v>
      </c>
      <c r="T15" s="46" t="n">
        <v>0.142016865840264</v>
      </c>
      <c r="U15" s="46" t="n">
        <v>0.143332917492502</v>
      </c>
      <c r="V15" s="46" t="n">
        <v>0.141152779053355</v>
      </c>
      <c r="W15" s="46" t="n">
        <v>0.141694349375018</v>
      </c>
      <c r="X15" s="46" t="n">
        <v>0.141153633462929</v>
      </c>
      <c r="Y15" s="46" t="n">
        <v>0.141571193928436</v>
      </c>
      <c r="Z15" s="46" t="n">
        <v>0.14086256475306</v>
      </c>
      <c r="AA15" s="46" t="n">
        <v>0.141426259723704</v>
      </c>
    </row>
    <row r="16" customFormat="false" ht="15" hidden="false" customHeight="false" outlineLevel="0" collapsed="false">
      <c r="A16" s="20"/>
      <c r="B16" s="147"/>
      <c r="C16" s="148" t="s">
        <v>46</v>
      </c>
      <c r="D16" s="50" t="n">
        <v>4589</v>
      </c>
      <c r="E16" s="50" t="n">
        <v>4227</v>
      </c>
      <c r="F16" s="51" t="n">
        <v>4445</v>
      </c>
      <c r="G16" s="50" t="n">
        <v>4443</v>
      </c>
      <c r="H16" s="50" t="n">
        <v>4970</v>
      </c>
      <c r="I16" s="50" t="n">
        <v>4512</v>
      </c>
      <c r="J16" s="51" t="n">
        <v>4803</v>
      </c>
      <c r="K16" s="51" t="n">
        <v>4494</v>
      </c>
      <c r="L16" s="51" t="n">
        <v>3897</v>
      </c>
      <c r="M16" s="51" t="n">
        <v>4952</v>
      </c>
      <c r="N16" s="51" t="n">
        <v>4215</v>
      </c>
      <c r="O16" s="51" t="n">
        <v>4435</v>
      </c>
      <c r="P16" s="51" t="n">
        <v>4409</v>
      </c>
      <c r="Q16" s="51" t="n">
        <v>3948</v>
      </c>
      <c r="R16" s="51" t="n">
        <v>3904</v>
      </c>
      <c r="S16" s="51" t="n">
        <v>3780</v>
      </c>
      <c r="T16" s="51" t="n">
        <v>4229</v>
      </c>
      <c r="U16" s="51" t="n">
        <v>3953</v>
      </c>
      <c r="V16" s="51" t="n">
        <v>4607</v>
      </c>
      <c r="W16" s="51" t="n">
        <v>4056.097</v>
      </c>
      <c r="X16" s="51" t="n">
        <v>4024.832</v>
      </c>
      <c r="Y16" s="51" t="n">
        <v>4274.396</v>
      </c>
      <c r="Z16" s="51" t="n">
        <v>4016.717</v>
      </c>
      <c r="AA16" s="51" t="n">
        <v>4300.674</v>
      </c>
    </row>
    <row r="17" customFormat="false" ht="14.25" hidden="false" customHeight="false" outlineLevel="0" collapsed="false">
      <c r="A17" s="20"/>
      <c r="B17" s="34"/>
      <c r="C17" s="149"/>
      <c r="D17" s="53"/>
      <c r="E17" s="53"/>
      <c r="F17" s="53"/>
      <c r="G17" s="53"/>
      <c r="H17" s="53"/>
      <c r="I17" s="53"/>
      <c r="J17" s="54"/>
      <c r="K17" s="150"/>
      <c r="L17" s="150"/>
      <c r="M17" s="150"/>
      <c r="N17" s="150"/>
      <c r="O17" s="150"/>
      <c r="P17" s="150"/>
      <c r="Q17" s="151"/>
      <c r="R17" s="151"/>
      <c r="S17" s="151"/>
      <c r="T17" s="143"/>
      <c r="U17" s="143"/>
      <c r="V17" s="143"/>
      <c r="W17" s="143"/>
      <c r="X17" s="143"/>
      <c r="Y17" s="143"/>
      <c r="Z17" s="143"/>
      <c r="AA17" s="143"/>
    </row>
    <row r="18" customFormat="false" ht="14.25" hidden="false" customHeight="false" outlineLevel="0" collapsed="false">
      <c r="A18" s="20"/>
      <c r="B18" s="21" t="s">
        <v>47</v>
      </c>
      <c r="C18" s="149"/>
      <c r="D18" s="53"/>
      <c r="E18" s="53"/>
      <c r="F18" s="53"/>
      <c r="G18" s="53"/>
      <c r="H18" s="53"/>
      <c r="I18" s="53"/>
      <c r="J18" s="54"/>
      <c r="K18" s="152"/>
      <c r="L18" s="152"/>
      <c r="M18" s="152"/>
      <c r="N18" s="152"/>
      <c r="O18" s="152"/>
      <c r="P18" s="152"/>
      <c r="Q18" s="153"/>
      <c r="R18" s="153"/>
      <c r="S18" s="153"/>
      <c r="T18" s="143"/>
      <c r="U18" s="143"/>
      <c r="V18" s="143"/>
      <c r="W18" s="143"/>
      <c r="X18" s="143"/>
      <c r="Y18" s="143"/>
      <c r="Z18" s="143"/>
      <c r="AA18" s="143"/>
    </row>
    <row r="19" customFormat="false" ht="15" hidden="false" customHeight="false" outlineLevel="0" collapsed="false">
      <c r="A19" s="20"/>
      <c r="B19" s="34"/>
      <c r="C19" s="149"/>
      <c r="D19" s="53"/>
      <c r="E19" s="53"/>
      <c r="F19" s="53"/>
      <c r="G19" s="53"/>
      <c r="H19" s="53"/>
      <c r="I19" s="53"/>
      <c r="J19" s="54"/>
      <c r="K19" s="152"/>
      <c r="L19" s="152"/>
      <c r="M19" s="152"/>
      <c r="N19" s="152"/>
      <c r="O19" s="152"/>
      <c r="P19" s="152"/>
      <c r="Q19" s="153"/>
      <c r="R19" s="153"/>
      <c r="S19" s="153"/>
      <c r="T19" s="143"/>
      <c r="U19" s="143"/>
      <c r="V19" s="143"/>
      <c r="W19" s="143"/>
      <c r="X19" s="143"/>
      <c r="Y19" s="143"/>
      <c r="Z19" s="143"/>
      <c r="AA19" s="143"/>
    </row>
    <row r="20" customFormat="false" ht="14.25" hidden="false" customHeight="false" outlineLevel="0" collapsed="false">
      <c r="A20" s="20"/>
      <c r="B20" s="37" t="n">
        <v>111</v>
      </c>
      <c r="C20" s="145" t="s">
        <v>42</v>
      </c>
      <c r="D20" s="39" t="n">
        <v>29520</v>
      </c>
      <c r="E20" s="39" t="n">
        <v>27153</v>
      </c>
      <c r="F20" s="55" t="n">
        <v>28232</v>
      </c>
      <c r="G20" s="39" t="n">
        <v>28250</v>
      </c>
      <c r="H20" s="39" t="n">
        <v>31151</v>
      </c>
      <c r="I20" s="39" t="n">
        <v>28066</v>
      </c>
      <c r="J20" s="39" t="n">
        <v>29674</v>
      </c>
      <c r="K20" s="40" t="n">
        <v>27983</v>
      </c>
      <c r="L20" s="40" t="n">
        <v>24265</v>
      </c>
      <c r="M20" s="40" t="n">
        <v>30239.6136</v>
      </c>
      <c r="N20" s="40" t="n">
        <v>26508.468</v>
      </c>
      <c r="O20" s="40" t="n">
        <v>27881.62</v>
      </c>
      <c r="P20" s="40" t="n">
        <v>28246</v>
      </c>
      <c r="Q20" s="40" t="n">
        <v>25721</v>
      </c>
      <c r="R20" s="40" t="n">
        <v>23781</v>
      </c>
      <c r="S20" s="40" t="n">
        <v>23569.5384615385</v>
      </c>
      <c r="T20" s="40" t="n">
        <v>27124.1532846715</v>
      </c>
      <c r="U20" s="40" t="n">
        <v>24984.0487804878</v>
      </c>
      <c r="V20" s="40" t="n">
        <v>30103.93188</v>
      </c>
      <c r="W20" s="40" t="n">
        <v>26299.99927296</v>
      </c>
      <c r="X20" s="40" t="n">
        <v>26168.83315</v>
      </c>
      <c r="Y20" s="40" t="n">
        <v>27796.9491525424</v>
      </c>
      <c r="Z20" s="40" t="n">
        <v>26119.5434105846</v>
      </c>
      <c r="AA20" s="40" t="n">
        <v>28013.6976824628</v>
      </c>
    </row>
    <row r="21" customFormat="false" ht="14.25" hidden="false" customHeight="false" outlineLevel="0" collapsed="false">
      <c r="A21" s="20"/>
      <c r="B21" s="43" t="n">
        <v>121</v>
      </c>
      <c r="C21" s="146" t="s">
        <v>45</v>
      </c>
      <c r="D21" s="45" t="n">
        <v>0.147256097560976</v>
      </c>
      <c r="E21" s="45" t="n">
        <v>0.147828969174677</v>
      </c>
      <c r="F21" s="56" t="n">
        <v>0.148731935392462</v>
      </c>
      <c r="G21" s="45" t="n">
        <v>0.147929203539823</v>
      </c>
      <c r="H21" s="45" t="n">
        <v>0.151616320503355</v>
      </c>
      <c r="I21" s="45" t="n">
        <v>0.1519988598304</v>
      </c>
      <c r="J21" s="45" t="n">
        <v>0.152389297027701</v>
      </c>
      <c r="K21" s="46" t="n">
        <v>0.151270414180038</v>
      </c>
      <c r="L21" s="46" t="n">
        <v>0.140902534514733</v>
      </c>
      <c r="M21" s="46" t="n">
        <v>0.155292989590317</v>
      </c>
      <c r="N21" s="46" t="n">
        <v>0.148367683866152</v>
      </c>
      <c r="O21" s="46" t="n">
        <v>0.14859251363443</v>
      </c>
      <c r="P21" s="46" t="n">
        <v>0.1465694257594</v>
      </c>
      <c r="Q21" s="46" t="n">
        <v>0.14233505695735</v>
      </c>
      <c r="R21" s="46" t="n">
        <v>0.149112426035503</v>
      </c>
      <c r="S21" s="46" t="n">
        <v>0.149769585253456</v>
      </c>
      <c r="T21" s="46" t="n">
        <v>0.145589798087141</v>
      </c>
      <c r="U21" s="46" t="n">
        <v>0.148014440433213</v>
      </c>
      <c r="V21" s="46" t="n">
        <v>0.144435617823355</v>
      </c>
      <c r="W21" s="46" t="n">
        <v>0.14461566939701</v>
      </c>
      <c r="X21" s="46" t="n">
        <v>0.14402304368699</v>
      </c>
      <c r="Y21" s="46" t="n">
        <v>0.14455</v>
      </c>
      <c r="Z21" s="46" t="n">
        <v>0.14455</v>
      </c>
      <c r="AA21" s="46" t="n">
        <v>0.14455</v>
      </c>
    </row>
    <row r="22" customFormat="false" ht="15" hidden="false" customHeight="false" outlineLevel="0" collapsed="false">
      <c r="A22" s="20"/>
      <c r="B22" s="147"/>
      <c r="C22" s="148" t="s">
        <v>46</v>
      </c>
      <c r="D22" s="50" t="n">
        <v>4347</v>
      </c>
      <c r="E22" s="50" t="n">
        <v>4014</v>
      </c>
      <c r="F22" s="154" t="n">
        <v>4199</v>
      </c>
      <c r="G22" s="50" t="n">
        <v>4179</v>
      </c>
      <c r="H22" s="50" t="n">
        <v>4723</v>
      </c>
      <c r="I22" s="50" t="n">
        <v>4266</v>
      </c>
      <c r="J22" s="51" t="n">
        <v>4522</v>
      </c>
      <c r="K22" s="51" t="n">
        <v>4233</v>
      </c>
      <c r="L22" s="51" t="n">
        <v>3419</v>
      </c>
      <c r="M22" s="51" t="n">
        <v>4696</v>
      </c>
      <c r="N22" s="51" t="n">
        <v>3933</v>
      </c>
      <c r="O22" s="51" t="n">
        <v>4143</v>
      </c>
      <c r="P22" s="51" t="n">
        <v>4140</v>
      </c>
      <c r="Q22" s="51" t="n">
        <v>3661</v>
      </c>
      <c r="R22" s="51" t="n">
        <v>3546</v>
      </c>
      <c r="S22" s="51" t="n">
        <v>3530</v>
      </c>
      <c r="T22" s="51" t="n">
        <v>3949</v>
      </c>
      <c r="U22" s="51" t="n">
        <v>3698</v>
      </c>
      <c r="V22" s="51" t="n">
        <v>4348.08</v>
      </c>
      <c r="W22" s="51" t="n">
        <v>3803.392</v>
      </c>
      <c r="X22" s="51" t="n">
        <v>3768.915</v>
      </c>
      <c r="Y22" s="51" t="n">
        <v>4018.049</v>
      </c>
      <c r="Z22" s="51" t="n">
        <v>3775.58</v>
      </c>
      <c r="AA22" s="51" t="n">
        <v>4049.38</v>
      </c>
    </row>
    <row r="23" customFormat="false" ht="14.25" hidden="false" customHeight="false" outlineLevel="0" collapsed="false">
      <c r="A23" s="20"/>
      <c r="B23" s="34"/>
      <c r="C23" s="149"/>
      <c r="D23" s="53"/>
      <c r="E23" s="53"/>
      <c r="F23" s="53"/>
      <c r="G23" s="53"/>
      <c r="H23" s="53"/>
      <c r="I23" s="53"/>
      <c r="J23" s="54"/>
      <c r="K23" s="33"/>
      <c r="L23" s="33"/>
      <c r="M23" s="33"/>
      <c r="N23" s="33"/>
      <c r="O23" s="33"/>
      <c r="P23" s="33"/>
      <c r="Q23" s="143"/>
      <c r="R23" s="143"/>
      <c r="S23" s="143"/>
      <c r="T23" s="143"/>
    </row>
    <row r="24" customFormat="false" ht="14.25" hidden="false" customHeight="false" outlineLevel="0" collapsed="false">
      <c r="A24" s="155" t="s">
        <v>48</v>
      </c>
      <c r="B24" s="155"/>
      <c r="C24" s="155"/>
      <c r="D24" s="59"/>
      <c r="E24" s="59"/>
      <c r="F24" s="59"/>
      <c r="G24" s="59"/>
      <c r="H24" s="59"/>
      <c r="I24" s="59"/>
      <c r="J24" s="60"/>
      <c r="K24" s="33"/>
      <c r="L24" s="33"/>
      <c r="M24" s="33"/>
      <c r="N24" s="33"/>
      <c r="O24" s="33"/>
      <c r="P24" s="33"/>
      <c r="Q24" s="143"/>
      <c r="R24" s="143"/>
      <c r="S24" s="143"/>
      <c r="T24" s="143"/>
    </row>
    <row r="25" customFormat="false" ht="15" hidden="false" customHeight="false" outlineLevel="0" collapsed="false">
      <c r="A25" s="61"/>
      <c r="B25" s="61"/>
      <c r="C25" s="61"/>
      <c r="D25" s="138" t="s">
        <v>89</v>
      </c>
      <c r="E25" s="138" t="s">
        <v>89</v>
      </c>
      <c r="F25" s="138" t="s">
        <v>89</v>
      </c>
      <c r="G25" s="138" t="s">
        <v>89</v>
      </c>
      <c r="H25" s="138" t="s">
        <v>89</v>
      </c>
      <c r="I25" s="138" t="s">
        <v>89</v>
      </c>
      <c r="J25" s="156" t="s">
        <v>89</v>
      </c>
      <c r="K25" s="157" t="s">
        <v>89</v>
      </c>
      <c r="L25" s="157" t="s">
        <v>89</v>
      </c>
      <c r="M25" s="157" t="s">
        <v>89</v>
      </c>
      <c r="N25" s="157" t="s">
        <v>89</v>
      </c>
      <c r="O25" s="157" t="s">
        <v>89</v>
      </c>
      <c r="P25" s="157" t="s">
        <v>89</v>
      </c>
      <c r="Q25" s="158" t="s">
        <v>89</v>
      </c>
      <c r="R25" s="158" t="s">
        <v>89</v>
      </c>
      <c r="S25" s="158" t="s">
        <v>89</v>
      </c>
      <c r="T25" s="143"/>
    </row>
    <row r="26" customFormat="false" ht="14.25" hidden="false" customHeight="false" outlineLevel="0" collapsed="false">
      <c r="A26" s="42"/>
      <c r="B26" s="64" t="n">
        <v>12</v>
      </c>
      <c r="C26" s="65" t="s">
        <v>49</v>
      </c>
      <c r="D26" s="66" t="n">
        <v>4589</v>
      </c>
      <c r="E26" s="66" t="n">
        <v>4227</v>
      </c>
      <c r="F26" s="66" t="n">
        <v>4445</v>
      </c>
      <c r="G26" s="66" t="n">
        <v>4443</v>
      </c>
      <c r="H26" s="66" t="n">
        <v>4970</v>
      </c>
      <c r="I26" s="66" t="n">
        <v>4512</v>
      </c>
      <c r="J26" s="67" t="n">
        <v>4803</v>
      </c>
      <c r="K26" s="67" t="n">
        <v>4494</v>
      </c>
      <c r="L26" s="67" t="n">
        <v>3897</v>
      </c>
      <c r="M26" s="67" t="n">
        <v>4952</v>
      </c>
      <c r="N26" s="67" t="n">
        <v>4215</v>
      </c>
      <c r="O26" s="67" t="n">
        <v>4435</v>
      </c>
      <c r="P26" s="67" t="n">
        <v>4409</v>
      </c>
      <c r="Q26" s="159" t="n">
        <v>3948</v>
      </c>
      <c r="R26" s="159" t="n">
        <v>3904</v>
      </c>
      <c r="S26" s="159" t="n">
        <v>3780</v>
      </c>
      <c r="T26" s="159" t="n">
        <v>4229</v>
      </c>
      <c r="U26" s="159" t="n">
        <v>3953</v>
      </c>
      <c r="V26" s="159" t="n">
        <v>4607</v>
      </c>
      <c r="W26" s="159" t="n">
        <v>4056.097</v>
      </c>
      <c r="X26" s="159" t="n">
        <v>4024.832</v>
      </c>
      <c r="Y26" s="159" t="n">
        <v>4274.396</v>
      </c>
      <c r="Z26" s="159" t="n">
        <v>4016.717</v>
      </c>
      <c r="AA26" s="159" t="n">
        <v>4300.674</v>
      </c>
    </row>
    <row r="27" customFormat="false" ht="15.75" hidden="false" customHeight="false" outlineLevel="0" collapsed="false">
      <c r="A27" s="42"/>
      <c r="B27" s="68" t="n">
        <v>95</v>
      </c>
      <c r="C27" s="69" t="s">
        <v>50</v>
      </c>
      <c r="D27" s="118" t="n">
        <v>4347</v>
      </c>
      <c r="E27" s="118" t="n">
        <v>4014</v>
      </c>
      <c r="F27" s="118" t="n">
        <v>4199</v>
      </c>
      <c r="G27" s="118" t="n">
        <v>4179</v>
      </c>
      <c r="H27" s="118" t="n">
        <v>4723</v>
      </c>
      <c r="I27" s="87" t="n">
        <v>4266</v>
      </c>
      <c r="J27" s="88" t="n">
        <v>4522</v>
      </c>
      <c r="K27" s="88" t="n">
        <v>4233</v>
      </c>
      <c r="L27" s="88" t="n">
        <v>3419</v>
      </c>
      <c r="M27" s="88" t="n">
        <v>4696</v>
      </c>
      <c r="N27" s="88" t="n">
        <v>3933</v>
      </c>
      <c r="O27" s="88" t="n">
        <v>4143</v>
      </c>
      <c r="P27" s="88" t="n">
        <v>4140</v>
      </c>
      <c r="Q27" s="160" t="n">
        <v>3661</v>
      </c>
      <c r="R27" s="160" t="n">
        <v>3546</v>
      </c>
      <c r="S27" s="160" t="n">
        <v>3530</v>
      </c>
      <c r="T27" s="160" t="n">
        <v>3949</v>
      </c>
      <c r="U27" s="160" t="n">
        <v>3698</v>
      </c>
      <c r="V27" s="160" t="n">
        <v>4348.08</v>
      </c>
      <c r="W27" s="160" t="n">
        <v>3803.392</v>
      </c>
      <c r="X27" s="160" t="n">
        <v>3768.915</v>
      </c>
      <c r="Y27" s="160" t="n">
        <v>4018.049</v>
      </c>
      <c r="Z27" s="160" t="n">
        <v>3775.58</v>
      </c>
      <c r="AA27" s="160" t="n">
        <v>4049.38</v>
      </c>
    </row>
    <row r="28" customFormat="false" ht="14.25" hidden="false" customHeight="false" outlineLevel="0" collapsed="false">
      <c r="A28" s="42"/>
      <c r="B28" s="64" t="n">
        <v>20</v>
      </c>
      <c r="C28" s="65" t="s">
        <v>51</v>
      </c>
      <c r="D28" s="66" t="n">
        <v>433</v>
      </c>
      <c r="E28" s="66" t="n">
        <v>499</v>
      </c>
      <c r="F28" s="66" t="n">
        <v>644</v>
      </c>
      <c r="G28" s="66" t="n">
        <v>646</v>
      </c>
      <c r="H28" s="66" t="n">
        <v>691</v>
      </c>
      <c r="I28" s="66" t="n">
        <v>750</v>
      </c>
      <c r="J28" s="67" t="n">
        <v>820</v>
      </c>
      <c r="K28" s="67" t="n">
        <v>810</v>
      </c>
      <c r="L28" s="67" t="n">
        <v>732</v>
      </c>
      <c r="M28" s="67" t="n">
        <v>886</v>
      </c>
      <c r="N28" s="67" t="n">
        <v>1436</v>
      </c>
      <c r="O28" s="67" t="n">
        <v>1316</v>
      </c>
      <c r="P28" s="67" t="n">
        <v>984</v>
      </c>
      <c r="Q28" s="159" t="n">
        <v>1085</v>
      </c>
      <c r="R28" s="159" t="n">
        <v>1221</v>
      </c>
      <c r="S28" s="159" t="n">
        <v>1145.981</v>
      </c>
      <c r="T28" s="159" t="n">
        <v>1106</v>
      </c>
      <c r="U28" s="159" t="n">
        <v>1197.238</v>
      </c>
      <c r="V28" s="159" t="n">
        <v>1142.781</v>
      </c>
      <c r="W28" s="159" t="n">
        <v>1134.34</v>
      </c>
      <c r="X28" s="159" t="n">
        <v>1120.575</v>
      </c>
      <c r="Y28" s="159" t="n">
        <v>1106.11067736</v>
      </c>
      <c r="Z28" s="159" t="n">
        <v>1098.359</v>
      </c>
      <c r="AA28" s="159" t="n">
        <v>1103.986</v>
      </c>
    </row>
    <row r="29" customFormat="false" ht="15" hidden="false" customHeight="false" outlineLevel="0" collapsed="false">
      <c r="A29" s="42"/>
      <c r="B29" s="72" t="n">
        <v>24</v>
      </c>
      <c r="C29" s="73" t="s">
        <v>90</v>
      </c>
      <c r="D29" s="74" t="n">
        <v>276</v>
      </c>
      <c r="E29" s="74" t="n">
        <v>356</v>
      </c>
      <c r="F29" s="74" t="n">
        <v>441</v>
      </c>
      <c r="G29" s="74" t="n">
        <v>475</v>
      </c>
      <c r="H29" s="74" t="n">
        <v>511</v>
      </c>
      <c r="I29" s="74" t="n">
        <v>550</v>
      </c>
      <c r="J29" s="75" t="n">
        <v>635</v>
      </c>
      <c r="K29" s="75" t="n">
        <v>644</v>
      </c>
      <c r="L29" s="75" t="n">
        <v>566</v>
      </c>
      <c r="M29" s="75" t="n">
        <v>699.6</v>
      </c>
      <c r="N29" s="75" t="n">
        <v>925</v>
      </c>
      <c r="O29" s="75" t="n">
        <v>916</v>
      </c>
      <c r="P29" s="75"/>
      <c r="Q29" s="161"/>
      <c r="R29" s="161" t="n">
        <v>920</v>
      </c>
      <c r="S29" s="161" t="n">
        <v>900.506</v>
      </c>
      <c r="T29" s="161" t="n">
        <v>883.567</v>
      </c>
      <c r="U29" s="161" t="n">
        <v>933.412</v>
      </c>
      <c r="V29" s="161" t="n">
        <v>939.951</v>
      </c>
      <c r="W29" s="161" t="n">
        <v>922.877</v>
      </c>
      <c r="X29" s="161" t="n">
        <v>908.316</v>
      </c>
      <c r="Y29" s="161" t="n">
        <v>930.429458705</v>
      </c>
      <c r="Z29" s="161" t="n">
        <v>953.906</v>
      </c>
      <c r="AA29" s="161" t="n">
        <v>958.44</v>
      </c>
    </row>
    <row r="30" customFormat="false" ht="15" hidden="false" customHeight="false" outlineLevel="0" collapsed="false">
      <c r="A30" s="42"/>
      <c r="B30" s="76" t="n">
        <v>201</v>
      </c>
      <c r="C30" s="77" t="s">
        <v>53</v>
      </c>
      <c r="D30" s="162" t="n">
        <v>279</v>
      </c>
      <c r="E30" s="162" t="n">
        <v>351</v>
      </c>
      <c r="F30" s="162" t="n">
        <v>402</v>
      </c>
      <c r="G30" s="162" t="n">
        <v>407</v>
      </c>
      <c r="H30" s="162" t="n">
        <v>441</v>
      </c>
      <c r="I30" s="162" t="n">
        <v>461</v>
      </c>
      <c r="J30" s="163" t="n">
        <v>491</v>
      </c>
      <c r="K30" s="163" t="n">
        <v>514</v>
      </c>
      <c r="L30" s="163" t="n">
        <v>420</v>
      </c>
      <c r="M30" s="163" t="n">
        <v>556.4</v>
      </c>
      <c r="N30" s="163" t="n">
        <v>623</v>
      </c>
      <c r="O30" s="163" t="n">
        <v>621</v>
      </c>
      <c r="P30" s="163" t="n">
        <v>656</v>
      </c>
      <c r="Q30" s="164" t="n">
        <v>703</v>
      </c>
      <c r="R30" s="164" t="n">
        <v>826</v>
      </c>
      <c r="S30" s="164" t="n">
        <v>731.311</v>
      </c>
      <c r="T30" s="164" t="n">
        <v>712.133</v>
      </c>
      <c r="U30" s="164" t="n">
        <v>745.093</v>
      </c>
      <c r="V30" s="164" t="n">
        <v>761.494</v>
      </c>
      <c r="W30" s="164" t="n">
        <v>754.694</v>
      </c>
      <c r="X30" s="164" t="n">
        <v>730.342</v>
      </c>
      <c r="Y30" s="164" t="n">
        <v>756.845</v>
      </c>
      <c r="Z30" s="164" t="n">
        <v>769.981</v>
      </c>
      <c r="AA30" s="164" t="n">
        <v>752.305</v>
      </c>
    </row>
    <row r="31" customFormat="false" ht="15.75" hidden="false" customHeight="false" outlineLevel="0" collapsed="false">
      <c r="A31" s="42"/>
      <c r="B31" s="76" t="n">
        <v>202</v>
      </c>
      <c r="C31" s="77" t="s">
        <v>91</v>
      </c>
      <c r="D31" s="162" t="n">
        <v>238</v>
      </c>
      <c r="E31" s="162" t="n">
        <v>308</v>
      </c>
      <c r="F31" s="162" t="n">
        <v>363</v>
      </c>
      <c r="G31" s="162" t="n">
        <v>369</v>
      </c>
      <c r="H31" s="162" t="n">
        <v>395</v>
      </c>
      <c r="I31" s="162" t="n">
        <v>413</v>
      </c>
      <c r="J31" s="163" t="n">
        <v>438</v>
      </c>
      <c r="K31" s="163" t="n">
        <v>467</v>
      </c>
      <c r="L31" s="163" t="n">
        <v>381</v>
      </c>
      <c r="M31" s="163" t="n">
        <v>507.9</v>
      </c>
      <c r="N31" s="163" t="n">
        <v>570</v>
      </c>
      <c r="O31" s="163" t="n">
        <v>572</v>
      </c>
      <c r="P31" s="163" t="n">
        <v>613</v>
      </c>
      <c r="Q31" s="164"/>
      <c r="R31" s="164" t="n">
        <v>644</v>
      </c>
      <c r="S31" s="164" t="n">
        <v>665.318</v>
      </c>
      <c r="T31" s="164" t="n">
        <v>648.998</v>
      </c>
      <c r="U31" s="164" t="n">
        <v>679.393</v>
      </c>
      <c r="V31" s="164" t="n">
        <v>695.238</v>
      </c>
      <c r="W31" s="164" t="n">
        <v>692.906</v>
      </c>
      <c r="X31" s="164" t="n">
        <v>668.643</v>
      </c>
      <c r="Y31" s="164" t="n">
        <v>691.412</v>
      </c>
      <c r="Z31" s="164" t="n">
        <v>706.34</v>
      </c>
      <c r="AA31" s="164" t="n">
        <v>689.786</v>
      </c>
    </row>
    <row r="32" customFormat="false" ht="14.25" hidden="false" customHeight="false" outlineLevel="0" collapsed="false">
      <c r="A32" s="42"/>
      <c r="B32" s="64" t="n">
        <v>100</v>
      </c>
      <c r="C32" s="80" t="s">
        <v>55</v>
      </c>
      <c r="D32" s="66" t="n">
        <v>1878</v>
      </c>
      <c r="E32" s="66" t="n">
        <v>1707</v>
      </c>
      <c r="F32" s="66" t="n">
        <v>1411</v>
      </c>
      <c r="G32" s="66" t="n">
        <v>1507</v>
      </c>
      <c r="H32" s="66" t="n">
        <v>1624</v>
      </c>
      <c r="I32" s="66" t="n">
        <v>1712</v>
      </c>
      <c r="J32" s="67" t="n">
        <v>1718</v>
      </c>
      <c r="K32" s="67" t="n">
        <v>1857</v>
      </c>
      <c r="L32" s="67" t="n">
        <v>1403</v>
      </c>
      <c r="M32" s="67" t="n">
        <v>1237</v>
      </c>
      <c r="N32" s="67" t="n">
        <v>1704</v>
      </c>
      <c r="O32" s="67" t="n">
        <v>1572</v>
      </c>
      <c r="P32" s="67" t="n">
        <v>1841</v>
      </c>
      <c r="Q32" s="159" t="n">
        <v>1431</v>
      </c>
      <c r="R32" s="159" t="n">
        <v>1678</v>
      </c>
      <c r="S32" s="159" t="n">
        <v>1759</v>
      </c>
      <c r="T32" s="159" t="n">
        <v>1565</v>
      </c>
      <c r="U32" s="159" t="n">
        <v>1328</v>
      </c>
      <c r="V32" s="159" t="n">
        <v>1328</v>
      </c>
      <c r="W32" s="159" t="n">
        <v>1569.535</v>
      </c>
      <c r="X32" s="159" t="n">
        <v>1693.8</v>
      </c>
      <c r="Y32" s="159" t="n">
        <v>1608.8</v>
      </c>
      <c r="Z32" s="159" t="n">
        <v>1757.791</v>
      </c>
      <c r="AA32" s="159" t="n">
        <v>1456.048</v>
      </c>
    </row>
    <row r="33" customFormat="false" ht="15" hidden="false" customHeight="false" outlineLevel="0" collapsed="false">
      <c r="A33" s="42"/>
      <c r="B33" s="72" t="n">
        <v>104</v>
      </c>
      <c r="C33" s="73" t="s">
        <v>56</v>
      </c>
      <c r="D33" s="74" t="n">
        <v>1211</v>
      </c>
      <c r="E33" s="74" t="n">
        <v>1093</v>
      </c>
      <c r="F33" s="74" t="n">
        <v>1067</v>
      </c>
      <c r="G33" s="74" t="n">
        <v>1200</v>
      </c>
      <c r="H33" s="74" t="n">
        <v>1121</v>
      </c>
      <c r="I33" s="83" t="n">
        <v>1022</v>
      </c>
      <c r="J33" s="84" t="n">
        <v>1015</v>
      </c>
      <c r="K33" s="84"/>
      <c r="L33" s="84"/>
      <c r="M33" s="84"/>
      <c r="N33" s="84"/>
      <c r="O33" s="84"/>
      <c r="P33" s="84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</row>
    <row r="34" customFormat="false" ht="15.75" hidden="false" customHeight="false" outlineLevel="0" collapsed="false">
      <c r="A34" s="42"/>
      <c r="B34" s="68" t="n">
        <v>105</v>
      </c>
      <c r="C34" s="85" t="s">
        <v>57</v>
      </c>
      <c r="D34" s="87" t="n">
        <v>667</v>
      </c>
      <c r="E34" s="87" t="n">
        <v>614</v>
      </c>
      <c r="F34" s="87" t="n">
        <v>344</v>
      </c>
      <c r="G34" s="87" t="n">
        <v>307</v>
      </c>
      <c r="H34" s="87" t="n">
        <v>503</v>
      </c>
      <c r="I34" s="87" t="n">
        <v>690</v>
      </c>
      <c r="J34" s="88" t="n">
        <v>703</v>
      </c>
      <c r="K34" s="88"/>
      <c r="L34" s="88"/>
      <c r="M34" s="88"/>
      <c r="N34" s="88"/>
      <c r="O34" s="88"/>
      <c r="P34" s="88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42"/>
      <c r="B35" s="89" t="n">
        <v>991</v>
      </c>
      <c r="C35" s="90" t="s">
        <v>58</v>
      </c>
      <c r="D35" s="166" t="n">
        <v>6900</v>
      </c>
      <c r="E35" s="166" t="n">
        <v>6433</v>
      </c>
      <c r="F35" s="166" t="n">
        <v>6500</v>
      </c>
      <c r="G35" s="166" t="n">
        <v>6596</v>
      </c>
      <c r="H35" s="166" t="n">
        <v>7285</v>
      </c>
      <c r="I35" s="166" t="n">
        <v>6974</v>
      </c>
      <c r="J35" s="167" t="n">
        <v>7341</v>
      </c>
      <c r="K35" s="167" t="n">
        <v>7161</v>
      </c>
      <c r="L35" s="167" t="n">
        <v>6032</v>
      </c>
      <c r="M35" s="167" t="n">
        <v>7075</v>
      </c>
      <c r="N35" s="167" t="n">
        <v>7355</v>
      </c>
      <c r="O35" s="167" t="n">
        <v>7323</v>
      </c>
      <c r="P35" s="167" t="n">
        <v>7234</v>
      </c>
      <c r="Q35" s="168" t="n">
        <v>6464</v>
      </c>
      <c r="R35" s="168" t="n">
        <v>6464</v>
      </c>
      <c r="S35" s="168" t="n">
        <v>6685</v>
      </c>
      <c r="T35" s="168" t="n">
        <v>6900</v>
      </c>
      <c r="U35" s="168" t="n">
        <v>6478.238</v>
      </c>
      <c r="V35" s="168" t="n">
        <v>7077.781</v>
      </c>
      <c r="W35" s="168" t="n">
        <v>6759.972</v>
      </c>
      <c r="X35" s="168" t="n">
        <v>6839.207</v>
      </c>
      <c r="Y35" s="168" t="n">
        <v>6989.30667736</v>
      </c>
      <c r="Z35" s="168" t="n">
        <v>6872.867</v>
      </c>
      <c r="AA35" s="168" t="n">
        <v>6860.708</v>
      </c>
    </row>
    <row r="36" customFormat="false" ht="14.25" hidden="false" customHeight="false" outlineLevel="0" collapsed="false">
      <c r="A36" s="42"/>
      <c r="B36" s="64" t="n">
        <v>30</v>
      </c>
      <c r="C36" s="93" t="s">
        <v>59</v>
      </c>
      <c r="D36" s="66" t="n">
        <v>3132</v>
      </c>
      <c r="E36" s="66" t="n">
        <v>2993</v>
      </c>
      <c r="F36" s="66" t="n">
        <v>2975</v>
      </c>
      <c r="G36" s="66" t="n">
        <v>2898</v>
      </c>
      <c r="H36" s="66" t="n">
        <v>3422</v>
      </c>
      <c r="I36" s="66" t="n">
        <v>3110</v>
      </c>
      <c r="J36" s="67" t="n">
        <v>3296</v>
      </c>
      <c r="K36" s="67" t="n">
        <v>3599</v>
      </c>
      <c r="L36" s="67" t="n">
        <v>2671</v>
      </c>
      <c r="M36" s="67" t="n">
        <v>3228.3</v>
      </c>
      <c r="N36" s="67" t="n">
        <v>3429</v>
      </c>
      <c r="O36" s="67" t="n">
        <v>3097</v>
      </c>
      <c r="P36" s="67" t="n">
        <v>3646</v>
      </c>
      <c r="Q36" s="159" t="n">
        <v>2561</v>
      </c>
      <c r="R36" s="159" t="n">
        <v>3033</v>
      </c>
      <c r="S36" s="159" t="n">
        <v>2663</v>
      </c>
      <c r="T36" s="159" t="n">
        <v>3275.297</v>
      </c>
      <c r="U36" s="159" t="n">
        <v>2888.42</v>
      </c>
      <c r="V36" s="159" t="n">
        <v>3095.989</v>
      </c>
      <c r="W36" s="159" t="n">
        <v>2705.354</v>
      </c>
      <c r="X36" s="159" t="n">
        <v>2685.456</v>
      </c>
      <c r="Y36" s="159" t="n">
        <v>2998.453662425</v>
      </c>
      <c r="Z36" s="159" t="n">
        <v>3017.944</v>
      </c>
      <c r="AA36" s="159" t="n">
        <v>3016.252</v>
      </c>
    </row>
    <row r="37" customFormat="false" ht="15" hidden="false" customHeight="false" outlineLevel="0" collapsed="false">
      <c r="A37" s="94"/>
      <c r="B37" s="72" t="n">
        <v>34</v>
      </c>
      <c r="C37" s="95" t="s">
        <v>92</v>
      </c>
      <c r="D37" s="74" t="n">
        <v>1193</v>
      </c>
      <c r="E37" s="74" t="n">
        <v>1703</v>
      </c>
      <c r="F37" s="74" t="n">
        <v>1527</v>
      </c>
      <c r="G37" s="74" t="n">
        <v>1298</v>
      </c>
      <c r="H37" s="74" t="n">
        <v>1613</v>
      </c>
      <c r="I37" s="74" t="n">
        <v>1415</v>
      </c>
      <c r="J37" s="75" t="n">
        <v>1657</v>
      </c>
      <c r="K37" s="75" t="n">
        <v>1744</v>
      </c>
      <c r="L37" s="75" t="n">
        <v>1312</v>
      </c>
      <c r="M37" s="75" t="n">
        <v>1709.9</v>
      </c>
      <c r="N37" s="75" t="n">
        <v>2154</v>
      </c>
      <c r="O37" s="75" t="n">
        <v>1937</v>
      </c>
      <c r="P37" s="75"/>
      <c r="Q37" s="161"/>
      <c r="R37" s="161" t="n">
        <v>2257</v>
      </c>
      <c r="S37" s="161" t="n">
        <v>2210</v>
      </c>
      <c r="T37" s="161" t="n">
        <v>2439.694</v>
      </c>
      <c r="U37" s="161" t="n">
        <v>2434.436</v>
      </c>
      <c r="V37" s="161" t="n">
        <v>2422.392</v>
      </c>
      <c r="W37" s="161" t="n">
        <v>2219.563</v>
      </c>
      <c r="X37" s="161" t="n">
        <v>2122.45</v>
      </c>
      <c r="Y37" s="161" t="n">
        <v>2400.143866115</v>
      </c>
      <c r="Z37" s="161" t="n">
        <v>2498.356</v>
      </c>
      <c r="AA37" s="161" t="n">
        <v>2454.057</v>
      </c>
    </row>
    <row r="38" customFormat="false" ht="15" hidden="false" customHeight="false" outlineLevel="0" collapsed="false">
      <c r="A38" s="42"/>
      <c r="B38" s="72" t="n">
        <v>301</v>
      </c>
      <c r="C38" s="95" t="s">
        <v>53</v>
      </c>
      <c r="D38" s="162" t="n">
        <v>264</v>
      </c>
      <c r="E38" s="162" t="n">
        <v>316</v>
      </c>
      <c r="F38" s="162" t="n">
        <v>337</v>
      </c>
      <c r="G38" s="162" t="n">
        <v>347</v>
      </c>
      <c r="H38" s="162" t="n">
        <v>367</v>
      </c>
      <c r="I38" s="162" t="n">
        <v>372</v>
      </c>
      <c r="J38" s="163" t="n">
        <v>409</v>
      </c>
      <c r="K38" s="163" t="n">
        <v>433</v>
      </c>
      <c r="L38" s="163" t="n">
        <v>347</v>
      </c>
      <c r="M38" s="163" t="n">
        <v>469.5</v>
      </c>
      <c r="N38" s="163" t="n">
        <v>499</v>
      </c>
      <c r="O38" s="163" t="n">
        <v>477</v>
      </c>
      <c r="P38" s="163" t="n">
        <v>591</v>
      </c>
      <c r="Q38" s="164" t="n">
        <v>665</v>
      </c>
      <c r="R38" s="164" t="n">
        <v>966</v>
      </c>
      <c r="S38" s="164" t="n">
        <v>622</v>
      </c>
      <c r="T38" s="164" t="n">
        <v>679.691</v>
      </c>
      <c r="U38" s="164" t="n">
        <v>732.313</v>
      </c>
      <c r="V38" s="164" t="n">
        <v>766.802</v>
      </c>
      <c r="W38" s="164" t="n">
        <v>777.773</v>
      </c>
      <c r="X38" s="164" t="n">
        <v>805.997</v>
      </c>
      <c r="Y38" s="164" t="n">
        <v>818.655</v>
      </c>
      <c r="Z38" s="164" t="n">
        <v>835.427</v>
      </c>
      <c r="AA38" s="164" t="n">
        <v>852.238</v>
      </c>
    </row>
    <row r="39" customFormat="false" ht="15.75" hidden="false" customHeight="false" outlineLevel="0" collapsed="false">
      <c r="A39" s="42"/>
      <c r="B39" s="68" t="n">
        <v>302</v>
      </c>
      <c r="C39" s="96" t="s">
        <v>93</v>
      </c>
      <c r="D39" s="162" t="n">
        <v>187</v>
      </c>
      <c r="E39" s="162" t="n">
        <v>245</v>
      </c>
      <c r="F39" s="162" t="n">
        <v>266</v>
      </c>
      <c r="G39" s="162" t="n">
        <v>268</v>
      </c>
      <c r="H39" s="162" t="n">
        <v>287</v>
      </c>
      <c r="I39" s="162" t="n">
        <v>296</v>
      </c>
      <c r="J39" s="163" t="n">
        <v>327</v>
      </c>
      <c r="K39" s="163" t="n">
        <v>350</v>
      </c>
      <c r="L39" s="163" t="n">
        <v>262</v>
      </c>
      <c r="M39" s="163" t="n">
        <v>382.9</v>
      </c>
      <c r="N39" s="163" t="n">
        <v>406</v>
      </c>
      <c r="O39" s="163" t="n">
        <v>391</v>
      </c>
      <c r="P39" s="163"/>
      <c r="Q39" s="164"/>
      <c r="R39" s="164" t="n">
        <v>596</v>
      </c>
      <c r="S39" s="164" t="n">
        <v>556</v>
      </c>
      <c r="T39" s="164" t="n">
        <v>551.595</v>
      </c>
      <c r="U39" s="164" t="n">
        <v>579.08</v>
      </c>
      <c r="V39" s="164" t="n">
        <v>591.595</v>
      </c>
      <c r="W39" s="164" t="n">
        <v>598.337</v>
      </c>
      <c r="X39" s="164" t="n">
        <v>614.075</v>
      </c>
      <c r="Y39" s="164" t="n">
        <v>627.827</v>
      </c>
      <c r="Z39" s="164" t="n">
        <v>642.415</v>
      </c>
      <c r="AA39" s="164" t="n">
        <v>637.716</v>
      </c>
    </row>
    <row r="40" customFormat="false" ht="14.25" hidden="false" customHeight="false" outlineLevel="0" collapsed="false">
      <c r="A40" s="42"/>
      <c r="B40" s="64" t="n">
        <v>40</v>
      </c>
      <c r="C40" s="65" t="s">
        <v>62</v>
      </c>
      <c r="D40" s="66" t="n">
        <v>1707</v>
      </c>
      <c r="E40" s="66" t="n">
        <v>1411</v>
      </c>
      <c r="F40" s="66" t="n">
        <v>1507</v>
      </c>
      <c r="G40" s="66" t="n">
        <v>1618</v>
      </c>
      <c r="H40" s="66" t="n">
        <v>1712</v>
      </c>
      <c r="I40" s="66" t="n">
        <v>1718</v>
      </c>
      <c r="J40" s="67" t="n">
        <v>1858</v>
      </c>
      <c r="K40" s="67" t="n">
        <v>1403</v>
      </c>
      <c r="L40" s="67" t="n">
        <v>1237</v>
      </c>
      <c r="M40" s="67" t="n">
        <v>1704</v>
      </c>
      <c r="N40" s="67" t="n">
        <v>1572</v>
      </c>
      <c r="O40" s="67" t="n">
        <v>1837</v>
      </c>
      <c r="P40" s="67" t="n">
        <v>1431</v>
      </c>
      <c r="Q40" s="159" t="n">
        <v>1696</v>
      </c>
      <c r="R40" s="159" t="n">
        <v>1759</v>
      </c>
      <c r="S40" s="159" t="n">
        <v>1565</v>
      </c>
      <c r="T40" s="159" t="n">
        <v>1327.609</v>
      </c>
      <c r="U40" s="159" t="n">
        <v>1290</v>
      </c>
      <c r="V40" s="159" t="n">
        <v>1569.535</v>
      </c>
      <c r="W40" s="159" t="n">
        <v>1693.8</v>
      </c>
      <c r="X40" s="159" t="n">
        <v>1608.8</v>
      </c>
      <c r="Y40" s="159" t="n">
        <v>1566.791</v>
      </c>
      <c r="Z40" s="159" t="n">
        <v>1456.048</v>
      </c>
      <c r="AA40" s="159" t="n">
        <v>1558.962</v>
      </c>
    </row>
    <row r="41" customFormat="false" ht="15" hidden="false" customHeight="false" outlineLevel="0" collapsed="false">
      <c r="A41" s="42"/>
      <c r="B41" s="72" t="n">
        <v>404</v>
      </c>
      <c r="C41" s="73" t="s">
        <v>56</v>
      </c>
      <c r="D41" s="83" t="n">
        <v>1093</v>
      </c>
      <c r="E41" s="83" t="n">
        <v>1067</v>
      </c>
      <c r="F41" s="83" t="n">
        <v>1200</v>
      </c>
      <c r="G41" s="83" t="n">
        <v>1118</v>
      </c>
      <c r="H41" s="83" t="n">
        <v>1022</v>
      </c>
      <c r="I41" s="83" t="n">
        <v>1015</v>
      </c>
      <c r="J41" s="84" t="n">
        <v>955</v>
      </c>
      <c r="K41" s="84"/>
      <c r="L41" s="84"/>
      <c r="M41" s="84"/>
      <c r="N41" s="84"/>
      <c r="O41" s="84"/>
      <c r="P41" s="84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</row>
    <row r="42" customFormat="false" ht="15.75" hidden="false" customHeight="false" outlineLevel="0" collapsed="false">
      <c r="A42" s="42"/>
      <c r="B42" s="68" t="n">
        <v>405</v>
      </c>
      <c r="C42" s="85" t="s">
        <v>57</v>
      </c>
      <c r="D42" s="87" t="n">
        <v>614</v>
      </c>
      <c r="E42" s="87" t="n">
        <v>344</v>
      </c>
      <c r="F42" s="87" t="n">
        <v>307</v>
      </c>
      <c r="G42" s="87" t="n">
        <v>500</v>
      </c>
      <c r="H42" s="87" t="n">
        <v>690</v>
      </c>
      <c r="I42" s="87" t="n">
        <v>703</v>
      </c>
      <c r="J42" s="88" t="n">
        <v>903</v>
      </c>
      <c r="K42" s="88"/>
      <c r="L42" s="88"/>
      <c r="M42" s="88"/>
      <c r="N42" s="88"/>
      <c r="O42" s="88"/>
      <c r="P42" s="88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</row>
    <row r="43" customFormat="false" ht="14.25" hidden="false" customHeight="false" outlineLevel="0" collapsed="false">
      <c r="A43" s="42"/>
      <c r="B43" s="64" t="n">
        <v>50</v>
      </c>
      <c r="C43" s="65" t="s">
        <v>63</v>
      </c>
      <c r="D43" s="97" t="n">
        <v>2061</v>
      </c>
      <c r="E43" s="97" t="n">
        <v>2029</v>
      </c>
      <c r="F43" s="97" t="n">
        <v>2018</v>
      </c>
      <c r="G43" s="97" t="n">
        <v>2080</v>
      </c>
      <c r="H43" s="97" t="n">
        <v>2151</v>
      </c>
      <c r="I43" s="97" t="n">
        <v>2146</v>
      </c>
      <c r="J43" s="98" t="n">
        <v>2187</v>
      </c>
      <c r="K43" s="98" t="n">
        <v>2159</v>
      </c>
      <c r="L43" s="98" t="n">
        <v>2124</v>
      </c>
      <c r="M43" s="98" t="n">
        <v>2242.6</v>
      </c>
      <c r="N43" s="98" t="n">
        <v>2354</v>
      </c>
      <c r="O43" s="98" t="n">
        <v>2389</v>
      </c>
      <c r="P43" s="98" t="n">
        <v>2157</v>
      </c>
      <c r="Q43" s="169" t="n">
        <v>2207</v>
      </c>
      <c r="R43" s="169" t="n">
        <v>2173</v>
      </c>
      <c r="S43" s="169" t="n">
        <v>2457</v>
      </c>
      <c r="T43" s="169" t="n">
        <v>2297.094</v>
      </c>
      <c r="U43" s="169" t="n">
        <v>2299.818</v>
      </c>
      <c r="V43" s="169" t="n">
        <v>2412.257</v>
      </c>
      <c r="W43" s="169" t="n">
        <v>2360.818</v>
      </c>
      <c r="X43" s="169" t="n">
        <v>2544.951</v>
      </c>
      <c r="Y43" s="169" t="n">
        <v>2424.062014935</v>
      </c>
      <c r="Z43" s="169" t="n">
        <v>2398.875</v>
      </c>
      <c r="AA43" s="169" t="n">
        <v>2285.494</v>
      </c>
      <c r="AB43" s="170"/>
    </row>
    <row r="44" customFormat="false" ht="14.25" hidden="false" customHeight="false" outlineLevel="0" collapsed="false">
      <c r="A44" s="42"/>
      <c r="B44" s="99" t="n">
        <v>53</v>
      </c>
      <c r="C44" s="100" t="s">
        <v>64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69" t="n">
        <v>0</v>
      </c>
      <c r="Y44" s="169" t="n">
        <v>0</v>
      </c>
      <c r="Z44" s="169" t="n">
        <v>0</v>
      </c>
      <c r="AA44" s="169" t="n">
        <v>0</v>
      </c>
      <c r="AB44" s="170"/>
    </row>
    <row r="45" customFormat="false" ht="14.25" hidden="false" customHeight="false" outlineLevel="0" collapsed="false">
      <c r="A45" s="42"/>
      <c r="B45" s="99" t="n">
        <v>55</v>
      </c>
      <c r="C45" s="100" t="s">
        <v>65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169" t="n">
        <v>0</v>
      </c>
      <c r="R45" s="169" t="n">
        <v>0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69" t="n">
        <v>0</v>
      </c>
      <c r="Y45" s="169" t="n">
        <v>0</v>
      </c>
      <c r="Z45" s="169" t="n">
        <v>0</v>
      </c>
      <c r="AA45" s="169" t="n">
        <v>0</v>
      </c>
    </row>
    <row r="46" customFormat="false" ht="15" hidden="false" customHeight="false" outlineLevel="0" collapsed="false">
      <c r="A46" s="94"/>
      <c r="B46" s="72" t="n">
        <v>551</v>
      </c>
      <c r="C46" s="73" t="s">
        <v>66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61" t="n">
        <v>0</v>
      </c>
      <c r="R46" s="161" t="n">
        <v>0</v>
      </c>
      <c r="S46" s="161" t="n">
        <v>0</v>
      </c>
      <c r="T46" s="161" t="n">
        <v>0</v>
      </c>
      <c r="U46" s="161" t="n">
        <v>0</v>
      </c>
      <c r="V46" s="161" t="n">
        <v>0</v>
      </c>
      <c r="W46" s="161" t="n">
        <v>0</v>
      </c>
      <c r="X46" s="161" t="n">
        <v>0</v>
      </c>
      <c r="Y46" s="161" t="n">
        <v>0</v>
      </c>
      <c r="Z46" s="161" t="n">
        <v>0</v>
      </c>
      <c r="AA46" s="161" t="n">
        <v>0</v>
      </c>
    </row>
    <row r="47" customFormat="false" ht="15" hidden="false" customHeight="false" outlineLevel="0" collapsed="false">
      <c r="A47" s="94"/>
      <c r="B47" s="72" t="n">
        <v>584</v>
      </c>
      <c r="C47" s="73" t="s">
        <v>94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61" t="n">
        <v>0</v>
      </c>
      <c r="R47" s="161" t="n">
        <v>0</v>
      </c>
      <c r="S47" s="161" t="n">
        <v>0</v>
      </c>
      <c r="T47" s="161" t="n">
        <v>0</v>
      </c>
      <c r="U47" s="161" t="n">
        <v>0</v>
      </c>
      <c r="V47" s="161" t="n">
        <v>0</v>
      </c>
      <c r="W47" s="161" t="n">
        <v>0</v>
      </c>
      <c r="X47" s="161" t="n">
        <v>0</v>
      </c>
      <c r="Y47" s="161" t="n">
        <v>0</v>
      </c>
      <c r="Z47" s="161" t="n">
        <v>0</v>
      </c>
      <c r="AA47" s="161" t="n">
        <v>0</v>
      </c>
    </row>
    <row r="48" customFormat="false" ht="14.25" hidden="false" customHeight="false" outlineLevel="0" collapsed="false">
      <c r="A48" s="42"/>
      <c r="B48" s="99" t="n">
        <v>60</v>
      </c>
      <c r="C48" s="100" t="s">
        <v>68</v>
      </c>
      <c r="D48" s="97" t="n">
        <v>22</v>
      </c>
      <c r="E48" s="97" t="n">
        <v>24</v>
      </c>
      <c r="F48" s="97" t="n">
        <v>23</v>
      </c>
      <c r="G48" s="97" t="n">
        <v>25</v>
      </c>
      <c r="H48" s="97" t="n">
        <v>32</v>
      </c>
      <c r="I48" s="97" t="n">
        <v>42</v>
      </c>
      <c r="J48" s="98" t="n">
        <v>52</v>
      </c>
      <c r="K48" s="98" t="n">
        <v>55</v>
      </c>
      <c r="L48" s="98" t="n">
        <v>47</v>
      </c>
      <c r="M48" s="98" t="n">
        <v>66</v>
      </c>
      <c r="N48" s="98" t="n">
        <v>97</v>
      </c>
      <c r="O48" s="98" t="n">
        <v>104</v>
      </c>
      <c r="P48" s="98" t="n">
        <v>87</v>
      </c>
      <c r="Q48" s="169" t="n">
        <v>196</v>
      </c>
      <c r="R48" s="169" t="n">
        <v>192</v>
      </c>
      <c r="S48" s="169" t="n">
        <v>195</v>
      </c>
      <c r="T48" s="169" t="n">
        <v>198</v>
      </c>
      <c r="U48" s="169" t="n">
        <v>180</v>
      </c>
      <c r="V48" s="169" t="n">
        <v>201</v>
      </c>
      <c r="W48" s="169" t="n">
        <v>260</v>
      </c>
      <c r="X48" s="169" t="n">
        <v>242</v>
      </c>
      <c r="Y48" s="169" t="n">
        <v>290</v>
      </c>
      <c r="Z48" s="169" t="n">
        <v>320</v>
      </c>
      <c r="AA48" s="169" t="n">
        <v>207</v>
      </c>
    </row>
    <row r="49" customFormat="false" ht="15" hidden="false" customHeight="false" outlineLevel="0" collapsed="false">
      <c r="A49" s="42"/>
      <c r="B49" s="72" t="n">
        <v>61</v>
      </c>
      <c r="C49" s="100" t="s">
        <v>69</v>
      </c>
      <c r="D49" s="74" t="n">
        <v>22</v>
      </c>
      <c r="E49" s="74" t="n">
        <v>24</v>
      </c>
      <c r="F49" s="74" t="n">
        <v>23</v>
      </c>
      <c r="G49" s="74" t="n">
        <v>25</v>
      </c>
      <c r="H49" s="74" t="n">
        <v>32</v>
      </c>
      <c r="I49" s="74" t="n">
        <v>42</v>
      </c>
      <c r="J49" s="75" t="n">
        <v>52</v>
      </c>
      <c r="K49" s="75" t="n">
        <v>55</v>
      </c>
      <c r="L49" s="75" t="n">
        <v>47</v>
      </c>
      <c r="M49" s="75" t="n">
        <v>66</v>
      </c>
      <c r="N49" s="75" t="n">
        <v>97</v>
      </c>
      <c r="O49" s="75" t="n">
        <v>104</v>
      </c>
      <c r="P49" s="75" t="n">
        <v>87</v>
      </c>
      <c r="Q49" s="161" t="n">
        <v>196</v>
      </c>
      <c r="R49" s="161" t="n">
        <v>192</v>
      </c>
      <c r="S49" s="161" t="n">
        <v>195</v>
      </c>
      <c r="T49" s="161" t="n">
        <v>198</v>
      </c>
      <c r="U49" s="161" t="n">
        <v>180</v>
      </c>
      <c r="V49" s="161" t="n">
        <v>201</v>
      </c>
      <c r="W49" s="161" t="n">
        <v>260</v>
      </c>
      <c r="X49" s="161" t="n">
        <v>242</v>
      </c>
      <c r="Y49" s="161" t="n">
        <v>290</v>
      </c>
      <c r="Z49" s="161" t="n">
        <v>320</v>
      </c>
      <c r="AA49" s="161" t="n">
        <v>207</v>
      </c>
    </row>
    <row r="50" customFormat="false" ht="15" hidden="false" customHeight="false" outlineLevel="0" collapsed="false">
      <c r="A50" s="94"/>
      <c r="B50" s="72" t="n">
        <v>601</v>
      </c>
      <c r="C50" s="73" t="s">
        <v>7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</row>
    <row r="51" customFormat="false" ht="14.25" hidden="false" customHeight="false" outlineLevel="0" collapsed="false">
      <c r="A51" s="42"/>
      <c r="B51" s="99" t="n">
        <v>65</v>
      </c>
      <c r="C51" s="100" t="s">
        <v>71</v>
      </c>
      <c r="D51" s="172"/>
      <c r="E51" s="172"/>
      <c r="F51" s="172"/>
      <c r="G51" s="172"/>
      <c r="H51" s="172"/>
      <c r="I51" s="172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</row>
    <row r="52" customFormat="false" ht="14.25" hidden="false" customHeight="false" outlineLevel="0" collapsed="false">
      <c r="A52" s="42"/>
      <c r="B52" s="99" t="n">
        <v>70</v>
      </c>
      <c r="C52" s="100" t="s">
        <v>72</v>
      </c>
      <c r="D52" s="97" t="n">
        <v>2039</v>
      </c>
      <c r="E52" s="97" t="n">
        <v>2005</v>
      </c>
      <c r="F52" s="97" t="n">
        <v>1995</v>
      </c>
      <c r="G52" s="97" t="n">
        <v>2055</v>
      </c>
      <c r="H52" s="97" t="n">
        <v>2119</v>
      </c>
      <c r="I52" s="97" t="n">
        <v>2104</v>
      </c>
      <c r="J52" s="98" t="n">
        <v>2135</v>
      </c>
      <c r="K52" s="98" t="n">
        <v>2104</v>
      </c>
      <c r="L52" s="98" t="n">
        <v>2077</v>
      </c>
      <c r="M52" s="98" t="n">
        <v>2176.6</v>
      </c>
      <c r="N52" s="98" t="n">
        <v>2257</v>
      </c>
      <c r="O52" s="98" t="n">
        <v>2285</v>
      </c>
      <c r="P52" s="98" t="n">
        <v>2070</v>
      </c>
      <c r="Q52" s="169" t="n">
        <v>2011</v>
      </c>
      <c r="R52" s="169" t="n">
        <v>1981</v>
      </c>
      <c r="S52" s="169" t="n">
        <v>2252</v>
      </c>
      <c r="T52" s="169" t="n">
        <v>2099.094</v>
      </c>
      <c r="U52" s="169" t="n">
        <v>2119.818</v>
      </c>
      <c r="V52" s="169" t="n">
        <v>2211.257</v>
      </c>
      <c r="W52" s="169" t="n">
        <v>2100.818</v>
      </c>
      <c r="X52" s="169" t="n">
        <v>2302.951</v>
      </c>
      <c r="Y52" s="169" t="n">
        <v>2134.062014935</v>
      </c>
      <c r="Z52" s="169" t="n">
        <v>2078.875</v>
      </c>
      <c r="AA52" s="169" t="n">
        <v>2078.494</v>
      </c>
    </row>
    <row r="53" customFormat="false" ht="15.75" hidden="false" customHeight="false" outlineLevel="0" collapsed="false">
      <c r="A53" s="42"/>
      <c r="B53" s="105" t="n">
        <v>73</v>
      </c>
      <c r="C53" s="106" t="s">
        <v>73</v>
      </c>
      <c r="D53" s="174" t="n">
        <v>1480</v>
      </c>
      <c r="E53" s="174" t="n">
        <v>1451</v>
      </c>
      <c r="F53" s="174" t="n">
        <v>1457</v>
      </c>
      <c r="G53" s="174" t="n">
        <v>1527</v>
      </c>
      <c r="H53" s="174" t="n">
        <v>1632</v>
      </c>
      <c r="I53" s="174" t="n">
        <v>1606</v>
      </c>
      <c r="J53" s="175" t="n">
        <v>1646</v>
      </c>
      <c r="K53" s="175" t="n">
        <v>1568</v>
      </c>
      <c r="L53" s="175" t="n">
        <v>1575</v>
      </c>
      <c r="M53" s="175" t="n">
        <v>1712</v>
      </c>
      <c r="N53" s="175" t="n">
        <v>1768</v>
      </c>
      <c r="O53" s="175" t="n">
        <v>1809</v>
      </c>
      <c r="P53" s="175" t="n">
        <v>2070</v>
      </c>
      <c r="Q53" s="176" t="n">
        <v>1661</v>
      </c>
      <c r="R53" s="176" t="n">
        <v>1636.22128294381</v>
      </c>
      <c r="S53" s="176" t="n">
        <v>1786.708</v>
      </c>
      <c r="T53" s="176" t="n">
        <v>1679</v>
      </c>
      <c r="U53" s="176" t="n">
        <v>1695.8544</v>
      </c>
      <c r="V53" s="176" t="n">
        <v>1769.0056</v>
      </c>
      <c r="W53" s="176" t="n">
        <v>1680.6544</v>
      </c>
      <c r="X53" s="176" t="n">
        <v>1842.3608</v>
      </c>
      <c r="Y53" s="176" t="n">
        <v>1707.249611948</v>
      </c>
      <c r="Z53" s="176" t="n">
        <v>1663.1</v>
      </c>
      <c r="AA53" s="176" t="n">
        <v>1662.7952</v>
      </c>
    </row>
    <row r="54" customFormat="false" ht="18" hidden="false" customHeight="true" outlineLevel="0" collapsed="false">
      <c r="A54" s="42"/>
      <c r="B54" s="177"/>
      <c r="C54" s="42" t="s">
        <v>74</v>
      </c>
      <c r="D54" s="178"/>
      <c r="E54" s="33"/>
      <c r="F54" s="178"/>
      <c r="G54" s="110"/>
      <c r="H54" s="110"/>
      <c r="I54" s="110"/>
      <c r="J54" s="111"/>
      <c r="K54" s="111"/>
      <c r="L54" s="111"/>
      <c r="M54" s="111"/>
      <c r="N54" s="111"/>
      <c r="O54" s="111"/>
      <c r="P54" s="111"/>
      <c r="Q54" s="54"/>
      <c r="R54" s="54"/>
      <c r="S54" s="54"/>
      <c r="T54" s="143"/>
    </row>
    <row r="55" customFormat="false" ht="15.75" hidden="false" customHeight="false" outlineLevel="0" collapsed="false">
      <c r="A55" s="42"/>
      <c r="B55" s="112"/>
      <c r="C55" s="113"/>
      <c r="D55" s="110"/>
      <c r="E55" s="110"/>
      <c r="F55" s="110"/>
      <c r="G55" s="110"/>
      <c r="H55" s="110"/>
      <c r="I55" s="110"/>
      <c r="J55" s="111"/>
      <c r="K55" s="111"/>
      <c r="L55" s="111"/>
      <c r="M55" s="111"/>
      <c r="N55" s="111"/>
      <c r="O55" s="111"/>
      <c r="P55" s="111"/>
      <c r="Q55" s="54"/>
      <c r="R55" s="54"/>
      <c r="S55" s="54"/>
      <c r="T55" s="143"/>
    </row>
    <row r="56" customFormat="false" ht="15" hidden="false" customHeight="false" outlineLevel="0" collapsed="false">
      <c r="A56" s="42"/>
      <c r="B56" s="114" t="n">
        <v>241</v>
      </c>
      <c r="C56" s="115" t="s">
        <v>75</v>
      </c>
      <c r="D56" s="66" t="n">
        <v>187</v>
      </c>
      <c r="E56" s="116" t="n">
        <v>165</v>
      </c>
      <c r="F56" s="66" t="n">
        <v>196</v>
      </c>
      <c r="G56" s="179" t="s">
        <v>95</v>
      </c>
      <c r="H56" s="179" t="s">
        <v>95</v>
      </c>
      <c r="I56" s="179" t="s">
        <v>95</v>
      </c>
      <c r="J56" s="180" t="s">
        <v>95</v>
      </c>
      <c r="K56" s="180" t="s">
        <v>95</v>
      </c>
      <c r="L56" s="180" t="s">
        <v>95</v>
      </c>
      <c r="M56" s="180" t="s">
        <v>95</v>
      </c>
      <c r="N56" s="180" t="s">
        <v>95</v>
      </c>
      <c r="O56" s="180" t="s">
        <v>95</v>
      </c>
      <c r="P56" s="180" t="s">
        <v>95</v>
      </c>
      <c r="Q56" s="181" t="s">
        <v>95</v>
      </c>
      <c r="R56" s="181" t="s">
        <v>95</v>
      </c>
      <c r="S56" s="181" t="s">
        <v>95</v>
      </c>
      <c r="T56" s="181" t="s">
        <v>95</v>
      </c>
      <c r="U56" s="181" t="s">
        <v>95</v>
      </c>
      <c r="V56" s="181" t="s">
        <v>95</v>
      </c>
      <c r="W56" s="181" t="s">
        <v>95</v>
      </c>
      <c r="X56" s="181" t="s">
        <v>95</v>
      </c>
      <c r="Y56" s="181" t="s">
        <v>95</v>
      </c>
      <c r="Z56" s="181" t="s">
        <v>95</v>
      </c>
      <c r="AA56" s="181" t="s">
        <v>95</v>
      </c>
    </row>
    <row r="57" customFormat="false" ht="15.75" hidden="false" customHeight="false" outlineLevel="0" collapsed="false">
      <c r="A57" s="42"/>
      <c r="B57" s="68" t="n">
        <v>341</v>
      </c>
      <c r="C57" s="106" t="s">
        <v>76</v>
      </c>
      <c r="D57" s="118" t="n">
        <v>14</v>
      </c>
      <c r="E57" s="87" t="n">
        <v>30</v>
      </c>
      <c r="F57" s="118" t="n">
        <v>45</v>
      </c>
      <c r="G57" s="182" t="s">
        <v>95</v>
      </c>
      <c r="H57" s="182" t="s">
        <v>95</v>
      </c>
      <c r="I57" s="182" t="s">
        <v>95</v>
      </c>
      <c r="J57" s="183" t="s">
        <v>95</v>
      </c>
      <c r="K57" s="183" t="s">
        <v>95</v>
      </c>
      <c r="L57" s="183" t="s">
        <v>95</v>
      </c>
      <c r="M57" s="183" t="s">
        <v>95</v>
      </c>
      <c r="N57" s="183" t="s">
        <v>95</v>
      </c>
      <c r="O57" s="183" t="s">
        <v>95</v>
      </c>
      <c r="P57" s="183" t="s">
        <v>95</v>
      </c>
      <c r="Q57" s="184" t="s">
        <v>95</v>
      </c>
      <c r="R57" s="184" t="s">
        <v>95</v>
      </c>
      <c r="S57" s="184" t="s">
        <v>95</v>
      </c>
      <c r="T57" s="184" t="s">
        <v>95</v>
      </c>
      <c r="U57" s="184" t="s">
        <v>95</v>
      </c>
      <c r="V57" s="184" t="s">
        <v>95</v>
      </c>
      <c r="W57" s="184" t="s">
        <v>95</v>
      </c>
      <c r="X57" s="184" t="s">
        <v>95</v>
      </c>
      <c r="Y57" s="184" t="s">
        <v>95</v>
      </c>
      <c r="Z57" s="184" t="s">
        <v>95</v>
      </c>
      <c r="AA57" s="184" t="s">
        <v>95</v>
      </c>
    </row>
    <row r="58" customFormat="false" ht="15" hidden="false" customHeight="false" outlineLevel="0" collapsed="false">
      <c r="A58" s="42" t="s">
        <v>77</v>
      </c>
      <c r="B58" s="119"/>
      <c r="C58" s="94"/>
      <c r="D58" s="83"/>
      <c r="E58" s="121"/>
      <c r="F58" s="121"/>
      <c r="G58" s="121"/>
      <c r="H58" s="121"/>
      <c r="I58" s="121"/>
      <c r="J58" s="122"/>
      <c r="K58" s="122"/>
      <c r="L58" s="122"/>
      <c r="M58" s="122"/>
      <c r="N58" s="122"/>
      <c r="O58" s="122"/>
      <c r="P58" s="122"/>
      <c r="Q58" s="185"/>
      <c r="R58" s="185"/>
      <c r="S58" s="185"/>
      <c r="T58" s="143"/>
      <c r="U58" s="143"/>
      <c r="V58" s="143"/>
      <c r="W58" s="143"/>
      <c r="X58" s="143"/>
      <c r="Y58" s="143"/>
      <c r="Z58" s="143"/>
      <c r="AA58" s="143"/>
    </row>
    <row r="59" customFormat="false" ht="15.75" hidden="false" customHeight="false" outlineLevel="0" collapsed="false">
      <c r="A59" s="42"/>
      <c r="B59" s="119"/>
      <c r="C59" s="94"/>
      <c r="D59" s="83"/>
      <c r="E59" s="121"/>
      <c r="F59" s="121"/>
      <c r="G59" s="121"/>
      <c r="H59" s="121"/>
      <c r="I59" s="121"/>
      <c r="J59" s="122"/>
      <c r="K59" s="122"/>
      <c r="L59" s="122"/>
      <c r="M59" s="122"/>
      <c r="N59" s="122"/>
      <c r="O59" s="122"/>
      <c r="P59" s="122"/>
      <c r="Q59" s="185"/>
      <c r="R59" s="185"/>
      <c r="S59" s="185"/>
      <c r="T59" s="143"/>
      <c r="U59" s="143"/>
      <c r="V59" s="143"/>
      <c r="W59" s="143"/>
      <c r="X59" s="143"/>
      <c r="Y59" s="143"/>
      <c r="Z59" s="143"/>
      <c r="AA59" s="143"/>
    </row>
    <row r="60" customFormat="false" ht="15" hidden="false" customHeight="false" outlineLevel="0" collapsed="false">
      <c r="A60" s="94"/>
      <c r="B60" s="123" t="n">
        <v>45</v>
      </c>
      <c r="C60" s="93" t="s">
        <v>96</v>
      </c>
      <c r="D60" s="66" t="n">
        <v>-171</v>
      </c>
      <c r="E60" s="66" t="n">
        <v>-296</v>
      </c>
      <c r="F60" s="66" t="n">
        <v>96</v>
      </c>
      <c r="G60" s="66" t="n">
        <v>111</v>
      </c>
      <c r="H60" s="66" t="n">
        <v>88</v>
      </c>
      <c r="I60" s="66" t="n">
        <v>6</v>
      </c>
      <c r="J60" s="67" t="n">
        <v>140</v>
      </c>
      <c r="K60" s="67" t="n">
        <v>-454</v>
      </c>
      <c r="L60" s="67" t="n">
        <v>-166</v>
      </c>
      <c r="M60" s="67" t="n">
        <v>467</v>
      </c>
      <c r="N60" s="67" t="n">
        <v>-132</v>
      </c>
      <c r="O60" s="67" t="n">
        <v>265</v>
      </c>
      <c r="P60" s="67" t="n">
        <v>410</v>
      </c>
      <c r="Q60" s="159" t="n">
        <v>265</v>
      </c>
      <c r="R60" s="159" t="n">
        <v>81</v>
      </c>
      <c r="S60" s="186" t="n">
        <f aca="false">+S40-S32</f>
        <v>-194</v>
      </c>
      <c r="T60" s="159" t="n">
        <v>-237.391</v>
      </c>
      <c r="U60" s="159" t="n">
        <v>-38</v>
      </c>
      <c r="V60" s="159" t="n">
        <v>241.535</v>
      </c>
      <c r="W60" s="159" t="n">
        <v>124.265</v>
      </c>
      <c r="X60" s="159" t="n">
        <v>-85</v>
      </c>
      <c r="Y60" s="159" t="n">
        <v>-42.009</v>
      </c>
      <c r="Z60" s="159" t="n">
        <v>-301.743</v>
      </c>
      <c r="AA60" s="159" t="n">
        <v>102.914</v>
      </c>
    </row>
    <row r="61" customFormat="false" ht="14.25" hidden="false" customHeight="false" outlineLevel="0" collapsed="false">
      <c r="A61" s="42"/>
      <c r="B61" s="99" t="n">
        <v>80</v>
      </c>
      <c r="C61" s="124" t="s">
        <v>79</v>
      </c>
      <c r="D61" s="125" t="n">
        <v>2.2265890344493</v>
      </c>
      <c r="E61" s="125" t="n">
        <v>2.08329226219813</v>
      </c>
      <c r="F61" s="125" t="n">
        <v>2.20267591674926</v>
      </c>
      <c r="G61" s="125" t="n">
        <v>2.13605769230769</v>
      </c>
      <c r="H61" s="125" t="n">
        <v>2.31055323105532</v>
      </c>
      <c r="I61" s="125" t="n">
        <v>2.10251630941286</v>
      </c>
      <c r="J61" s="125" t="n">
        <v>2.19615912208505</v>
      </c>
      <c r="K61" s="125" t="n">
        <v>2.08151922186197</v>
      </c>
      <c r="L61" s="125" t="n">
        <v>1.83474576271186</v>
      </c>
      <c r="M61" s="125" t="n">
        <v>2.2081512530099</v>
      </c>
      <c r="N61" s="125" t="n">
        <v>1.79056924384027</v>
      </c>
      <c r="O61" s="125" t="n">
        <v>1.856425282545</v>
      </c>
      <c r="P61" s="125" t="n">
        <v>2.04404265183125</v>
      </c>
      <c r="Q61" s="187" t="n">
        <v>1.78885364748527</v>
      </c>
      <c r="R61" s="187" t="n">
        <v>1.79659456971928</v>
      </c>
      <c r="S61" s="188" t="n">
        <f aca="false">+S26/S43</f>
        <v>1.53846153846154</v>
      </c>
      <c r="T61" s="187" t="n">
        <v>1.84102174312414</v>
      </c>
      <c r="U61" s="187" t="n">
        <v>1.71883166407081</v>
      </c>
      <c r="V61" s="187" t="n">
        <v>1.90982967403556</v>
      </c>
      <c r="W61" s="187" t="n">
        <v>1.71808966214253</v>
      </c>
      <c r="X61" s="187" t="n">
        <v>1.58149685396693</v>
      </c>
      <c r="Y61" s="187" t="n">
        <v>1.76331957419605</v>
      </c>
      <c r="Z61" s="187" t="n">
        <v>1.67441696628628</v>
      </c>
      <c r="AA61" s="187" t="n">
        <v>1.88172622636507</v>
      </c>
    </row>
    <row r="62" customFormat="false" ht="15" hidden="false" customHeight="false" outlineLevel="0" collapsed="false">
      <c r="A62" s="42"/>
      <c r="B62" s="126" t="n">
        <v>90</v>
      </c>
      <c r="C62" s="127" t="s">
        <v>80</v>
      </c>
      <c r="D62" s="189" t="n">
        <v>34.4769280194789</v>
      </c>
      <c r="E62" s="189" t="n">
        <v>33.7786613204845</v>
      </c>
      <c r="F62" s="189" t="n">
        <v>33.492260685626</v>
      </c>
      <c r="G62" s="189" t="n">
        <v>34.3806464565348</v>
      </c>
      <c r="H62" s="189" t="n">
        <v>35.3296208609824</v>
      </c>
      <c r="I62" s="189" t="n">
        <v>34.9739856048139</v>
      </c>
      <c r="J62" s="129" t="n">
        <v>35.2816750119809</v>
      </c>
      <c r="K62" s="129" t="n">
        <v>34.5399326930969</v>
      </c>
      <c r="L62" s="129" t="n">
        <v>33.8681798910739</v>
      </c>
      <c r="M62" s="129" t="n">
        <v>35.2571474852191</v>
      </c>
      <c r="N62" s="129" t="n">
        <v>36.3270561725415</v>
      </c>
      <c r="O62" s="129" t="n">
        <v>36.4422187490032</v>
      </c>
      <c r="P62" s="190" t="n">
        <v>32.916706421143</v>
      </c>
      <c r="Q62" s="191" t="n">
        <v>31.7232458354366</v>
      </c>
      <c r="R62" s="191" t="n">
        <v>30.9836245053725</v>
      </c>
      <c r="S62" s="192" t="n">
        <f aca="false">+S52/S64*1000</f>
        <v>35.0216941666796</v>
      </c>
      <c r="T62" s="191" t="n">
        <v>32.4600491750043</v>
      </c>
      <c r="U62" s="191" t="n">
        <v>32.5990434742492</v>
      </c>
      <c r="V62" s="191" t="n">
        <v>33.8729774947654</v>
      </c>
      <c r="W62" s="191" t="n">
        <v>32.0525151427307</v>
      </c>
      <c r="X62" s="191" t="n">
        <v>34.9881335592473</v>
      </c>
      <c r="Y62" s="191" t="n">
        <v>32.1488801040852</v>
      </c>
      <c r="Z62" s="191" t="n">
        <v>31.1554779404304</v>
      </c>
      <c r="AA62" s="191" t="n">
        <v>31.0436120321415</v>
      </c>
    </row>
    <row r="63" customFormat="false" ht="15" hidden="false" customHeight="false" outlineLevel="0" collapsed="false">
      <c r="A63" s="94"/>
      <c r="B63" s="130"/>
      <c r="C63" s="119" t="s">
        <v>81</v>
      </c>
      <c r="D63" s="3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21"/>
      <c r="R63" s="21"/>
      <c r="S63" s="21"/>
      <c r="T63" s="143"/>
    </row>
    <row r="64" customFormat="false" ht="17.25" hidden="false" customHeight="false" outlineLevel="0" collapsed="false">
      <c r="A64" s="94"/>
      <c r="C64" s="61" t="s">
        <v>82</v>
      </c>
      <c r="D64" s="63" t="n">
        <v>59141</v>
      </c>
      <c r="E64" s="63" t="n">
        <v>59357</v>
      </c>
      <c r="F64" s="63" t="n">
        <v>59566</v>
      </c>
      <c r="G64" s="63" t="n">
        <v>59772</v>
      </c>
      <c r="H64" s="63" t="n">
        <v>59978</v>
      </c>
      <c r="I64" s="63" t="n">
        <v>60159</v>
      </c>
      <c r="J64" s="63" t="n">
        <v>60513</v>
      </c>
      <c r="K64" s="63" t="n">
        <v>60915</v>
      </c>
      <c r="L64" s="63" t="n">
        <v>61326</v>
      </c>
      <c r="M64" s="63" t="n">
        <v>61735</v>
      </c>
      <c r="N64" s="63" t="n">
        <v>62130</v>
      </c>
      <c r="O64" s="63" t="n">
        <v>62702</v>
      </c>
      <c r="P64" s="63" t="n">
        <v>62886</v>
      </c>
      <c r="Q64" s="60" t="n">
        <v>63392</v>
      </c>
      <c r="R64" s="60" t="n">
        <v>63937</v>
      </c>
      <c r="S64" s="60" t="n">
        <v>64303</v>
      </c>
      <c r="T64" s="193" t="n">
        <v>64667</v>
      </c>
      <c r="U64" s="63" t="n">
        <v>65027</v>
      </c>
      <c r="V64" s="63" t="n">
        <v>65280.857</v>
      </c>
      <c r="W64" s="63" t="n">
        <v>65543</v>
      </c>
      <c r="X64" s="63" t="n">
        <v>65820.916</v>
      </c>
      <c r="Y64" s="63" t="n">
        <v>66381</v>
      </c>
      <c r="Z64" s="63" t="n">
        <v>66726</v>
      </c>
      <c r="AA64" s="63" t="n">
        <v>66954</v>
      </c>
    </row>
    <row r="65" customFormat="false" ht="15" hidden="false" customHeight="false" outlineLevel="0" collapsed="false">
      <c r="A65" s="94"/>
      <c r="B65" s="137"/>
      <c r="C65" s="61"/>
      <c r="D65" s="63"/>
      <c r="E65" s="113"/>
      <c r="F65" s="113"/>
      <c r="G65" s="113"/>
      <c r="H65" s="113"/>
      <c r="I65" s="113"/>
      <c r="J65" s="194"/>
      <c r="K65" s="194"/>
      <c r="L65" s="194"/>
      <c r="M65" s="194"/>
      <c r="N65" s="194"/>
      <c r="O65" s="194"/>
      <c r="P65" s="194"/>
      <c r="Q65" s="35"/>
      <c r="R65" s="35"/>
      <c r="S65" s="35"/>
      <c r="T65" s="143"/>
    </row>
    <row r="66" customFormat="false" ht="15" hidden="false" customHeight="false" outlineLevel="0" collapsed="false">
      <c r="A66" s="94"/>
      <c r="B66" s="130"/>
      <c r="C66" s="94"/>
      <c r="D66" s="33"/>
      <c r="E66" s="194"/>
      <c r="F66" s="194"/>
      <c r="G66" s="194"/>
      <c r="H66" s="194"/>
      <c r="I66" s="194"/>
      <c r="J66" s="33"/>
      <c r="K66" s="33"/>
      <c r="L66" s="33"/>
      <c r="M66" s="33"/>
      <c r="N66" s="33"/>
      <c r="O66" s="33"/>
      <c r="P66" s="33"/>
      <c r="Q66" s="143"/>
      <c r="R66" s="143"/>
      <c r="S66" s="143"/>
      <c r="T66" s="143"/>
    </row>
    <row r="67" customFormat="false" ht="15.75" hidden="false" customHeight="false" outlineLevel="0" collapsed="false">
      <c r="A67" s="94"/>
      <c r="B67" s="130"/>
      <c r="C67" s="94"/>
      <c r="D67" s="33"/>
      <c r="E67" s="136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143"/>
      <c r="R67" s="143"/>
      <c r="S67" s="143"/>
      <c r="T67" s="143"/>
    </row>
    <row r="68" customFormat="false" ht="15.75" hidden="false" customHeight="false" outlineLevel="0" collapsed="false">
      <c r="C68" s="0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143"/>
      <c r="R68" s="143"/>
      <c r="S68" s="143"/>
      <c r="T68" s="143"/>
    </row>
    <row r="69" customFormat="false" ht="15.75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143"/>
      <c r="R69" s="143"/>
      <c r="S69" s="143"/>
      <c r="T69" s="143"/>
    </row>
    <row r="70" customFormat="false" ht="15.7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143"/>
      <c r="R70" s="143"/>
      <c r="S70" s="143"/>
      <c r="T70" s="143"/>
    </row>
    <row r="71" customFormat="false" ht="15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143"/>
      <c r="R71" s="143"/>
      <c r="S71" s="143"/>
      <c r="T71" s="143"/>
    </row>
  </sheetData>
  <mergeCells count="2">
    <mergeCell ref="B2:I2"/>
    <mergeCell ref="A24:C2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</cols>
  <sheetData>
    <row r="1" customFormat="false" ht="14.25" hidden="false" customHeight="false" outlineLevel="0" collapsed="false">
      <c r="G1" s="138" t="s">
        <v>97</v>
      </c>
    </row>
    <row r="70" customFormat="false" ht="14.25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38:17Z</dcterms:created>
  <dc:creator>BMAS97</dc:creator>
  <dc:description/>
  <dc:language>en-US</dc:language>
  <cp:lastModifiedBy>Caroline LUCIATHE-SANVOISIN</cp:lastModifiedBy>
  <cp:lastPrinted>2005-06-06T14:42:04Z</cp:lastPrinted>
  <dcterms:modified xsi:type="dcterms:W3CDTF">2018-10-03T08:49:33Z</dcterms:modified>
  <cp:revision>0</cp:revision>
  <dc:subject/>
  <dc:title/>
</cp:coreProperties>
</file>