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62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5">
  <si>
    <t xml:space="preserve">Données régionales - Alsac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BL</t>
  </si>
  <si>
    <t xml:space="preserve">Viticulture</t>
  </si>
  <si>
    <t xml:space="preserve">Fruits et autres cultures permanentes</t>
  </si>
  <si>
    <t xml:space="preserve">Fr</t>
  </si>
  <si>
    <t xml:space="preserve">Bovins lait</t>
  </si>
  <si>
    <t xml:space="preserve">He</t>
  </si>
  <si>
    <t xml:space="preserve">Bovins viande</t>
  </si>
  <si>
    <t xml:space="preserve">BV</t>
  </si>
  <si>
    <t xml:space="preserve">Bovins mixte</t>
  </si>
  <si>
    <t xml:space="preserve">BM</t>
  </si>
  <si>
    <t xml:space="preserve">Vo</t>
  </si>
  <si>
    <t xml:space="preserve">Ovins et caprins</t>
  </si>
  <si>
    <t xml:space="preserve">OC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Céréales et Oléoprotéagineux</t>
  </si>
  <si>
    <t xml:space="preserve">Emploi agricole en UTA par Otex : Polyculture, polyélevage</t>
  </si>
  <si>
    <t xml:space="preserve">Emploi agricole en UTA par Otex : Bovins lait</t>
  </si>
  <si>
    <t xml:space="preserve">NS</t>
  </si>
  <si>
    <t xml:space="preserve">Emploi agricole en UTA par Otex : Fleurs, horticulture diver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6.5"/>
      <color rgb="FF000000"/>
      <name val="Arial"/>
      <family val="2"/>
    </font>
    <font>
      <sz val="4.5"/>
      <color rgb="FF000000"/>
      <name val="Arial"/>
      <family val="2"/>
    </font>
    <font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4.25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4"/>
      <color rgb="FF000000"/>
      <name val="Arial"/>
      <family val="2"/>
    </font>
    <font>
      <b val="true"/>
      <sz val="9.5"/>
      <color rgb="FF000000"/>
      <name val="Arial"/>
      <family val="2"/>
    </font>
    <font>
      <sz val="3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DADA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D100D1"/>
      </patternFill>
    </fill>
    <fill>
      <patternFill patternType="solid">
        <fgColor rgb="FF00CCFF"/>
        <bgColor rgb="FF00DADA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EAEA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D1D100"/>
      <rgbColor rgb="FF00EAEA"/>
      <rgbColor rgb="FFDAAE00"/>
      <rgbColor rgb="FFC9A000"/>
      <rgbColor rgb="FF28A0A0"/>
      <rgbColor rgb="FF00DADA"/>
      <rgbColor rgb="FF00CCFF"/>
      <rgbColor rgb="FFB9B9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270956048935206"/>
          <c:y val="0.036469344608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206162211146"/>
          <c:y val="0.15235200845666"/>
          <c:w val="0.76483914816493"/>
          <c:h val="0.84764799154334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FH</c:v>
                </c:pt>
                <c:pt idx="5">
                  <c:v>GC</c:v>
                </c:pt>
                <c:pt idx="6">
                  <c:v>He</c:v>
                </c:pt>
                <c:pt idx="7">
                  <c:v>BV</c:v>
                </c:pt>
                <c:pt idx="8">
                  <c:v>Vo</c:v>
                </c:pt>
                <c:pt idx="9">
                  <c:v>Ma</c:v>
                </c:pt>
                <c:pt idx="10">
                  <c:v>Fr</c:v>
                </c:pt>
                <c:pt idx="11">
                  <c:v>OC</c:v>
                </c:pt>
                <c:pt idx="12">
                  <c:v>HS</c:v>
                </c:pt>
                <c:pt idx="13">
                  <c:v>BM</c:v>
                </c:pt>
                <c:pt idx="14">
                  <c:v>Po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5821.06849536553</c:v>
                </c:pt>
                <c:pt idx="1">
                  <c:v>2859.92830244138</c:v>
                </c:pt>
                <c:pt idx="2">
                  <c:v>2263.50700299998</c:v>
                </c:pt>
                <c:pt idx="3">
                  <c:v>1340.0837528272</c:v>
                </c:pt>
                <c:pt idx="4">
                  <c:v>1111.59629756189</c:v>
                </c:pt>
                <c:pt idx="5">
                  <c:v>1070.29268250983</c:v>
                </c:pt>
                <c:pt idx="6">
                  <c:v>481.115779853244</c:v>
                </c:pt>
                <c:pt idx="7">
                  <c:v>388.348124766193</c:v>
                </c:pt>
                <c:pt idx="8">
                  <c:v>309.459896047043</c:v>
                </c:pt>
                <c:pt idx="9">
                  <c:v>289.27366454893</c:v>
                </c:pt>
                <c:pt idx="10">
                  <c:v>261.940769844268</c:v>
                </c:pt>
                <c:pt idx="11">
                  <c:v>193.83504074695</c:v>
                </c:pt>
                <c:pt idx="12">
                  <c:v>135.789550855111</c:v>
                </c:pt>
                <c:pt idx="13">
                  <c:v>123.256368267831</c:v>
                </c:pt>
                <c:pt idx="14">
                  <c:v>117.500577101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98761226385878"/>
          <c:w val="0.960911108966316"/>
          <c:h val="0.750232270052648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2801</c:v>
                </c:pt>
                <c:pt idx="1">
                  <c:v>2787.6</c:v>
                </c:pt>
                <c:pt idx="2">
                  <c:v>2774.2</c:v>
                </c:pt>
                <c:pt idx="3">
                  <c:v>2760.8</c:v>
                </c:pt>
                <c:pt idx="4">
                  <c:v>2747.4</c:v>
                </c:pt>
                <c:pt idx="5">
                  <c:v>2734</c:v>
                </c:pt>
                <c:pt idx="6">
                  <c:v>2720.6</c:v>
                </c:pt>
                <c:pt idx="7">
                  <c:v>2707.2</c:v>
                </c:pt>
                <c:pt idx="8">
                  <c:v>2693.8</c:v>
                </c:pt>
                <c:pt idx="9">
                  <c:v>2680.4</c:v>
                </c:pt>
                <c:pt idx="10">
                  <c:v>2667</c:v>
                </c:pt>
                <c:pt idx="11">
                  <c:v>2636</c:v>
                </c:pt>
                <c:pt idx="12">
                  <c:v>2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284.875</c:v>
                </c:pt>
                <c:pt idx="1">
                  <c:v>1260.2125</c:v>
                </c:pt>
                <c:pt idx="2">
                  <c:v>1235.55</c:v>
                </c:pt>
                <c:pt idx="3">
                  <c:v>1210.8875</c:v>
                </c:pt>
                <c:pt idx="4">
                  <c:v>1186.225</c:v>
                </c:pt>
                <c:pt idx="5">
                  <c:v>1161.5625</c:v>
                </c:pt>
                <c:pt idx="6">
                  <c:v>1136.9</c:v>
                </c:pt>
                <c:pt idx="7">
                  <c:v>1112.2375</c:v>
                </c:pt>
                <c:pt idx="8">
                  <c:v>1087.575</c:v>
                </c:pt>
                <c:pt idx="9">
                  <c:v>1062.9125</c:v>
                </c:pt>
                <c:pt idx="10">
                  <c:v>1038.25</c:v>
                </c:pt>
                <c:pt idx="11">
                  <c:v>1014</c:v>
                </c:pt>
                <c:pt idx="12">
                  <c:v>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866.125</c:v>
                </c:pt>
                <c:pt idx="1">
                  <c:v>868.5375</c:v>
                </c:pt>
                <c:pt idx="2">
                  <c:v>870.95</c:v>
                </c:pt>
                <c:pt idx="3">
                  <c:v>873.3625</c:v>
                </c:pt>
                <c:pt idx="4">
                  <c:v>875.775</c:v>
                </c:pt>
                <c:pt idx="5">
                  <c:v>878.1875</c:v>
                </c:pt>
                <c:pt idx="6">
                  <c:v>880.6</c:v>
                </c:pt>
                <c:pt idx="7">
                  <c:v>883.0125</c:v>
                </c:pt>
                <c:pt idx="8">
                  <c:v>885.425</c:v>
                </c:pt>
                <c:pt idx="9">
                  <c:v>887.8375</c:v>
                </c:pt>
                <c:pt idx="10">
                  <c:v>890.25</c:v>
                </c:pt>
                <c:pt idx="11">
                  <c:v>906</c:v>
                </c:pt>
                <c:pt idx="12">
                  <c:v>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1099.06</c:v>
                </c:pt>
                <c:pt idx="1">
                  <c:v>1111.71084953655</c:v>
                </c:pt>
                <c:pt idx="2">
                  <c:v>1124.36169907311</c:v>
                </c:pt>
                <c:pt idx="3">
                  <c:v>1137.01254860966</c:v>
                </c:pt>
                <c:pt idx="4">
                  <c:v>1149.66339814621</c:v>
                </c:pt>
                <c:pt idx="5">
                  <c:v>1162.31424768276</c:v>
                </c:pt>
                <c:pt idx="6">
                  <c:v>1174.96509721932</c:v>
                </c:pt>
                <c:pt idx="7">
                  <c:v>1187.61594675587</c:v>
                </c:pt>
                <c:pt idx="8">
                  <c:v>1200.26679629242</c:v>
                </c:pt>
                <c:pt idx="9">
                  <c:v>1212.91764582897</c:v>
                </c:pt>
                <c:pt idx="10">
                  <c:v>1225.56849536553</c:v>
                </c:pt>
                <c:pt idx="11">
                  <c:v>1350</c:v>
                </c:pt>
                <c:pt idx="12">
                  <c:v>1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3701"/>
        <c:axId val="88627962"/>
      </c:lineChart>
      <c:catAx>
        <c:axId val="974037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7962"/>
        <c:crossesAt val="0"/>
        <c:auto val="1"/>
        <c:lblAlgn val="ctr"/>
        <c:lblOffset val="100"/>
        <c:noMultiLvlLbl val="0"/>
      </c:catAx>
      <c:valAx>
        <c:axId val="886279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3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773670495126"/>
          <c:y val="0.801176834933416"/>
          <c:w val="0.732072193803687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3810</c:v>
                </c:pt>
                <c:pt idx="1">
                  <c:v>3783.8</c:v>
                </c:pt>
                <c:pt idx="2">
                  <c:v>3757.6</c:v>
                </c:pt>
                <c:pt idx="3">
                  <c:v>3731.4</c:v>
                </c:pt>
                <c:pt idx="4">
                  <c:v>3705.2</c:v>
                </c:pt>
                <c:pt idx="5">
                  <c:v>3679</c:v>
                </c:pt>
                <c:pt idx="6">
                  <c:v>3652.8</c:v>
                </c:pt>
                <c:pt idx="7">
                  <c:v>3626.6</c:v>
                </c:pt>
                <c:pt idx="8">
                  <c:v>3600.4</c:v>
                </c:pt>
                <c:pt idx="9">
                  <c:v>3574.2</c:v>
                </c:pt>
                <c:pt idx="10">
                  <c:v>3548</c:v>
                </c:pt>
                <c:pt idx="11">
                  <c:v>3490</c:v>
                </c:pt>
                <c:pt idx="12">
                  <c:v>3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2030</c:v>
                </c:pt>
                <c:pt idx="1">
                  <c:v>1990.1</c:v>
                </c:pt>
                <c:pt idx="2">
                  <c:v>1950.2</c:v>
                </c:pt>
                <c:pt idx="3">
                  <c:v>1910.3</c:v>
                </c:pt>
                <c:pt idx="4">
                  <c:v>1870.4</c:v>
                </c:pt>
                <c:pt idx="5">
                  <c:v>1830.5</c:v>
                </c:pt>
                <c:pt idx="6">
                  <c:v>1790.6</c:v>
                </c:pt>
                <c:pt idx="7">
                  <c:v>1750.7</c:v>
                </c:pt>
                <c:pt idx="8">
                  <c:v>1710.8</c:v>
                </c:pt>
                <c:pt idx="9">
                  <c:v>1670.9</c:v>
                </c:pt>
                <c:pt idx="10">
                  <c:v>1631</c:v>
                </c:pt>
                <c:pt idx="11">
                  <c:v>1584</c:v>
                </c:pt>
                <c:pt idx="12">
                  <c:v>1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1780</c:v>
                </c:pt>
                <c:pt idx="1">
                  <c:v>1793.7</c:v>
                </c:pt>
                <c:pt idx="2">
                  <c:v>1807.4</c:v>
                </c:pt>
                <c:pt idx="3">
                  <c:v>1821.1</c:v>
                </c:pt>
                <c:pt idx="4">
                  <c:v>1834.8</c:v>
                </c:pt>
                <c:pt idx="5">
                  <c:v>1848.5</c:v>
                </c:pt>
                <c:pt idx="6">
                  <c:v>1862.2</c:v>
                </c:pt>
                <c:pt idx="7">
                  <c:v>1875.9</c:v>
                </c:pt>
                <c:pt idx="8">
                  <c:v>1889.6</c:v>
                </c:pt>
                <c:pt idx="9">
                  <c:v>1903.3</c:v>
                </c:pt>
                <c:pt idx="10">
                  <c:v>1917</c:v>
                </c:pt>
                <c:pt idx="11">
                  <c:v>1906</c:v>
                </c:pt>
                <c:pt idx="12">
                  <c:v>1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537</c:v>
                </c:pt>
                <c:pt idx="1">
                  <c:v>567.6</c:v>
                </c:pt>
                <c:pt idx="2">
                  <c:v>598.2</c:v>
                </c:pt>
                <c:pt idx="3">
                  <c:v>628.8</c:v>
                </c:pt>
                <c:pt idx="4">
                  <c:v>659.4</c:v>
                </c:pt>
                <c:pt idx="5">
                  <c:v>690</c:v>
                </c:pt>
                <c:pt idx="6">
                  <c:v>720.6</c:v>
                </c:pt>
                <c:pt idx="7">
                  <c:v>751.2</c:v>
                </c:pt>
                <c:pt idx="8">
                  <c:v>781.8</c:v>
                </c:pt>
                <c:pt idx="9">
                  <c:v>812.4</c:v>
                </c:pt>
                <c:pt idx="10">
                  <c:v>843</c:v>
                </c:pt>
                <c:pt idx="11">
                  <c:v>861</c:v>
                </c:pt>
                <c:pt idx="12">
                  <c:v>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34</c:v>
                </c:pt>
                <c:pt idx="1">
                  <c:v>37.3</c:v>
                </c:pt>
                <c:pt idx="2">
                  <c:v>40.6</c:v>
                </c:pt>
                <c:pt idx="3">
                  <c:v>43.9</c:v>
                </c:pt>
                <c:pt idx="4">
                  <c:v>47.2</c:v>
                </c:pt>
                <c:pt idx="5">
                  <c:v>50.5</c:v>
                </c:pt>
                <c:pt idx="6">
                  <c:v>53.8</c:v>
                </c:pt>
                <c:pt idx="7">
                  <c:v>57.1</c:v>
                </c:pt>
                <c:pt idx="8">
                  <c:v>60.4</c:v>
                </c:pt>
                <c:pt idx="9">
                  <c:v>63.7</c:v>
                </c:pt>
                <c:pt idx="10">
                  <c:v>67</c:v>
                </c:pt>
                <c:pt idx="11">
                  <c:v>69</c:v>
                </c:pt>
                <c:pt idx="1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6370"/>
        <c:axId val="59381889"/>
      </c:lineChart>
      <c:catAx>
        <c:axId val="903463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889"/>
        <c:crossesAt val="0"/>
        <c:auto val="1"/>
        <c:lblAlgn val="ctr"/>
        <c:lblOffset val="100"/>
        <c:noMultiLvlLbl val="0"/>
      </c:catAx>
      <c:valAx>
        <c:axId val="593818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637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50941028858218"/>
          <c:y val="0.824339471577262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978008796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5113954418233"/>
          <c:w val="0.973118279569893"/>
          <c:h val="0.5857656937225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64</c:v>
                </c:pt>
                <c:pt idx="1">
                  <c:v>0.650060002697606</c:v>
                </c:pt>
                <c:pt idx="2">
                  <c:v>0.65315225479368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285765765765766</c:v>
                </c:pt>
                <c:pt idx="1">
                  <c:v>0.283486127714427</c:v>
                </c:pt>
                <c:pt idx="2">
                  <c:v>0.303709781019488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b9b900"/>
                </a:gs>
                <a:gs pos="50000">
                  <a:srgbClr val="ffff00"/>
                </a:gs>
                <a:gs pos="100000">
                  <a:srgbClr val="b9b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201801801801802</c:v>
                </c:pt>
                <c:pt idx="1">
                  <c:v>0.0184008109416858</c:v>
                </c:pt>
                <c:pt idx="2">
                  <c:v>0.0092840804840375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540540540540541</c:v>
                </c:pt>
                <c:pt idx="1">
                  <c:v>0.0480530586462813</c:v>
                </c:pt>
                <c:pt idx="2">
                  <c:v>0.0338538837027939</c:v>
                </c:pt>
              </c:numCache>
            </c:numRef>
          </c:val>
        </c:ser>
        <c:gapWidth val="50"/>
        <c:overlap val="100"/>
        <c:axId val="10474650"/>
        <c:axId val="70091827"/>
      </c:barChart>
      <c:catAx>
        <c:axId val="1047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1827"/>
        <c:crossesAt val="0"/>
        <c:auto val="1"/>
        <c:lblAlgn val="ctr"/>
        <c:lblOffset val="100"/>
        <c:noMultiLvlLbl val="0"/>
      </c:catAx>
      <c:valAx>
        <c:axId val="700918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46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290322580645"/>
          <c:y val="0.800679728108757"/>
          <c:w val="0.656236559139785"/>
          <c:h val="0.14114354258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150225338007"/>
          <c:y val="0.0721135404679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6451860375911"/>
          <c:w val="0.968703054581873"/>
          <c:h val="0.73379363252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339572834173266</c:v>
                </c:pt>
                <c:pt idx="1">
                  <c:v>0.403183023872679</c:v>
                </c:pt>
                <c:pt idx="2">
                  <c:v>0.27127659574468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301947251663791</c:v>
                </c:pt>
                <c:pt idx="1">
                  <c:v>0.47622641509434</c:v>
                </c:pt>
                <c:pt idx="2">
                  <c:v>0.213724088634739</c:v>
                </c:pt>
                <c:pt idx="3">
                  <c:v>0.183908045977012</c:v>
                </c:pt>
              </c:numCache>
            </c:numRef>
          </c:val>
        </c:ser>
        <c:gapWidth val="60"/>
        <c:overlap val="0"/>
        <c:axId val="51880964"/>
        <c:axId val="68652101"/>
      </c:barChart>
      <c:catAx>
        <c:axId val="5188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101"/>
        <c:crossesAt val="0"/>
        <c:auto val="1"/>
        <c:lblAlgn val="ctr"/>
        <c:lblOffset val="100"/>
        <c:noMultiLvlLbl val="0"/>
      </c:catAx>
      <c:valAx>
        <c:axId val="686521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9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3850776164"/>
          <c:y val="0.200038358266206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6874009927131"/>
          <c:y val="0.053574907461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19431830183"/>
          <c:y val="0.231053964543152"/>
          <c:w val="0.887844545358538"/>
          <c:h val="0.768946035456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6.9024390243903</c:v>
                </c:pt>
                <c:pt idx="1">
                  <c:v>50.1306990881474</c:v>
                </c:pt>
                <c:pt idx="2">
                  <c:v>52.4860742705571</c:v>
                </c:pt>
                <c:pt idx="3">
                  <c:v>48.0249580033615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6.3793103448279</c:v>
                </c:pt>
                <c:pt idx="1">
                  <c:v>50.9177984274447</c:v>
                </c:pt>
                <c:pt idx="2">
                  <c:v>54.5803773584885</c:v>
                </c:pt>
                <c:pt idx="3">
                  <c:v>51.5508996795645</c:v>
                </c:pt>
              </c:numCache>
            </c:numRef>
          </c:val>
        </c:ser>
        <c:gapWidth val="20"/>
        <c:overlap val="0"/>
        <c:axId val="44758640"/>
        <c:axId val="44426132"/>
      </c:barChart>
      <c:catAx>
        <c:axId val="4475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132"/>
        <c:crossesAt val="0"/>
        <c:auto val="1"/>
        <c:lblAlgn val="ctr"/>
        <c:lblOffset val="100"/>
        <c:noMultiLvlLbl val="0"/>
      </c:catAx>
      <c:valAx>
        <c:axId val="4442613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86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45010032738"/>
          <c:y val="0.074420416910189"/>
          <c:w val="0.134121871369733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0709982087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106008793356131"/>
          <c:w val="0.963034456133578"/>
          <c:h val="0.74531835205992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1899.5</c:v>
                </c:pt>
                <c:pt idx="1">
                  <c:v>1895.4625</c:v>
                </c:pt>
                <c:pt idx="2">
                  <c:v>1891.425</c:v>
                </c:pt>
                <c:pt idx="3">
                  <c:v>1887.3875</c:v>
                </c:pt>
                <c:pt idx="4">
                  <c:v>1883.35</c:v>
                </c:pt>
                <c:pt idx="5">
                  <c:v>1879.3125</c:v>
                </c:pt>
                <c:pt idx="6">
                  <c:v>1875.275</c:v>
                </c:pt>
                <c:pt idx="7">
                  <c:v>1871.2375</c:v>
                </c:pt>
                <c:pt idx="8">
                  <c:v>1867.2</c:v>
                </c:pt>
                <c:pt idx="9">
                  <c:v>1863.1625</c:v>
                </c:pt>
                <c:pt idx="10">
                  <c:v>1859.125</c:v>
                </c:pt>
                <c:pt idx="11">
                  <c:v>1837</c:v>
                </c:pt>
                <c:pt idx="12">
                  <c:v>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883.25</c:v>
                </c:pt>
                <c:pt idx="1">
                  <c:v>876</c:v>
                </c:pt>
                <c:pt idx="2">
                  <c:v>868.75</c:v>
                </c:pt>
                <c:pt idx="3">
                  <c:v>861.5</c:v>
                </c:pt>
                <c:pt idx="4">
                  <c:v>854.25</c:v>
                </c:pt>
                <c:pt idx="5">
                  <c:v>847</c:v>
                </c:pt>
                <c:pt idx="6">
                  <c:v>839.75</c:v>
                </c:pt>
                <c:pt idx="7">
                  <c:v>832.5</c:v>
                </c:pt>
                <c:pt idx="8">
                  <c:v>825.25</c:v>
                </c:pt>
                <c:pt idx="9">
                  <c:v>818</c:v>
                </c:pt>
                <c:pt idx="10">
                  <c:v>810.75</c:v>
                </c:pt>
                <c:pt idx="11">
                  <c:v>802</c:v>
                </c:pt>
                <c:pt idx="12">
                  <c:v>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7</c:v>
                </c:pt>
                <c:pt idx="1">
                  <c:v>29.5625</c:v>
                </c:pt>
                <c:pt idx="2">
                  <c:v>32.125</c:v>
                </c:pt>
                <c:pt idx="3">
                  <c:v>34.6875</c:v>
                </c:pt>
                <c:pt idx="4">
                  <c:v>37.25</c:v>
                </c:pt>
                <c:pt idx="5">
                  <c:v>39.8125</c:v>
                </c:pt>
                <c:pt idx="6">
                  <c:v>42.375</c:v>
                </c:pt>
                <c:pt idx="7">
                  <c:v>44.9375</c:v>
                </c:pt>
                <c:pt idx="8">
                  <c:v>47.5</c:v>
                </c:pt>
                <c:pt idx="9">
                  <c:v>50.0625</c:v>
                </c:pt>
                <c:pt idx="10">
                  <c:v>52.625</c:v>
                </c:pt>
                <c:pt idx="11">
                  <c:v>52</c:v>
                </c:pt>
                <c:pt idx="12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98.454</c:v>
                </c:pt>
                <c:pt idx="1">
                  <c:v>102.351430244138</c:v>
                </c:pt>
                <c:pt idx="2">
                  <c:v>106.248860488275</c:v>
                </c:pt>
                <c:pt idx="3">
                  <c:v>110.146290732413</c:v>
                </c:pt>
                <c:pt idx="4">
                  <c:v>114.04372097655</c:v>
                </c:pt>
                <c:pt idx="5">
                  <c:v>117.941151220687</c:v>
                </c:pt>
                <c:pt idx="6">
                  <c:v>121.838581464825</c:v>
                </c:pt>
                <c:pt idx="7">
                  <c:v>125.736011708962</c:v>
                </c:pt>
                <c:pt idx="8">
                  <c:v>129.6334419531</c:v>
                </c:pt>
                <c:pt idx="9">
                  <c:v>133.530872197237</c:v>
                </c:pt>
                <c:pt idx="10">
                  <c:v>137.428302441375</c:v>
                </c:pt>
                <c:pt idx="11">
                  <c:v>149</c:v>
                </c:pt>
                <c:pt idx="1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1350"/>
        <c:axId val="44813391"/>
      </c:lineChart>
      <c:catAx>
        <c:axId val="859313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391"/>
        <c:crossesAt val="0"/>
        <c:auto val="1"/>
        <c:lblAlgn val="ctr"/>
        <c:lblOffset val="100"/>
        <c:noMultiLvlLbl val="0"/>
      </c:catAx>
      <c:valAx>
        <c:axId val="4481339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35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30846443394"/>
          <c:y val="0.781468816153721"/>
          <c:w val="0.732072193803687"/>
          <c:h val="0.12066438690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55424964631625"/>
          <c:y val="0.036854709952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54151703123"/>
          <c:y val="0.131319850984566"/>
          <c:w val="0.733594515181195"/>
          <c:h val="0.86868014901543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FH</c:v>
                </c:pt>
                <c:pt idx="5">
                  <c:v>GC</c:v>
                </c:pt>
                <c:pt idx="6">
                  <c:v>He</c:v>
                </c:pt>
                <c:pt idx="7">
                  <c:v>BV</c:v>
                </c:pt>
                <c:pt idx="8">
                  <c:v>Vo</c:v>
                </c:pt>
                <c:pt idx="9">
                  <c:v>Ma</c:v>
                </c:pt>
                <c:pt idx="10">
                  <c:v>Fr</c:v>
                </c:pt>
                <c:pt idx="11">
                  <c:v>OC</c:v>
                </c:pt>
                <c:pt idx="12">
                  <c:v>HS</c:v>
                </c:pt>
                <c:pt idx="13">
                  <c:v>BM</c:v>
                </c:pt>
                <c:pt idx="14">
                  <c:v>Po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2115.81849536553</c:v>
                </c:pt>
                <c:pt idx="1">
                  <c:v>190.053302441375</c:v>
                </c:pt>
                <c:pt idx="2">
                  <c:v>393.882002999976</c:v>
                </c:pt>
                <c:pt idx="3">
                  <c:v>180.583752827196</c:v>
                </c:pt>
                <c:pt idx="4">
                  <c:v>775.346297561886</c:v>
                </c:pt>
                <c:pt idx="5">
                  <c:v>310.542682509835</c:v>
                </c:pt>
                <c:pt idx="6">
                  <c:v>92.6157798532439</c:v>
                </c:pt>
                <c:pt idx="7">
                  <c:v>68.598124766193</c:v>
                </c:pt>
                <c:pt idx="8">
                  <c:v>125.584896047043</c:v>
                </c:pt>
                <c:pt idx="9">
                  <c:v>186.27366454893</c:v>
                </c:pt>
                <c:pt idx="10">
                  <c:v>144.940769844268</c:v>
                </c:pt>
                <c:pt idx="11">
                  <c:v>16.3350407469504</c:v>
                </c:pt>
                <c:pt idx="12">
                  <c:v>9.41455085511078</c:v>
                </c:pt>
                <c:pt idx="13">
                  <c:v>14.1313682678312</c:v>
                </c:pt>
                <c:pt idx="14">
                  <c:v>48.12557710127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2511</c:v>
                </c:pt>
                <c:pt idx="1">
                  <c:v>2414.4</c:v>
                </c:pt>
                <c:pt idx="2">
                  <c:v>2317.8</c:v>
                </c:pt>
                <c:pt idx="3">
                  <c:v>2221.2</c:v>
                </c:pt>
                <c:pt idx="4">
                  <c:v>2124.6</c:v>
                </c:pt>
                <c:pt idx="5">
                  <c:v>2028</c:v>
                </c:pt>
                <c:pt idx="6">
                  <c:v>1931.4</c:v>
                </c:pt>
                <c:pt idx="7">
                  <c:v>1834.8</c:v>
                </c:pt>
                <c:pt idx="8">
                  <c:v>1738.2</c:v>
                </c:pt>
                <c:pt idx="9">
                  <c:v>1641.6</c:v>
                </c:pt>
                <c:pt idx="10">
                  <c:v>1545</c:v>
                </c:pt>
                <c:pt idx="11">
                  <c:v>1542</c:v>
                </c:pt>
                <c:pt idx="12">
                  <c:v>1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1402</c:v>
                </c:pt>
                <c:pt idx="1">
                  <c:v>1334.4</c:v>
                </c:pt>
                <c:pt idx="2">
                  <c:v>1266.8</c:v>
                </c:pt>
                <c:pt idx="3">
                  <c:v>1199.2</c:v>
                </c:pt>
                <c:pt idx="4">
                  <c:v>1131.6</c:v>
                </c:pt>
                <c:pt idx="5">
                  <c:v>1064</c:v>
                </c:pt>
                <c:pt idx="6">
                  <c:v>996.4</c:v>
                </c:pt>
                <c:pt idx="7">
                  <c:v>928.8</c:v>
                </c:pt>
                <c:pt idx="8">
                  <c:v>861.2</c:v>
                </c:pt>
                <c:pt idx="9">
                  <c:v>793.6</c:v>
                </c:pt>
                <c:pt idx="10">
                  <c:v>726</c:v>
                </c:pt>
                <c:pt idx="11">
                  <c:v>721</c:v>
                </c:pt>
                <c:pt idx="12">
                  <c:v>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1109</c:v>
                </c:pt>
                <c:pt idx="1">
                  <c:v>1080</c:v>
                </c:pt>
                <c:pt idx="2">
                  <c:v>1051</c:v>
                </c:pt>
                <c:pt idx="3">
                  <c:v>1022</c:v>
                </c:pt>
                <c:pt idx="4">
                  <c:v>993</c:v>
                </c:pt>
                <c:pt idx="5">
                  <c:v>964</c:v>
                </c:pt>
                <c:pt idx="6">
                  <c:v>935</c:v>
                </c:pt>
                <c:pt idx="7">
                  <c:v>906</c:v>
                </c:pt>
                <c:pt idx="8">
                  <c:v>877</c:v>
                </c:pt>
                <c:pt idx="9">
                  <c:v>848</c:v>
                </c:pt>
                <c:pt idx="10">
                  <c:v>819</c:v>
                </c:pt>
                <c:pt idx="11">
                  <c:v>821</c:v>
                </c:pt>
                <c:pt idx="12">
                  <c:v>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417</c:v>
                </c:pt>
                <c:pt idx="1">
                  <c:v>419.7</c:v>
                </c:pt>
                <c:pt idx="2">
                  <c:v>422.4</c:v>
                </c:pt>
                <c:pt idx="3">
                  <c:v>425.1</c:v>
                </c:pt>
                <c:pt idx="4">
                  <c:v>427.8</c:v>
                </c:pt>
                <c:pt idx="5">
                  <c:v>430.5</c:v>
                </c:pt>
                <c:pt idx="6">
                  <c:v>433.2</c:v>
                </c:pt>
                <c:pt idx="7">
                  <c:v>435.9</c:v>
                </c:pt>
                <c:pt idx="8">
                  <c:v>438.6</c:v>
                </c:pt>
                <c:pt idx="9">
                  <c:v>441.3</c:v>
                </c:pt>
                <c:pt idx="10">
                  <c:v>444</c:v>
                </c:pt>
                <c:pt idx="11">
                  <c:v>457</c:v>
                </c:pt>
                <c:pt idx="12">
                  <c:v>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94</c:v>
                </c:pt>
                <c:pt idx="1">
                  <c:v>97.4</c:v>
                </c:pt>
                <c:pt idx="2">
                  <c:v>100.8</c:v>
                </c:pt>
                <c:pt idx="3">
                  <c:v>104.2</c:v>
                </c:pt>
                <c:pt idx="4">
                  <c:v>107.6</c:v>
                </c:pt>
                <c:pt idx="5">
                  <c:v>111</c:v>
                </c:pt>
                <c:pt idx="6">
                  <c:v>114.4</c:v>
                </c:pt>
                <c:pt idx="7">
                  <c:v>117.8</c:v>
                </c:pt>
                <c:pt idx="8">
                  <c:v>121.2</c:v>
                </c:pt>
                <c:pt idx="9">
                  <c:v>124.6</c:v>
                </c:pt>
                <c:pt idx="10">
                  <c:v>128</c:v>
                </c:pt>
                <c:pt idx="11">
                  <c:v>133</c:v>
                </c:pt>
                <c:pt idx="12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0996"/>
        <c:axId val="86208783"/>
      </c:lineChart>
      <c:catAx>
        <c:axId val="859909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8783"/>
        <c:crossesAt val="0"/>
        <c:auto val="1"/>
        <c:lblAlgn val="ctr"/>
        <c:lblOffset val="100"/>
        <c:noMultiLvlLbl val="0"/>
      </c:catAx>
      <c:valAx>
        <c:axId val="862087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0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7400830035711"/>
          <c:y val="0.844751940600743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6861063464837"/>
          <c:y val="0.053748782862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16942551119766"/>
          <c:w val="0.97319897084048"/>
          <c:h val="0.590068159688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567024128686327</c:v>
                </c:pt>
                <c:pt idx="1">
                  <c:v>0.564389683047963</c:v>
                </c:pt>
                <c:pt idx="2">
                  <c:v>0.557098355509406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235478105451296</c:v>
                </c:pt>
                <c:pt idx="1">
                  <c:v>0.261596274813914</c:v>
                </c:pt>
                <c:pt idx="2">
                  <c:v>0.33429121086989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844504021447721</c:v>
                </c:pt>
                <c:pt idx="1">
                  <c:v>0.0794121687106625</c:v>
                </c:pt>
                <c:pt idx="2">
                  <c:v>0.040085967496558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113047363717605</c:v>
                </c:pt>
                <c:pt idx="1">
                  <c:v>0.0946018734274611</c:v>
                </c:pt>
                <c:pt idx="2">
                  <c:v>0.0685244661241377</c:v>
                </c:pt>
              </c:numCache>
            </c:numRef>
          </c:val>
        </c:ser>
        <c:gapWidth val="50"/>
        <c:overlap val="100"/>
        <c:axId val="12869087"/>
        <c:axId val="28965133"/>
      </c:barChart>
      <c:catAx>
        <c:axId val="1286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133"/>
        <c:crossesAt val="0"/>
        <c:auto val="1"/>
        <c:lblAlgn val="ctr"/>
        <c:lblOffset val="100"/>
        <c:noMultiLvlLbl val="0"/>
      </c:catAx>
      <c:valAx>
        <c:axId val="289651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90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26072041166"/>
          <c:y val="0.805842259006816"/>
          <c:w val="0.654266723842196"/>
          <c:h val="0.13748782862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8465080583269"/>
          <c:w val="0.968703054581873"/>
          <c:h val="0.73733691481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37142857142857</c:v>
                </c:pt>
                <c:pt idx="1">
                  <c:v>0.665268456375839</c:v>
                </c:pt>
                <c:pt idx="2">
                  <c:v>0.351837372947615</c:v>
                </c:pt>
                <c:pt idx="3">
                  <c:v>0.317365269461078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54756871035941</c:v>
                </c:pt>
                <c:pt idx="1">
                  <c:v>0.658904109589041</c:v>
                </c:pt>
                <c:pt idx="2">
                  <c:v>0.316</c:v>
                </c:pt>
                <c:pt idx="3">
                  <c:v>0.318367346938776</c:v>
                </c:pt>
              </c:numCache>
            </c:numRef>
          </c:val>
        </c:ser>
        <c:gapWidth val="60"/>
        <c:overlap val="0"/>
        <c:axId val="93793001"/>
        <c:axId val="43591450"/>
      </c:barChart>
      <c:catAx>
        <c:axId val="9379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1450"/>
        <c:crossesAt val="0"/>
        <c:auto val="1"/>
        <c:lblAlgn val="ctr"/>
        <c:lblOffset val="100"/>
        <c:noMultiLvlLbl val="0"/>
      </c:catAx>
      <c:valAx>
        <c:axId val="435914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30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57536304457"/>
          <c:y val="0.194934765924789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4204187913638"/>
          <c:y val="0.052998310810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37929912119"/>
          <c:y val="0.232052364864865"/>
          <c:w val="0.972876207008788"/>
          <c:h val="0.55933277027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00096282956398</c:v>
                </c:pt>
                <c:pt idx="1">
                  <c:v>0.506955738821973</c:v>
                </c:pt>
                <c:pt idx="2">
                  <c:v>0.514702551792531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200383435133315</c:v>
                </c:pt>
                <c:pt idx="1">
                  <c:v>0.214386938152431</c:v>
                </c:pt>
                <c:pt idx="2">
                  <c:v>0.264136369736161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b9b900"/>
                </a:gs>
                <a:gs pos="50000">
                  <a:srgbClr val="ffff00"/>
                </a:gs>
                <a:gs pos="100000">
                  <a:srgbClr val="b9b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4373899240036</c:v>
                </c:pt>
                <c:pt idx="1">
                  <c:v>0.14002209800671</c:v>
                </c:pt>
                <c:pt idx="2">
                  <c:v>0.1178108990779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55781289509928</c:v>
                </c:pt>
                <c:pt idx="1">
                  <c:v>0.138635225018886</c:v>
                </c:pt>
                <c:pt idx="2">
                  <c:v>0.103350179393389</c:v>
                </c:pt>
              </c:numCache>
            </c:numRef>
          </c:val>
        </c:ser>
        <c:gapWidth val="50"/>
        <c:overlap val="100"/>
        <c:axId val="28626832"/>
        <c:axId val="48588705"/>
      </c:barChart>
      <c:catAx>
        <c:axId val="2862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705"/>
        <c:crossesAt val="0"/>
        <c:auto val="1"/>
        <c:lblAlgn val="ctr"/>
        <c:lblOffset val="100"/>
        <c:noMultiLvlLbl val="0"/>
      </c:catAx>
      <c:valAx>
        <c:axId val="485887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8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207334273625"/>
          <c:y val="0.791385135135135"/>
          <c:w val="0.662146034501465"/>
          <c:h val="0.14907094594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2300137290105"/>
          <c:y val="0.051899210229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19431830183"/>
          <c:y val="0.237683339601354"/>
          <c:w val="0.913718449677896"/>
          <c:h val="0.762316660398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3.8982035928141</c:v>
                </c:pt>
                <c:pt idx="1">
                  <c:v>49.210320562941</c:v>
                </c:pt>
                <c:pt idx="2">
                  <c:v>50.7776845637577</c:v>
                </c:pt>
                <c:pt idx="3">
                  <c:v>49.6203571428569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6.0979591836724</c:v>
                </c:pt>
                <c:pt idx="1">
                  <c:v>50</c:v>
                </c:pt>
                <c:pt idx="2">
                  <c:v>52.5452054794521</c:v>
                </c:pt>
                <c:pt idx="3">
                  <c:v>50.5676532769558</c:v>
                </c:pt>
              </c:numCache>
            </c:numRef>
          </c:val>
        </c:ser>
        <c:gapWidth val="20"/>
        <c:overlap val="0"/>
        <c:axId val="54380741"/>
        <c:axId val="58595849"/>
      </c:barChart>
      <c:catAx>
        <c:axId val="5438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5849"/>
        <c:crossesAt val="0"/>
        <c:auto val="1"/>
        <c:lblAlgn val="ctr"/>
        <c:lblOffset val="100"/>
        <c:noMultiLvlLbl val="0"/>
      </c:catAx>
      <c:valAx>
        <c:axId val="5859584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07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68381032844"/>
          <c:y val="0.0742760436254231"/>
          <c:w val="0.134121871369733"/>
          <c:h val="0.145919518616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1973244147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10685618729097"/>
          <c:w val="0.960911108966316"/>
          <c:h val="0.7438127090301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1730.25</c:v>
                </c:pt>
                <c:pt idx="1">
                  <c:v>1684.975</c:v>
                </c:pt>
                <c:pt idx="2">
                  <c:v>1639.7</c:v>
                </c:pt>
                <c:pt idx="3">
                  <c:v>1594.425</c:v>
                </c:pt>
                <c:pt idx="4">
                  <c:v>1549.15</c:v>
                </c:pt>
                <c:pt idx="5">
                  <c:v>1503.875</c:v>
                </c:pt>
                <c:pt idx="6">
                  <c:v>1458.6</c:v>
                </c:pt>
                <c:pt idx="7">
                  <c:v>1413.325</c:v>
                </c:pt>
                <c:pt idx="8">
                  <c:v>1368.05</c:v>
                </c:pt>
                <c:pt idx="9">
                  <c:v>1322.775</c:v>
                </c:pt>
                <c:pt idx="10">
                  <c:v>1277.5</c:v>
                </c:pt>
                <c:pt idx="11">
                  <c:v>1280</c:v>
                </c:pt>
                <c:pt idx="12">
                  <c:v>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038.25</c:v>
                </c:pt>
                <c:pt idx="1">
                  <c:v>993.6375</c:v>
                </c:pt>
                <c:pt idx="2">
                  <c:v>949.025</c:v>
                </c:pt>
                <c:pt idx="3">
                  <c:v>904.4125</c:v>
                </c:pt>
                <c:pt idx="4">
                  <c:v>859.8</c:v>
                </c:pt>
                <c:pt idx="5">
                  <c:v>815.1875</c:v>
                </c:pt>
                <c:pt idx="6">
                  <c:v>770.575</c:v>
                </c:pt>
                <c:pt idx="7">
                  <c:v>725.9625</c:v>
                </c:pt>
                <c:pt idx="8">
                  <c:v>681.35</c:v>
                </c:pt>
                <c:pt idx="9">
                  <c:v>636.7375</c:v>
                </c:pt>
                <c:pt idx="10">
                  <c:v>592.125</c:v>
                </c:pt>
                <c:pt idx="11">
                  <c:v>558</c:v>
                </c:pt>
                <c:pt idx="12">
                  <c:v>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124.5</c:v>
                </c:pt>
                <c:pt idx="1">
                  <c:v>130.025</c:v>
                </c:pt>
                <c:pt idx="2">
                  <c:v>135.55</c:v>
                </c:pt>
                <c:pt idx="3">
                  <c:v>141.075</c:v>
                </c:pt>
                <c:pt idx="4">
                  <c:v>146.6</c:v>
                </c:pt>
                <c:pt idx="5">
                  <c:v>152.125</c:v>
                </c:pt>
                <c:pt idx="6">
                  <c:v>157.65</c:v>
                </c:pt>
                <c:pt idx="7">
                  <c:v>163.175</c:v>
                </c:pt>
                <c:pt idx="8">
                  <c:v>168.7</c:v>
                </c:pt>
                <c:pt idx="9">
                  <c:v>174.225</c:v>
                </c:pt>
                <c:pt idx="10">
                  <c:v>179.75</c:v>
                </c:pt>
                <c:pt idx="11">
                  <c:v>189</c:v>
                </c:pt>
                <c:pt idx="12">
                  <c:v>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212.825</c:v>
                </c:pt>
                <c:pt idx="1">
                  <c:v>212.955700299998</c:v>
                </c:pt>
                <c:pt idx="2">
                  <c:v>213.086400599995</c:v>
                </c:pt>
                <c:pt idx="3">
                  <c:v>213.217100899993</c:v>
                </c:pt>
                <c:pt idx="4">
                  <c:v>213.34780119999</c:v>
                </c:pt>
                <c:pt idx="5">
                  <c:v>213.478501499988</c:v>
                </c:pt>
                <c:pt idx="6">
                  <c:v>213.609201799985</c:v>
                </c:pt>
                <c:pt idx="7">
                  <c:v>213.739902099983</c:v>
                </c:pt>
                <c:pt idx="8">
                  <c:v>213.87060239998</c:v>
                </c:pt>
                <c:pt idx="9">
                  <c:v>214.001302699978</c:v>
                </c:pt>
                <c:pt idx="10">
                  <c:v>214.132002999976</c:v>
                </c:pt>
                <c:pt idx="11">
                  <c:v>231</c:v>
                </c:pt>
                <c:pt idx="12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3110"/>
        <c:axId val="55992740"/>
      </c:lineChart>
      <c:catAx>
        <c:axId val="295531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740"/>
        <c:crossesAt val="0"/>
        <c:auto val="1"/>
        <c:lblAlgn val="ctr"/>
        <c:lblOffset val="100"/>
        <c:noMultiLvlLbl val="0"/>
      </c:catAx>
      <c:valAx>
        <c:axId val="5599274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11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808512691825"/>
          <c:y val="0.795484949832776"/>
          <c:w val="0.732072193803687"/>
          <c:h val="0.1356187290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846</c:v>
                </c:pt>
                <c:pt idx="1">
                  <c:v>818.3</c:v>
                </c:pt>
                <c:pt idx="2">
                  <c:v>790.6</c:v>
                </c:pt>
                <c:pt idx="3">
                  <c:v>762.9</c:v>
                </c:pt>
                <c:pt idx="4">
                  <c:v>735.2</c:v>
                </c:pt>
                <c:pt idx="5">
                  <c:v>707.5</c:v>
                </c:pt>
                <c:pt idx="6">
                  <c:v>679.8</c:v>
                </c:pt>
                <c:pt idx="7">
                  <c:v>652.1</c:v>
                </c:pt>
                <c:pt idx="8">
                  <c:v>624.4</c:v>
                </c:pt>
                <c:pt idx="9">
                  <c:v>596.7</c:v>
                </c:pt>
                <c:pt idx="10">
                  <c:v>569</c:v>
                </c:pt>
                <c:pt idx="11">
                  <c:v>576</c:v>
                </c:pt>
                <c:pt idx="12">
                  <c:v>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10</c:v>
                </c:pt>
                <c:pt idx="1">
                  <c:v>103.6</c:v>
                </c:pt>
                <c:pt idx="2">
                  <c:v>97.2</c:v>
                </c:pt>
                <c:pt idx="3">
                  <c:v>90.8</c:v>
                </c:pt>
                <c:pt idx="4">
                  <c:v>84.4</c:v>
                </c:pt>
                <c:pt idx="5">
                  <c:v>78</c:v>
                </c:pt>
                <c:pt idx="6">
                  <c:v>71.6</c:v>
                </c:pt>
                <c:pt idx="7">
                  <c:v>65.2</c:v>
                </c:pt>
                <c:pt idx="8">
                  <c:v>58.8</c:v>
                </c:pt>
                <c:pt idx="9">
                  <c:v>52.4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736</c:v>
                </c:pt>
                <c:pt idx="1">
                  <c:v>714.7</c:v>
                </c:pt>
                <c:pt idx="2">
                  <c:v>693.4</c:v>
                </c:pt>
                <c:pt idx="3">
                  <c:v>672.1</c:v>
                </c:pt>
                <c:pt idx="4">
                  <c:v>650.8</c:v>
                </c:pt>
                <c:pt idx="5">
                  <c:v>629.5</c:v>
                </c:pt>
                <c:pt idx="6">
                  <c:v>608.2</c:v>
                </c:pt>
                <c:pt idx="7">
                  <c:v>586.9</c:v>
                </c:pt>
                <c:pt idx="8">
                  <c:v>565.6</c:v>
                </c:pt>
                <c:pt idx="9">
                  <c:v>544.3</c:v>
                </c:pt>
                <c:pt idx="10">
                  <c:v>523</c:v>
                </c:pt>
                <c:pt idx="11">
                  <c:v>529</c:v>
                </c:pt>
                <c:pt idx="12">
                  <c:v>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386</c:v>
                </c:pt>
                <c:pt idx="1">
                  <c:v>384.2</c:v>
                </c:pt>
                <c:pt idx="2">
                  <c:v>382.4</c:v>
                </c:pt>
                <c:pt idx="3">
                  <c:v>380.6</c:v>
                </c:pt>
                <c:pt idx="4">
                  <c:v>378.8</c:v>
                </c:pt>
                <c:pt idx="5">
                  <c:v>377</c:v>
                </c:pt>
                <c:pt idx="6">
                  <c:v>375.2</c:v>
                </c:pt>
                <c:pt idx="7">
                  <c:v>373.4</c:v>
                </c:pt>
                <c:pt idx="8">
                  <c:v>371.6</c:v>
                </c:pt>
                <c:pt idx="9">
                  <c:v>369.8</c:v>
                </c:pt>
                <c:pt idx="10">
                  <c:v>368</c:v>
                </c:pt>
                <c:pt idx="11">
                  <c:v>381</c:v>
                </c:pt>
                <c:pt idx="12">
                  <c:v>4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58</c:v>
                </c:pt>
                <c:pt idx="1">
                  <c:v>62.5</c:v>
                </c:pt>
                <c:pt idx="2">
                  <c:v>67</c:v>
                </c:pt>
                <c:pt idx="3">
                  <c:v>71.5</c:v>
                </c:pt>
                <c:pt idx="4">
                  <c:v>76</c:v>
                </c:pt>
                <c:pt idx="5">
                  <c:v>80.5</c:v>
                </c:pt>
                <c:pt idx="6">
                  <c:v>85</c:v>
                </c:pt>
                <c:pt idx="7">
                  <c:v>89.5</c:v>
                </c:pt>
                <c:pt idx="8">
                  <c:v>94</c:v>
                </c:pt>
                <c:pt idx="9">
                  <c:v>98.5</c:v>
                </c:pt>
                <c:pt idx="10">
                  <c:v>103</c:v>
                </c:pt>
                <c:pt idx="11">
                  <c:v>109</c:v>
                </c:pt>
                <c:pt idx="12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2083"/>
        <c:axId val="30180756"/>
      </c:lineChart>
      <c:catAx>
        <c:axId val="334220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0756"/>
        <c:crossesAt val="0"/>
        <c:auto val="1"/>
        <c:lblAlgn val="ctr"/>
        <c:lblOffset val="100"/>
        <c:noMultiLvlLbl val="0"/>
      </c:catAx>
      <c:valAx>
        <c:axId val="301807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208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47456809188302"/>
          <c:y val="0.837630104083267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34408602151"/>
          <c:y val="0.054631828978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1892319873318"/>
          <c:w val="0.973118279569893"/>
          <c:h val="0.5825415676959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65712187958884</c:v>
                </c:pt>
                <c:pt idx="1">
                  <c:v>0.637646712899285</c:v>
                </c:pt>
                <c:pt idx="2">
                  <c:v>0.595545870881962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95301027900147</c:v>
                </c:pt>
                <c:pt idx="1">
                  <c:v>0.227597714961126</c:v>
                </c:pt>
                <c:pt idx="2">
                  <c:v>0.330399450524009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b9b900"/>
                </a:gs>
                <a:gs pos="50000">
                  <a:srgbClr val="ffff00"/>
                </a:gs>
                <a:gs pos="100000">
                  <a:srgbClr val="b9b9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9b900"/>
                  </a:gs>
                  <a:gs pos="50000">
                    <a:srgbClr val="ffff00"/>
                  </a:gs>
                  <a:gs pos="100000">
                    <a:srgbClr val="b9b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939794419970631</c:v>
                </c:pt>
                <c:pt idx="1">
                  <c:v>0.0872146981510872</c:v>
                </c:pt>
                <c:pt idx="2">
                  <c:v>0.037691032207848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535976505139501</c:v>
                </c:pt>
                <c:pt idx="1">
                  <c:v>0.0475408739885017</c:v>
                </c:pt>
                <c:pt idx="2">
                  <c:v>0.0363636463861811</c:v>
                </c:pt>
              </c:numCache>
            </c:numRef>
          </c:val>
        </c:ser>
        <c:gapWidth val="50"/>
        <c:overlap val="100"/>
        <c:axId val="24523299"/>
        <c:axId val="4108880"/>
      </c:barChart>
      <c:catAx>
        <c:axId val="2452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80"/>
        <c:crossesAt val="0"/>
        <c:auto val="1"/>
        <c:lblAlgn val="ctr"/>
        <c:lblOffset val="100"/>
        <c:noMultiLvlLbl val="0"/>
      </c:catAx>
      <c:valAx>
        <c:axId val="41088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32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24731182796"/>
          <c:y val="0.793151227236738"/>
          <c:w val="0.656236559139785"/>
          <c:h val="0.139746634996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163789796701"/>
          <c:w val="0.968699136096156"/>
          <c:h val="0.74088991177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50624479600333</c:v>
                </c:pt>
                <c:pt idx="1">
                  <c:v>0.769857433808554</c:v>
                </c:pt>
                <c:pt idx="2">
                  <c:v>0.367601246105919</c:v>
                </c:pt>
                <c:pt idx="3">
                  <c:v>0.317307692307692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49469214437367</c:v>
                </c:pt>
                <c:pt idx="1">
                  <c:v>0.774436090225564</c:v>
                </c:pt>
                <c:pt idx="2">
                  <c:v>0.328402366863905</c:v>
                </c:pt>
                <c:pt idx="3">
                  <c:v>0.353658536585366</c:v>
                </c:pt>
              </c:numCache>
            </c:numRef>
          </c:val>
        </c:ser>
        <c:gapWidth val="60"/>
        <c:overlap val="0"/>
        <c:axId val="59323629"/>
        <c:axId val="91152945"/>
      </c:barChart>
      <c:catAx>
        <c:axId val="5932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945"/>
        <c:crossesAt val="0"/>
        <c:auto val="1"/>
        <c:lblAlgn val="ctr"/>
        <c:lblOffset val="100"/>
        <c:noMultiLvlLbl val="0"/>
      </c:catAx>
      <c:valAx>
        <c:axId val="9115294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6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202339854238588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2300137290105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21375013201"/>
          <c:y val="0.204363919735048"/>
          <c:w val="0.93684655190622"/>
          <c:h val="0.761348139489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2.2307692307693</c:v>
                </c:pt>
                <c:pt idx="1">
                  <c:v>51.1838006230539</c:v>
                </c:pt>
                <c:pt idx="2">
                  <c:v>46.3604887983713</c:v>
                </c:pt>
                <c:pt idx="3">
                  <c:v>43.8726061615339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0.189024390244</c:v>
                </c:pt>
                <c:pt idx="1">
                  <c:v>51.0976331360935</c:v>
                </c:pt>
                <c:pt idx="2">
                  <c:v>47.4736842105258</c:v>
                </c:pt>
                <c:pt idx="3">
                  <c:v>46.0053078556261</c:v>
                </c:pt>
              </c:numCache>
            </c:numRef>
          </c:val>
        </c:ser>
        <c:gapWidth val="20"/>
        <c:overlap val="0"/>
        <c:axId val="67213360"/>
        <c:axId val="23772145"/>
      </c:barChart>
      <c:catAx>
        <c:axId val="6721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145"/>
        <c:crossesAt val="0"/>
        <c:auto val="1"/>
        <c:lblAlgn val="ctr"/>
        <c:lblOffset val="100"/>
        <c:noMultiLvlLbl val="0"/>
      </c:catAx>
      <c:valAx>
        <c:axId val="2377214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3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533952898933"/>
          <c:y val="0.0485096434833431"/>
          <c:w val="0.134121871369733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071661237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103908794788274"/>
          <c:w val="0.962744908792588"/>
          <c:h val="0.74039087947882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1080.375</c:v>
                </c:pt>
                <c:pt idx="1">
                  <c:v>1057.7875</c:v>
                </c:pt>
                <c:pt idx="2">
                  <c:v>1035.2</c:v>
                </c:pt>
                <c:pt idx="3">
                  <c:v>1012.6125</c:v>
                </c:pt>
                <c:pt idx="4">
                  <c:v>990.025</c:v>
                </c:pt>
                <c:pt idx="5">
                  <c:v>967.4375</c:v>
                </c:pt>
                <c:pt idx="6">
                  <c:v>944.85</c:v>
                </c:pt>
                <c:pt idx="7">
                  <c:v>922.2625</c:v>
                </c:pt>
                <c:pt idx="8">
                  <c:v>899.675</c:v>
                </c:pt>
                <c:pt idx="9">
                  <c:v>877.0875</c:v>
                </c:pt>
                <c:pt idx="10">
                  <c:v>854.5</c:v>
                </c:pt>
                <c:pt idx="11">
                  <c:v>871</c:v>
                </c:pt>
                <c:pt idx="12">
                  <c:v>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599.375</c:v>
                </c:pt>
                <c:pt idx="1">
                  <c:v>569.9375</c:v>
                </c:pt>
                <c:pt idx="2">
                  <c:v>540.5</c:v>
                </c:pt>
                <c:pt idx="3">
                  <c:v>511.0625</c:v>
                </c:pt>
                <c:pt idx="4">
                  <c:v>481.625</c:v>
                </c:pt>
                <c:pt idx="5">
                  <c:v>452.1875</c:v>
                </c:pt>
                <c:pt idx="6">
                  <c:v>422.75</c:v>
                </c:pt>
                <c:pt idx="7">
                  <c:v>393.3125</c:v>
                </c:pt>
                <c:pt idx="8">
                  <c:v>363.875</c:v>
                </c:pt>
                <c:pt idx="9">
                  <c:v>334.4375</c:v>
                </c:pt>
                <c:pt idx="10">
                  <c:v>305</c:v>
                </c:pt>
                <c:pt idx="11">
                  <c:v>285</c:v>
                </c:pt>
                <c:pt idx="12">
                  <c:v>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68.375</c:v>
                </c:pt>
                <c:pt idx="1">
                  <c:v>73.225</c:v>
                </c:pt>
                <c:pt idx="2">
                  <c:v>78.075</c:v>
                </c:pt>
                <c:pt idx="3">
                  <c:v>82.925</c:v>
                </c:pt>
                <c:pt idx="4">
                  <c:v>87.775</c:v>
                </c:pt>
                <c:pt idx="5">
                  <c:v>92.625</c:v>
                </c:pt>
                <c:pt idx="6">
                  <c:v>97.475</c:v>
                </c:pt>
                <c:pt idx="7">
                  <c:v>102.325</c:v>
                </c:pt>
                <c:pt idx="8">
                  <c:v>107.175</c:v>
                </c:pt>
                <c:pt idx="9">
                  <c:v>112.025</c:v>
                </c:pt>
                <c:pt idx="10">
                  <c:v>116.875</c:v>
                </c:pt>
                <c:pt idx="11">
                  <c:v>125</c:v>
                </c:pt>
                <c:pt idx="12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65.967</c:v>
                </c:pt>
                <c:pt idx="1">
                  <c:v>65.7411752827196</c:v>
                </c:pt>
                <c:pt idx="2">
                  <c:v>65.5153505654392</c:v>
                </c:pt>
                <c:pt idx="3">
                  <c:v>65.2895258481588</c:v>
                </c:pt>
                <c:pt idx="4">
                  <c:v>65.0637011308784</c:v>
                </c:pt>
                <c:pt idx="5">
                  <c:v>64.8378764135981</c:v>
                </c:pt>
                <c:pt idx="6">
                  <c:v>64.6120516963177</c:v>
                </c:pt>
                <c:pt idx="7">
                  <c:v>64.3862269790373</c:v>
                </c:pt>
                <c:pt idx="8">
                  <c:v>64.1604022617569</c:v>
                </c:pt>
                <c:pt idx="9">
                  <c:v>63.9345775444765</c:v>
                </c:pt>
                <c:pt idx="10">
                  <c:v>63.7087528271962</c:v>
                </c:pt>
                <c:pt idx="11">
                  <c:v>65</c:v>
                </c:pt>
                <c:pt idx="12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5211"/>
        <c:axId val="45057286"/>
      </c:lineChart>
      <c:catAx>
        <c:axId val="565652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286"/>
        <c:crossesAt val="0"/>
        <c:auto val="1"/>
        <c:lblAlgn val="ctr"/>
        <c:lblOffset val="100"/>
        <c:noMultiLvlLbl val="0"/>
      </c:catAx>
      <c:valAx>
        <c:axId val="450572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521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827333268989"/>
          <c:y val="0.82328990228013"/>
          <c:w val="0.732072193803687"/>
          <c:h val="0.120684039087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278</c:v>
                </c:pt>
                <c:pt idx="1">
                  <c:v>273.5</c:v>
                </c:pt>
                <c:pt idx="2">
                  <c:v>269</c:v>
                </c:pt>
                <c:pt idx="3">
                  <c:v>264.5</c:v>
                </c:pt>
                <c:pt idx="4">
                  <c:v>260</c:v>
                </c:pt>
                <c:pt idx="5">
                  <c:v>255.5</c:v>
                </c:pt>
                <c:pt idx="6">
                  <c:v>251</c:v>
                </c:pt>
                <c:pt idx="7">
                  <c:v>246.5</c:v>
                </c:pt>
                <c:pt idx="8">
                  <c:v>242</c:v>
                </c:pt>
                <c:pt idx="9">
                  <c:v>237.5</c:v>
                </c:pt>
                <c:pt idx="10">
                  <c:v>233</c:v>
                </c:pt>
                <c:pt idx="11">
                  <c:v>238</c:v>
                </c:pt>
                <c:pt idx="12">
                  <c:v>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62</c:v>
                </c:pt>
                <c:pt idx="1">
                  <c:v>62.6</c:v>
                </c:pt>
                <c:pt idx="2">
                  <c:v>63.2</c:v>
                </c:pt>
                <c:pt idx="3">
                  <c:v>63.8</c:v>
                </c:pt>
                <c:pt idx="4">
                  <c:v>64.4</c:v>
                </c:pt>
                <c:pt idx="5">
                  <c:v>65</c:v>
                </c:pt>
                <c:pt idx="6">
                  <c:v>65.6</c:v>
                </c:pt>
                <c:pt idx="7">
                  <c:v>66.2</c:v>
                </c:pt>
                <c:pt idx="8">
                  <c:v>66.8</c:v>
                </c:pt>
                <c:pt idx="9">
                  <c:v>67.4</c:v>
                </c:pt>
                <c:pt idx="10">
                  <c:v>68</c:v>
                </c:pt>
                <c:pt idx="11">
                  <c:v>71</c:v>
                </c:pt>
                <c:pt idx="12">
                  <c:v>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216</c:v>
                </c:pt>
                <c:pt idx="1">
                  <c:v>210.9</c:v>
                </c:pt>
                <c:pt idx="2">
                  <c:v>205.8</c:v>
                </c:pt>
                <c:pt idx="3">
                  <c:v>200.7</c:v>
                </c:pt>
                <c:pt idx="4">
                  <c:v>195.6</c:v>
                </c:pt>
                <c:pt idx="5">
                  <c:v>190.5</c:v>
                </c:pt>
                <c:pt idx="6">
                  <c:v>185.4</c:v>
                </c:pt>
                <c:pt idx="7">
                  <c:v>180.3</c:v>
                </c:pt>
                <c:pt idx="8">
                  <c:v>175.2</c:v>
                </c:pt>
                <c:pt idx="9">
                  <c:v>170.1</c:v>
                </c:pt>
                <c:pt idx="10">
                  <c:v>165</c:v>
                </c:pt>
                <c:pt idx="11">
                  <c:v>167</c:v>
                </c:pt>
                <c:pt idx="12">
                  <c:v>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6</c:v>
                </c:pt>
                <c:pt idx="3">
                  <c:v>98.9</c:v>
                </c:pt>
                <c:pt idx="4">
                  <c:v>99.2</c:v>
                </c:pt>
                <c:pt idx="5">
                  <c:v>99.5</c:v>
                </c:pt>
                <c:pt idx="6">
                  <c:v>99.8</c:v>
                </c:pt>
                <c:pt idx="7">
                  <c:v>100.1</c:v>
                </c:pt>
                <c:pt idx="8">
                  <c:v>100.4</c:v>
                </c:pt>
                <c:pt idx="9">
                  <c:v>100.7</c:v>
                </c:pt>
                <c:pt idx="10">
                  <c:v>101</c:v>
                </c:pt>
                <c:pt idx="11">
                  <c:v>106</c:v>
                </c:pt>
                <c:pt idx="12">
                  <c:v>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179</c:v>
                </c:pt>
                <c:pt idx="1">
                  <c:v>173.5</c:v>
                </c:pt>
                <c:pt idx="2">
                  <c:v>168</c:v>
                </c:pt>
                <c:pt idx="3">
                  <c:v>162.5</c:v>
                </c:pt>
                <c:pt idx="4">
                  <c:v>157</c:v>
                </c:pt>
                <c:pt idx="5">
                  <c:v>151.5</c:v>
                </c:pt>
                <c:pt idx="6">
                  <c:v>146</c:v>
                </c:pt>
                <c:pt idx="7">
                  <c:v>140.5</c:v>
                </c:pt>
                <c:pt idx="8">
                  <c:v>135</c:v>
                </c:pt>
                <c:pt idx="9">
                  <c:v>129.5</c:v>
                </c:pt>
                <c:pt idx="10">
                  <c:v>124</c:v>
                </c:pt>
                <c:pt idx="11">
                  <c:v>130</c:v>
                </c:pt>
                <c:pt idx="12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8582"/>
        <c:axId val="97044115"/>
      </c:lineChart>
      <c:catAx>
        <c:axId val="30468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4115"/>
        <c:crossesAt val="0"/>
        <c:auto val="1"/>
        <c:lblAlgn val="ctr"/>
        <c:lblOffset val="100"/>
        <c:noMultiLvlLbl val="0"/>
      </c:catAx>
      <c:valAx>
        <c:axId val="970441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58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7000289547341"/>
          <c:y val="0.82834267413931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06708956026"/>
          <c:y val="0.0521443415832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14056300774608"/>
          <c:w val="0.973121169766692"/>
          <c:h val="0.5979595692423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215978928884987</c:v>
                </c:pt>
                <c:pt idx="1">
                  <c:v>0.210170725210601</c:v>
                </c:pt>
                <c:pt idx="2">
                  <c:v>0.225076555709366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0842844600526778</c:v>
                </c:pt>
                <c:pt idx="1">
                  <c:v>0.0923221858736774</c:v>
                </c:pt>
                <c:pt idx="2">
                  <c:v>0.116050461471247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b9b900"/>
                </a:gs>
                <a:gs pos="50000">
                  <a:srgbClr val="ffff00"/>
                </a:gs>
                <a:gs pos="100000">
                  <a:srgbClr val="b9b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576821773485514</c:v>
                </c:pt>
                <c:pt idx="1">
                  <c:v>0.584857111728375</c:v>
                </c:pt>
                <c:pt idx="2">
                  <c:v>0.58025230735623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122914837576822</c:v>
                </c:pt>
                <c:pt idx="1">
                  <c:v>0.112649977187347</c:v>
                </c:pt>
                <c:pt idx="2">
                  <c:v>0.0786206754631531</c:v>
                </c:pt>
              </c:numCache>
            </c:numRef>
          </c:val>
        </c:ser>
        <c:gapWidth val="50"/>
        <c:overlap val="100"/>
        <c:axId val="34591133"/>
        <c:axId val="60478631"/>
      </c:barChart>
      <c:catAx>
        <c:axId val="3459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8631"/>
        <c:crossesAt val="0"/>
        <c:auto val="1"/>
        <c:lblAlgn val="ctr"/>
        <c:lblOffset val="100"/>
        <c:noMultiLvlLbl val="0"/>
      </c:catAx>
      <c:valAx>
        <c:axId val="604786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11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771744973659"/>
          <c:y val="0.796712639334971"/>
          <c:w val="0.663799591441781"/>
          <c:h val="0.13999622142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163789796701"/>
          <c:w val="0.968703054581873"/>
          <c:h val="0.74088991177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18348623853211</c:v>
                </c:pt>
                <c:pt idx="1">
                  <c:v>0.817567567567568</c:v>
                </c:pt>
                <c:pt idx="2">
                  <c:v>0.433333333333333</c:v>
                </c:pt>
                <c:pt idx="3">
                  <c:v>0.348557692307692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63698630136986</c:v>
                </c:pt>
                <c:pt idx="1">
                  <c:v>0.723404255319149</c:v>
                </c:pt>
                <c:pt idx="2">
                  <c:v>0.425287356321839</c:v>
                </c:pt>
                <c:pt idx="3">
                  <c:v>0.321479374110953</c:v>
                </c:pt>
              </c:numCache>
            </c:numRef>
          </c:val>
        </c:ser>
        <c:gapWidth val="60"/>
        <c:overlap val="0"/>
        <c:axId val="38053332"/>
        <c:axId val="99560044"/>
      </c:barChart>
      <c:catAx>
        <c:axId val="3805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044"/>
        <c:crossesAt val="0"/>
        <c:auto val="1"/>
        <c:lblAlgn val="ctr"/>
        <c:lblOffset val="100"/>
        <c:noMultiLvlLbl val="0"/>
      </c:catAx>
      <c:valAx>
        <c:axId val="9956004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3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339854238588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40343725900628"/>
          <c:y val="0.0365999204349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685028092982"/>
          <c:y val="0.133271449409893"/>
          <c:w val="0.781866255370717"/>
          <c:h val="0.866728550590107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FH</c:v>
                </c:pt>
                <c:pt idx="5">
                  <c:v>GC</c:v>
                </c:pt>
                <c:pt idx="6">
                  <c:v>He</c:v>
                </c:pt>
                <c:pt idx="7">
                  <c:v>BV</c:v>
                </c:pt>
                <c:pt idx="8">
                  <c:v>Vo</c:v>
                </c:pt>
                <c:pt idx="9">
                  <c:v>Ma</c:v>
                </c:pt>
                <c:pt idx="10">
                  <c:v>Fr</c:v>
                </c:pt>
                <c:pt idx="11">
                  <c:v>OC</c:v>
                </c:pt>
                <c:pt idx="12">
                  <c:v>HS</c:v>
                </c:pt>
                <c:pt idx="13">
                  <c:v>BM</c:v>
                </c:pt>
                <c:pt idx="14">
                  <c:v>Po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3705.25</c:v>
                </c:pt>
                <c:pt idx="1">
                  <c:v>2669.875</c:v>
                </c:pt>
                <c:pt idx="2">
                  <c:v>1869.625</c:v>
                </c:pt>
                <c:pt idx="3">
                  <c:v>1159.5</c:v>
                </c:pt>
                <c:pt idx="4">
                  <c:v>336.25</c:v>
                </c:pt>
                <c:pt idx="5">
                  <c:v>759.75</c:v>
                </c:pt>
                <c:pt idx="6">
                  <c:v>388.5</c:v>
                </c:pt>
                <c:pt idx="7">
                  <c:v>319.75</c:v>
                </c:pt>
                <c:pt idx="8">
                  <c:v>183.875</c:v>
                </c:pt>
                <c:pt idx="9">
                  <c:v>103</c:v>
                </c:pt>
                <c:pt idx="10">
                  <c:v>117</c:v>
                </c:pt>
                <c:pt idx="11">
                  <c:v>177.5</c:v>
                </c:pt>
                <c:pt idx="12">
                  <c:v>126.375</c:v>
                </c:pt>
                <c:pt idx="13">
                  <c:v>109.125</c:v>
                </c:pt>
                <c:pt idx="14">
                  <c:v>69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550912536152"/>
          <c:y val="0.051554066629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268175925"/>
          <c:y val="0.230597431602457"/>
          <c:w val="0.938765333599282"/>
          <c:h val="0.7694025683975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1.4134615384619</c:v>
                </c:pt>
                <c:pt idx="1">
                  <c:v>46.3333333333337</c:v>
                </c:pt>
                <c:pt idx="2">
                  <c:v>46.2027027027025</c:v>
                </c:pt>
                <c:pt idx="3">
                  <c:v>44.9816513761468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5.2432432432429</c:v>
                </c:pt>
                <c:pt idx="1">
                  <c:v>52.1264367816088</c:v>
                </c:pt>
                <c:pt idx="2">
                  <c:v>49.4680851063831</c:v>
                </c:pt>
                <c:pt idx="3">
                  <c:v>49.0273972602738</c:v>
                </c:pt>
              </c:numCache>
            </c:numRef>
          </c:val>
        </c:ser>
        <c:gapWidth val="20"/>
        <c:overlap val="0"/>
        <c:axId val="14577863"/>
        <c:axId val="68774645"/>
      </c:barChart>
      <c:catAx>
        <c:axId val="1457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645"/>
        <c:crossesAt val="0"/>
        <c:auto val="1"/>
        <c:lblAlgn val="ctr"/>
        <c:lblOffset val="100"/>
        <c:noMultiLvlLbl val="0"/>
      </c:catAx>
      <c:valAx>
        <c:axId val="6877464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78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44539742695"/>
          <c:y val="0.0723990321980272"/>
          <c:w val="0.12665802333699"/>
          <c:h val="0.144425832868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36293436293"/>
          <c:y val="0.0986831913245546"/>
          <c:w val="0.962741312741313"/>
          <c:h val="0.75228505034856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284.375</c:v>
                </c:pt>
                <c:pt idx="1">
                  <c:v>279.3</c:v>
                </c:pt>
                <c:pt idx="2">
                  <c:v>274.225</c:v>
                </c:pt>
                <c:pt idx="3">
                  <c:v>269.15</c:v>
                </c:pt>
                <c:pt idx="4">
                  <c:v>264.075</c:v>
                </c:pt>
                <c:pt idx="5">
                  <c:v>259</c:v>
                </c:pt>
                <c:pt idx="6">
                  <c:v>253.925</c:v>
                </c:pt>
                <c:pt idx="7">
                  <c:v>248.85</c:v>
                </c:pt>
                <c:pt idx="8">
                  <c:v>243.775</c:v>
                </c:pt>
                <c:pt idx="9">
                  <c:v>238.7</c:v>
                </c:pt>
                <c:pt idx="10">
                  <c:v>233.625</c:v>
                </c:pt>
                <c:pt idx="11">
                  <c:v>239</c:v>
                </c:pt>
                <c:pt idx="12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146.625</c:v>
                </c:pt>
                <c:pt idx="1">
                  <c:v>142.225</c:v>
                </c:pt>
                <c:pt idx="2">
                  <c:v>137.825</c:v>
                </c:pt>
                <c:pt idx="3">
                  <c:v>133.425</c:v>
                </c:pt>
                <c:pt idx="4">
                  <c:v>129.025</c:v>
                </c:pt>
                <c:pt idx="5">
                  <c:v>124.625</c:v>
                </c:pt>
                <c:pt idx="6">
                  <c:v>120.225</c:v>
                </c:pt>
                <c:pt idx="7">
                  <c:v>115.825</c:v>
                </c:pt>
                <c:pt idx="8">
                  <c:v>111.425</c:v>
                </c:pt>
                <c:pt idx="9">
                  <c:v>107.025</c:v>
                </c:pt>
                <c:pt idx="10">
                  <c:v>102.625</c:v>
                </c:pt>
                <c:pt idx="11">
                  <c:v>99</c:v>
                </c:pt>
                <c:pt idx="12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733.125</c:v>
                </c:pt>
                <c:pt idx="1">
                  <c:v>724.825</c:v>
                </c:pt>
                <c:pt idx="2">
                  <c:v>716.525</c:v>
                </c:pt>
                <c:pt idx="3">
                  <c:v>708.225</c:v>
                </c:pt>
                <c:pt idx="4">
                  <c:v>699.925</c:v>
                </c:pt>
                <c:pt idx="5">
                  <c:v>691.625</c:v>
                </c:pt>
                <c:pt idx="6">
                  <c:v>683.325</c:v>
                </c:pt>
                <c:pt idx="7">
                  <c:v>675.025</c:v>
                </c:pt>
                <c:pt idx="8">
                  <c:v>666.725</c:v>
                </c:pt>
                <c:pt idx="9">
                  <c:v>658.425</c:v>
                </c:pt>
                <c:pt idx="10">
                  <c:v>650.125</c:v>
                </c:pt>
                <c:pt idx="11">
                  <c:v>669</c:v>
                </c:pt>
                <c:pt idx="12">
                  <c:v>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99.334</c:v>
                </c:pt>
                <c:pt idx="1">
                  <c:v>101.922729756189</c:v>
                </c:pt>
                <c:pt idx="2">
                  <c:v>104.511459512377</c:v>
                </c:pt>
                <c:pt idx="3">
                  <c:v>107.100189268566</c:v>
                </c:pt>
                <c:pt idx="4">
                  <c:v>109.688919024754</c:v>
                </c:pt>
                <c:pt idx="5">
                  <c:v>112.277648780943</c:v>
                </c:pt>
                <c:pt idx="6">
                  <c:v>114.866378537131</c:v>
                </c:pt>
                <c:pt idx="7">
                  <c:v>117.45510829332</c:v>
                </c:pt>
                <c:pt idx="8">
                  <c:v>120.043838049509</c:v>
                </c:pt>
                <c:pt idx="9">
                  <c:v>122.632567805697</c:v>
                </c:pt>
                <c:pt idx="10">
                  <c:v>125.221297561886</c:v>
                </c:pt>
                <c:pt idx="11">
                  <c:v>126</c:v>
                </c:pt>
                <c:pt idx="1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5400"/>
        <c:axId val="10690361"/>
      </c:lineChart>
      <c:catAx>
        <c:axId val="450354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361"/>
        <c:crossesAt val="0"/>
        <c:auto val="1"/>
        <c:lblAlgn val="ctr"/>
        <c:lblOffset val="100"/>
        <c:noMultiLvlLbl val="0"/>
      </c:catAx>
      <c:valAx>
        <c:axId val="106903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40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55984555985"/>
          <c:y val="0.83144848954299"/>
          <c:w val="0.732142857142857"/>
          <c:h val="0.11479473276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7247023809524"/>
          <c:y val="0.0420333839150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14880952381"/>
          <c:y val="0.0707132018209408"/>
          <c:w val="0.966703869047619"/>
          <c:h val="0.811380880121396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15094</c:v>
                </c:pt>
                <c:pt idx="1">
                  <c:v>14786</c:v>
                </c:pt>
                <c:pt idx="2">
                  <c:v>14478</c:v>
                </c:pt>
                <c:pt idx="3">
                  <c:v>14170</c:v>
                </c:pt>
                <c:pt idx="4">
                  <c:v>13862</c:v>
                </c:pt>
                <c:pt idx="5">
                  <c:v>13554</c:v>
                </c:pt>
                <c:pt idx="6">
                  <c:v>13246</c:v>
                </c:pt>
                <c:pt idx="7">
                  <c:v>12938</c:v>
                </c:pt>
                <c:pt idx="8">
                  <c:v>12630</c:v>
                </c:pt>
                <c:pt idx="9">
                  <c:v>12322</c:v>
                </c:pt>
                <c:pt idx="10">
                  <c:v>12014</c:v>
                </c:pt>
                <c:pt idx="11">
                  <c:v>11914.7923076923</c:v>
                </c:pt>
                <c:pt idx="12">
                  <c:v>11689.0834625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7463</c:v>
                </c:pt>
                <c:pt idx="1">
                  <c:v>7243</c:v>
                </c:pt>
                <c:pt idx="2">
                  <c:v>7023</c:v>
                </c:pt>
                <c:pt idx="3">
                  <c:v>6803</c:v>
                </c:pt>
                <c:pt idx="4">
                  <c:v>6583</c:v>
                </c:pt>
                <c:pt idx="5">
                  <c:v>6363</c:v>
                </c:pt>
                <c:pt idx="6">
                  <c:v>6143</c:v>
                </c:pt>
                <c:pt idx="7">
                  <c:v>5923</c:v>
                </c:pt>
                <c:pt idx="8">
                  <c:v>5703</c:v>
                </c:pt>
                <c:pt idx="9">
                  <c:v>5483</c:v>
                </c:pt>
                <c:pt idx="10">
                  <c:v>5263</c:v>
                </c:pt>
                <c:pt idx="11">
                  <c:v>5180.64007633588</c:v>
                </c:pt>
                <c:pt idx="12">
                  <c:v>5013.40289883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7631</c:v>
                </c:pt>
                <c:pt idx="1">
                  <c:v>7543</c:v>
                </c:pt>
                <c:pt idx="2">
                  <c:v>7455</c:v>
                </c:pt>
                <c:pt idx="3">
                  <c:v>7367</c:v>
                </c:pt>
                <c:pt idx="4">
                  <c:v>7279</c:v>
                </c:pt>
                <c:pt idx="5">
                  <c:v>7191</c:v>
                </c:pt>
                <c:pt idx="6">
                  <c:v>7103</c:v>
                </c:pt>
                <c:pt idx="7">
                  <c:v>7015</c:v>
                </c:pt>
                <c:pt idx="8">
                  <c:v>6927</c:v>
                </c:pt>
                <c:pt idx="9">
                  <c:v>6839</c:v>
                </c:pt>
                <c:pt idx="10">
                  <c:v>6751</c:v>
                </c:pt>
                <c:pt idx="11">
                  <c:v>6734.15223135643</c:v>
                </c:pt>
                <c:pt idx="12">
                  <c:v>6675.6805637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3086</c:v>
                </c:pt>
                <c:pt idx="1">
                  <c:v>3131.3</c:v>
                </c:pt>
                <c:pt idx="2">
                  <c:v>3176.6</c:v>
                </c:pt>
                <c:pt idx="3">
                  <c:v>3221.9</c:v>
                </c:pt>
                <c:pt idx="4">
                  <c:v>3267.2</c:v>
                </c:pt>
                <c:pt idx="5">
                  <c:v>3312.5</c:v>
                </c:pt>
                <c:pt idx="6">
                  <c:v>3357.8</c:v>
                </c:pt>
                <c:pt idx="7">
                  <c:v>3403.1</c:v>
                </c:pt>
                <c:pt idx="8">
                  <c:v>3448.4</c:v>
                </c:pt>
                <c:pt idx="9">
                  <c:v>3493.7</c:v>
                </c:pt>
                <c:pt idx="10">
                  <c:v>3539</c:v>
                </c:pt>
                <c:pt idx="11">
                  <c:v>3610.24032208114</c:v>
                </c:pt>
                <c:pt idx="12">
                  <c:v>3727.51285227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968</c:v>
                </c:pt>
                <c:pt idx="1">
                  <c:v>981.8</c:v>
                </c:pt>
                <c:pt idx="2">
                  <c:v>995.6</c:v>
                </c:pt>
                <c:pt idx="3">
                  <c:v>1009.4</c:v>
                </c:pt>
                <c:pt idx="4">
                  <c:v>1023.2</c:v>
                </c:pt>
                <c:pt idx="5">
                  <c:v>1037</c:v>
                </c:pt>
                <c:pt idx="6">
                  <c:v>1050.8</c:v>
                </c:pt>
                <c:pt idx="7">
                  <c:v>1064.6</c:v>
                </c:pt>
                <c:pt idx="8">
                  <c:v>1078.4</c:v>
                </c:pt>
                <c:pt idx="9">
                  <c:v>1092.2</c:v>
                </c:pt>
                <c:pt idx="10">
                  <c:v>1106</c:v>
                </c:pt>
                <c:pt idx="11">
                  <c:v>1139.21133144476</c:v>
                </c:pt>
                <c:pt idx="12">
                  <c:v>1204.38073654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6195"/>
        <c:axId val="93343714"/>
      </c:lineChart>
      <c:catAx>
        <c:axId val="59246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714"/>
        <c:crossesAt val="0"/>
        <c:auto val="1"/>
        <c:lblAlgn val="ctr"/>
        <c:lblOffset val="100"/>
        <c:noMultiLvlLbl val="0"/>
      </c:catAx>
      <c:valAx>
        <c:axId val="93343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6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530505952381"/>
          <c:y val="0.805614567526555"/>
          <c:w val="0.925223214285714"/>
          <c:h val="0.14992412746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9568605622043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32461267279"/>
          <c:y val="0.057354149548069"/>
          <c:w val="0.966787271546526"/>
          <c:h val="0.847000821692687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9738.25</c:v>
                </c:pt>
                <c:pt idx="1">
                  <c:v>9614.4375</c:v>
                </c:pt>
                <c:pt idx="2">
                  <c:v>9490.625</c:v>
                </c:pt>
                <c:pt idx="3">
                  <c:v>9366.8125</c:v>
                </c:pt>
                <c:pt idx="4">
                  <c:v>9243</c:v>
                </c:pt>
                <c:pt idx="5">
                  <c:v>9119.1875</c:v>
                </c:pt>
                <c:pt idx="6">
                  <c:v>8995.375</c:v>
                </c:pt>
                <c:pt idx="7">
                  <c:v>8871.5625</c:v>
                </c:pt>
                <c:pt idx="8">
                  <c:v>8747.75</c:v>
                </c:pt>
                <c:pt idx="9">
                  <c:v>8623.9375</c:v>
                </c:pt>
                <c:pt idx="10">
                  <c:v>8500.125</c:v>
                </c:pt>
                <c:pt idx="11">
                  <c:v>8482.63444384472</c:v>
                </c:pt>
                <c:pt idx="12">
                  <c:v>8407.50894063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4997.5</c:v>
                </c:pt>
                <c:pt idx="1">
                  <c:v>4857.2125</c:v>
                </c:pt>
                <c:pt idx="2">
                  <c:v>4716.925</c:v>
                </c:pt>
                <c:pt idx="3">
                  <c:v>4576.6375</c:v>
                </c:pt>
                <c:pt idx="4">
                  <c:v>4436.35</c:v>
                </c:pt>
                <c:pt idx="5">
                  <c:v>4296.0625</c:v>
                </c:pt>
                <c:pt idx="6">
                  <c:v>4155.775</c:v>
                </c:pt>
                <c:pt idx="7">
                  <c:v>4015.4875</c:v>
                </c:pt>
                <c:pt idx="8">
                  <c:v>3875.2</c:v>
                </c:pt>
                <c:pt idx="9">
                  <c:v>3734.9125</c:v>
                </c:pt>
                <c:pt idx="10">
                  <c:v>3594.625</c:v>
                </c:pt>
                <c:pt idx="11">
                  <c:v>3479.73374423469</c:v>
                </c:pt>
                <c:pt idx="12">
                  <c:v>3368.80232838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2229</c:v>
                </c:pt>
                <c:pt idx="1">
                  <c:v>2240.875</c:v>
                </c:pt>
                <c:pt idx="2">
                  <c:v>2252.75</c:v>
                </c:pt>
                <c:pt idx="3">
                  <c:v>2264.625</c:v>
                </c:pt>
                <c:pt idx="4">
                  <c:v>2276.5</c:v>
                </c:pt>
                <c:pt idx="5">
                  <c:v>2288.375</c:v>
                </c:pt>
                <c:pt idx="6">
                  <c:v>2300.25</c:v>
                </c:pt>
                <c:pt idx="7">
                  <c:v>2312.125</c:v>
                </c:pt>
                <c:pt idx="8">
                  <c:v>2324</c:v>
                </c:pt>
                <c:pt idx="9">
                  <c:v>2335.875</c:v>
                </c:pt>
                <c:pt idx="10">
                  <c:v>2347.75</c:v>
                </c:pt>
                <c:pt idx="11">
                  <c:v>2410.04926566065</c:v>
                </c:pt>
                <c:pt idx="12">
                  <c:v>2416.50839030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955.401</c:v>
                </c:pt>
                <c:pt idx="1">
                  <c:v>1992.31053057366</c:v>
                </c:pt>
                <c:pt idx="2">
                  <c:v>2029.22006114733</c:v>
                </c:pt>
                <c:pt idx="3">
                  <c:v>2066.12959172099</c:v>
                </c:pt>
                <c:pt idx="4">
                  <c:v>2103.03912229465</c:v>
                </c:pt>
                <c:pt idx="5">
                  <c:v>2139.94865286832</c:v>
                </c:pt>
                <c:pt idx="6">
                  <c:v>2176.85818344198</c:v>
                </c:pt>
                <c:pt idx="7">
                  <c:v>2213.76771401565</c:v>
                </c:pt>
                <c:pt idx="8">
                  <c:v>2250.67724458931</c:v>
                </c:pt>
                <c:pt idx="9">
                  <c:v>2287.58677516297</c:v>
                </c:pt>
                <c:pt idx="10">
                  <c:v>2324.49630573664</c:v>
                </c:pt>
                <c:pt idx="11">
                  <c:v>2542.80971982105</c:v>
                </c:pt>
                <c:pt idx="12">
                  <c:v>2618.96084608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6168"/>
        <c:axId val="54582836"/>
      </c:lineChart>
      <c:catAx>
        <c:axId val="32246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2836"/>
        <c:crossesAt val="0"/>
        <c:auto val="1"/>
        <c:lblAlgn val="ctr"/>
        <c:lblOffset val="100"/>
        <c:noMultiLvlLbl val="0"/>
      </c:catAx>
      <c:valAx>
        <c:axId val="5458283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6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382966880045"/>
          <c:y val="0.83911257189811"/>
          <c:w val="0.677521105853975"/>
          <c:h val="0.12177485620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8537328593195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15134586084"/>
          <c:y val="0.205593509820666"/>
          <c:w val="0.954418486541392"/>
          <c:h val="0.773270708795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79540417590109</c:v>
                </c:pt>
                <c:pt idx="1">
                  <c:v>0.61947661947662</c:v>
                </c:pt>
                <c:pt idx="2">
                  <c:v>0.343620689655172</c:v>
                </c:pt>
                <c:pt idx="3">
                  <c:v>0.336932241250931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94189602446483</c:v>
                </c:pt>
                <c:pt idx="1">
                  <c:v>0.624531835205993</c:v>
                </c:pt>
                <c:pt idx="2">
                  <c:v>0.290820642978003</c:v>
                </c:pt>
                <c:pt idx="3">
                  <c:v>0.340049487451396</c:v>
                </c:pt>
              </c:numCache>
            </c:numRef>
          </c:val>
        </c:ser>
        <c:gapWidth val="60"/>
        <c:overlap val="0"/>
        <c:axId val="57231570"/>
        <c:axId val="1403448"/>
      </c:barChart>
      <c:catAx>
        <c:axId val="5723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48"/>
        <c:crossesAt val="0"/>
        <c:auto val="1"/>
        <c:lblAlgn val="ctr"/>
        <c:lblOffset val="100"/>
        <c:noMultiLvlLbl val="0"/>
      </c:catAx>
      <c:valAx>
        <c:axId val="14034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15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426104621635"/>
          <c:y val="0.160333048676345"/>
          <c:w val="0.16124936515998"/>
          <c:h val="0.165670367207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427875450117"/>
          <c:y val="0.053256948864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74412200805"/>
          <c:y val="0.258646297475069"/>
          <c:w val="0.915484007625503"/>
          <c:h val="0.741353702524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5.28071481757</c:v>
                </c:pt>
                <c:pt idx="1">
                  <c:v>49.0296551724127</c:v>
                </c:pt>
                <c:pt idx="2">
                  <c:v>50.0604890604893</c:v>
                </c:pt>
                <c:pt idx="3">
                  <c:v>48.2611687857282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6.9840933191945</c:v>
                </c:pt>
                <c:pt idx="1">
                  <c:v>50.6776649746191</c:v>
                </c:pt>
                <c:pt idx="2">
                  <c:v>52.6833333333336</c:v>
                </c:pt>
                <c:pt idx="3">
                  <c:v>51.0119605844379</c:v>
                </c:pt>
              </c:numCache>
            </c:numRef>
          </c:val>
        </c:ser>
        <c:gapWidth val="20"/>
        <c:overlap val="0"/>
        <c:axId val="22598768"/>
        <c:axId val="20553610"/>
      </c:barChart>
      <c:catAx>
        <c:axId val="2259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610"/>
        <c:crossesAt val="0"/>
        <c:auto val="1"/>
        <c:lblAlgn val="ctr"/>
        <c:lblOffset val="100"/>
        <c:noMultiLvlLbl val="0"/>
      </c:catAx>
      <c:valAx>
        <c:axId val="2055361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87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3537386147"/>
          <c:y val="0.0649267982176957"/>
          <c:w val="0.134505401398009"/>
          <c:h val="0.16465096541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4566</c:v>
                </c:pt>
                <c:pt idx="1">
                  <c:v>4495.6</c:v>
                </c:pt>
                <c:pt idx="2">
                  <c:v>4425.2</c:v>
                </c:pt>
                <c:pt idx="3">
                  <c:v>4354.8</c:v>
                </c:pt>
                <c:pt idx="4">
                  <c:v>4284.4</c:v>
                </c:pt>
                <c:pt idx="5">
                  <c:v>4214</c:v>
                </c:pt>
                <c:pt idx="6">
                  <c:v>4143.6</c:v>
                </c:pt>
                <c:pt idx="7">
                  <c:v>4073.2</c:v>
                </c:pt>
                <c:pt idx="8">
                  <c:v>4002.8</c:v>
                </c:pt>
                <c:pt idx="9">
                  <c:v>3932.4</c:v>
                </c:pt>
                <c:pt idx="10">
                  <c:v>3862</c:v>
                </c:pt>
                <c:pt idx="11">
                  <c:v>3799</c:v>
                </c:pt>
                <c:pt idx="12">
                  <c:v>3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1939</c:v>
                </c:pt>
                <c:pt idx="1">
                  <c:v>1894.9</c:v>
                </c:pt>
                <c:pt idx="2">
                  <c:v>1850.8</c:v>
                </c:pt>
                <c:pt idx="3">
                  <c:v>1806.7</c:v>
                </c:pt>
                <c:pt idx="4">
                  <c:v>1762.6</c:v>
                </c:pt>
                <c:pt idx="5">
                  <c:v>1718.5</c:v>
                </c:pt>
                <c:pt idx="6">
                  <c:v>1674.4</c:v>
                </c:pt>
                <c:pt idx="7">
                  <c:v>1630.3</c:v>
                </c:pt>
                <c:pt idx="8">
                  <c:v>1586.2</c:v>
                </c:pt>
                <c:pt idx="9">
                  <c:v>1542.1</c:v>
                </c:pt>
                <c:pt idx="10">
                  <c:v>1498</c:v>
                </c:pt>
                <c:pt idx="11">
                  <c:v>1457</c:v>
                </c:pt>
                <c:pt idx="12">
                  <c:v>1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2627</c:v>
                </c:pt>
                <c:pt idx="1">
                  <c:v>2600.7</c:v>
                </c:pt>
                <c:pt idx="2">
                  <c:v>2574.4</c:v>
                </c:pt>
                <c:pt idx="3">
                  <c:v>2548.1</c:v>
                </c:pt>
                <c:pt idx="4">
                  <c:v>2521.8</c:v>
                </c:pt>
                <c:pt idx="5">
                  <c:v>2495.5</c:v>
                </c:pt>
                <c:pt idx="6">
                  <c:v>2469.2</c:v>
                </c:pt>
                <c:pt idx="7">
                  <c:v>2442.9</c:v>
                </c:pt>
                <c:pt idx="8">
                  <c:v>2416.6</c:v>
                </c:pt>
                <c:pt idx="9">
                  <c:v>2390.3</c:v>
                </c:pt>
                <c:pt idx="10">
                  <c:v>2364</c:v>
                </c:pt>
                <c:pt idx="11">
                  <c:v>2342</c:v>
                </c:pt>
                <c:pt idx="12">
                  <c:v>2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234</c:v>
                </c:pt>
                <c:pt idx="1">
                  <c:v>1238.2</c:v>
                </c:pt>
                <c:pt idx="2">
                  <c:v>1242.4</c:v>
                </c:pt>
                <c:pt idx="3">
                  <c:v>1246.6</c:v>
                </c:pt>
                <c:pt idx="4">
                  <c:v>1250.8</c:v>
                </c:pt>
                <c:pt idx="5">
                  <c:v>1255</c:v>
                </c:pt>
                <c:pt idx="6">
                  <c:v>1259.2</c:v>
                </c:pt>
                <c:pt idx="7">
                  <c:v>1263.4</c:v>
                </c:pt>
                <c:pt idx="8">
                  <c:v>1267.6</c:v>
                </c:pt>
                <c:pt idx="9">
                  <c:v>1271.8</c:v>
                </c:pt>
                <c:pt idx="10">
                  <c:v>1276</c:v>
                </c:pt>
                <c:pt idx="11">
                  <c:v>1280</c:v>
                </c:pt>
                <c:pt idx="12">
                  <c:v>1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425</c:v>
                </c:pt>
                <c:pt idx="1">
                  <c:v>429.5</c:v>
                </c:pt>
                <c:pt idx="2">
                  <c:v>434</c:v>
                </c:pt>
                <c:pt idx="3">
                  <c:v>438.5</c:v>
                </c:pt>
                <c:pt idx="4">
                  <c:v>443</c:v>
                </c:pt>
                <c:pt idx="5">
                  <c:v>447.5</c:v>
                </c:pt>
                <c:pt idx="6">
                  <c:v>452</c:v>
                </c:pt>
                <c:pt idx="7">
                  <c:v>456.5</c:v>
                </c:pt>
                <c:pt idx="8">
                  <c:v>461</c:v>
                </c:pt>
                <c:pt idx="9">
                  <c:v>465.5</c:v>
                </c:pt>
                <c:pt idx="10">
                  <c:v>470</c:v>
                </c:pt>
                <c:pt idx="11">
                  <c:v>477</c:v>
                </c:pt>
                <c:pt idx="12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856"/>
        <c:axId val="1341124"/>
      </c:lineChart>
      <c:catAx>
        <c:axId val="2352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24"/>
        <c:crossesAt val="0"/>
        <c:auto val="1"/>
        <c:lblAlgn val="ctr"/>
        <c:lblOffset val="100"/>
        <c:noMultiLvlLbl val="0"/>
      </c:catAx>
      <c:valAx>
        <c:axId val="13411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7749252002702"/>
          <c:y val="0.836004724143749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910299003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28197674418605"/>
          <c:w val="0.97319897084048"/>
          <c:h val="0.5678986710963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444501191692203</c:v>
                </c:pt>
                <c:pt idx="1">
                  <c:v>0.45816330835539</c:v>
                </c:pt>
                <c:pt idx="2">
                  <c:v>0.462894104504004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68709567585972</c:v>
                </c:pt>
                <c:pt idx="1">
                  <c:v>0.178360725496807</c:v>
                </c:pt>
                <c:pt idx="2">
                  <c:v>0.212338829890961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151855635001702</c:v>
                </c:pt>
                <c:pt idx="1">
                  <c:v>0.15293583999377</c:v>
                </c:pt>
                <c:pt idx="2">
                  <c:v>0.14313607863746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234933605720123</c:v>
                </c:pt>
                <c:pt idx="1">
                  <c:v>0.210540126154033</c:v>
                </c:pt>
                <c:pt idx="2">
                  <c:v>0.181630986967573</c:v>
                </c:pt>
              </c:numCache>
            </c:numRef>
          </c:val>
        </c:ser>
        <c:gapWidth val="50"/>
        <c:overlap val="100"/>
        <c:axId val="44117268"/>
        <c:axId val="16462421"/>
      </c:barChart>
      <c:catAx>
        <c:axId val="4411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2421"/>
        <c:crossesAt val="0"/>
        <c:auto val="1"/>
        <c:lblAlgn val="ctr"/>
        <c:lblOffset val="100"/>
        <c:noMultiLvlLbl val="0"/>
      </c:catAx>
      <c:valAx>
        <c:axId val="164624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2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661234991424"/>
          <c:y val="0.791735880398671"/>
          <c:w val="0.654266723842196"/>
          <c:h val="0.146594684385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77114905045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7074621139459"/>
          <c:w val="0.968703054581873"/>
          <c:h val="0.738730097832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301554598239371</c:v>
                </c:pt>
                <c:pt idx="1">
                  <c:v>0.641560798548094</c:v>
                </c:pt>
                <c:pt idx="2">
                  <c:v>0.371519490851233</c:v>
                </c:pt>
                <c:pt idx="3">
                  <c:v>0.29971181556196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334620073141</c:v>
                </c:pt>
                <c:pt idx="1">
                  <c:v>0.646551724137931</c:v>
                </c:pt>
                <c:pt idx="2">
                  <c:v>0.327773144286906</c:v>
                </c:pt>
                <c:pt idx="3">
                  <c:v>0.313150425733207</c:v>
                </c:pt>
              </c:numCache>
            </c:numRef>
          </c:val>
        </c:ser>
        <c:gapWidth val="60"/>
        <c:overlap val="0"/>
        <c:axId val="28447023"/>
        <c:axId val="84944858"/>
      </c:barChart>
      <c:catAx>
        <c:axId val="2844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858"/>
        <c:crossesAt val="0"/>
        <c:auto val="1"/>
        <c:lblAlgn val="ctr"/>
        <c:lblOffset val="100"/>
        <c:noMultiLvlLbl val="0"/>
      </c:catAx>
      <c:valAx>
        <c:axId val="849448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70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3850776164"/>
          <c:y val="0.191636293880683"/>
          <c:w val="0.158988482724086"/>
          <c:h val="0.148858622674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6874009927131"/>
          <c:y val="0.055298612507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19431830183"/>
          <c:y val="0.249346470943093"/>
          <c:w val="0.913718449677896"/>
          <c:h val="0.750653529056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8.3073967339105</c:v>
                </c:pt>
                <c:pt idx="1">
                  <c:v>49.660302307082</c:v>
                </c:pt>
                <c:pt idx="2">
                  <c:v>50.0294918330333</c:v>
                </c:pt>
                <c:pt idx="3">
                  <c:v>49.0022476119157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9.4427625354779</c:v>
                </c:pt>
                <c:pt idx="1">
                  <c:v>53.181818181816</c:v>
                </c:pt>
                <c:pt idx="2">
                  <c:v>53.5323275862081</c:v>
                </c:pt>
                <c:pt idx="3">
                  <c:v>52.1854937017488</c:v>
                </c:pt>
              </c:numCache>
            </c:numRef>
          </c:val>
        </c:ser>
        <c:gapWidth val="20"/>
        <c:overlap val="0"/>
        <c:axId val="50237678"/>
        <c:axId val="17383659"/>
      </c:barChart>
      <c:catAx>
        <c:axId val="5023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659"/>
        <c:crossesAt val="0"/>
        <c:auto val="1"/>
        <c:lblAlgn val="ctr"/>
        <c:lblOffset val="100"/>
        <c:noMultiLvlLbl val="0"/>
      </c:catAx>
      <c:valAx>
        <c:axId val="1738365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6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307635441969"/>
          <c:y val="0.0842549768751257"/>
          <c:w val="0.134121871369733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image" Target="../media/image1.png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60</xdr:row>
      <xdr:rowOff>75960</xdr:rowOff>
    </xdr:from>
    <xdr:to>
      <xdr:col>13</xdr:col>
      <xdr:colOff>211680</xdr:colOff>
      <xdr:row>77</xdr:row>
      <xdr:rowOff>85680</xdr:rowOff>
    </xdr:to>
    <xdr:graphicFrame>
      <xdr:nvGraphicFramePr>
        <xdr:cNvPr id="0" name="Chart 1"/>
        <xdr:cNvGraphicFramePr/>
      </xdr:nvGraphicFramePr>
      <xdr:xfrm>
        <a:off x="3577680" y="12477600"/>
        <a:ext cx="3177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0720</xdr:colOff>
      <xdr:row>29</xdr:row>
      <xdr:rowOff>0</xdr:rowOff>
    </xdr:from>
    <xdr:to>
      <xdr:col>20</xdr:col>
      <xdr:colOff>191520</xdr:colOff>
      <xdr:row>37</xdr:row>
      <xdr:rowOff>28080</xdr:rowOff>
    </xdr:to>
    <xdr:graphicFrame>
      <xdr:nvGraphicFramePr>
        <xdr:cNvPr id="1" name="Chart 6"/>
        <xdr:cNvGraphicFramePr/>
      </xdr:nvGraphicFramePr>
      <xdr:xfrm>
        <a:off x="6724440" y="6010200"/>
        <a:ext cx="33177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60</xdr:row>
      <xdr:rowOff>95400</xdr:rowOff>
    </xdr:from>
    <xdr:to>
      <xdr:col>7</xdr:col>
      <xdr:colOff>201600</xdr:colOff>
      <xdr:row>77</xdr:row>
      <xdr:rowOff>95400</xdr:rowOff>
    </xdr:to>
    <xdr:graphicFrame>
      <xdr:nvGraphicFramePr>
        <xdr:cNvPr id="2" name="Chart 7"/>
        <xdr:cNvGraphicFramePr/>
      </xdr:nvGraphicFramePr>
      <xdr:xfrm>
        <a:off x="280800" y="12497040"/>
        <a:ext cx="3267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0320</xdr:colOff>
      <xdr:row>29</xdr:row>
      <xdr:rowOff>9360</xdr:rowOff>
    </xdr:from>
    <xdr:to>
      <xdr:col>6</xdr:col>
      <xdr:colOff>181080</xdr:colOff>
      <xdr:row>37</xdr:row>
      <xdr:rowOff>18720</xdr:rowOff>
    </xdr:to>
    <xdr:graphicFrame>
      <xdr:nvGraphicFramePr>
        <xdr:cNvPr id="3" name="Chart 9"/>
        <xdr:cNvGraphicFramePr/>
      </xdr:nvGraphicFramePr>
      <xdr:xfrm>
        <a:off x="371160" y="6019560"/>
        <a:ext cx="2835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71080</xdr:colOff>
      <xdr:row>29</xdr:row>
      <xdr:rowOff>18720</xdr:rowOff>
    </xdr:from>
    <xdr:to>
      <xdr:col>13</xdr:col>
      <xdr:colOff>151200</xdr:colOff>
      <xdr:row>37</xdr:row>
      <xdr:rowOff>38520</xdr:rowOff>
    </xdr:to>
    <xdr:graphicFrame>
      <xdr:nvGraphicFramePr>
        <xdr:cNvPr id="4" name="Chart 10"/>
        <xdr:cNvGraphicFramePr/>
      </xdr:nvGraphicFramePr>
      <xdr:xfrm>
        <a:off x="3296160" y="6028920"/>
        <a:ext cx="3398760" cy="16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2024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33640" y="1666908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41200</xdr:colOff>
      <xdr:row>108</xdr:row>
      <xdr:rowOff>75960</xdr:rowOff>
    </xdr:from>
    <xdr:to>
      <xdr:col>20</xdr:col>
      <xdr:colOff>291960</xdr:colOff>
      <xdr:row>116</xdr:row>
      <xdr:rowOff>56880</xdr:rowOff>
    </xdr:to>
    <xdr:graphicFrame>
      <xdr:nvGraphicFramePr>
        <xdr:cNvPr id="6" name="Chart 13"/>
        <xdr:cNvGraphicFramePr/>
      </xdr:nvGraphicFramePr>
      <xdr:xfrm>
        <a:off x="6784920" y="21373920"/>
        <a:ext cx="33577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1920</xdr:rowOff>
    </xdr:to>
    <xdr:graphicFrame>
      <xdr:nvGraphicFramePr>
        <xdr:cNvPr id="7" name="Chart 14"/>
        <xdr:cNvGraphicFramePr/>
      </xdr:nvGraphicFramePr>
      <xdr:xfrm>
        <a:off x="250560" y="21326040"/>
        <a:ext cx="2875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9072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36480"/>
        <a:ext cx="340848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20240</xdr:colOff>
      <xdr:row>96</xdr:row>
      <xdr:rowOff>57240</xdr:rowOff>
    </xdr:from>
    <xdr:to>
      <xdr:col>20</xdr:col>
      <xdr:colOff>412560</xdr:colOff>
      <xdr:row>107</xdr:row>
      <xdr:rowOff>200520</xdr:rowOff>
    </xdr:to>
    <xdr:graphicFrame>
      <xdr:nvGraphicFramePr>
        <xdr:cNvPr id="9" name="Chart 16"/>
        <xdr:cNvGraphicFramePr/>
      </xdr:nvGraphicFramePr>
      <xdr:xfrm>
        <a:off x="6533640" y="1895472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20240</xdr:colOff>
      <xdr:row>120</xdr:row>
      <xdr:rowOff>57240</xdr:rowOff>
    </xdr:from>
    <xdr:to>
      <xdr:col>20</xdr:col>
      <xdr:colOff>412560</xdr:colOff>
      <xdr:row>131</xdr:row>
      <xdr:rowOff>95400</xdr:rowOff>
    </xdr:to>
    <xdr:graphicFrame>
      <xdr:nvGraphicFramePr>
        <xdr:cNvPr id="10" name="Chart 17"/>
        <xdr:cNvGraphicFramePr/>
      </xdr:nvGraphicFramePr>
      <xdr:xfrm>
        <a:off x="6533640" y="242888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01680</xdr:colOff>
      <xdr:row>143</xdr:row>
      <xdr:rowOff>76320</xdr:rowOff>
    </xdr:from>
    <xdr:to>
      <xdr:col>20</xdr:col>
      <xdr:colOff>342360</xdr:colOff>
      <xdr:row>151</xdr:row>
      <xdr:rowOff>123840</xdr:rowOff>
    </xdr:to>
    <xdr:graphicFrame>
      <xdr:nvGraphicFramePr>
        <xdr:cNvPr id="11" name="Chart 18"/>
        <xdr:cNvGraphicFramePr/>
      </xdr:nvGraphicFramePr>
      <xdr:xfrm>
        <a:off x="6845400" y="28889280"/>
        <a:ext cx="3347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040</xdr:colOff>
      <xdr:row>143</xdr:row>
      <xdr:rowOff>85680</xdr:rowOff>
    </xdr:from>
    <xdr:to>
      <xdr:col>6</xdr:col>
      <xdr:colOff>141120</xdr:colOff>
      <xdr:row>151</xdr:row>
      <xdr:rowOff>209520</xdr:rowOff>
    </xdr:to>
    <xdr:graphicFrame>
      <xdr:nvGraphicFramePr>
        <xdr:cNvPr id="12" name="Chart 19"/>
        <xdr:cNvGraphicFramePr/>
      </xdr:nvGraphicFramePr>
      <xdr:xfrm>
        <a:off x="290880" y="28898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41200</xdr:colOff>
      <xdr:row>143</xdr:row>
      <xdr:rowOff>48240</xdr:rowOff>
    </xdr:from>
    <xdr:to>
      <xdr:col>13</xdr:col>
      <xdr:colOff>131040</xdr:colOff>
      <xdr:row>151</xdr:row>
      <xdr:rowOff>142920</xdr:rowOff>
    </xdr:to>
    <xdr:graphicFrame>
      <xdr:nvGraphicFramePr>
        <xdr:cNvPr id="13" name="Chart 20"/>
        <xdr:cNvGraphicFramePr/>
      </xdr:nvGraphicFramePr>
      <xdr:xfrm>
        <a:off x="3266280" y="28861200"/>
        <a:ext cx="34084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142920</xdr:rowOff>
    </xdr:from>
    <xdr:to>
      <xdr:col>20</xdr:col>
      <xdr:colOff>432720</xdr:colOff>
      <xdr:row>142</xdr:row>
      <xdr:rowOff>219600</xdr:rowOff>
    </xdr:to>
    <xdr:graphicFrame>
      <xdr:nvGraphicFramePr>
        <xdr:cNvPr id="14" name="Chart 21"/>
        <xdr:cNvGraphicFramePr/>
      </xdr:nvGraphicFramePr>
      <xdr:xfrm>
        <a:off x="6553800" y="26584200"/>
        <a:ext cx="37296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241200</xdr:colOff>
      <xdr:row>60</xdr:row>
      <xdr:rowOff>47520</xdr:rowOff>
    </xdr:from>
    <xdr:to>
      <xdr:col>20</xdr:col>
      <xdr:colOff>241920</xdr:colOff>
      <xdr:row>77</xdr:row>
      <xdr:rowOff>38520</xdr:rowOff>
    </xdr:to>
    <xdr:graphicFrame>
      <xdr:nvGraphicFramePr>
        <xdr:cNvPr id="15" name="Chart 24"/>
        <xdr:cNvGraphicFramePr/>
      </xdr:nvGraphicFramePr>
      <xdr:xfrm>
        <a:off x="6784920" y="12449160"/>
        <a:ext cx="330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0040</xdr:colOff>
      <xdr:row>41</xdr:row>
      <xdr:rowOff>57240</xdr:rowOff>
    </xdr:from>
    <xdr:to>
      <xdr:col>21</xdr:col>
      <xdr:colOff>360</xdr:colOff>
      <xdr:row>58</xdr:row>
      <xdr:rowOff>15228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6463440" y="8591760"/>
          <a:ext cx="386028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156</xdr:row>
      <xdr:rowOff>172080</xdr:rowOff>
    </xdr:from>
    <xdr:to>
      <xdr:col>20</xdr:col>
      <xdr:colOff>412560</xdr:colOff>
      <xdr:row>167</xdr:row>
      <xdr:rowOff>95040</xdr:rowOff>
    </xdr:to>
    <xdr:graphicFrame>
      <xdr:nvGraphicFramePr>
        <xdr:cNvPr id="17" name="Chart 28"/>
        <xdr:cNvGraphicFramePr/>
      </xdr:nvGraphicFramePr>
      <xdr:xfrm>
        <a:off x="6533640" y="318520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311400</xdr:colOff>
      <xdr:row>179</xdr:row>
      <xdr:rowOff>133560</xdr:rowOff>
    </xdr:from>
    <xdr:to>
      <xdr:col>20</xdr:col>
      <xdr:colOff>362160</xdr:colOff>
      <xdr:row>188</xdr:row>
      <xdr:rowOff>10080</xdr:rowOff>
    </xdr:to>
    <xdr:graphicFrame>
      <xdr:nvGraphicFramePr>
        <xdr:cNvPr id="18" name="Chart 29"/>
        <xdr:cNvGraphicFramePr/>
      </xdr:nvGraphicFramePr>
      <xdr:xfrm>
        <a:off x="6855120" y="36395280"/>
        <a:ext cx="33577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9960</xdr:colOff>
      <xdr:row>179</xdr:row>
      <xdr:rowOff>114480</xdr:rowOff>
    </xdr:from>
    <xdr:to>
      <xdr:col>6</xdr:col>
      <xdr:colOff>131040</xdr:colOff>
      <xdr:row>188</xdr:row>
      <xdr:rowOff>18720</xdr:rowOff>
    </xdr:to>
    <xdr:graphicFrame>
      <xdr:nvGraphicFramePr>
        <xdr:cNvPr id="19" name="Chart 30"/>
        <xdr:cNvGraphicFramePr/>
      </xdr:nvGraphicFramePr>
      <xdr:xfrm>
        <a:off x="280800" y="3637620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200880</xdr:colOff>
      <xdr:row>179</xdr:row>
      <xdr:rowOff>114480</xdr:rowOff>
    </xdr:from>
    <xdr:to>
      <xdr:col>13</xdr:col>
      <xdr:colOff>90720</xdr:colOff>
      <xdr:row>188</xdr:row>
      <xdr:rowOff>56880</xdr:rowOff>
    </xdr:to>
    <xdr:graphicFrame>
      <xdr:nvGraphicFramePr>
        <xdr:cNvPr id="20" name="Chart 31"/>
        <xdr:cNvGraphicFramePr/>
      </xdr:nvGraphicFramePr>
      <xdr:xfrm>
        <a:off x="3225960" y="36376200"/>
        <a:ext cx="34084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0160</xdr:colOff>
      <xdr:row>168</xdr:row>
      <xdr:rowOff>19440</xdr:rowOff>
    </xdr:from>
    <xdr:to>
      <xdr:col>20</xdr:col>
      <xdr:colOff>402480</xdr:colOff>
      <xdr:row>178</xdr:row>
      <xdr:rowOff>228960</xdr:rowOff>
    </xdr:to>
    <xdr:graphicFrame>
      <xdr:nvGraphicFramePr>
        <xdr:cNvPr id="21" name="Chart 32"/>
        <xdr:cNvGraphicFramePr/>
      </xdr:nvGraphicFramePr>
      <xdr:xfrm>
        <a:off x="6523560" y="34099920"/>
        <a:ext cx="3729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120240</xdr:colOff>
      <xdr:row>192</xdr:row>
      <xdr:rowOff>57240</xdr:rowOff>
    </xdr:from>
    <xdr:to>
      <xdr:col>20</xdr:col>
      <xdr:colOff>412560</xdr:colOff>
      <xdr:row>203</xdr:row>
      <xdr:rowOff>95400</xdr:rowOff>
    </xdr:to>
    <xdr:graphicFrame>
      <xdr:nvGraphicFramePr>
        <xdr:cNvPr id="22" name="Chart 33"/>
        <xdr:cNvGraphicFramePr/>
      </xdr:nvGraphicFramePr>
      <xdr:xfrm>
        <a:off x="6533640" y="394718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51280</xdr:colOff>
      <xdr:row>215</xdr:row>
      <xdr:rowOff>114840</xdr:rowOff>
    </xdr:from>
    <xdr:to>
      <xdr:col>20</xdr:col>
      <xdr:colOff>291960</xdr:colOff>
      <xdr:row>223</xdr:row>
      <xdr:rowOff>180720</xdr:rowOff>
    </xdr:to>
    <xdr:graphicFrame>
      <xdr:nvGraphicFramePr>
        <xdr:cNvPr id="23" name="Chart 34"/>
        <xdr:cNvGraphicFramePr/>
      </xdr:nvGraphicFramePr>
      <xdr:xfrm>
        <a:off x="6795000" y="44110800"/>
        <a:ext cx="334764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20680</xdr:colOff>
      <xdr:row>215</xdr:row>
      <xdr:rowOff>76320</xdr:rowOff>
    </xdr:from>
    <xdr:to>
      <xdr:col>6</xdr:col>
      <xdr:colOff>70560</xdr:colOff>
      <xdr:row>223</xdr:row>
      <xdr:rowOff>200520</xdr:rowOff>
    </xdr:to>
    <xdr:graphicFrame>
      <xdr:nvGraphicFramePr>
        <xdr:cNvPr id="24" name="Chart 35"/>
        <xdr:cNvGraphicFramePr/>
      </xdr:nvGraphicFramePr>
      <xdr:xfrm>
        <a:off x="220680" y="440722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00880</xdr:colOff>
      <xdr:row>215</xdr:row>
      <xdr:rowOff>76320</xdr:rowOff>
    </xdr:from>
    <xdr:to>
      <xdr:col>13</xdr:col>
      <xdr:colOff>90720</xdr:colOff>
      <xdr:row>223</xdr:row>
      <xdr:rowOff>171360</xdr:rowOff>
    </xdr:to>
    <xdr:graphicFrame>
      <xdr:nvGraphicFramePr>
        <xdr:cNvPr id="25" name="Chart 36"/>
        <xdr:cNvGraphicFramePr/>
      </xdr:nvGraphicFramePr>
      <xdr:xfrm>
        <a:off x="3225960" y="44072280"/>
        <a:ext cx="34084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0</xdr:colOff>
      <xdr:row>204</xdr:row>
      <xdr:rowOff>28440</xdr:rowOff>
    </xdr:from>
    <xdr:to>
      <xdr:col>20</xdr:col>
      <xdr:colOff>422640</xdr:colOff>
      <xdr:row>215</xdr:row>
      <xdr:rowOff>57240</xdr:rowOff>
    </xdr:to>
    <xdr:graphicFrame>
      <xdr:nvGraphicFramePr>
        <xdr:cNvPr id="26" name="Chart 37"/>
        <xdr:cNvGraphicFramePr/>
      </xdr:nvGraphicFramePr>
      <xdr:xfrm>
        <a:off x="6543720" y="41843160"/>
        <a:ext cx="37296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20240</xdr:colOff>
      <xdr:row>228</xdr:row>
      <xdr:rowOff>57240</xdr:rowOff>
    </xdr:from>
    <xdr:to>
      <xdr:col>20</xdr:col>
      <xdr:colOff>412560</xdr:colOff>
      <xdr:row>239</xdr:row>
      <xdr:rowOff>95400</xdr:rowOff>
    </xdr:to>
    <xdr:graphicFrame>
      <xdr:nvGraphicFramePr>
        <xdr:cNvPr id="27" name="Chart 38"/>
        <xdr:cNvGraphicFramePr/>
      </xdr:nvGraphicFramePr>
      <xdr:xfrm>
        <a:off x="6533640" y="469202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311400</xdr:colOff>
      <xdr:row>252</xdr:row>
      <xdr:rowOff>66600</xdr:rowOff>
    </xdr:from>
    <xdr:to>
      <xdr:col>20</xdr:col>
      <xdr:colOff>352440</xdr:colOff>
      <xdr:row>260</xdr:row>
      <xdr:rowOff>219240</xdr:rowOff>
    </xdr:to>
    <xdr:graphicFrame>
      <xdr:nvGraphicFramePr>
        <xdr:cNvPr id="28" name="Chart 39"/>
        <xdr:cNvGraphicFramePr/>
      </xdr:nvGraphicFramePr>
      <xdr:xfrm>
        <a:off x="6855120" y="51730200"/>
        <a:ext cx="3348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30400</xdr:colOff>
      <xdr:row>251</xdr:row>
      <xdr:rowOff>152640</xdr:rowOff>
    </xdr:from>
    <xdr:to>
      <xdr:col>6</xdr:col>
      <xdr:colOff>80640</xdr:colOff>
      <xdr:row>260</xdr:row>
      <xdr:rowOff>57600</xdr:rowOff>
    </xdr:to>
    <xdr:graphicFrame>
      <xdr:nvGraphicFramePr>
        <xdr:cNvPr id="29" name="Chart 40"/>
        <xdr:cNvGraphicFramePr/>
      </xdr:nvGraphicFramePr>
      <xdr:xfrm>
        <a:off x="230400" y="515970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30680</xdr:colOff>
      <xdr:row>251</xdr:row>
      <xdr:rowOff>171360</xdr:rowOff>
    </xdr:from>
    <xdr:to>
      <xdr:col>13</xdr:col>
      <xdr:colOff>221400</xdr:colOff>
      <xdr:row>260</xdr:row>
      <xdr:rowOff>133560</xdr:rowOff>
    </xdr:to>
    <xdr:graphicFrame>
      <xdr:nvGraphicFramePr>
        <xdr:cNvPr id="30" name="Chart 41"/>
        <xdr:cNvGraphicFramePr/>
      </xdr:nvGraphicFramePr>
      <xdr:xfrm>
        <a:off x="3155760" y="51615720"/>
        <a:ext cx="36093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80280</xdr:colOff>
      <xdr:row>239</xdr:row>
      <xdr:rowOff>152640</xdr:rowOff>
    </xdr:from>
    <xdr:to>
      <xdr:col>20</xdr:col>
      <xdr:colOff>372240</xdr:colOff>
      <xdr:row>251</xdr:row>
      <xdr:rowOff>104400</xdr:rowOff>
    </xdr:to>
    <xdr:graphicFrame>
      <xdr:nvGraphicFramePr>
        <xdr:cNvPr id="31" name="Chart 42"/>
        <xdr:cNvGraphicFramePr/>
      </xdr:nvGraphicFramePr>
      <xdr:xfrm>
        <a:off x="6493680" y="49225320"/>
        <a:ext cx="372924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70200</xdr:colOff>
      <xdr:row>5</xdr:row>
      <xdr:rowOff>18720</xdr:rowOff>
    </xdr:from>
    <xdr:to>
      <xdr:col>21</xdr:col>
      <xdr:colOff>30600</xdr:colOff>
      <xdr:row>16</xdr:row>
      <xdr:rowOff>85680</xdr:rowOff>
    </xdr:to>
    <xdr:graphicFrame>
      <xdr:nvGraphicFramePr>
        <xdr:cNvPr id="32" name="Chart 43"/>
        <xdr:cNvGraphicFramePr/>
      </xdr:nvGraphicFramePr>
      <xdr:xfrm>
        <a:off x="6483600" y="1009440"/>
        <a:ext cx="38703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30240</xdr:colOff>
      <xdr:row>16</xdr:row>
      <xdr:rowOff>162000</xdr:rowOff>
    </xdr:from>
    <xdr:to>
      <xdr:col>21</xdr:col>
      <xdr:colOff>360</xdr:colOff>
      <xdr:row>27</xdr:row>
      <xdr:rowOff>47160</xdr:rowOff>
    </xdr:to>
    <xdr:graphicFrame>
      <xdr:nvGraphicFramePr>
        <xdr:cNvPr id="34" name="Chart 44"/>
        <xdr:cNvGraphicFramePr/>
      </xdr:nvGraphicFramePr>
      <xdr:xfrm>
        <a:off x="6443640" y="3457800"/>
        <a:ext cx="38800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342000</xdr:colOff>
      <xdr:row>62</xdr:row>
      <xdr:rowOff>18720</xdr:rowOff>
    </xdr:from>
    <xdr:to>
      <xdr:col>8</xdr:col>
      <xdr:colOff>332280</xdr:colOff>
      <xdr:row>62</xdr:row>
      <xdr:rowOff>95040</xdr:rowOff>
    </xdr:to>
    <xdr:sp>
      <xdr:nvSpPr>
        <xdr:cNvPr id="35" name="Line 45"/>
        <xdr:cNvSpPr/>
      </xdr:nvSpPr>
      <xdr:spPr>
        <a:xfrm flipH="1">
          <a:off x="2753640" y="12639240"/>
          <a:ext cx="1538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62</xdr:row>
      <xdr:rowOff>9360</xdr:rowOff>
    </xdr:from>
    <xdr:to>
      <xdr:col>15</xdr:col>
      <xdr:colOff>40320</xdr:colOff>
      <xdr:row>62</xdr:row>
      <xdr:rowOff>76320</xdr:rowOff>
    </xdr:to>
    <xdr:sp>
      <xdr:nvSpPr>
        <xdr:cNvPr id="36" name="Line 46"/>
        <xdr:cNvSpPr/>
      </xdr:nvSpPr>
      <xdr:spPr>
        <a:xfrm>
          <a:off x="6383520" y="12629880"/>
          <a:ext cx="11455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5952380952</cdr:x>
      <cdr:y>0.5</cdr:y>
    </cdr:from>
    <cdr:to>
      <cdr:x>0.531715029761905</cdr:x>
      <cdr:y>0.557966616084977</cdr:y>
    </cdr:to>
    <cdr:sp>
      <cdr:nvSpPr>
        <cdr:cNvPr id="33" name="Text 1"/>
        <cdr:cNvSpPr/>
      </cdr:nvSpPr>
      <cdr:spPr>
        <a:xfrm>
          <a:off x="1932480" y="1186200"/>
          <a:ext cx="1256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7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7" t="s">
        <v>11</v>
      </c>
      <c r="C8" s="27"/>
      <c r="D8" s="27"/>
      <c r="E8" s="27"/>
      <c r="F8" s="27"/>
      <c r="G8" s="28" t="n">
        <v>1</v>
      </c>
      <c r="H8" s="29" t="n">
        <v>15094</v>
      </c>
      <c r="I8" s="30" t="n">
        <v>12014</v>
      </c>
      <c r="J8" s="31" t="n">
        <v>-0.0225640052113119</v>
      </c>
      <c r="K8" s="30" t="n">
        <v>11689.0834625419</v>
      </c>
      <c r="L8" s="32" t="n">
        <v>-0.0136150983640881</v>
      </c>
      <c r="M8" s="33"/>
      <c r="N8" s="33"/>
      <c r="O8" s="33"/>
      <c r="P8" s="33"/>
      <c r="Q8" s="33"/>
      <c r="R8" s="33"/>
      <c r="S8" s="33"/>
      <c r="T8" s="33"/>
      <c r="X8" s="34"/>
      <c r="Y8" s="35" t="n">
        <v>2000</v>
      </c>
      <c r="Z8" s="36"/>
      <c r="AA8" s="35"/>
      <c r="AB8" s="36"/>
      <c r="AC8" s="35"/>
      <c r="AD8" s="36"/>
      <c r="AE8" s="35"/>
      <c r="AF8" s="36"/>
      <c r="AG8" s="35"/>
      <c r="AH8" s="36"/>
      <c r="AI8" s="37" t="n">
        <v>2010</v>
      </c>
      <c r="AJ8" s="37" t="n">
        <v>2011</v>
      </c>
      <c r="AK8" s="38" t="n">
        <v>2012</v>
      </c>
      <c r="AL8" s="13"/>
      <c r="AM8" s="13"/>
    </row>
    <row r="9" customFormat="false" ht="16.5" hidden="false" customHeight="true" outlineLevel="0" collapsed="false">
      <c r="B9" s="39"/>
      <c r="C9" s="40" t="s">
        <v>12</v>
      </c>
      <c r="D9" s="40"/>
      <c r="E9" s="40"/>
      <c r="F9" s="41"/>
      <c r="G9" s="42" t="s">
        <v>13</v>
      </c>
      <c r="H9" s="43" t="n">
        <v>7463</v>
      </c>
      <c r="I9" s="44" t="n">
        <v>5263</v>
      </c>
      <c r="J9" s="45" t="n">
        <v>-0.0343227662718562</v>
      </c>
      <c r="K9" s="44" t="n">
        <v>5013.40289883081</v>
      </c>
      <c r="L9" s="46" t="n">
        <v>-0.024000446705177</v>
      </c>
      <c r="M9" s="47"/>
      <c r="N9" s="47"/>
      <c r="O9" s="47"/>
      <c r="P9" s="47"/>
      <c r="Q9" s="47"/>
      <c r="R9" s="47"/>
      <c r="S9" s="47"/>
      <c r="T9" s="47"/>
      <c r="X9" s="48" t="s">
        <v>14</v>
      </c>
      <c r="Y9" s="49" t="n">
        <v>15094</v>
      </c>
      <c r="Z9" s="50" t="n">
        <v>14786</v>
      </c>
      <c r="AA9" s="50" t="n">
        <v>14478</v>
      </c>
      <c r="AB9" s="50" t="n">
        <v>14170</v>
      </c>
      <c r="AC9" s="50" t="n">
        <v>13862</v>
      </c>
      <c r="AD9" s="50" t="n">
        <v>13554</v>
      </c>
      <c r="AE9" s="50" t="n">
        <v>13246</v>
      </c>
      <c r="AF9" s="50" t="n">
        <v>12938</v>
      </c>
      <c r="AG9" s="50" t="n">
        <v>12630</v>
      </c>
      <c r="AH9" s="50" t="n">
        <v>12322</v>
      </c>
      <c r="AI9" s="49" t="n">
        <v>12014</v>
      </c>
      <c r="AJ9" s="51" t="n">
        <v>11914.7923076923</v>
      </c>
      <c r="AK9" s="52" t="n">
        <v>11689.0834625419</v>
      </c>
      <c r="AL9" s="13"/>
      <c r="AM9" s="13"/>
    </row>
    <row r="10" customFormat="false" ht="16.5" hidden="false" customHeight="true" outlineLevel="0" collapsed="false">
      <c r="B10" s="53"/>
      <c r="C10" s="54" t="s">
        <v>15</v>
      </c>
      <c r="D10" s="54"/>
      <c r="E10" s="54"/>
      <c r="F10" s="55"/>
      <c r="G10" s="42" t="s">
        <v>16</v>
      </c>
      <c r="H10" s="43" t="n">
        <v>7631</v>
      </c>
      <c r="I10" s="44" t="n">
        <v>6751</v>
      </c>
      <c r="J10" s="45" t="n">
        <v>-0.0121780654096932</v>
      </c>
      <c r="K10" s="44" t="n">
        <v>6675.6805637111</v>
      </c>
      <c r="L10" s="46" t="n">
        <v>-0.00559403770348832</v>
      </c>
      <c r="M10" s="47"/>
      <c r="N10" s="47"/>
      <c r="O10" s="47"/>
      <c r="P10" s="47"/>
      <c r="Q10" s="47"/>
      <c r="R10" s="47"/>
      <c r="S10" s="47"/>
      <c r="T10" s="47"/>
      <c r="X10" s="56" t="s">
        <v>12</v>
      </c>
      <c r="Y10" s="57" t="n">
        <v>7463</v>
      </c>
      <c r="Z10" s="58" t="n">
        <v>7243</v>
      </c>
      <c r="AA10" s="58" t="n">
        <v>7023</v>
      </c>
      <c r="AB10" s="58" t="n">
        <v>6803</v>
      </c>
      <c r="AC10" s="58" t="n">
        <v>6583</v>
      </c>
      <c r="AD10" s="58" t="n">
        <v>6363</v>
      </c>
      <c r="AE10" s="58" t="n">
        <v>6143</v>
      </c>
      <c r="AF10" s="58" t="n">
        <v>5923</v>
      </c>
      <c r="AG10" s="58" t="n">
        <v>5703</v>
      </c>
      <c r="AH10" s="58" t="n">
        <v>5483</v>
      </c>
      <c r="AI10" s="57" t="n">
        <v>5263</v>
      </c>
      <c r="AJ10" s="59" t="n">
        <v>5180.64007633588</v>
      </c>
      <c r="AK10" s="60" t="n">
        <v>5013.40289883081</v>
      </c>
      <c r="AL10" s="13"/>
      <c r="AM10" s="13"/>
    </row>
    <row r="11" customFormat="false" ht="16.5" hidden="false" customHeight="true" outlineLevel="0" collapsed="false">
      <c r="B11" s="61" t="s">
        <v>17</v>
      </c>
      <c r="C11" s="62"/>
      <c r="D11" s="62"/>
      <c r="E11" s="62"/>
      <c r="F11" s="62"/>
      <c r="G11" s="63" t="n">
        <v>2</v>
      </c>
      <c r="H11" s="64" t="n">
        <v>3086</v>
      </c>
      <c r="I11" s="65" t="n">
        <v>3539</v>
      </c>
      <c r="J11" s="66" t="n">
        <v>0.0137910762534672</v>
      </c>
      <c r="K11" s="65" t="n">
        <v>3727.51285227625</v>
      </c>
      <c r="L11" s="67" t="n">
        <v>0.0262881005873772</v>
      </c>
      <c r="M11" s="68"/>
      <c r="N11" s="68"/>
      <c r="O11" s="68"/>
      <c r="P11" s="68"/>
      <c r="Q11" s="68"/>
      <c r="R11" s="68"/>
      <c r="S11" s="68"/>
      <c r="T11" s="68"/>
      <c r="X11" s="56" t="s">
        <v>18</v>
      </c>
      <c r="Y11" s="57" t="n">
        <v>7631</v>
      </c>
      <c r="Z11" s="58" t="n">
        <v>7543</v>
      </c>
      <c r="AA11" s="58" t="n">
        <v>7455</v>
      </c>
      <c r="AB11" s="58" t="n">
        <v>7367</v>
      </c>
      <c r="AC11" s="58" t="n">
        <v>7279</v>
      </c>
      <c r="AD11" s="58" t="n">
        <v>7191</v>
      </c>
      <c r="AE11" s="58" t="n">
        <v>7103</v>
      </c>
      <c r="AF11" s="58" t="n">
        <v>7015</v>
      </c>
      <c r="AG11" s="58" t="n">
        <v>6927</v>
      </c>
      <c r="AH11" s="58" t="n">
        <v>6839</v>
      </c>
      <c r="AI11" s="57" t="n">
        <v>6751</v>
      </c>
      <c r="AJ11" s="59" t="n">
        <v>6734.15223135643</v>
      </c>
      <c r="AK11" s="60" t="n">
        <v>6675.6805637111</v>
      </c>
      <c r="AL11" s="13"/>
      <c r="AM11" s="13"/>
    </row>
    <row r="12" customFormat="false" ht="16.5" hidden="false" customHeight="true" outlineLevel="0" collapsed="false">
      <c r="B12" s="69" t="s">
        <v>19</v>
      </c>
      <c r="C12" s="70"/>
      <c r="D12" s="70"/>
      <c r="E12" s="70"/>
      <c r="F12" s="70"/>
      <c r="G12" s="71" t="n">
        <v>3</v>
      </c>
      <c r="H12" s="72" t="n">
        <v>968</v>
      </c>
      <c r="I12" s="73" t="n">
        <v>1106</v>
      </c>
      <c r="J12" s="74" t="n">
        <v>0.0134165139140883</v>
      </c>
      <c r="K12" s="73" t="n">
        <v>1204.38073654391</v>
      </c>
      <c r="L12" s="75" t="n">
        <v>0.0435285532077085</v>
      </c>
      <c r="M12" s="68"/>
      <c r="N12" s="68"/>
      <c r="O12" s="68"/>
      <c r="P12" s="68"/>
      <c r="Q12" s="68"/>
      <c r="R12" s="68"/>
      <c r="S12" s="68"/>
      <c r="T12" s="68"/>
      <c r="X12" s="76" t="s">
        <v>20</v>
      </c>
      <c r="Y12" s="57" t="n">
        <v>3086</v>
      </c>
      <c r="Z12" s="58" t="n">
        <v>3131.3</v>
      </c>
      <c r="AA12" s="58" t="n">
        <v>3176.6</v>
      </c>
      <c r="AB12" s="58" t="n">
        <v>3221.9</v>
      </c>
      <c r="AC12" s="58" t="n">
        <v>3267.2</v>
      </c>
      <c r="AD12" s="58" t="n">
        <v>3312.5</v>
      </c>
      <c r="AE12" s="58" t="n">
        <v>3357.8</v>
      </c>
      <c r="AF12" s="58" t="n">
        <v>3403.1</v>
      </c>
      <c r="AG12" s="58" t="n">
        <v>3448.4</v>
      </c>
      <c r="AH12" s="58" t="n">
        <v>3493.7</v>
      </c>
      <c r="AI12" s="57" t="n">
        <v>3539</v>
      </c>
      <c r="AJ12" s="77" t="n">
        <v>3610.24032208114</v>
      </c>
      <c r="AK12" s="60" t="n">
        <v>3727.51285227625</v>
      </c>
      <c r="AL12" s="13"/>
      <c r="AM12" s="13"/>
    </row>
    <row r="13" customFormat="false" ht="16.5" hidden="false" customHeight="true" outlineLevel="0" collapsed="false">
      <c r="B13" s="78" t="s">
        <v>21</v>
      </c>
      <c r="C13" s="78"/>
      <c r="D13" s="78"/>
      <c r="E13" s="78"/>
      <c r="F13" s="78"/>
      <c r="G13" s="79" t="n">
        <v>4</v>
      </c>
      <c r="H13" s="80" t="n">
        <v>18920.151</v>
      </c>
      <c r="I13" s="81" t="n">
        <v>16766.9963057366</v>
      </c>
      <c r="J13" s="82" t="n">
        <v>-0.012008821179854</v>
      </c>
      <c r="K13" s="81" t="n">
        <v>16811.7805054054</v>
      </c>
      <c r="L13" s="83" t="n">
        <v>0.00133459608305864</v>
      </c>
      <c r="M13" s="33"/>
      <c r="N13" s="33"/>
      <c r="O13" s="33"/>
      <c r="P13" s="33"/>
      <c r="Q13" s="33"/>
      <c r="R13" s="33"/>
      <c r="S13" s="33"/>
      <c r="T13" s="33"/>
      <c r="X13" s="84" t="s">
        <v>22</v>
      </c>
      <c r="Y13" s="85" t="n">
        <v>968</v>
      </c>
      <c r="Z13" s="86" t="n">
        <v>981.8</v>
      </c>
      <c r="AA13" s="86" t="n">
        <v>995.6</v>
      </c>
      <c r="AB13" s="86" t="n">
        <v>1009.4</v>
      </c>
      <c r="AC13" s="86" t="n">
        <v>1023.2</v>
      </c>
      <c r="AD13" s="86" t="n">
        <v>1037</v>
      </c>
      <c r="AE13" s="86" t="n">
        <v>1050.8</v>
      </c>
      <c r="AF13" s="86" t="n">
        <v>1064.6</v>
      </c>
      <c r="AG13" s="86" t="n">
        <v>1078.4</v>
      </c>
      <c r="AH13" s="86" t="n">
        <v>1092.2</v>
      </c>
      <c r="AI13" s="85" t="n">
        <v>1106</v>
      </c>
      <c r="AJ13" s="87" t="n">
        <v>1139.21133144476</v>
      </c>
      <c r="AK13" s="88" t="n">
        <v>1204.38073654391</v>
      </c>
      <c r="AL13" s="13"/>
      <c r="AM13" s="13"/>
    </row>
    <row r="14" customFormat="false" ht="16.5" hidden="false" customHeight="true" outlineLevel="0" collapsed="false">
      <c r="B14" s="89" t="s">
        <v>23</v>
      </c>
      <c r="C14" s="90"/>
      <c r="D14" s="90"/>
      <c r="E14" s="90"/>
      <c r="F14" s="91"/>
      <c r="G14" s="63" t="n">
        <v>5</v>
      </c>
      <c r="H14" s="92" t="n">
        <v>14735.75</v>
      </c>
      <c r="I14" s="93" t="n">
        <v>12094.75</v>
      </c>
      <c r="J14" s="94" t="n">
        <v>-0.0195567405311284</v>
      </c>
      <c r="K14" s="93" t="n">
        <v>11776.3112690125</v>
      </c>
      <c r="L14" s="95" t="n">
        <v>-0.0132521467431994</v>
      </c>
      <c r="M14" s="96"/>
      <c r="N14" s="96"/>
      <c r="O14" s="96"/>
      <c r="P14" s="96"/>
      <c r="Q14" s="96"/>
      <c r="R14" s="96"/>
      <c r="S14" s="96"/>
      <c r="T14" s="96"/>
      <c r="X14" s="15"/>
      <c r="Y14" s="13"/>
      <c r="Z14" s="13"/>
      <c r="AA14" s="13"/>
      <c r="AB14" s="97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9"/>
      <c r="C15" s="98" t="s">
        <v>24</v>
      </c>
      <c r="D15" s="98"/>
      <c r="E15" s="98"/>
      <c r="F15" s="62"/>
      <c r="G15" s="63" t="n">
        <v>6</v>
      </c>
      <c r="H15" s="64" t="n">
        <v>9738.25</v>
      </c>
      <c r="I15" s="65" t="n">
        <v>8500.125</v>
      </c>
      <c r="J15" s="66" t="n">
        <v>-0.0135060201559388</v>
      </c>
      <c r="K15" s="65" t="n">
        <v>8407.50894063209</v>
      </c>
      <c r="L15" s="67" t="n">
        <v>-0.00546284471188263</v>
      </c>
      <c r="M15" s="99"/>
      <c r="N15" s="99"/>
      <c r="O15" s="99"/>
      <c r="P15" s="99"/>
      <c r="Q15" s="99"/>
      <c r="R15" s="99"/>
      <c r="S15" s="99"/>
      <c r="T15" s="99"/>
      <c r="X15" s="100" t="s">
        <v>25</v>
      </c>
      <c r="Y15" s="100"/>
      <c r="Z15" s="100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3"/>
    </row>
    <row r="16" customFormat="false" ht="16.5" hidden="false" customHeight="true" outlineLevel="0" collapsed="false">
      <c r="B16" s="39"/>
      <c r="C16" s="41" t="s">
        <v>26</v>
      </c>
      <c r="D16" s="41"/>
      <c r="E16" s="41"/>
      <c r="F16" s="104"/>
      <c r="G16" s="42" t="s">
        <v>27</v>
      </c>
      <c r="H16" s="43" t="n">
        <v>2327.875</v>
      </c>
      <c r="I16" s="44" t="n">
        <v>1676.375</v>
      </c>
      <c r="J16" s="45" t="n">
        <v>-0.0322990844845471</v>
      </c>
      <c r="K16" s="44" t="n">
        <v>1596.87313025413</v>
      </c>
      <c r="L16" s="46" t="n">
        <v>-0.0240004467051771</v>
      </c>
      <c r="M16" s="47"/>
      <c r="N16" s="47"/>
      <c r="O16" s="47"/>
      <c r="P16" s="47"/>
      <c r="Q16" s="47"/>
      <c r="R16" s="47"/>
      <c r="S16" s="47"/>
      <c r="T16" s="47"/>
      <c r="X16" s="34"/>
      <c r="Y16" s="35" t="n">
        <v>2000</v>
      </c>
      <c r="Z16" s="36"/>
      <c r="AA16" s="35"/>
      <c r="AB16" s="36"/>
      <c r="AC16" s="35"/>
      <c r="AD16" s="36"/>
      <c r="AE16" s="35"/>
      <c r="AF16" s="36"/>
      <c r="AG16" s="35"/>
      <c r="AH16" s="36"/>
      <c r="AI16" s="105" t="n">
        <v>2010</v>
      </c>
      <c r="AJ16" s="105" t="n">
        <v>2011</v>
      </c>
      <c r="AK16" s="38" t="n">
        <v>2012</v>
      </c>
      <c r="AL16" s="102"/>
    </row>
    <row r="17" customFormat="false" ht="16.5" hidden="false" customHeight="true" outlineLevel="0" collapsed="false">
      <c r="B17" s="39"/>
      <c r="C17" s="41" t="s">
        <v>28</v>
      </c>
      <c r="D17" s="41"/>
      <c r="E17" s="41"/>
      <c r="F17" s="104"/>
      <c r="G17" s="42" t="s">
        <v>29</v>
      </c>
      <c r="H17" s="43" t="n">
        <v>7410.375</v>
      </c>
      <c r="I17" s="44" t="n">
        <v>6823.75</v>
      </c>
      <c r="J17" s="45" t="n">
        <v>-0.00821327237021774</v>
      </c>
      <c r="K17" s="44" t="n">
        <v>6810.63581037796</v>
      </c>
      <c r="L17" s="46" t="n">
        <v>-0.000961384615775884</v>
      </c>
      <c r="M17" s="47"/>
      <c r="N17" s="47"/>
      <c r="O17" s="47"/>
      <c r="P17" s="47"/>
      <c r="Q17" s="47"/>
      <c r="R17" s="47"/>
      <c r="S17" s="47"/>
      <c r="T17" s="47"/>
      <c r="X17" s="48" t="s">
        <v>30</v>
      </c>
      <c r="Y17" s="49" t="n">
        <v>9738.25</v>
      </c>
      <c r="Z17" s="50" t="n">
        <v>9614.4375</v>
      </c>
      <c r="AA17" s="50" t="n">
        <v>9490.625</v>
      </c>
      <c r="AB17" s="50" t="n">
        <v>9366.8125</v>
      </c>
      <c r="AC17" s="50" t="n">
        <v>9243</v>
      </c>
      <c r="AD17" s="50" t="n">
        <v>9119.1875</v>
      </c>
      <c r="AE17" s="50" t="n">
        <v>8995.375</v>
      </c>
      <c r="AF17" s="50" t="n">
        <v>8871.5625</v>
      </c>
      <c r="AG17" s="50" t="n">
        <v>8747.75</v>
      </c>
      <c r="AH17" s="50" t="n">
        <v>8623.9375</v>
      </c>
      <c r="AI17" s="49" t="n">
        <v>8500.125</v>
      </c>
      <c r="AJ17" s="106" t="n">
        <v>8482.63444384472</v>
      </c>
      <c r="AK17" s="52" t="n">
        <v>8407.50894063209</v>
      </c>
    </row>
    <row r="18" customFormat="false" ht="16.5" hidden="false" customHeight="true" outlineLevel="0" collapsed="false">
      <c r="B18" s="39"/>
      <c r="C18" s="98" t="s">
        <v>31</v>
      </c>
      <c r="D18" s="98"/>
      <c r="E18" s="98"/>
      <c r="F18" s="104"/>
      <c r="G18" s="42" t="n">
        <v>7</v>
      </c>
      <c r="H18" s="43" t="n">
        <v>4997.5</v>
      </c>
      <c r="I18" s="44" t="n">
        <v>3594.625</v>
      </c>
      <c r="J18" s="45" t="n">
        <v>-0.032412879709616</v>
      </c>
      <c r="K18" s="44" t="n">
        <v>3368.80232838044</v>
      </c>
      <c r="L18" s="46" t="n">
        <v>-0.031920621593398</v>
      </c>
      <c r="M18" s="47"/>
      <c r="N18" s="47"/>
      <c r="O18" s="47"/>
      <c r="P18" s="47"/>
      <c r="Q18" s="47"/>
      <c r="R18" s="47"/>
      <c r="S18" s="47"/>
      <c r="T18" s="47"/>
      <c r="X18" s="56" t="s">
        <v>32</v>
      </c>
      <c r="Y18" s="57" t="n">
        <v>4997.5</v>
      </c>
      <c r="Z18" s="58" t="n">
        <v>4857.2125</v>
      </c>
      <c r="AA18" s="58" t="n">
        <v>4716.925</v>
      </c>
      <c r="AB18" s="58" t="n">
        <v>4576.6375</v>
      </c>
      <c r="AC18" s="58" t="n">
        <v>4436.35</v>
      </c>
      <c r="AD18" s="58" t="n">
        <v>4296.0625</v>
      </c>
      <c r="AE18" s="58" t="n">
        <v>4155.775</v>
      </c>
      <c r="AF18" s="58" t="n">
        <v>4015.4875</v>
      </c>
      <c r="AG18" s="58" t="n">
        <v>3875.2</v>
      </c>
      <c r="AH18" s="58" t="n">
        <v>3734.9125</v>
      </c>
      <c r="AI18" s="57" t="n">
        <v>3594.625</v>
      </c>
      <c r="AJ18" s="107" t="n">
        <v>3479.73374423469</v>
      </c>
      <c r="AK18" s="60" t="n">
        <v>3368.80232838044</v>
      </c>
    </row>
    <row r="19" customFormat="false" ht="16.5" hidden="false" customHeight="true" outlineLevel="0" collapsed="false">
      <c r="B19" s="89" t="s">
        <v>33</v>
      </c>
      <c r="C19" s="108"/>
      <c r="D19" s="108"/>
      <c r="E19" s="108"/>
      <c r="F19" s="62"/>
      <c r="G19" s="63" t="n">
        <v>8</v>
      </c>
      <c r="H19" s="92" t="n">
        <v>4184.401</v>
      </c>
      <c r="I19" s="93" t="n">
        <v>4672.24630573664</v>
      </c>
      <c r="J19" s="94" t="n">
        <v>0.0110886685711169</v>
      </c>
      <c r="K19" s="93" t="n">
        <v>5035.46923639292</v>
      </c>
      <c r="L19" s="95" t="n">
        <v>0.0381428300981301</v>
      </c>
      <c r="M19" s="96"/>
      <c r="N19" s="96"/>
      <c r="O19" s="96"/>
      <c r="P19" s="96"/>
      <c r="Q19" s="96"/>
      <c r="R19" s="96"/>
      <c r="S19" s="96"/>
      <c r="T19" s="96"/>
      <c r="X19" s="56" t="s">
        <v>34</v>
      </c>
      <c r="Y19" s="57" t="n">
        <v>2229</v>
      </c>
      <c r="Z19" s="58" t="n">
        <v>2240.875</v>
      </c>
      <c r="AA19" s="58" t="n">
        <v>2252.75</v>
      </c>
      <c r="AB19" s="58" t="n">
        <v>2264.625</v>
      </c>
      <c r="AC19" s="58" t="n">
        <v>2276.5</v>
      </c>
      <c r="AD19" s="58" t="n">
        <v>2288.375</v>
      </c>
      <c r="AE19" s="58" t="n">
        <v>2300.25</v>
      </c>
      <c r="AF19" s="58" t="n">
        <v>2312.125</v>
      </c>
      <c r="AG19" s="58" t="n">
        <v>2324</v>
      </c>
      <c r="AH19" s="58" t="n">
        <v>2335.875</v>
      </c>
      <c r="AI19" s="57" t="n">
        <v>2347.75</v>
      </c>
      <c r="AJ19" s="107" t="n">
        <v>2410.04926566065</v>
      </c>
      <c r="AK19" s="60" t="n">
        <v>2416.50839030299</v>
      </c>
    </row>
    <row r="20" customFormat="false" ht="16.5" hidden="false" customHeight="true" outlineLevel="0" collapsed="false">
      <c r="B20" s="39"/>
      <c r="C20" s="98" t="s">
        <v>35</v>
      </c>
      <c r="D20" s="98"/>
      <c r="E20" s="98"/>
      <c r="F20" s="109"/>
      <c r="G20" s="63" t="n">
        <v>9</v>
      </c>
      <c r="H20" s="64" t="n">
        <v>2229</v>
      </c>
      <c r="I20" s="65" t="n">
        <v>2347.75</v>
      </c>
      <c r="J20" s="66" t="n">
        <v>0.00520393048301115</v>
      </c>
      <c r="K20" s="65" t="n">
        <v>2416.50839030299</v>
      </c>
      <c r="L20" s="67" t="n">
        <v>0.0145377913949074</v>
      </c>
      <c r="M20" s="99"/>
      <c r="N20" s="99"/>
      <c r="O20" s="99"/>
      <c r="P20" s="99"/>
      <c r="Q20" s="99"/>
      <c r="R20" s="99"/>
      <c r="S20" s="99"/>
      <c r="T20" s="99"/>
      <c r="X20" s="76" t="s">
        <v>36</v>
      </c>
      <c r="Y20" s="57" t="n">
        <v>1955.401</v>
      </c>
      <c r="Z20" s="58" t="n">
        <v>1992.31053057366</v>
      </c>
      <c r="AA20" s="58" t="n">
        <v>2029.22006114733</v>
      </c>
      <c r="AB20" s="58" t="n">
        <v>2066.12959172099</v>
      </c>
      <c r="AC20" s="58" t="n">
        <v>2103.03912229465</v>
      </c>
      <c r="AD20" s="58" t="n">
        <v>2139.94865286832</v>
      </c>
      <c r="AE20" s="58" t="n">
        <v>2176.85818344198</v>
      </c>
      <c r="AF20" s="58" t="n">
        <v>2213.76771401565</v>
      </c>
      <c r="AG20" s="58" t="n">
        <v>2250.67724458931</v>
      </c>
      <c r="AH20" s="58" t="n">
        <v>2287.58677516297</v>
      </c>
      <c r="AI20" s="57" t="n">
        <v>2324.49630573664</v>
      </c>
      <c r="AJ20" s="107" t="n">
        <v>2542.80971982105</v>
      </c>
      <c r="AK20" s="60" t="n">
        <v>2618.96084608992</v>
      </c>
    </row>
    <row r="21" customFormat="false" ht="16.5" hidden="false" customHeight="true" outlineLevel="0" collapsed="false">
      <c r="B21" s="39"/>
      <c r="C21" s="98" t="s">
        <v>37</v>
      </c>
      <c r="D21" s="98"/>
      <c r="E21" s="98"/>
      <c r="F21" s="109"/>
      <c r="G21" s="63" t="n">
        <v>10</v>
      </c>
      <c r="H21" s="64" t="n">
        <v>1955.401</v>
      </c>
      <c r="I21" s="65" t="n">
        <v>2324.49630573664</v>
      </c>
      <c r="J21" s="66" t="n">
        <v>0.0174411598834572</v>
      </c>
      <c r="K21" s="65" t="n">
        <v>2618.96084608992</v>
      </c>
      <c r="L21" s="67" t="n">
        <v>0.0614512985790003</v>
      </c>
      <c r="M21" s="99"/>
      <c r="N21" s="99"/>
      <c r="O21" s="99"/>
      <c r="P21" s="99"/>
      <c r="Q21" s="99"/>
      <c r="R21" s="99"/>
      <c r="S21" s="99"/>
      <c r="T21" s="99"/>
      <c r="X21" s="110" t="s">
        <v>38</v>
      </c>
      <c r="Y21" s="111" t="n">
        <v>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11" t="n">
        <v>0</v>
      </c>
      <c r="AJ21" s="112"/>
      <c r="AK21" s="113" t="n">
        <v>0</v>
      </c>
    </row>
    <row r="22" customFormat="false" ht="16.5" hidden="false" customHeight="true" outlineLevel="0" collapsed="false">
      <c r="B22" s="114" t="s">
        <v>39</v>
      </c>
      <c r="C22" s="115"/>
      <c r="D22" s="115"/>
      <c r="E22" s="115"/>
      <c r="F22" s="115"/>
      <c r="G22" s="71" t="n">
        <v>11</v>
      </c>
      <c r="H22" s="116" t="n">
        <v>16964.75</v>
      </c>
      <c r="I22" s="117" t="n">
        <v>14442.5</v>
      </c>
      <c r="J22" s="118" t="n">
        <v>-0.0159673891027226</v>
      </c>
      <c r="K22" s="117" t="n">
        <v>14192.8196593155</v>
      </c>
      <c r="L22" s="119" t="n">
        <v>-0.0086816299811896</v>
      </c>
      <c r="M22" s="96"/>
      <c r="N22" s="96"/>
      <c r="O22" s="96"/>
      <c r="P22" s="96"/>
      <c r="Q22" s="96"/>
      <c r="R22" s="96"/>
      <c r="S22" s="96"/>
      <c r="T22" s="96"/>
    </row>
    <row r="23" customFormat="false" ht="16.5" hidden="false" customHeight="true" outlineLevel="0" collapsed="false">
      <c r="B23" s="120" t="s">
        <v>4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  <c r="N23" s="121"/>
      <c r="O23" s="121"/>
      <c r="P23" s="121"/>
      <c r="Q23" s="121"/>
      <c r="R23" s="121"/>
      <c r="S23" s="121"/>
      <c r="T23" s="121"/>
      <c r="X23" s="100" t="s">
        <v>41</v>
      </c>
      <c r="Y23" s="100"/>
      <c r="Z23" s="100"/>
      <c r="AA23" s="122"/>
      <c r="AB23" s="100" t="s">
        <v>42</v>
      </c>
      <c r="AC23" s="100"/>
      <c r="AD23" s="100"/>
    </row>
    <row r="24" customFormat="false" ht="16.5" hidden="false" customHeight="true" outlineLevel="0" collapsed="false">
      <c r="B24" s="123" t="s">
        <v>43</v>
      </c>
      <c r="C24" s="123"/>
      <c r="D24" s="123"/>
      <c r="E24" s="124" t="s">
        <v>44</v>
      </c>
      <c r="F24" s="124"/>
      <c r="G24" s="125" t="n">
        <v>12</v>
      </c>
      <c r="H24" s="126" t="n">
        <v>9.6501938607055</v>
      </c>
      <c r="I24" s="126" t="n">
        <v>11.6736295717489</v>
      </c>
      <c r="J24" s="127" t="n">
        <v>0.0192177701649161</v>
      </c>
      <c r="K24" s="126" t="n">
        <v>12.160777796916</v>
      </c>
      <c r="L24" s="128" t="n">
        <v>0.0206520741411471</v>
      </c>
      <c r="M24" s="129"/>
      <c r="N24" s="129"/>
      <c r="O24" s="129"/>
      <c r="P24" s="129"/>
      <c r="Q24" s="129"/>
      <c r="R24" s="129"/>
      <c r="S24" s="129"/>
      <c r="T24" s="129"/>
      <c r="X24" s="130"/>
      <c r="Y24" s="131" t="n">
        <v>2000</v>
      </c>
      <c r="Z24" s="131" t="n">
        <v>2010</v>
      </c>
      <c r="AA24" s="122"/>
      <c r="AB24" s="132"/>
      <c r="AC24" s="133" t="n">
        <v>2000</v>
      </c>
      <c r="AD24" s="133" t="n">
        <v>2010</v>
      </c>
    </row>
    <row r="25" customFormat="false" ht="16.5" hidden="false" customHeight="true" outlineLevel="0" collapsed="false">
      <c r="B25" s="123"/>
      <c r="C25" s="123"/>
      <c r="D25" s="123"/>
      <c r="E25" s="134" t="s">
        <v>45</v>
      </c>
      <c r="F25" s="134"/>
      <c r="G25" s="79" t="n">
        <v>13</v>
      </c>
      <c r="H25" s="135" t="n">
        <v>1.52934926477108</v>
      </c>
      <c r="I25" s="135" t="n">
        <v>1.32204185410519</v>
      </c>
      <c r="J25" s="135" t="s">
        <v>46</v>
      </c>
      <c r="K25" s="135" t="n">
        <v>1.30620599322406</v>
      </c>
      <c r="L25" s="136" t="s">
        <v>46</v>
      </c>
      <c r="M25" s="137"/>
      <c r="N25" s="137"/>
      <c r="O25" s="137"/>
      <c r="P25" s="137"/>
      <c r="Q25" s="137"/>
      <c r="R25" s="137"/>
      <c r="S25" s="137"/>
      <c r="T25" s="137"/>
      <c r="X25" s="138" t="s">
        <v>47</v>
      </c>
      <c r="Y25" s="139" t="n">
        <v>0.279540417590109</v>
      </c>
      <c r="Z25" s="139" t="n">
        <v>0.294189602446483</v>
      </c>
      <c r="AA25" s="122"/>
      <c r="AB25" s="140" t="s">
        <v>48</v>
      </c>
      <c r="AC25" s="141" t="n">
        <v>35.28071481757</v>
      </c>
      <c r="AD25" s="141" t="n">
        <v>36.9840933191945</v>
      </c>
    </row>
    <row r="26" customFormat="false" ht="16.5" hidden="false" customHeight="true" outlineLevel="0" collapsed="false">
      <c r="B26" s="142" t="s">
        <v>49</v>
      </c>
      <c r="C26" s="142"/>
      <c r="D26" s="142"/>
      <c r="E26" s="124" t="s">
        <v>44</v>
      </c>
      <c r="F26" s="124"/>
      <c r="G26" s="143" t="n">
        <v>14</v>
      </c>
      <c r="H26" s="126" t="n">
        <v>8.17702873641606</v>
      </c>
      <c r="I26" s="126" t="n">
        <v>10.1239272521335</v>
      </c>
      <c r="J26" s="127" t="n">
        <v>0.0215869798051866</v>
      </c>
      <c r="K26" s="126" t="n">
        <v>10.6861615467918</v>
      </c>
      <c r="L26" s="128" t="n">
        <v>0.0273924260132381</v>
      </c>
      <c r="M26" s="129"/>
      <c r="N26" s="129"/>
      <c r="O26" s="129"/>
      <c r="P26" s="129"/>
      <c r="Q26" s="129"/>
      <c r="R26" s="129"/>
      <c r="S26" s="129"/>
      <c r="T26" s="129"/>
      <c r="X26" s="144" t="s">
        <v>50</v>
      </c>
      <c r="Y26" s="139" t="n">
        <v>0.61947661947662</v>
      </c>
      <c r="Z26" s="139" t="n">
        <v>0.624531835205993</v>
      </c>
      <c r="AA26" s="145"/>
      <c r="AB26" s="146" t="s">
        <v>51</v>
      </c>
      <c r="AC26" s="147" t="n">
        <v>49.0296551724127</v>
      </c>
      <c r="AD26" s="147" t="n">
        <v>50.6776649746191</v>
      </c>
    </row>
    <row r="27" customFormat="false" ht="16.5" hidden="false" customHeight="true" outlineLevel="0" collapsed="false">
      <c r="B27" s="142"/>
      <c r="C27" s="142"/>
      <c r="D27" s="142"/>
      <c r="E27" s="148" t="s">
        <v>45</v>
      </c>
      <c r="F27" s="148"/>
      <c r="G27" s="149" t="n">
        <v>15</v>
      </c>
      <c r="H27" s="150" t="n">
        <v>1.29588411036705</v>
      </c>
      <c r="I27" s="150" t="n">
        <v>1.14653762764819</v>
      </c>
      <c r="J27" s="150" t="s">
        <v>46</v>
      </c>
      <c r="K27" s="150" t="n">
        <v>1.1478154185598</v>
      </c>
      <c r="L27" s="151" t="s">
        <v>46</v>
      </c>
      <c r="M27" s="137"/>
      <c r="N27" s="137"/>
      <c r="O27" s="137"/>
      <c r="P27" s="137"/>
      <c r="Q27" s="137"/>
      <c r="R27" s="137"/>
      <c r="S27" s="137"/>
      <c r="T27" s="137"/>
      <c r="X27" s="144" t="s">
        <v>51</v>
      </c>
      <c r="Y27" s="139" t="n">
        <v>0.343620689655172</v>
      </c>
      <c r="Z27" s="139" t="n">
        <v>0.290820642978003</v>
      </c>
      <c r="AA27" s="145"/>
      <c r="AB27" s="146" t="s">
        <v>50</v>
      </c>
      <c r="AC27" s="147" t="n">
        <v>50.0604890604893</v>
      </c>
      <c r="AD27" s="147" t="n">
        <v>52.6833333333336</v>
      </c>
    </row>
    <row r="28" customFormat="false" ht="16.5" hidden="false" customHeight="true" outlineLevel="0" collapsed="false">
      <c r="B28" s="152" t="s">
        <v>52</v>
      </c>
      <c r="C28" s="153"/>
      <c r="D28" s="153"/>
      <c r="E28" s="153"/>
      <c r="F28" s="154" t="s">
        <v>53</v>
      </c>
      <c r="G28" s="154"/>
      <c r="H28" s="155" t="n">
        <v>6.31</v>
      </c>
      <c r="I28" s="155" t="n">
        <v>8.83</v>
      </c>
      <c r="J28" s="156"/>
      <c r="K28" s="155" t="n">
        <v>9.31</v>
      </c>
      <c r="L28" s="157"/>
      <c r="M28" s="158"/>
      <c r="N28" s="158"/>
      <c r="O28" s="158"/>
      <c r="P28" s="158"/>
      <c r="Q28" s="158"/>
      <c r="R28" s="158"/>
      <c r="S28" s="158"/>
      <c r="T28" s="158"/>
      <c r="X28" s="159" t="s">
        <v>48</v>
      </c>
      <c r="Y28" s="160" t="n">
        <v>0.336932241250931</v>
      </c>
      <c r="Z28" s="160" t="n">
        <v>0.340049487451396</v>
      </c>
      <c r="AA28" s="145"/>
      <c r="AB28" s="161" t="s">
        <v>47</v>
      </c>
      <c r="AC28" s="162" t="n">
        <v>48.2611687857282</v>
      </c>
      <c r="AD28" s="162" t="n">
        <v>51.0119605844379</v>
      </c>
      <c r="AH28" s="163"/>
      <c r="AM28" s="164"/>
    </row>
    <row r="29" customFormat="false" ht="15.75" hidden="false" customHeight="true" outlineLevel="0" collapsed="false">
      <c r="C29" s="165"/>
      <c r="D29" s="14"/>
      <c r="E29" s="166"/>
      <c r="F29" s="166"/>
      <c r="H29" s="167"/>
      <c r="I29" s="14"/>
      <c r="J29" s="168"/>
      <c r="L29" s="169"/>
      <c r="M29" s="14"/>
      <c r="N29" s="170"/>
      <c r="O29" s="166"/>
      <c r="P29" s="166"/>
      <c r="Q29" s="166"/>
      <c r="R29" s="166"/>
      <c r="S29" s="171"/>
      <c r="T29" s="166"/>
      <c r="U29" s="15"/>
    </row>
    <row r="30" customFormat="false" ht="15.75" hidden="false" customHeight="true" outlineLevel="0" collapsed="false">
      <c r="C30" s="165"/>
      <c r="D30" s="14"/>
      <c r="E30" s="166"/>
      <c r="F30" s="166"/>
      <c r="H30" s="167"/>
      <c r="I30" s="14"/>
      <c r="J30" s="168"/>
      <c r="L30" s="169"/>
      <c r="M30" s="14"/>
      <c r="N30" s="170"/>
      <c r="O30" s="166"/>
      <c r="P30" s="166"/>
      <c r="Q30" s="166"/>
      <c r="R30" s="166"/>
      <c r="S30" s="171"/>
      <c r="T30" s="166"/>
      <c r="U30" s="15"/>
      <c r="AE30" s="101"/>
      <c r="AF30" s="163"/>
    </row>
    <row r="31" customFormat="false" ht="15.75" hidden="false" customHeight="true" outlineLevel="0" collapsed="false">
      <c r="E31" s="172"/>
      <c r="F31" s="172"/>
      <c r="G31" s="172"/>
      <c r="H31" s="170"/>
      <c r="I31" s="170"/>
      <c r="J31" s="173"/>
      <c r="K31" s="170"/>
      <c r="L31" s="172"/>
      <c r="M31" s="158"/>
      <c r="N31" s="158"/>
      <c r="O31" s="158"/>
      <c r="P31" s="158"/>
      <c r="Q31" s="158"/>
      <c r="R31" s="158"/>
      <c r="S31" s="158"/>
      <c r="T31" s="158"/>
      <c r="X31" s="174" t="s">
        <v>54</v>
      </c>
      <c r="Y31" s="174"/>
      <c r="Z31" s="174"/>
      <c r="AA31" s="175" t="s">
        <v>55</v>
      </c>
      <c r="AB31" s="176"/>
      <c r="AC31" s="176"/>
      <c r="AD31" s="176"/>
      <c r="AE31" s="177"/>
      <c r="AF31" s="163"/>
      <c r="AG31" s="163"/>
      <c r="AM31" s="164"/>
    </row>
    <row r="32" customFormat="false" ht="15.75" hidden="false" customHeight="true" outlineLevel="0" collapsed="false">
      <c r="E32" s="172"/>
      <c r="F32" s="172"/>
      <c r="G32" s="172"/>
      <c r="H32" s="170"/>
      <c r="I32" s="170"/>
      <c r="J32" s="173"/>
      <c r="K32" s="170"/>
      <c r="L32" s="172"/>
      <c r="M32" s="158"/>
      <c r="N32" s="158"/>
      <c r="O32" s="158"/>
      <c r="P32" s="158"/>
      <c r="Q32" s="158"/>
      <c r="R32" s="158"/>
      <c r="S32" s="158"/>
      <c r="T32" s="158"/>
      <c r="X32" s="178"/>
      <c r="Y32" s="179" t="n">
        <v>2012</v>
      </c>
      <c r="Z32" s="180" t="n">
        <v>2010</v>
      </c>
      <c r="AA32" s="181" t="n">
        <v>2000</v>
      </c>
      <c r="AB32" s="179" t="n">
        <v>2012</v>
      </c>
      <c r="AC32" s="180" t="n">
        <v>2010</v>
      </c>
      <c r="AD32" s="179" t="n">
        <v>2000</v>
      </c>
      <c r="AE32" s="177"/>
      <c r="AF32" s="163"/>
      <c r="AG32" s="163"/>
      <c r="AM32" s="164"/>
    </row>
    <row r="33" customFormat="false" ht="15.75" hidden="false" customHeight="true" outlineLevel="0" collapsed="false">
      <c r="E33" s="172"/>
      <c r="F33" s="172"/>
      <c r="G33" s="172"/>
      <c r="H33" s="170"/>
      <c r="I33" s="170"/>
      <c r="J33" s="173"/>
      <c r="K33" s="170"/>
      <c r="L33" s="172"/>
      <c r="M33" s="158"/>
      <c r="N33" s="158"/>
      <c r="O33" s="158"/>
      <c r="P33" s="158"/>
      <c r="Q33" s="158"/>
      <c r="R33" s="158"/>
      <c r="S33" s="158"/>
      <c r="T33" s="158"/>
      <c r="X33" s="48" t="s">
        <v>47</v>
      </c>
      <c r="Y33" s="182" t="n">
        <v>8407.50894063209</v>
      </c>
      <c r="Z33" s="183" t="n">
        <v>8500.125</v>
      </c>
      <c r="AA33" s="184" t="n">
        <v>9738.25</v>
      </c>
      <c r="AB33" s="185" t="n">
        <v>0.500096282956398</v>
      </c>
      <c r="AC33" s="186" t="n">
        <v>0.506955738821973</v>
      </c>
      <c r="AD33" s="186" t="n">
        <v>0.514702551792531</v>
      </c>
      <c r="AE33" s="177"/>
      <c r="AF33" s="163"/>
      <c r="AG33" s="163"/>
      <c r="AM33" s="164"/>
    </row>
    <row r="34" customFormat="false" ht="17.25" hidden="false" customHeight="true" outlineLevel="0" collapsed="false">
      <c r="E34" s="172"/>
      <c r="F34" s="172"/>
      <c r="G34" s="172"/>
      <c r="H34" s="170"/>
      <c r="I34" s="170"/>
      <c r="J34" s="173"/>
      <c r="K34" s="170"/>
      <c r="L34" s="172"/>
      <c r="M34" s="158"/>
      <c r="N34" s="158"/>
      <c r="O34" s="158"/>
      <c r="P34" s="158"/>
      <c r="Q34" s="158"/>
      <c r="R34" s="158"/>
      <c r="S34" s="158"/>
      <c r="T34" s="158"/>
      <c r="X34" s="56" t="s">
        <v>32</v>
      </c>
      <c r="Y34" s="187" t="n">
        <v>3368.80232838044</v>
      </c>
      <c r="Z34" s="188" t="n">
        <v>3594.625</v>
      </c>
      <c r="AA34" s="189" t="n">
        <v>4997.5</v>
      </c>
      <c r="AB34" s="190" t="n">
        <v>0.200383435133315</v>
      </c>
      <c r="AC34" s="191" t="n">
        <v>0.214386938152431</v>
      </c>
      <c r="AD34" s="191" t="n">
        <v>0.264136369736161</v>
      </c>
      <c r="AE34" s="177"/>
      <c r="AF34" s="163"/>
      <c r="AG34" s="163"/>
      <c r="AM34" s="163"/>
      <c r="AN34" s="163"/>
      <c r="AW34" s="164"/>
    </row>
    <row r="35" customFormat="false" ht="17.25" hidden="false" customHeight="true" outlineLevel="0" collapsed="false">
      <c r="E35" s="172"/>
      <c r="F35" s="172"/>
      <c r="G35" s="172"/>
      <c r="H35" s="170"/>
      <c r="I35" s="170"/>
      <c r="J35" s="173"/>
      <c r="K35" s="170"/>
      <c r="L35" s="172"/>
      <c r="M35" s="158"/>
      <c r="N35" s="158"/>
      <c r="O35" s="158"/>
      <c r="P35" s="158"/>
      <c r="Q35" s="158"/>
      <c r="R35" s="158"/>
      <c r="S35" s="158"/>
      <c r="T35" s="158"/>
      <c r="X35" s="56" t="s">
        <v>34</v>
      </c>
      <c r="Y35" s="187" t="n">
        <v>2416.50839030299</v>
      </c>
      <c r="Z35" s="188" t="n">
        <v>2347.75</v>
      </c>
      <c r="AA35" s="189" t="n">
        <v>2229</v>
      </c>
      <c r="AB35" s="190" t="n">
        <v>0.14373899240036</v>
      </c>
      <c r="AC35" s="191" t="n">
        <v>0.14002209800671</v>
      </c>
      <c r="AD35" s="191" t="n">
        <v>0.11781089907792</v>
      </c>
      <c r="AM35" s="163"/>
      <c r="AN35" s="163"/>
      <c r="AW35" s="164"/>
    </row>
    <row r="36" customFormat="false" ht="17.25" hidden="false" customHeight="true" outlineLevel="0" collapsed="false">
      <c r="E36" s="172"/>
      <c r="F36" s="172"/>
      <c r="G36" s="172"/>
      <c r="H36" s="170"/>
      <c r="I36" s="170"/>
      <c r="J36" s="173"/>
      <c r="K36" s="170"/>
      <c r="L36" s="172"/>
      <c r="M36" s="158"/>
      <c r="N36" s="158"/>
      <c r="O36" s="158"/>
      <c r="P36" s="158"/>
      <c r="Q36" s="158"/>
      <c r="R36" s="158"/>
      <c r="S36" s="158"/>
      <c r="T36" s="158"/>
      <c r="X36" s="192" t="s">
        <v>36</v>
      </c>
      <c r="Y36" s="193" t="n">
        <v>2618.96084608992</v>
      </c>
      <c r="Z36" s="194" t="n">
        <v>2324.49630573664</v>
      </c>
      <c r="AA36" s="195" t="n">
        <v>1955.401</v>
      </c>
      <c r="AB36" s="196" t="n">
        <v>0.155781289509928</v>
      </c>
      <c r="AC36" s="197" t="n">
        <v>0.138635225018886</v>
      </c>
      <c r="AD36" s="197" t="n">
        <v>0.103350179393389</v>
      </c>
      <c r="AM36" s="163"/>
      <c r="AN36" s="163"/>
      <c r="AW36" s="164"/>
    </row>
    <row r="37" customFormat="false" ht="17.25" hidden="false" customHeight="true" outlineLevel="0" collapsed="false">
      <c r="E37" s="172"/>
      <c r="F37" s="172"/>
      <c r="G37" s="172"/>
      <c r="H37" s="170"/>
      <c r="I37" s="170"/>
      <c r="J37" s="173"/>
      <c r="K37" s="170"/>
      <c r="L37" s="172"/>
      <c r="M37" s="158"/>
      <c r="N37" s="158"/>
      <c r="O37" s="158"/>
      <c r="P37" s="158"/>
      <c r="Q37" s="158"/>
      <c r="R37" s="158"/>
      <c r="S37" s="158"/>
      <c r="T37" s="158"/>
      <c r="X37" s="198" t="s">
        <v>38</v>
      </c>
      <c r="Y37" s="199" t="n">
        <v>0</v>
      </c>
      <c r="Z37" s="200" t="n">
        <v>0</v>
      </c>
      <c r="AA37" s="201" t="n">
        <v>0</v>
      </c>
      <c r="AB37" s="202" t="n">
        <v>1</v>
      </c>
      <c r="AC37" s="203" t="n">
        <v>1</v>
      </c>
      <c r="AD37" s="204" t="n">
        <v>1</v>
      </c>
      <c r="AM37" s="163"/>
      <c r="AN37" s="163"/>
      <c r="AW37" s="164"/>
    </row>
    <row r="38" customFormat="false" ht="17.25" hidden="false" customHeight="true" outlineLevel="0" collapsed="false">
      <c r="E38" s="172"/>
      <c r="F38" s="172"/>
      <c r="G38" s="172"/>
      <c r="H38" s="170"/>
      <c r="I38" s="170"/>
      <c r="J38" s="173"/>
      <c r="K38" s="170"/>
      <c r="L38" s="172"/>
      <c r="M38" s="158"/>
      <c r="N38" s="158"/>
      <c r="O38" s="158"/>
      <c r="P38" s="158"/>
      <c r="Q38" s="158"/>
      <c r="R38" s="158"/>
      <c r="S38" s="158"/>
      <c r="T38" s="158"/>
      <c r="AM38" s="163"/>
      <c r="AN38" s="163"/>
      <c r="AW38" s="164"/>
    </row>
    <row r="39" customFormat="false" ht="12" hidden="false" customHeight="true" outlineLevel="0" collapsed="false">
      <c r="E39" s="172"/>
      <c r="F39" s="172"/>
      <c r="G39" s="172"/>
      <c r="H39" s="170"/>
      <c r="I39" s="170"/>
      <c r="J39" s="173"/>
      <c r="K39" s="170"/>
      <c r="L39" s="172"/>
      <c r="M39" s="158"/>
      <c r="N39" s="158"/>
      <c r="O39" s="158"/>
      <c r="P39" s="158"/>
      <c r="Q39" s="158"/>
      <c r="R39" s="158"/>
      <c r="S39" s="158"/>
      <c r="T39" s="158"/>
      <c r="AM39" s="163"/>
      <c r="AN39" s="163"/>
      <c r="AW39" s="164"/>
    </row>
    <row r="40" customFormat="false" ht="12" hidden="false" customHeight="true" outlineLevel="0" collapsed="false">
      <c r="D40" s="15"/>
      <c r="H40" s="15"/>
      <c r="I40" s="158"/>
      <c r="L40" s="205"/>
      <c r="N40" s="170"/>
      <c r="S40" s="206"/>
      <c r="U40" s="15"/>
    </row>
    <row r="41" customFormat="false" ht="25.5" hidden="false" customHeight="true" outlineLevel="0" collapsed="false">
      <c r="B41" s="207" t="s">
        <v>56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X41" s="208" t="s">
        <v>57</v>
      </c>
      <c r="Y41" s="208"/>
      <c r="Z41" s="208"/>
      <c r="AA41" s="208"/>
      <c r="AB41" s="208"/>
      <c r="AC41" s="176" t="s">
        <v>55</v>
      </c>
      <c r="AD41" s="176"/>
      <c r="AE41" s="176"/>
      <c r="AF41" s="176"/>
      <c r="AN41" s="164"/>
    </row>
    <row r="42" customFormat="false" ht="16.5" hidden="false" customHeight="true" outlineLevel="0" collapsed="false">
      <c r="B42" s="209" t="s">
        <v>58</v>
      </c>
      <c r="C42" s="209"/>
      <c r="D42" s="209"/>
      <c r="E42" s="209"/>
      <c r="F42" s="209"/>
      <c r="G42" s="209"/>
      <c r="H42" s="209"/>
      <c r="I42" s="210" t="s">
        <v>59</v>
      </c>
      <c r="J42" s="211" t="s">
        <v>60</v>
      </c>
      <c r="K42" s="212" t="s">
        <v>61</v>
      </c>
      <c r="L42" s="213" t="s">
        <v>62</v>
      </c>
      <c r="M42" s="214"/>
      <c r="N42" s="13"/>
      <c r="O42" s="214"/>
      <c r="P42" s="163"/>
      <c r="Q42" s="158"/>
      <c r="R42" s="158"/>
      <c r="S42" s="163"/>
      <c r="T42" s="163"/>
      <c r="U42" s="163"/>
      <c r="X42" s="215"/>
      <c r="Y42" s="216" t="s">
        <v>59</v>
      </c>
      <c r="Z42" s="217" t="s">
        <v>63</v>
      </c>
      <c r="AA42" s="217" t="s">
        <v>61</v>
      </c>
      <c r="AB42" s="218" t="s">
        <v>62</v>
      </c>
      <c r="AC42" s="219" t="s">
        <v>59</v>
      </c>
      <c r="AD42" s="220" t="s">
        <v>63</v>
      </c>
      <c r="AE42" s="220" t="s">
        <v>61</v>
      </c>
      <c r="AF42" s="221" t="s">
        <v>62</v>
      </c>
      <c r="AI42" s="222"/>
      <c r="AJ42" s="223"/>
      <c r="AO42" s="164"/>
    </row>
    <row r="43" customFormat="false" ht="16.5" hidden="false" customHeight="true" outlineLevel="0" collapsed="false">
      <c r="B43" s="209"/>
      <c r="C43" s="209"/>
      <c r="D43" s="209"/>
      <c r="E43" s="209"/>
      <c r="F43" s="209"/>
      <c r="G43" s="209"/>
      <c r="H43" s="209"/>
      <c r="I43" s="210"/>
      <c r="J43" s="211"/>
      <c r="K43" s="212"/>
      <c r="L43" s="213"/>
      <c r="M43" s="214"/>
      <c r="N43" s="13"/>
      <c r="O43" s="214"/>
      <c r="P43" s="163"/>
      <c r="R43" s="163"/>
      <c r="S43" s="163"/>
      <c r="T43" s="163"/>
      <c r="U43" s="163"/>
      <c r="X43" s="224"/>
      <c r="Y43" s="216"/>
      <c r="Z43" s="217"/>
      <c r="AA43" s="217"/>
      <c r="AB43" s="218"/>
      <c r="AC43" s="219"/>
      <c r="AD43" s="220"/>
      <c r="AE43" s="220"/>
      <c r="AF43" s="221"/>
      <c r="AI43" s="222"/>
      <c r="AJ43" s="206"/>
      <c r="AO43" s="164"/>
    </row>
    <row r="44" customFormat="false" ht="16.5" hidden="false" customHeight="true" outlineLevel="0" collapsed="false">
      <c r="B44" s="225"/>
      <c r="C44" s="226" t="s">
        <v>64</v>
      </c>
      <c r="D44" s="226"/>
      <c r="E44" s="226"/>
      <c r="F44" s="226"/>
      <c r="G44" s="226"/>
      <c r="H44" s="227"/>
      <c r="I44" s="228" t="n">
        <v>12014</v>
      </c>
      <c r="J44" s="228" t="n">
        <v>16766.9963057366</v>
      </c>
      <c r="K44" s="229" t="n">
        <v>12094.75</v>
      </c>
      <c r="L44" s="230" t="n">
        <v>4672.24630573664</v>
      </c>
      <c r="M44" s="231"/>
      <c r="N44" s="13"/>
      <c r="O44" s="231"/>
      <c r="P44" s="232"/>
      <c r="Q44" s="233"/>
      <c r="R44" s="163"/>
      <c r="S44" s="164"/>
      <c r="T44" s="164"/>
      <c r="U44" s="164"/>
      <c r="W44" s="121"/>
      <c r="X44" s="234"/>
      <c r="Y44" s="235" t="n">
        <v>12014</v>
      </c>
      <c r="Z44" s="236" t="n">
        <v>16766.9963057366</v>
      </c>
      <c r="AA44" s="236" t="n">
        <v>12094.75</v>
      </c>
      <c r="AB44" s="237" t="n">
        <v>4672.24630573664</v>
      </c>
      <c r="AC44" s="238" t="n">
        <v>1</v>
      </c>
      <c r="AD44" s="239" t="n">
        <v>1</v>
      </c>
      <c r="AE44" s="239" t="n">
        <v>1</v>
      </c>
      <c r="AF44" s="240" t="n">
        <v>1</v>
      </c>
      <c r="AI44" s="222"/>
      <c r="AJ44" s="206"/>
      <c r="AO44" s="164"/>
    </row>
    <row r="45" customFormat="false" ht="16.5" hidden="false" customHeight="true" outlineLevel="0" collapsed="false">
      <c r="B45" s="241" t="n">
        <v>1500</v>
      </c>
      <c r="C45" s="242" t="s">
        <v>65</v>
      </c>
      <c r="D45" s="243"/>
      <c r="E45" s="243"/>
      <c r="F45" s="244"/>
      <c r="G45" s="244"/>
      <c r="H45" s="245" t="s">
        <v>66</v>
      </c>
      <c r="I45" s="246" t="n">
        <v>3548</v>
      </c>
      <c r="J45" s="247" t="n">
        <v>2859.92830244138</v>
      </c>
      <c r="K45" s="248" t="n">
        <v>2669.875</v>
      </c>
      <c r="L45" s="249" t="n">
        <v>190.053302441375</v>
      </c>
      <c r="M45" s="250"/>
      <c r="N45" s="13"/>
      <c r="O45" s="250"/>
      <c r="P45" s="251"/>
      <c r="Q45" s="97"/>
      <c r="R45" s="252"/>
      <c r="S45" s="252"/>
      <c r="T45" s="252"/>
      <c r="U45" s="252"/>
      <c r="V45" s="253"/>
      <c r="W45" s="222"/>
      <c r="X45" s="254" t="s">
        <v>67</v>
      </c>
      <c r="Y45" s="255" t="n">
        <v>3862</v>
      </c>
      <c r="Z45" s="256" t="n">
        <v>5821.06849536553</v>
      </c>
      <c r="AA45" s="256" t="n">
        <v>3705.25</v>
      </c>
      <c r="AB45" s="257" t="n">
        <v>2115.81849536553</v>
      </c>
      <c r="AC45" s="258" t="n">
        <v>0.321458298651573</v>
      </c>
      <c r="AD45" s="259" t="n">
        <v>0.347174198003128</v>
      </c>
      <c r="AE45" s="259" t="n">
        <v>0.306351929556212</v>
      </c>
      <c r="AF45" s="260" t="n">
        <v>0.452848235498137</v>
      </c>
      <c r="AI45" s="222"/>
      <c r="AJ45" s="223"/>
      <c r="AO45" s="164"/>
    </row>
    <row r="46" customFormat="false" ht="16.5" hidden="false" customHeight="true" outlineLevel="0" collapsed="false">
      <c r="B46" s="241" t="n">
        <v>1600</v>
      </c>
      <c r="C46" s="242" t="s">
        <v>68</v>
      </c>
      <c r="D46" s="243"/>
      <c r="E46" s="243"/>
      <c r="F46" s="244"/>
      <c r="G46" s="244"/>
      <c r="H46" s="261" t="s">
        <v>69</v>
      </c>
      <c r="I46" s="246" t="n">
        <v>582</v>
      </c>
      <c r="J46" s="247" t="n">
        <v>1070.29268250983</v>
      </c>
      <c r="K46" s="248" t="n">
        <v>759.75</v>
      </c>
      <c r="L46" s="249" t="n">
        <v>310.542682509835</v>
      </c>
      <c r="M46" s="250"/>
      <c r="N46" s="13"/>
      <c r="O46" s="250"/>
      <c r="P46" s="251"/>
      <c r="Q46" s="97"/>
      <c r="R46" s="252"/>
      <c r="S46" s="252"/>
      <c r="T46" s="252"/>
      <c r="U46" s="252"/>
      <c r="V46" s="253"/>
      <c r="W46" s="222"/>
      <c r="X46" s="254" t="s">
        <v>66</v>
      </c>
      <c r="Y46" s="255" t="n">
        <v>3548</v>
      </c>
      <c r="Z46" s="256" t="n">
        <v>2859.92830244138</v>
      </c>
      <c r="AA46" s="256" t="n">
        <v>2669.875</v>
      </c>
      <c r="AB46" s="257" t="n">
        <v>190.053302441375</v>
      </c>
      <c r="AC46" s="258" t="n">
        <v>0.295322124188447</v>
      </c>
      <c r="AD46" s="259" t="n">
        <v>0.170568911109194</v>
      </c>
      <c r="AE46" s="259" t="n">
        <v>0.220746604931892</v>
      </c>
      <c r="AF46" s="260" t="n">
        <v>0.0406770726551863</v>
      </c>
      <c r="AI46" s="222"/>
      <c r="AJ46" s="206"/>
      <c r="AO46" s="164"/>
    </row>
    <row r="47" customFormat="false" ht="16.5" hidden="false" customHeight="true" outlineLevel="0" collapsed="false">
      <c r="B47" s="241" t="n">
        <v>2800</v>
      </c>
      <c r="C47" s="242" t="s">
        <v>70</v>
      </c>
      <c r="D47" s="243"/>
      <c r="E47" s="243"/>
      <c r="F47" s="244"/>
      <c r="G47" s="244"/>
      <c r="H47" s="262" t="s">
        <v>71</v>
      </c>
      <c r="I47" s="246" t="n">
        <v>75</v>
      </c>
      <c r="J47" s="247" t="n">
        <v>289.27366454893</v>
      </c>
      <c r="K47" s="248" t="n">
        <v>103</v>
      </c>
      <c r="L47" s="249" t="n">
        <v>186.27366454893</v>
      </c>
      <c r="M47" s="250"/>
      <c r="N47" s="13"/>
      <c r="O47" s="250"/>
      <c r="P47" s="251"/>
      <c r="Q47" s="97"/>
      <c r="R47" s="252"/>
      <c r="S47" s="252"/>
      <c r="T47" s="252"/>
      <c r="U47" s="252"/>
      <c r="V47" s="253"/>
      <c r="W47" s="222"/>
      <c r="X47" s="254" t="s">
        <v>72</v>
      </c>
      <c r="Y47" s="255" t="n">
        <v>1545</v>
      </c>
      <c r="Z47" s="256" t="n">
        <v>2263.50700299998</v>
      </c>
      <c r="AA47" s="256" t="n">
        <v>1869.625</v>
      </c>
      <c r="AB47" s="257" t="n">
        <v>393.882002999976</v>
      </c>
      <c r="AC47" s="258" t="n">
        <v>0.12859996670551</v>
      </c>
      <c r="AD47" s="259" t="n">
        <v>0.134997763566367</v>
      </c>
      <c r="AE47" s="259" t="n">
        <v>0.154581533309907</v>
      </c>
      <c r="AF47" s="260" t="n">
        <v>0.0843024911842432</v>
      </c>
      <c r="AI47" s="222"/>
      <c r="AJ47" s="223"/>
      <c r="AO47" s="164"/>
    </row>
    <row r="48" customFormat="false" ht="16.5" hidden="false" customHeight="true" outlineLevel="0" collapsed="false">
      <c r="B48" s="241" t="n">
        <v>2900</v>
      </c>
      <c r="C48" s="242" t="s">
        <v>73</v>
      </c>
      <c r="D48" s="243"/>
      <c r="E48" s="243"/>
      <c r="F48" s="244"/>
      <c r="G48" s="244"/>
      <c r="H48" s="263" t="s">
        <v>74</v>
      </c>
      <c r="I48" s="246" t="n">
        <v>233</v>
      </c>
      <c r="J48" s="247" t="n">
        <v>1111.59629756189</v>
      </c>
      <c r="K48" s="248" t="n">
        <v>336.25</v>
      </c>
      <c r="L48" s="249" t="n">
        <v>775.346297561886</v>
      </c>
      <c r="M48" s="250"/>
      <c r="N48" s="13"/>
      <c r="O48" s="250"/>
      <c r="P48" s="251"/>
      <c r="Q48" s="97"/>
      <c r="R48" s="252"/>
      <c r="S48" s="252"/>
      <c r="T48" s="252"/>
      <c r="U48" s="252"/>
      <c r="V48" s="253"/>
      <c r="W48" s="222"/>
      <c r="X48" s="254" t="s">
        <v>75</v>
      </c>
      <c r="Y48" s="255" t="n">
        <v>569</v>
      </c>
      <c r="Z48" s="256" t="n">
        <v>1340.0837528272</v>
      </c>
      <c r="AA48" s="256" t="n">
        <v>1159.5</v>
      </c>
      <c r="AB48" s="257" t="n">
        <v>180.583752827196</v>
      </c>
      <c r="AC48" s="258" t="n">
        <v>0.0473614116863659</v>
      </c>
      <c r="AD48" s="259" t="n">
        <v>0.0799239010012009</v>
      </c>
      <c r="AE48" s="259" t="n">
        <v>0.0958680419190145</v>
      </c>
      <c r="AF48" s="260" t="n">
        <v>0.0386503067283661</v>
      </c>
      <c r="AI48" s="222"/>
      <c r="AJ48" s="206"/>
      <c r="AO48" s="164"/>
    </row>
    <row r="49" customFormat="false" ht="16.5" hidden="false" customHeight="true" outlineLevel="0" collapsed="false">
      <c r="B49" s="241" t="n">
        <v>3500</v>
      </c>
      <c r="C49" s="242" t="s">
        <v>76</v>
      </c>
      <c r="D49" s="243"/>
      <c r="E49" s="243"/>
      <c r="F49" s="244"/>
      <c r="G49" s="244"/>
      <c r="H49" s="264" t="s">
        <v>67</v>
      </c>
      <c r="I49" s="246" t="n">
        <v>3862</v>
      </c>
      <c r="J49" s="247" t="n">
        <v>5821.06849536553</v>
      </c>
      <c r="K49" s="248" t="n">
        <v>3705.25</v>
      </c>
      <c r="L49" s="249" t="n">
        <v>2115.81849536553</v>
      </c>
      <c r="M49" s="250"/>
      <c r="N49" s="13"/>
      <c r="O49" s="250"/>
      <c r="P49" s="251"/>
      <c r="Q49" s="97"/>
      <c r="R49" s="252"/>
      <c r="S49" s="252"/>
      <c r="T49" s="252"/>
      <c r="U49" s="252"/>
      <c r="V49" s="253"/>
      <c r="W49" s="222"/>
      <c r="X49" s="254" t="s">
        <v>74</v>
      </c>
      <c r="Y49" s="255" t="n">
        <v>233</v>
      </c>
      <c r="Z49" s="256" t="n">
        <v>1111.59629756189</v>
      </c>
      <c r="AA49" s="256" t="n">
        <v>336.25</v>
      </c>
      <c r="AB49" s="257" t="n">
        <v>775.346297561886</v>
      </c>
      <c r="AC49" s="258" t="n">
        <v>0.0193940402863326</v>
      </c>
      <c r="AD49" s="259" t="n">
        <v>0.0662966864960521</v>
      </c>
      <c r="AE49" s="259" t="n">
        <v>0.0278013187540048</v>
      </c>
      <c r="AF49" s="260" t="n">
        <v>0.165947222561856</v>
      </c>
      <c r="AI49" s="222"/>
      <c r="AJ49" s="206"/>
      <c r="AO49" s="164"/>
    </row>
    <row r="50" customFormat="false" ht="16.5" hidden="false" customHeight="true" outlineLevel="0" collapsed="false">
      <c r="B50" s="241" t="n">
        <v>3900</v>
      </c>
      <c r="C50" s="265" t="s">
        <v>77</v>
      </c>
      <c r="D50" s="243"/>
      <c r="E50" s="243"/>
      <c r="F50" s="244"/>
      <c r="G50" s="244"/>
      <c r="H50" s="266" t="s">
        <v>78</v>
      </c>
      <c r="I50" s="246" t="n">
        <v>136</v>
      </c>
      <c r="J50" s="247" t="n">
        <v>261.940769844268</v>
      </c>
      <c r="K50" s="248" t="n">
        <v>117</v>
      </c>
      <c r="L50" s="249" t="n">
        <v>144.940769844268</v>
      </c>
      <c r="M50" s="250"/>
      <c r="N50" s="13"/>
      <c r="O50" s="250"/>
      <c r="P50" s="251"/>
      <c r="Q50" s="97"/>
      <c r="R50" s="252"/>
      <c r="S50" s="252"/>
      <c r="T50" s="252"/>
      <c r="U50" s="252"/>
      <c r="V50" s="253"/>
      <c r="W50" s="222"/>
      <c r="X50" s="254" t="s">
        <v>69</v>
      </c>
      <c r="Y50" s="255" t="n">
        <v>582</v>
      </c>
      <c r="Z50" s="256" t="n">
        <v>1070.29268250983</v>
      </c>
      <c r="AA50" s="256" t="n">
        <v>759.75</v>
      </c>
      <c r="AB50" s="257" t="n">
        <v>310.542682509835</v>
      </c>
      <c r="AC50" s="258" t="n">
        <v>0.0484434826036291</v>
      </c>
      <c r="AD50" s="259" t="n">
        <v>0.0638332986417875</v>
      </c>
      <c r="AE50" s="259" t="n">
        <v>0.0628165112962236</v>
      </c>
      <c r="AF50" s="260" t="n">
        <v>0.0664653920596067</v>
      </c>
      <c r="AI50" s="222"/>
      <c r="AJ50" s="223"/>
      <c r="AO50" s="164"/>
    </row>
    <row r="51" customFormat="false" ht="16.5" hidden="false" customHeight="true" outlineLevel="0" collapsed="false">
      <c r="B51" s="241" t="n">
        <v>4500</v>
      </c>
      <c r="C51" s="265" t="s">
        <v>79</v>
      </c>
      <c r="D51" s="243"/>
      <c r="E51" s="243"/>
      <c r="F51" s="244"/>
      <c r="G51" s="244"/>
      <c r="H51" s="267" t="s">
        <v>75</v>
      </c>
      <c r="I51" s="246" t="n">
        <v>569</v>
      </c>
      <c r="J51" s="247" t="n">
        <v>1340.0837528272</v>
      </c>
      <c r="K51" s="248" t="n">
        <v>1159.5</v>
      </c>
      <c r="L51" s="249" t="n">
        <v>180.583752827196</v>
      </c>
      <c r="M51" s="250"/>
      <c r="N51" s="13"/>
      <c r="O51" s="250"/>
      <c r="P51" s="251"/>
      <c r="Q51" s="97"/>
      <c r="R51" s="252"/>
      <c r="S51" s="252"/>
      <c r="T51" s="252"/>
      <c r="U51" s="252"/>
      <c r="V51" s="253"/>
      <c r="W51" s="222"/>
      <c r="X51" s="254" t="s">
        <v>80</v>
      </c>
      <c r="Y51" s="255" t="n">
        <v>505</v>
      </c>
      <c r="Z51" s="256" t="n">
        <v>481.115779853244</v>
      </c>
      <c r="AA51" s="256" t="n">
        <v>388.5</v>
      </c>
      <c r="AB51" s="257" t="n">
        <v>92.6157798532439</v>
      </c>
      <c r="AC51" s="258" t="n">
        <v>0.0420342933244548</v>
      </c>
      <c r="AD51" s="259" t="n">
        <v>0.0286942139832545</v>
      </c>
      <c r="AE51" s="259" t="n">
        <v>0.0321213749767461</v>
      </c>
      <c r="AF51" s="260" t="n">
        <v>0.0198225379812552</v>
      </c>
      <c r="AI51" s="222"/>
      <c r="AJ51" s="206"/>
      <c r="AO51" s="164"/>
    </row>
    <row r="52" customFormat="false" ht="16.5" hidden="false" customHeight="true" outlineLevel="0" collapsed="false">
      <c r="B52" s="241" t="n">
        <v>4600</v>
      </c>
      <c r="C52" s="265" t="s">
        <v>81</v>
      </c>
      <c r="D52" s="243"/>
      <c r="E52" s="243"/>
      <c r="F52" s="244"/>
      <c r="G52" s="244"/>
      <c r="H52" s="268" t="s">
        <v>82</v>
      </c>
      <c r="I52" s="246" t="n">
        <v>334</v>
      </c>
      <c r="J52" s="247" t="n">
        <v>388.348124766193</v>
      </c>
      <c r="K52" s="248" t="n">
        <v>319.75</v>
      </c>
      <c r="L52" s="249" t="n">
        <v>68.598124766193</v>
      </c>
      <c r="M52" s="250"/>
      <c r="N52" s="13"/>
      <c r="O52" s="250"/>
      <c r="P52" s="251"/>
      <c r="Q52" s="97"/>
      <c r="R52" s="252"/>
      <c r="S52" s="252"/>
      <c r="T52" s="252"/>
      <c r="U52" s="252"/>
      <c r="V52" s="253"/>
      <c r="W52" s="222"/>
      <c r="X52" s="254" t="s">
        <v>82</v>
      </c>
      <c r="Y52" s="255" t="n">
        <v>334</v>
      </c>
      <c r="Z52" s="256" t="n">
        <v>388.348124766193</v>
      </c>
      <c r="AA52" s="256" t="n">
        <v>319.75</v>
      </c>
      <c r="AB52" s="257" t="n">
        <v>68.598124766193</v>
      </c>
      <c r="AC52" s="258" t="n">
        <v>0.0278008989512236</v>
      </c>
      <c r="AD52" s="259" t="n">
        <v>0.02316146062687</v>
      </c>
      <c r="AE52" s="259" t="n">
        <v>0.0264370904731392</v>
      </c>
      <c r="AF52" s="260" t="n">
        <v>0.0146820437702455</v>
      </c>
      <c r="AI52" s="222"/>
      <c r="AJ52" s="206"/>
      <c r="AO52" s="164"/>
    </row>
    <row r="53" customFormat="false" ht="16.5" hidden="false" customHeight="true" outlineLevel="0" collapsed="false">
      <c r="B53" s="241" t="n">
        <v>4700</v>
      </c>
      <c r="C53" s="265" t="s">
        <v>83</v>
      </c>
      <c r="D53" s="243"/>
      <c r="E53" s="243"/>
      <c r="F53" s="244"/>
      <c r="G53" s="244"/>
      <c r="H53" s="269" t="s">
        <v>84</v>
      </c>
      <c r="I53" s="246" t="n">
        <v>64</v>
      </c>
      <c r="J53" s="247" t="n">
        <v>123.256368267831</v>
      </c>
      <c r="K53" s="248" t="n">
        <v>109.125</v>
      </c>
      <c r="L53" s="249" t="n">
        <v>14.1313682678312</v>
      </c>
      <c r="M53" s="250"/>
      <c r="N53" s="13"/>
      <c r="O53" s="250"/>
      <c r="P53" s="251"/>
      <c r="Q53" s="97"/>
      <c r="R53" s="252"/>
      <c r="S53" s="252"/>
      <c r="T53" s="252"/>
      <c r="U53" s="252"/>
      <c r="V53" s="253"/>
      <c r="W53" s="222"/>
      <c r="X53" s="254" t="s">
        <v>85</v>
      </c>
      <c r="Y53" s="255" t="n">
        <v>137</v>
      </c>
      <c r="Z53" s="256" t="n">
        <v>309.459896047043</v>
      </c>
      <c r="AA53" s="256" t="n">
        <v>183.875</v>
      </c>
      <c r="AB53" s="257" t="n">
        <v>125.584896047043</v>
      </c>
      <c r="AC53" s="258" t="n">
        <v>0.011403362743466</v>
      </c>
      <c r="AD53" s="259" t="n">
        <v>0.0184564897853031</v>
      </c>
      <c r="AE53" s="259" t="n">
        <v>0.0152028772814651</v>
      </c>
      <c r="AF53" s="260" t="n">
        <v>0.0268789117330669</v>
      </c>
      <c r="AI53" s="222"/>
      <c r="AJ53" s="223"/>
      <c r="AO53" s="164"/>
    </row>
    <row r="54" customFormat="false" ht="16.5" hidden="false" customHeight="true" outlineLevel="0" collapsed="false">
      <c r="B54" s="241" t="n">
        <v>4813</v>
      </c>
      <c r="C54" s="265" t="s">
        <v>86</v>
      </c>
      <c r="D54" s="243"/>
      <c r="E54" s="243"/>
      <c r="F54" s="244"/>
      <c r="G54" s="244"/>
      <c r="H54" s="270" t="s">
        <v>87</v>
      </c>
      <c r="I54" s="246" t="n">
        <v>204</v>
      </c>
      <c r="J54" s="247" t="n">
        <v>193.83504074695</v>
      </c>
      <c r="K54" s="248" t="n">
        <v>177.5</v>
      </c>
      <c r="L54" s="249" t="n">
        <v>16.3350407469504</v>
      </c>
      <c r="M54" s="250"/>
      <c r="N54" s="13"/>
      <c r="O54" s="250"/>
      <c r="P54" s="251"/>
      <c r="Q54" s="97"/>
      <c r="R54" s="252"/>
      <c r="S54" s="252"/>
      <c r="T54" s="252"/>
      <c r="U54" s="252"/>
      <c r="V54" s="253"/>
      <c r="W54" s="222"/>
      <c r="X54" s="254" t="s">
        <v>71</v>
      </c>
      <c r="Y54" s="255" t="n">
        <v>75</v>
      </c>
      <c r="Z54" s="256" t="n">
        <v>289.27366454893</v>
      </c>
      <c r="AA54" s="256" t="n">
        <v>103</v>
      </c>
      <c r="AB54" s="257" t="n">
        <v>186.27366454893</v>
      </c>
      <c r="AC54" s="258" t="n">
        <v>0.00624271683036457</v>
      </c>
      <c r="AD54" s="259" t="n">
        <v>0.017252563266204</v>
      </c>
      <c r="AE54" s="259" t="n">
        <v>0.00851609169267657</v>
      </c>
      <c r="AF54" s="260" t="n">
        <v>0.0398681174663719</v>
      </c>
      <c r="AI54" s="222"/>
      <c r="AJ54" s="206"/>
      <c r="AO54" s="164"/>
    </row>
    <row r="55" customFormat="false" ht="16.5" hidden="false" customHeight="true" outlineLevel="0" collapsed="false">
      <c r="B55" s="241" t="n">
        <v>4840</v>
      </c>
      <c r="C55" s="265" t="s">
        <v>88</v>
      </c>
      <c r="D55" s="243"/>
      <c r="E55" s="243"/>
      <c r="F55" s="244"/>
      <c r="G55" s="244"/>
      <c r="H55" s="271" t="s">
        <v>80</v>
      </c>
      <c r="I55" s="246" t="n">
        <v>505</v>
      </c>
      <c r="J55" s="247" t="n">
        <v>481.115779853244</v>
      </c>
      <c r="K55" s="248" t="n">
        <v>388.5</v>
      </c>
      <c r="L55" s="249" t="n">
        <v>92.6157798532439</v>
      </c>
      <c r="M55" s="250"/>
      <c r="N55" s="13"/>
      <c r="O55" s="250"/>
      <c r="P55" s="251"/>
      <c r="Q55" s="97"/>
      <c r="R55" s="252"/>
      <c r="S55" s="252"/>
      <c r="T55" s="252"/>
      <c r="U55" s="252"/>
      <c r="V55" s="253"/>
      <c r="W55" s="222"/>
      <c r="X55" s="254" t="s">
        <v>78</v>
      </c>
      <c r="Y55" s="255" t="n">
        <v>136</v>
      </c>
      <c r="Z55" s="256" t="n">
        <v>261.940769844268</v>
      </c>
      <c r="AA55" s="256" t="n">
        <v>117</v>
      </c>
      <c r="AB55" s="257" t="n">
        <v>144.940769844268</v>
      </c>
      <c r="AC55" s="258" t="n">
        <v>0.0113201265190611</v>
      </c>
      <c r="AD55" s="259" t="n">
        <v>0.0156224027886645</v>
      </c>
      <c r="AE55" s="259" t="n">
        <v>0.00967361871886562</v>
      </c>
      <c r="AF55" s="260" t="n">
        <v>0.031021645769468</v>
      </c>
      <c r="AI55" s="222"/>
      <c r="AJ55" s="206"/>
    </row>
    <row r="56" customFormat="false" ht="16.5" hidden="false" customHeight="true" outlineLevel="0" collapsed="false">
      <c r="B56" s="241" t="n">
        <v>5100</v>
      </c>
      <c r="C56" s="265" t="s">
        <v>89</v>
      </c>
      <c r="D56" s="243"/>
      <c r="E56" s="243"/>
      <c r="F56" s="244"/>
      <c r="G56" s="244"/>
      <c r="H56" s="272" t="s">
        <v>90</v>
      </c>
      <c r="I56" s="246" t="n">
        <v>44</v>
      </c>
      <c r="J56" s="247" t="n">
        <v>117.500577101274</v>
      </c>
      <c r="K56" s="248" t="n">
        <v>69.375</v>
      </c>
      <c r="L56" s="249" t="n">
        <v>48.1255771012736</v>
      </c>
      <c r="M56" s="250"/>
      <c r="N56" s="13"/>
      <c r="O56" s="250"/>
      <c r="P56" s="251"/>
      <c r="Q56" s="97"/>
      <c r="R56" s="252"/>
      <c r="S56" s="252"/>
      <c r="T56" s="252"/>
      <c r="U56" s="252"/>
      <c r="V56" s="253"/>
      <c r="W56" s="222"/>
      <c r="X56" s="254" t="s">
        <v>87</v>
      </c>
      <c r="Y56" s="255" t="n">
        <v>204</v>
      </c>
      <c r="Z56" s="256" t="n">
        <v>193.83504074695</v>
      </c>
      <c r="AA56" s="256" t="n">
        <v>177.5</v>
      </c>
      <c r="AB56" s="257" t="n">
        <v>16.3350407469504</v>
      </c>
      <c r="AC56" s="258" t="n">
        <v>0.0169801897785916</v>
      </c>
      <c r="AD56" s="259" t="n">
        <v>0.0115605107326607</v>
      </c>
      <c r="AE56" s="259" t="n">
        <v>0.0146757890820397</v>
      </c>
      <c r="AF56" s="260" t="n">
        <v>0.0034961857055554</v>
      </c>
      <c r="AI56" s="222"/>
      <c r="AJ56" s="206"/>
    </row>
    <row r="57" customFormat="false" ht="16.5" hidden="false" customHeight="true" outlineLevel="0" collapsed="false">
      <c r="B57" s="241" t="n">
        <v>5200</v>
      </c>
      <c r="C57" s="265" t="s">
        <v>91</v>
      </c>
      <c r="D57" s="243"/>
      <c r="E57" s="243"/>
      <c r="F57" s="244"/>
      <c r="G57" s="244"/>
      <c r="H57" s="273" t="s">
        <v>85</v>
      </c>
      <c r="I57" s="246" t="n">
        <v>137</v>
      </c>
      <c r="J57" s="247" t="n">
        <v>309.459896047043</v>
      </c>
      <c r="K57" s="248" t="n">
        <v>183.875</v>
      </c>
      <c r="L57" s="249" t="n">
        <v>125.584896047043</v>
      </c>
      <c r="M57" s="250"/>
      <c r="N57" s="13"/>
      <c r="O57" s="250"/>
      <c r="P57" s="251"/>
      <c r="Q57" s="97"/>
      <c r="R57" s="252"/>
      <c r="S57" s="252"/>
      <c r="T57" s="252"/>
      <c r="U57" s="252"/>
      <c r="V57" s="253"/>
      <c r="W57" s="222"/>
      <c r="X57" s="254" t="s">
        <v>92</v>
      </c>
      <c r="Y57" s="255" t="n">
        <v>176</v>
      </c>
      <c r="Z57" s="256" t="n">
        <v>135.789550855111</v>
      </c>
      <c r="AA57" s="256" t="n">
        <v>126.375</v>
      </c>
      <c r="AB57" s="257" t="n">
        <v>9.41455085511078</v>
      </c>
      <c r="AC57" s="258" t="n">
        <v>0.0146495754952555</v>
      </c>
      <c r="AD57" s="259" t="n">
        <v>0.00809862114710742</v>
      </c>
      <c r="AE57" s="259" t="n">
        <v>0.0104487484239029</v>
      </c>
      <c r="AF57" s="260" t="n">
        <v>0.00201499455273826</v>
      </c>
    </row>
    <row r="58" customFormat="false" ht="16.5" hidden="false" customHeight="true" outlineLevel="0" collapsed="false">
      <c r="B58" s="241" t="n">
        <v>5374</v>
      </c>
      <c r="C58" s="265" t="s">
        <v>93</v>
      </c>
      <c r="D58" s="243"/>
      <c r="E58" s="243"/>
      <c r="F58" s="244"/>
      <c r="G58" s="244"/>
      <c r="H58" s="274" t="s">
        <v>92</v>
      </c>
      <c r="I58" s="246" t="n">
        <v>176</v>
      </c>
      <c r="J58" s="247" t="n">
        <v>135.789550855111</v>
      </c>
      <c r="K58" s="248" t="n">
        <v>126.375</v>
      </c>
      <c r="L58" s="249" t="n">
        <v>9.41455085511078</v>
      </c>
      <c r="M58" s="250"/>
      <c r="N58" s="13"/>
      <c r="O58" s="250"/>
      <c r="P58" s="251"/>
      <c r="Q58" s="97"/>
      <c r="R58" s="252"/>
      <c r="S58" s="252"/>
      <c r="T58" s="252"/>
      <c r="U58" s="252"/>
      <c r="V58" s="253"/>
      <c r="W58" s="222"/>
      <c r="X58" s="254" t="s">
        <v>84</v>
      </c>
      <c r="Y58" s="255" t="n">
        <v>64</v>
      </c>
      <c r="Z58" s="256" t="n">
        <v>123.256368267831</v>
      </c>
      <c r="AA58" s="256" t="n">
        <v>109.125</v>
      </c>
      <c r="AB58" s="257" t="n">
        <v>14.1313682678312</v>
      </c>
      <c r="AC58" s="258" t="n">
        <v>0.0053271183619111</v>
      </c>
      <c r="AD58" s="259" t="n">
        <v>0.00735112992335189</v>
      </c>
      <c r="AE58" s="259" t="n">
        <v>0.00902250976663428</v>
      </c>
      <c r="AF58" s="260" t="n">
        <v>0.00302453409840155</v>
      </c>
    </row>
    <row r="59" customFormat="false" ht="16.5" hidden="false" customHeight="true" outlineLevel="0" collapsed="false">
      <c r="B59" s="275" t="n">
        <v>6184</v>
      </c>
      <c r="C59" s="276" t="s">
        <v>94</v>
      </c>
      <c r="D59" s="277"/>
      <c r="E59" s="277"/>
      <c r="F59" s="278"/>
      <c r="G59" s="278"/>
      <c r="H59" s="279" t="s">
        <v>72</v>
      </c>
      <c r="I59" s="280" t="n">
        <v>1545</v>
      </c>
      <c r="J59" s="281" t="n">
        <v>2263.50700299998</v>
      </c>
      <c r="K59" s="282" t="n">
        <v>1869.625</v>
      </c>
      <c r="L59" s="283" t="n">
        <v>393.882002999976</v>
      </c>
      <c r="M59" s="250"/>
      <c r="N59" s="13"/>
      <c r="O59" s="250"/>
      <c r="P59" s="251"/>
      <c r="Q59" s="97"/>
      <c r="R59" s="252"/>
      <c r="S59" s="252"/>
      <c r="T59" s="252"/>
      <c r="U59" s="252"/>
      <c r="W59" s="222"/>
      <c r="X59" s="284" t="s">
        <v>90</v>
      </c>
      <c r="Y59" s="285" t="n">
        <v>44</v>
      </c>
      <c r="Z59" s="286" t="n">
        <v>117.500577101274</v>
      </c>
      <c r="AA59" s="286" t="n">
        <v>69.375</v>
      </c>
      <c r="AB59" s="287" t="n">
        <v>48.1255771012736</v>
      </c>
      <c r="AC59" s="288" t="n">
        <v>0.00366239387381388</v>
      </c>
      <c r="AD59" s="289" t="n">
        <v>0.00700784892885508</v>
      </c>
      <c r="AE59" s="289" t="n">
        <v>0.00573595981727609</v>
      </c>
      <c r="AF59" s="290" t="n">
        <v>0.0103003082355022</v>
      </c>
    </row>
    <row r="60" customFormat="false" ht="7.5" hidden="false" customHeight="true" outlineLevel="0" collapsed="false">
      <c r="B60" s="206"/>
      <c r="C60" s="291"/>
      <c r="D60" s="291"/>
      <c r="E60" s="291"/>
      <c r="F60" s="13"/>
      <c r="H60" s="292"/>
      <c r="I60" s="252"/>
      <c r="J60" s="252"/>
      <c r="K60" s="252"/>
      <c r="L60" s="252"/>
      <c r="M60" s="250"/>
      <c r="N60" s="13"/>
      <c r="O60" s="250"/>
      <c r="P60" s="251"/>
      <c r="Q60" s="97"/>
      <c r="R60" s="252"/>
      <c r="S60" s="252"/>
      <c r="T60" s="252"/>
      <c r="U60" s="252"/>
      <c r="V60" s="252"/>
      <c r="W60" s="222"/>
      <c r="X60" s="284"/>
      <c r="Y60" s="252"/>
      <c r="Z60" s="252"/>
      <c r="AA60" s="252"/>
      <c r="AB60" s="252"/>
      <c r="AC60" s="293"/>
      <c r="AD60" s="293"/>
      <c r="AE60" s="293"/>
      <c r="AF60" s="293"/>
    </row>
    <row r="61" customFormat="false" ht="8.25" hidden="false" customHeight="true" outlineLevel="0" collapsed="false">
      <c r="B61" s="206"/>
      <c r="C61" s="291"/>
      <c r="D61" s="291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52"/>
      <c r="S61" s="252"/>
      <c r="T61" s="252"/>
      <c r="U61" s="252"/>
      <c r="V61" s="252"/>
      <c r="W61" s="222"/>
      <c r="X61" s="291"/>
      <c r="Y61" s="291"/>
      <c r="Z61" s="291"/>
      <c r="AA61" s="97"/>
      <c r="AB61" s="252"/>
      <c r="AC61" s="252"/>
      <c r="AD61" s="252"/>
      <c r="AE61" s="252"/>
      <c r="AF61" s="252"/>
      <c r="AG61" s="97"/>
      <c r="AH61" s="252"/>
      <c r="AI61" s="252"/>
      <c r="AJ61" s="252"/>
      <c r="AK61" s="252"/>
      <c r="AL61" s="293"/>
      <c r="AM61" s="293"/>
      <c r="AN61" s="293"/>
      <c r="AO61" s="293"/>
    </row>
    <row r="62" customFormat="false" ht="9" hidden="false" customHeight="true" outlineLevel="0" collapsed="false">
      <c r="B62" s="206"/>
      <c r="C62" s="291"/>
      <c r="D62" s="291"/>
      <c r="E62" s="291"/>
      <c r="F62" s="13"/>
      <c r="G62" s="295"/>
      <c r="H62" s="292"/>
      <c r="I62" s="252"/>
      <c r="J62" s="252"/>
      <c r="K62" s="252"/>
      <c r="L62" s="252"/>
      <c r="M62" s="250"/>
      <c r="N62" s="13"/>
      <c r="O62" s="250"/>
      <c r="P62" s="251"/>
      <c r="Q62" s="97"/>
      <c r="R62" s="252"/>
      <c r="S62" s="252"/>
      <c r="T62" s="252"/>
      <c r="U62" s="252"/>
      <c r="V62" s="252"/>
      <c r="W62" s="97"/>
      <c r="X62" s="14"/>
      <c r="Y62" s="291"/>
      <c r="Z62" s="291"/>
      <c r="AA62" s="97"/>
      <c r="AB62" s="252"/>
      <c r="AC62" s="252"/>
      <c r="AD62" s="252"/>
      <c r="AE62" s="252"/>
      <c r="AF62" s="252"/>
      <c r="AG62" s="292"/>
      <c r="AH62" s="252"/>
      <c r="AI62" s="252"/>
      <c r="AJ62" s="252"/>
      <c r="AK62" s="252"/>
      <c r="AL62" s="293"/>
      <c r="AM62" s="293"/>
      <c r="AN62" s="293"/>
      <c r="AO62" s="293"/>
    </row>
    <row r="63" customFormat="false" ht="13.5" hidden="false" customHeight="true" outlineLevel="0" collapsed="false">
      <c r="B63" s="206"/>
      <c r="C63" s="291"/>
      <c r="D63" s="291"/>
      <c r="E63" s="291"/>
      <c r="F63" s="13"/>
      <c r="G63" s="295"/>
      <c r="H63" s="292"/>
      <c r="I63" s="250"/>
      <c r="J63" s="250"/>
      <c r="K63" s="250"/>
      <c r="L63" s="250"/>
      <c r="M63" s="250"/>
      <c r="N63" s="13"/>
      <c r="O63" s="250"/>
      <c r="P63" s="251"/>
      <c r="Q63" s="97"/>
      <c r="R63" s="252"/>
      <c r="S63" s="252"/>
      <c r="T63" s="252"/>
      <c r="U63" s="252"/>
      <c r="V63" s="252"/>
      <c r="W63" s="97"/>
      <c r="Y63" s="97"/>
      <c r="AF63" s="13"/>
      <c r="AG63" s="292"/>
      <c r="AH63" s="13"/>
    </row>
    <row r="64" customFormat="false" ht="13.5" hidden="false" customHeight="true" outlineLevel="0" collapsed="false">
      <c r="B64" s="206"/>
      <c r="C64" s="291"/>
      <c r="D64" s="291"/>
      <c r="E64" s="291"/>
      <c r="F64" s="13"/>
      <c r="G64" s="295"/>
      <c r="H64" s="292"/>
      <c r="I64" s="250"/>
      <c r="J64" s="250"/>
      <c r="K64" s="250"/>
      <c r="L64" s="250"/>
      <c r="M64" s="250"/>
      <c r="N64" s="13"/>
      <c r="O64" s="250"/>
      <c r="P64" s="251"/>
      <c r="Q64" s="97"/>
      <c r="R64" s="252"/>
      <c r="S64" s="252"/>
      <c r="T64" s="252"/>
      <c r="U64" s="252"/>
      <c r="V64" s="252"/>
      <c r="W64" s="97"/>
    </row>
    <row r="65" customFormat="false" ht="13.5" hidden="false" customHeight="true" outlineLevel="0" collapsed="false">
      <c r="B65" s="206"/>
      <c r="C65" s="291"/>
      <c r="D65" s="291"/>
      <c r="E65" s="291"/>
      <c r="F65" s="13"/>
      <c r="G65" s="295"/>
      <c r="H65" s="292"/>
      <c r="I65" s="250"/>
      <c r="J65" s="250"/>
      <c r="K65" s="250"/>
      <c r="L65" s="250"/>
      <c r="M65" s="250"/>
      <c r="N65" s="13"/>
      <c r="O65" s="250"/>
      <c r="P65" s="251"/>
      <c r="Q65" s="97"/>
      <c r="R65" s="252"/>
      <c r="S65" s="252"/>
      <c r="T65" s="252"/>
      <c r="U65" s="252"/>
      <c r="V65" s="252"/>
      <c r="W65" s="97"/>
    </row>
    <row r="66" customFormat="false" ht="13.5" hidden="false" customHeight="true" outlineLevel="0" collapsed="false">
      <c r="B66" s="206"/>
      <c r="C66" s="291"/>
      <c r="D66" s="291"/>
      <c r="E66" s="291"/>
      <c r="F66" s="13"/>
      <c r="G66" s="295"/>
      <c r="H66" s="292"/>
      <c r="I66" s="250"/>
      <c r="J66" s="250"/>
      <c r="K66" s="250"/>
      <c r="L66" s="250"/>
      <c r="M66" s="250"/>
      <c r="N66" s="13"/>
      <c r="O66" s="250"/>
      <c r="P66" s="251"/>
      <c r="Q66" s="97"/>
      <c r="R66" s="252"/>
      <c r="S66" s="252"/>
      <c r="T66" s="252"/>
      <c r="U66" s="252"/>
      <c r="V66" s="252"/>
      <c r="W66" s="97"/>
    </row>
    <row r="67" customFormat="false" ht="13.5" hidden="false" customHeight="true" outlineLevel="0" collapsed="false">
      <c r="B67" s="206"/>
      <c r="C67" s="291"/>
      <c r="D67" s="291"/>
      <c r="E67" s="291"/>
      <c r="F67" s="13"/>
      <c r="G67" s="295"/>
      <c r="H67" s="292"/>
      <c r="I67" s="250"/>
      <c r="J67" s="250"/>
      <c r="K67" s="250"/>
      <c r="L67" s="250"/>
      <c r="M67" s="250"/>
      <c r="N67" s="13"/>
      <c r="O67" s="250"/>
      <c r="P67" s="251"/>
      <c r="Q67" s="97"/>
      <c r="R67" s="252"/>
      <c r="S67" s="252"/>
      <c r="T67" s="252"/>
      <c r="U67" s="252"/>
      <c r="V67" s="252"/>
      <c r="W67" s="97"/>
    </row>
    <row r="68" customFormat="false" ht="13.5" hidden="false" customHeight="true" outlineLevel="0" collapsed="false">
      <c r="B68" s="206"/>
      <c r="C68" s="291"/>
      <c r="D68" s="291"/>
      <c r="E68" s="291"/>
      <c r="F68" s="13"/>
      <c r="G68" s="295"/>
      <c r="H68" s="292"/>
      <c r="I68" s="250"/>
      <c r="J68" s="250"/>
      <c r="K68" s="250"/>
      <c r="L68" s="250"/>
      <c r="M68" s="250"/>
      <c r="N68" s="13"/>
      <c r="O68" s="250"/>
      <c r="P68" s="251"/>
      <c r="Q68" s="97"/>
      <c r="R68" s="252"/>
      <c r="S68" s="252"/>
      <c r="T68" s="252"/>
      <c r="U68" s="252"/>
      <c r="V68" s="252"/>
      <c r="W68" s="97"/>
    </row>
    <row r="69" customFormat="false" ht="13.5" hidden="false" customHeight="true" outlineLevel="0" collapsed="false">
      <c r="B69" s="206"/>
      <c r="C69" s="291"/>
      <c r="D69" s="291"/>
      <c r="E69" s="291"/>
      <c r="F69" s="13"/>
      <c r="G69" s="295"/>
      <c r="H69" s="292"/>
      <c r="I69" s="250"/>
      <c r="J69" s="250"/>
      <c r="K69" s="250"/>
      <c r="L69" s="250"/>
      <c r="M69" s="250"/>
      <c r="N69" s="13"/>
      <c r="O69" s="250"/>
      <c r="P69" s="251"/>
      <c r="Q69" s="97"/>
      <c r="R69" s="252"/>
      <c r="S69" s="252"/>
      <c r="T69" s="252"/>
      <c r="U69" s="252"/>
      <c r="V69" s="252"/>
      <c r="W69" s="97"/>
    </row>
    <row r="70" customFormat="false" ht="13.5" hidden="false" customHeight="true" outlineLevel="0" collapsed="false">
      <c r="B70" s="206"/>
      <c r="C70" s="291"/>
      <c r="D70" s="291"/>
      <c r="E70" s="291"/>
      <c r="F70" s="13"/>
      <c r="G70" s="295"/>
      <c r="H70" s="292"/>
      <c r="I70" s="250"/>
      <c r="J70" s="250"/>
      <c r="K70" s="250"/>
      <c r="L70" s="250"/>
      <c r="M70" s="250"/>
      <c r="N70" s="13"/>
      <c r="O70" s="250"/>
      <c r="P70" s="251"/>
      <c r="Q70" s="97"/>
      <c r="R70" s="252"/>
      <c r="S70" s="252"/>
      <c r="T70" s="252"/>
      <c r="U70" s="252"/>
      <c r="V70" s="252"/>
      <c r="W70" s="97"/>
    </row>
    <row r="71" customFormat="false" ht="13.5" hidden="false" customHeight="true" outlineLevel="0" collapsed="false">
      <c r="E71" s="158"/>
      <c r="F71" s="158"/>
      <c r="G71" s="158"/>
      <c r="H71" s="170"/>
      <c r="I71" s="170"/>
      <c r="J71" s="173"/>
      <c r="K71" s="170"/>
      <c r="L71" s="172"/>
      <c r="R71" s="15"/>
      <c r="V71" s="252"/>
      <c r="W71" s="97"/>
    </row>
    <row r="72" customFormat="false" ht="13.5" hidden="false" customHeight="true" outlineLevel="0" collapsed="false"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52"/>
      <c r="W72" s="97"/>
    </row>
    <row r="73" customFormat="false" ht="13.5" hidden="false" customHeight="true" outlineLevel="0" collapsed="false">
      <c r="E73" s="158"/>
      <c r="F73" s="158"/>
      <c r="G73" s="158"/>
      <c r="H73" s="170"/>
      <c r="I73" s="170"/>
      <c r="J73" s="173"/>
      <c r="K73" s="170"/>
      <c r="L73" s="172"/>
      <c r="N73" s="297"/>
      <c r="O73" s="297"/>
      <c r="P73" s="297"/>
      <c r="Q73" s="298"/>
      <c r="R73" s="297"/>
      <c r="S73" s="297"/>
      <c r="T73" s="297"/>
      <c r="U73" s="298"/>
      <c r="V73" s="252"/>
      <c r="W73" s="97"/>
    </row>
    <row r="74" customFormat="false" ht="13.5" hidden="false" customHeight="true" outlineLevel="0" collapsed="false">
      <c r="E74" s="158"/>
      <c r="F74" s="158"/>
      <c r="G74" s="158"/>
      <c r="H74" s="170"/>
      <c r="I74" s="170"/>
      <c r="J74" s="173"/>
      <c r="K74" s="170"/>
      <c r="L74" s="172"/>
      <c r="V74" s="252"/>
      <c r="W74" s="97"/>
    </row>
    <row r="75" customFormat="false" ht="13.5" hidden="false" customHeight="true" outlineLevel="0" collapsed="false">
      <c r="E75" s="158"/>
      <c r="F75" s="158"/>
      <c r="G75" s="158"/>
      <c r="H75" s="170"/>
      <c r="I75" s="170"/>
      <c r="J75" s="173"/>
      <c r="K75" s="170"/>
      <c r="L75" s="172"/>
      <c r="N75" s="299"/>
      <c r="R75" s="206"/>
      <c r="V75" s="252"/>
      <c r="W75" s="97"/>
    </row>
    <row r="76" customFormat="false" ht="13.5" hidden="false" customHeight="true" outlineLevel="0" collapsed="false">
      <c r="E76" s="158"/>
      <c r="F76" s="158"/>
      <c r="G76" s="158"/>
      <c r="H76" s="170"/>
      <c r="I76" s="170"/>
      <c r="J76" s="173"/>
      <c r="K76" s="170"/>
      <c r="L76" s="172"/>
      <c r="N76" s="299"/>
      <c r="R76" s="206"/>
      <c r="V76" s="252"/>
      <c r="W76" s="97"/>
    </row>
    <row r="77" customFormat="false" ht="7.5" hidden="false" customHeight="true" outlineLevel="0" collapsed="false">
      <c r="E77" s="158"/>
      <c r="F77" s="158"/>
      <c r="G77" s="158"/>
      <c r="H77" s="158"/>
      <c r="J77" s="300"/>
      <c r="K77" s="153"/>
      <c r="M77" s="158"/>
      <c r="S77" s="15"/>
      <c r="V77" s="252"/>
    </row>
    <row r="78" customFormat="false" ht="9.75" hidden="false" customHeight="true" outlineLevel="0" collapsed="false">
      <c r="C78" s="301"/>
      <c r="D78" s="14"/>
      <c r="E78" s="166"/>
      <c r="F78" s="166"/>
      <c r="H78" s="301"/>
      <c r="I78" s="14"/>
      <c r="J78" s="168"/>
      <c r="L78" s="301"/>
      <c r="M78" s="14"/>
      <c r="N78" s="170"/>
      <c r="O78" s="166"/>
      <c r="P78" s="166"/>
      <c r="Q78" s="301"/>
      <c r="R78" s="14"/>
      <c r="S78" s="171"/>
      <c r="T78" s="166"/>
      <c r="U78" s="15"/>
      <c r="V78" s="252"/>
    </row>
    <row r="79" customFormat="false" ht="9.75" hidden="false" customHeight="true" outlineLevel="0" collapsed="false">
      <c r="C79" s="301"/>
      <c r="D79" s="14"/>
      <c r="E79" s="166"/>
      <c r="F79" s="166"/>
      <c r="H79" s="301"/>
      <c r="I79" s="14"/>
      <c r="J79" s="168"/>
      <c r="L79" s="301"/>
      <c r="M79" s="14"/>
      <c r="N79" s="170"/>
      <c r="O79" s="166"/>
      <c r="P79" s="166"/>
      <c r="Q79" s="301"/>
      <c r="R79" s="14"/>
      <c r="S79" s="171"/>
      <c r="T79" s="166"/>
      <c r="U79" s="15"/>
      <c r="V79" s="252"/>
    </row>
    <row r="80" customFormat="false" ht="15.75" hidden="false" customHeight="true" outlineLevel="0" collapsed="false">
      <c r="B80" s="153" t="s">
        <v>95</v>
      </c>
      <c r="C80" s="301"/>
      <c r="D80" s="14"/>
      <c r="E80" s="166"/>
      <c r="F80" s="166"/>
      <c r="H80" s="301"/>
      <c r="I80" s="14"/>
      <c r="J80" s="168"/>
      <c r="L80" s="301"/>
      <c r="M80" s="14"/>
      <c r="N80" s="170"/>
      <c r="O80" s="166"/>
      <c r="P80" s="166"/>
      <c r="Q80" s="301"/>
      <c r="R80" s="14"/>
      <c r="S80" s="171"/>
      <c r="T80" s="166"/>
      <c r="U80" s="15"/>
      <c r="V80" s="252"/>
    </row>
    <row r="81" customFormat="false" ht="15.75" hidden="false" customHeight="true" outlineLevel="0" collapsed="false">
      <c r="B81" s="152" t="s">
        <v>96</v>
      </c>
      <c r="C81" s="301"/>
      <c r="D81" s="14"/>
      <c r="E81" s="166"/>
      <c r="F81" s="166"/>
      <c r="H81" s="301"/>
      <c r="I81" s="14"/>
      <c r="J81" s="168"/>
      <c r="L81" s="301"/>
      <c r="M81" s="14"/>
      <c r="N81" s="170"/>
      <c r="O81" s="166"/>
      <c r="P81" s="166"/>
      <c r="Q81" s="166"/>
      <c r="R81" s="166"/>
      <c r="S81" s="171"/>
      <c r="T81" s="166"/>
      <c r="U81" s="15"/>
      <c r="V81" s="252"/>
    </row>
    <row r="82" customFormat="false" ht="21.75" hidden="false" customHeight="true" outlineLevel="0" collapsed="false">
      <c r="B82" s="302"/>
      <c r="C82" s="302"/>
      <c r="D82" s="302"/>
      <c r="E82" s="303"/>
      <c r="F82" s="303"/>
      <c r="G82" s="303"/>
      <c r="H82" s="304"/>
      <c r="I82" s="305"/>
      <c r="J82" s="306"/>
      <c r="K82" s="307"/>
      <c r="L82" s="308"/>
      <c r="M82" s="302"/>
      <c r="N82" s="307"/>
      <c r="O82" s="302"/>
      <c r="P82" s="302"/>
      <c r="Q82" s="302"/>
      <c r="R82" s="307"/>
      <c r="S82" s="302"/>
      <c r="T82" s="302"/>
      <c r="U82" s="302"/>
      <c r="Z82" s="299"/>
    </row>
    <row r="83" customFormat="false" ht="21" hidden="false" customHeight="true" outlineLevel="0" collapsed="false">
      <c r="A83" s="309" t="n">
        <v>1</v>
      </c>
      <c r="B83" s="310"/>
      <c r="C83" s="310"/>
      <c r="D83" s="310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1"/>
      <c r="U83" s="312"/>
      <c r="Z83" s="313" t="s">
        <v>97</v>
      </c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4" t="s">
        <v>76</v>
      </c>
      <c r="C85" s="314"/>
      <c r="D85" s="314"/>
      <c r="E85" s="314"/>
      <c r="F85" s="314"/>
      <c r="G85" s="314"/>
      <c r="H85" s="315" t="s">
        <v>6</v>
      </c>
      <c r="I85" s="316" t="s">
        <v>7</v>
      </c>
      <c r="J85" s="317" t="s">
        <v>8</v>
      </c>
      <c r="K85" s="318" t="n">
        <v>2012</v>
      </c>
      <c r="L85" s="319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0" t="s">
        <v>98</v>
      </c>
      <c r="C86" s="320"/>
      <c r="D86" s="320"/>
      <c r="E86" s="320"/>
      <c r="F86" s="320"/>
      <c r="G86" s="320"/>
      <c r="H86" s="315"/>
      <c r="I86" s="316"/>
      <c r="J86" s="317"/>
      <c r="K86" s="318"/>
      <c r="L86" s="319"/>
      <c r="M86" s="24"/>
      <c r="N86" s="24"/>
      <c r="O86" s="24"/>
      <c r="P86" s="24"/>
      <c r="Q86" s="24"/>
      <c r="R86" s="24"/>
      <c r="S86" s="24"/>
      <c r="T86" s="24"/>
      <c r="X86" s="34"/>
      <c r="Y86" s="35" t="n">
        <v>2000</v>
      </c>
      <c r="Z86" s="36"/>
      <c r="AA86" s="35"/>
      <c r="AB86" s="36"/>
      <c r="AC86" s="35"/>
      <c r="AD86" s="36"/>
      <c r="AE86" s="35"/>
      <c r="AF86" s="36"/>
      <c r="AG86" s="35"/>
      <c r="AH86" s="36"/>
      <c r="AI86" s="321" t="n">
        <v>2010</v>
      </c>
      <c r="AJ86" s="322" t="n">
        <v>2011</v>
      </c>
      <c r="AK86" s="323" t="n">
        <v>2012</v>
      </c>
      <c r="AL86" s="13"/>
      <c r="AM86" s="13"/>
    </row>
    <row r="87" customFormat="false" ht="16.5" hidden="false" customHeight="true" outlineLevel="0" collapsed="false">
      <c r="B87" s="27" t="s">
        <v>11</v>
      </c>
      <c r="C87" s="27"/>
      <c r="D87" s="27"/>
      <c r="E87" s="27"/>
      <c r="F87" s="27"/>
      <c r="G87" s="28" t="n">
        <v>1</v>
      </c>
      <c r="H87" s="29" t="n">
        <v>4566</v>
      </c>
      <c r="I87" s="30" t="n">
        <v>3862</v>
      </c>
      <c r="J87" s="31" t="n">
        <v>-0.0166058142427052</v>
      </c>
      <c r="K87" s="30" t="n">
        <v>3729</v>
      </c>
      <c r="L87" s="32" t="n">
        <v>-0.0173699144471194</v>
      </c>
      <c r="M87" s="33"/>
      <c r="N87" s="33"/>
      <c r="O87" s="33"/>
      <c r="P87" s="33"/>
      <c r="Q87" s="33"/>
      <c r="R87" s="33"/>
      <c r="S87" s="33"/>
      <c r="T87" s="33"/>
      <c r="X87" s="48" t="s">
        <v>14</v>
      </c>
      <c r="Y87" s="49" t="n">
        <v>4566</v>
      </c>
      <c r="Z87" s="50" t="n">
        <v>4495.6</v>
      </c>
      <c r="AA87" s="50" t="n">
        <v>4425.2</v>
      </c>
      <c r="AB87" s="50" t="n">
        <v>4354.8</v>
      </c>
      <c r="AC87" s="50" t="n">
        <v>4284.4</v>
      </c>
      <c r="AD87" s="50" t="n">
        <v>4214</v>
      </c>
      <c r="AE87" s="50" t="n">
        <v>4143.6</v>
      </c>
      <c r="AF87" s="50" t="n">
        <v>4073.2</v>
      </c>
      <c r="AG87" s="50" t="n">
        <v>4002.8</v>
      </c>
      <c r="AH87" s="50" t="n">
        <v>3932.4</v>
      </c>
      <c r="AI87" s="324" t="n">
        <v>3862</v>
      </c>
      <c r="AJ87" s="325" t="n">
        <v>3799</v>
      </c>
      <c r="AK87" s="326" t="n">
        <v>3729</v>
      </c>
      <c r="AL87" s="13"/>
      <c r="AM87" s="13"/>
    </row>
    <row r="88" customFormat="false" ht="15" hidden="false" customHeight="true" outlineLevel="0" collapsed="false">
      <c r="B88" s="39"/>
      <c r="C88" s="40" t="s">
        <v>12</v>
      </c>
      <c r="D88" s="40"/>
      <c r="E88" s="40"/>
      <c r="F88" s="41"/>
      <c r="G88" s="42" t="s">
        <v>13</v>
      </c>
      <c r="H88" s="43" t="n">
        <v>1939</v>
      </c>
      <c r="I88" s="44" t="n">
        <v>1498</v>
      </c>
      <c r="J88" s="45" t="n">
        <v>-0.0254740673153907</v>
      </c>
      <c r="K88" s="44" t="n">
        <v>1398</v>
      </c>
      <c r="L88" s="46" t="n">
        <v>-0.0339542838107038</v>
      </c>
      <c r="M88" s="47"/>
      <c r="N88" s="47"/>
      <c r="O88" s="47"/>
      <c r="P88" s="47"/>
      <c r="Q88" s="47"/>
      <c r="R88" s="47"/>
      <c r="S88" s="47"/>
      <c r="T88" s="47"/>
      <c r="X88" s="56" t="s">
        <v>12</v>
      </c>
      <c r="Y88" s="57" t="n">
        <v>1939</v>
      </c>
      <c r="Z88" s="58" t="n">
        <v>1894.9</v>
      </c>
      <c r="AA88" s="58" t="n">
        <v>1850.8</v>
      </c>
      <c r="AB88" s="58" t="n">
        <v>1806.7</v>
      </c>
      <c r="AC88" s="58" t="n">
        <v>1762.6</v>
      </c>
      <c r="AD88" s="58" t="n">
        <v>1718.5</v>
      </c>
      <c r="AE88" s="58" t="n">
        <v>1674.4</v>
      </c>
      <c r="AF88" s="58" t="n">
        <v>1630.3</v>
      </c>
      <c r="AG88" s="58" t="n">
        <v>1586.2</v>
      </c>
      <c r="AH88" s="58" t="n">
        <v>1542.1</v>
      </c>
      <c r="AI88" s="327" t="n">
        <v>1498</v>
      </c>
      <c r="AJ88" s="328" t="n">
        <v>1457</v>
      </c>
      <c r="AK88" s="329" t="n">
        <v>1398</v>
      </c>
      <c r="AL88" s="13"/>
      <c r="AM88" s="13"/>
    </row>
    <row r="89" customFormat="false" ht="15" hidden="false" customHeight="true" outlineLevel="0" collapsed="false">
      <c r="B89" s="53"/>
      <c r="C89" s="54" t="s">
        <v>15</v>
      </c>
      <c r="D89" s="54"/>
      <c r="E89" s="54"/>
      <c r="F89" s="55"/>
      <c r="G89" s="42" t="s">
        <v>16</v>
      </c>
      <c r="H89" s="43" t="n">
        <v>2627</v>
      </c>
      <c r="I89" s="44" t="n">
        <v>2364</v>
      </c>
      <c r="J89" s="45" t="n">
        <v>-0.0104932982683911</v>
      </c>
      <c r="K89" s="44" t="n">
        <v>2331</v>
      </c>
      <c r="L89" s="46" t="n">
        <v>-0.00700422501550602</v>
      </c>
      <c r="M89" s="47"/>
      <c r="N89" s="47"/>
      <c r="O89" s="47"/>
      <c r="P89" s="47"/>
      <c r="Q89" s="47"/>
      <c r="R89" s="47"/>
      <c r="S89" s="47"/>
      <c r="T89" s="47"/>
      <c r="X89" s="56" t="s">
        <v>18</v>
      </c>
      <c r="Y89" s="57" t="n">
        <v>2627</v>
      </c>
      <c r="Z89" s="58" t="n">
        <v>2600.7</v>
      </c>
      <c r="AA89" s="58" t="n">
        <v>2574.4</v>
      </c>
      <c r="AB89" s="58" t="n">
        <v>2548.1</v>
      </c>
      <c r="AC89" s="58" t="n">
        <v>2521.8</v>
      </c>
      <c r="AD89" s="58" t="n">
        <v>2495.5</v>
      </c>
      <c r="AE89" s="58" t="n">
        <v>2469.2</v>
      </c>
      <c r="AF89" s="58" t="n">
        <v>2442.9</v>
      </c>
      <c r="AG89" s="58" t="n">
        <v>2416.6</v>
      </c>
      <c r="AH89" s="58" t="n">
        <v>2390.3</v>
      </c>
      <c r="AI89" s="327" t="n">
        <v>2364</v>
      </c>
      <c r="AJ89" s="328" t="n">
        <v>2342</v>
      </c>
      <c r="AK89" s="329" t="n">
        <v>2331</v>
      </c>
      <c r="AL89" s="13"/>
      <c r="AM89" s="13"/>
    </row>
    <row r="90" customFormat="false" ht="15" hidden="false" customHeight="true" outlineLevel="0" collapsed="false">
      <c r="B90" s="61" t="s">
        <v>17</v>
      </c>
      <c r="C90" s="62"/>
      <c r="D90" s="62"/>
      <c r="E90" s="62"/>
      <c r="F90" s="62"/>
      <c r="G90" s="63" t="n">
        <v>2</v>
      </c>
      <c r="H90" s="64" t="n">
        <v>1234</v>
      </c>
      <c r="I90" s="65" t="n">
        <v>1276</v>
      </c>
      <c r="J90" s="66" t="n">
        <v>0.0033525331544717</v>
      </c>
      <c r="K90" s="65" t="n">
        <v>1302</v>
      </c>
      <c r="L90" s="67" t="n">
        <v>0.0101367113161412</v>
      </c>
      <c r="M90" s="68"/>
      <c r="N90" s="68"/>
      <c r="O90" s="68"/>
      <c r="P90" s="68"/>
      <c r="Q90" s="68"/>
      <c r="R90" s="68"/>
      <c r="S90" s="68"/>
      <c r="T90" s="68"/>
      <c r="X90" s="76" t="s">
        <v>20</v>
      </c>
      <c r="Y90" s="57" t="n">
        <v>1234</v>
      </c>
      <c r="Z90" s="58" t="n">
        <v>1238.2</v>
      </c>
      <c r="AA90" s="58" t="n">
        <v>1242.4</v>
      </c>
      <c r="AB90" s="58" t="n">
        <v>1246.6</v>
      </c>
      <c r="AC90" s="58" t="n">
        <v>1250.8</v>
      </c>
      <c r="AD90" s="58" t="n">
        <v>1255</v>
      </c>
      <c r="AE90" s="58" t="n">
        <v>1259.2</v>
      </c>
      <c r="AF90" s="58" t="n">
        <v>1263.4</v>
      </c>
      <c r="AG90" s="58" t="n">
        <v>1267.6</v>
      </c>
      <c r="AH90" s="58" t="n">
        <v>1271.8</v>
      </c>
      <c r="AI90" s="327" t="n">
        <v>1276</v>
      </c>
      <c r="AJ90" s="330" t="n">
        <v>1280</v>
      </c>
      <c r="AK90" s="329" t="n">
        <v>1302</v>
      </c>
      <c r="AL90" s="13"/>
      <c r="AM90" s="13"/>
    </row>
    <row r="91" customFormat="false" ht="15" hidden="false" customHeight="true" outlineLevel="0" collapsed="false">
      <c r="B91" s="69" t="s">
        <v>19</v>
      </c>
      <c r="C91" s="70"/>
      <c r="D91" s="70"/>
      <c r="E91" s="70"/>
      <c r="F91" s="70"/>
      <c r="G91" s="71" t="n">
        <v>3</v>
      </c>
      <c r="H91" s="72" t="n">
        <v>425</v>
      </c>
      <c r="I91" s="73" t="n">
        <v>470</v>
      </c>
      <c r="J91" s="74" t="n">
        <v>0.0101151685077798</v>
      </c>
      <c r="K91" s="73" t="n">
        <v>498</v>
      </c>
      <c r="L91" s="75" t="n">
        <v>0.0293563367877552</v>
      </c>
      <c r="M91" s="68"/>
      <c r="N91" s="68"/>
      <c r="O91" s="68"/>
      <c r="P91" s="68"/>
      <c r="Q91" s="68"/>
      <c r="R91" s="68"/>
      <c r="S91" s="68"/>
      <c r="T91" s="68"/>
      <c r="X91" s="84" t="s">
        <v>22</v>
      </c>
      <c r="Y91" s="85" t="n">
        <v>425</v>
      </c>
      <c r="Z91" s="86" t="n">
        <v>429.5</v>
      </c>
      <c r="AA91" s="86" t="n">
        <v>434</v>
      </c>
      <c r="AB91" s="86" t="n">
        <v>438.5</v>
      </c>
      <c r="AC91" s="86" t="n">
        <v>443</v>
      </c>
      <c r="AD91" s="86" t="n">
        <v>447.5</v>
      </c>
      <c r="AE91" s="86" t="n">
        <v>452</v>
      </c>
      <c r="AF91" s="86" t="n">
        <v>456.5</v>
      </c>
      <c r="AG91" s="86" t="n">
        <v>461</v>
      </c>
      <c r="AH91" s="86" t="n">
        <v>465.5</v>
      </c>
      <c r="AI91" s="331" t="n">
        <v>470</v>
      </c>
      <c r="AJ91" s="332" t="n">
        <v>477</v>
      </c>
      <c r="AK91" s="333" t="n">
        <v>498</v>
      </c>
      <c r="AL91" s="13"/>
      <c r="AM91" s="13"/>
    </row>
    <row r="92" customFormat="false" ht="16.5" hidden="false" customHeight="true" outlineLevel="0" collapsed="false">
      <c r="B92" s="78" t="s">
        <v>21</v>
      </c>
      <c r="C92" s="78"/>
      <c r="D92" s="78"/>
      <c r="E92" s="78"/>
      <c r="F92" s="78"/>
      <c r="G92" s="79" t="n">
        <v>4</v>
      </c>
      <c r="H92" s="29" t="n">
        <v>6051.06</v>
      </c>
      <c r="I92" s="30" t="n">
        <v>5821.06849536553</v>
      </c>
      <c r="J92" s="82" t="n">
        <v>-0.00386746483409073</v>
      </c>
      <c r="K92" s="81" t="n">
        <v>5874</v>
      </c>
      <c r="L92" s="83" t="n">
        <v>0.0045362566097249</v>
      </c>
      <c r="M92" s="33"/>
      <c r="N92" s="33"/>
      <c r="O92" s="33"/>
      <c r="P92" s="33"/>
      <c r="Q92" s="33"/>
      <c r="R92" s="33"/>
      <c r="S92" s="33"/>
      <c r="T92" s="33"/>
      <c r="AL92" s="13"/>
      <c r="AM92" s="13"/>
    </row>
    <row r="93" customFormat="false" ht="15" hidden="false" customHeight="true" outlineLevel="0" collapsed="false">
      <c r="B93" s="89" t="s">
        <v>23</v>
      </c>
      <c r="C93" s="90"/>
      <c r="D93" s="90"/>
      <c r="E93" s="90"/>
      <c r="F93" s="91"/>
      <c r="G93" s="63" t="n">
        <v>5</v>
      </c>
      <c r="H93" s="92" t="n">
        <v>4085.875</v>
      </c>
      <c r="I93" s="93" t="n">
        <v>3705.25</v>
      </c>
      <c r="J93" s="94" t="n">
        <v>-0.00973086283824931</v>
      </c>
      <c r="K93" s="93" t="n">
        <v>3602</v>
      </c>
      <c r="L93" s="95" t="n">
        <v>-0.0140313727105434</v>
      </c>
      <c r="M93" s="96"/>
      <c r="N93" s="96"/>
      <c r="O93" s="96"/>
      <c r="P93" s="96"/>
      <c r="Q93" s="96"/>
      <c r="R93" s="96"/>
      <c r="S93" s="96"/>
      <c r="T93" s="96"/>
      <c r="X93" s="100" t="s">
        <v>25</v>
      </c>
      <c r="Y93" s="100"/>
      <c r="Z93" s="100"/>
      <c r="AA93" s="101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9"/>
      <c r="C94" s="98" t="s">
        <v>24</v>
      </c>
      <c r="D94" s="98"/>
      <c r="E94" s="98"/>
      <c r="F94" s="62"/>
      <c r="G94" s="63" t="n">
        <v>6</v>
      </c>
      <c r="H94" s="64" t="n">
        <v>2801</v>
      </c>
      <c r="I94" s="65" t="n">
        <v>2667</v>
      </c>
      <c r="J94" s="66" t="n">
        <v>-0.00489022881315671</v>
      </c>
      <c r="K94" s="65" t="n">
        <v>2611</v>
      </c>
      <c r="L94" s="67" t="n">
        <v>-0.0105543851873838</v>
      </c>
      <c r="M94" s="99"/>
      <c r="N94" s="99"/>
      <c r="O94" s="99"/>
      <c r="P94" s="99"/>
      <c r="Q94" s="99"/>
      <c r="R94" s="99"/>
      <c r="S94" s="99"/>
      <c r="T94" s="99"/>
      <c r="X94" s="34"/>
      <c r="Y94" s="35" t="n">
        <v>2000</v>
      </c>
      <c r="Z94" s="36"/>
      <c r="AA94" s="35"/>
      <c r="AB94" s="36"/>
      <c r="AC94" s="35"/>
      <c r="AD94" s="36"/>
      <c r="AE94" s="35"/>
      <c r="AF94" s="36"/>
      <c r="AG94" s="35"/>
      <c r="AH94" s="36"/>
      <c r="AI94" s="321" t="n">
        <v>2010</v>
      </c>
      <c r="AJ94" s="322" t="n">
        <v>2011</v>
      </c>
      <c r="AK94" s="323" t="n">
        <v>2012</v>
      </c>
      <c r="AL94" s="103"/>
    </row>
    <row r="95" customFormat="false" ht="15" hidden="false" customHeight="true" outlineLevel="0" collapsed="false">
      <c r="B95" s="39"/>
      <c r="C95" s="41" t="s">
        <v>26</v>
      </c>
      <c r="D95" s="41"/>
      <c r="E95" s="41"/>
      <c r="F95" s="104"/>
      <c r="G95" s="42" t="s">
        <v>27</v>
      </c>
      <c r="H95" s="43" t="n">
        <v>382.25</v>
      </c>
      <c r="I95" s="44" t="n">
        <v>285.25</v>
      </c>
      <c r="J95" s="45" t="n">
        <v>-0.028846642634157</v>
      </c>
      <c r="K95" s="44" t="n">
        <v>264</v>
      </c>
      <c r="L95" s="46" t="n">
        <v>-0.037968844626718</v>
      </c>
      <c r="M95" s="47"/>
      <c r="N95" s="47"/>
      <c r="O95" s="47"/>
      <c r="P95" s="47"/>
      <c r="Q95" s="47"/>
      <c r="R95" s="47"/>
      <c r="S95" s="47"/>
      <c r="T95" s="47"/>
      <c r="X95" s="48" t="s">
        <v>30</v>
      </c>
      <c r="Y95" s="49" t="n">
        <v>2801</v>
      </c>
      <c r="Z95" s="50" t="n">
        <v>2787.6</v>
      </c>
      <c r="AA95" s="50" t="n">
        <v>2774.2</v>
      </c>
      <c r="AB95" s="50" t="n">
        <v>2760.8</v>
      </c>
      <c r="AC95" s="50" t="n">
        <v>2747.4</v>
      </c>
      <c r="AD95" s="50" t="n">
        <v>2734</v>
      </c>
      <c r="AE95" s="50" t="n">
        <v>2720.6</v>
      </c>
      <c r="AF95" s="50" t="n">
        <v>2707.2</v>
      </c>
      <c r="AG95" s="50" t="n">
        <v>2693.8</v>
      </c>
      <c r="AH95" s="50" t="n">
        <v>2680.4</v>
      </c>
      <c r="AI95" s="324" t="n">
        <v>2667</v>
      </c>
      <c r="AJ95" s="334" t="n">
        <v>2636</v>
      </c>
      <c r="AK95" s="326" t="n">
        <v>2611</v>
      </c>
      <c r="AL95" s="102"/>
    </row>
    <row r="96" customFormat="false" ht="15" hidden="false" customHeight="true" outlineLevel="0" collapsed="false">
      <c r="B96" s="39"/>
      <c r="C96" s="41" t="s">
        <v>28</v>
      </c>
      <c r="D96" s="41"/>
      <c r="E96" s="41"/>
      <c r="F96" s="104"/>
      <c r="G96" s="42" t="s">
        <v>29</v>
      </c>
      <c r="H96" s="43" t="n">
        <v>2418.75</v>
      </c>
      <c r="I96" s="44" t="n">
        <v>2381.75</v>
      </c>
      <c r="J96" s="45" t="n">
        <v>-0.00154034906184564</v>
      </c>
      <c r="K96" s="44" t="n">
        <v>2347</v>
      </c>
      <c r="L96" s="46" t="n">
        <v>-0.00732186098029508</v>
      </c>
      <c r="M96" s="47"/>
      <c r="N96" s="47"/>
      <c r="O96" s="47"/>
      <c r="P96" s="47"/>
      <c r="Q96" s="47"/>
      <c r="R96" s="47"/>
      <c r="S96" s="47"/>
      <c r="T96" s="47"/>
      <c r="X96" s="56" t="s">
        <v>32</v>
      </c>
      <c r="Y96" s="57" t="n">
        <v>1284.875</v>
      </c>
      <c r="Z96" s="58" t="n">
        <v>1260.2125</v>
      </c>
      <c r="AA96" s="58" t="n">
        <v>1235.55</v>
      </c>
      <c r="AB96" s="58" t="n">
        <v>1210.8875</v>
      </c>
      <c r="AC96" s="58" t="n">
        <v>1186.225</v>
      </c>
      <c r="AD96" s="58" t="n">
        <v>1161.5625</v>
      </c>
      <c r="AE96" s="58" t="n">
        <v>1136.9</v>
      </c>
      <c r="AF96" s="58" t="n">
        <v>1112.2375</v>
      </c>
      <c r="AG96" s="58" t="n">
        <v>1087.575</v>
      </c>
      <c r="AH96" s="58" t="n">
        <v>1062.9125</v>
      </c>
      <c r="AI96" s="327" t="n">
        <v>1038.25</v>
      </c>
      <c r="AJ96" s="335" t="n">
        <v>1014</v>
      </c>
      <c r="AK96" s="329" t="n">
        <v>991</v>
      </c>
    </row>
    <row r="97" customFormat="false" ht="15" hidden="false" customHeight="true" outlineLevel="0" collapsed="false">
      <c r="B97" s="39"/>
      <c r="C97" s="98" t="s">
        <v>31</v>
      </c>
      <c r="D97" s="98"/>
      <c r="E97" s="98"/>
      <c r="F97" s="104"/>
      <c r="G97" s="42" t="n">
        <v>7</v>
      </c>
      <c r="H97" s="64" t="n">
        <v>1284.875</v>
      </c>
      <c r="I97" s="65" t="n">
        <v>1038.25</v>
      </c>
      <c r="J97" s="45" t="n">
        <v>-0.0210869772811637</v>
      </c>
      <c r="K97" s="44" t="n">
        <v>991</v>
      </c>
      <c r="L97" s="46" t="n">
        <v>-0.0230195858702872</v>
      </c>
      <c r="M97" s="47"/>
      <c r="N97" s="47"/>
      <c r="O97" s="47"/>
      <c r="P97" s="47"/>
      <c r="Q97" s="47"/>
      <c r="R97" s="47"/>
      <c r="S97" s="47"/>
      <c r="T97" s="47"/>
      <c r="X97" s="56" t="s">
        <v>34</v>
      </c>
      <c r="Y97" s="57" t="n">
        <v>866.125</v>
      </c>
      <c r="Z97" s="58" t="n">
        <v>868.5375</v>
      </c>
      <c r="AA97" s="58" t="n">
        <v>870.95</v>
      </c>
      <c r="AB97" s="58" t="n">
        <v>873.3625</v>
      </c>
      <c r="AC97" s="58" t="n">
        <v>875.775</v>
      </c>
      <c r="AD97" s="58" t="n">
        <v>878.1875</v>
      </c>
      <c r="AE97" s="58" t="n">
        <v>880.6</v>
      </c>
      <c r="AF97" s="58" t="n">
        <v>883.0125</v>
      </c>
      <c r="AG97" s="58" t="n">
        <v>885.425</v>
      </c>
      <c r="AH97" s="58" t="n">
        <v>887.8375</v>
      </c>
      <c r="AI97" s="327" t="n">
        <v>890.25</v>
      </c>
      <c r="AJ97" s="335" t="n">
        <v>906</v>
      </c>
      <c r="AK97" s="329" t="n">
        <v>892</v>
      </c>
    </row>
    <row r="98" customFormat="false" ht="15" hidden="false" customHeight="true" outlineLevel="0" collapsed="false">
      <c r="B98" s="89" t="s">
        <v>33</v>
      </c>
      <c r="C98" s="108"/>
      <c r="D98" s="108"/>
      <c r="E98" s="108"/>
      <c r="F98" s="62"/>
      <c r="G98" s="63" t="n">
        <v>8</v>
      </c>
      <c r="H98" s="92" t="n">
        <v>1965.185</v>
      </c>
      <c r="I98" s="93" t="n">
        <v>2115.81849536553</v>
      </c>
      <c r="J98" s="94" t="n">
        <v>0.00741287478654873</v>
      </c>
      <c r="K98" s="93" t="n">
        <v>2272</v>
      </c>
      <c r="L98" s="95" t="n">
        <v>0.0362509910931126</v>
      </c>
      <c r="M98" s="96"/>
      <c r="N98" s="96"/>
      <c r="O98" s="96"/>
      <c r="P98" s="96"/>
      <c r="Q98" s="96"/>
      <c r="R98" s="96"/>
      <c r="S98" s="96"/>
      <c r="T98" s="96"/>
      <c r="X98" s="76" t="s">
        <v>36</v>
      </c>
      <c r="Y98" s="57" t="n">
        <v>1099.06</v>
      </c>
      <c r="Z98" s="58" t="n">
        <v>1111.71084953655</v>
      </c>
      <c r="AA98" s="58" t="n">
        <v>1124.36169907311</v>
      </c>
      <c r="AB98" s="58" t="n">
        <v>1137.01254860966</v>
      </c>
      <c r="AC98" s="58" t="n">
        <v>1149.66339814621</v>
      </c>
      <c r="AD98" s="58" t="n">
        <v>1162.31424768276</v>
      </c>
      <c r="AE98" s="58" t="n">
        <v>1174.96509721932</v>
      </c>
      <c r="AF98" s="58" t="n">
        <v>1187.61594675587</v>
      </c>
      <c r="AG98" s="58" t="n">
        <v>1200.26679629242</v>
      </c>
      <c r="AH98" s="58" t="n">
        <v>1212.91764582897</v>
      </c>
      <c r="AI98" s="327" t="n">
        <v>1225.56849536553</v>
      </c>
      <c r="AJ98" s="335" t="n">
        <v>1350</v>
      </c>
      <c r="AK98" s="329" t="n">
        <v>1380</v>
      </c>
    </row>
    <row r="99" customFormat="false" ht="15" hidden="false" customHeight="true" outlineLevel="0" collapsed="false">
      <c r="B99" s="39"/>
      <c r="C99" s="98" t="s">
        <v>35</v>
      </c>
      <c r="D99" s="98"/>
      <c r="E99" s="98"/>
      <c r="F99" s="109"/>
      <c r="G99" s="63" t="n">
        <v>9</v>
      </c>
      <c r="H99" s="64" t="n">
        <v>866.125</v>
      </c>
      <c r="I99" s="65" t="n">
        <v>890.25</v>
      </c>
      <c r="J99" s="66" t="n">
        <v>0.00275108553061743</v>
      </c>
      <c r="K99" s="65" t="n">
        <v>892</v>
      </c>
      <c r="L99" s="67" t="n">
        <v>0.000982387437803656</v>
      </c>
      <c r="M99" s="99"/>
      <c r="N99" s="99"/>
      <c r="O99" s="99"/>
      <c r="P99" s="99"/>
      <c r="Q99" s="99"/>
      <c r="R99" s="99"/>
      <c r="S99" s="99"/>
      <c r="T99" s="99"/>
      <c r="X99" s="110" t="s">
        <v>38</v>
      </c>
      <c r="Y99" s="111" t="n">
        <v>0</v>
      </c>
      <c r="Z99" s="111"/>
      <c r="AA99" s="111"/>
      <c r="AB99" s="111"/>
      <c r="AC99" s="111"/>
      <c r="AD99" s="111"/>
      <c r="AE99" s="111"/>
      <c r="AF99" s="111"/>
      <c r="AG99" s="111"/>
      <c r="AH99" s="111"/>
      <c r="AI99" s="336" t="n">
        <v>0</v>
      </c>
      <c r="AJ99" s="337"/>
      <c r="AK99" s="338" t="n">
        <v>0</v>
      </c>
    </row>
    <row r="100" customFormat="false" ht="15" hidden="false" customHeight="true" outlineLevel="0" collapsed="false">
      <c r="B100" s="39"/>
      <c r="C100" s="98" t="s">
        <v>37</v>
      </c>
      <c r="D100" s="98"/>
      <c r="E100" s="98"/>
      <c r="F100" s="109"/>
      <c r="G100" s="63" t="n">
        <v>10</v>
      </c>
      <c r="H100" s="64" t="n">
        <v>1099.06</v>
      </c>
      <c r="I100" s="65" t="n">
        <v>1225.56849536553</v>
      </c>
      <c r="J100" s="66" t="n">
        <v>0.0109545206616639</v>
      </c>
      <c r="K100" s="65" t="n">
        <v>1380</v>
      </c>
      <c r="L100" s="67" t="n">
        <v>0.0611352679312185</v>
      </c>
      <c r="M100" s="99"/>
      <c r="N100" s="99"/>
      <c r="O100" s="99"/>
      <c r="P100" s="99"/>
      <c r="Q100" s="99"/>
      <c r="R100" s="99"/>
      <c r="S100" s="99"/>
      <c r="T100" s="99"/>
    </row>
    <row r="101" customFormat="false" ht="16.5" hidden="false" customHeight="true" outlineLevel="0" collapsed="false">
      <c r="B101" s="114" t="s">
        <v>39</v>
      </c>
      <c r="C101" s="115"/>
      <c r="D101" s="115"/>
      <c r="E101" s="115"/>
      <c r="F101" s="115"/>
      <c r="G101" s="71" t="n">
        <v>11</v>
      </c>
      <c r="H101" s="116" t="n">
        <v>4952</v>
      </c>
      <c r="I101" s="117" t="n">
        <v>4595.5</v>
      </c>
      <c r="J101" s="118" t="n">
        <v>-0.00744355565035737</v>
      </c>
      <c r="K101" s="117" t="n">
        <v>4494</v>
      </c>
      <c r="L101" s="119" t="n">
        <v>-0.0111050733606841</v>
      </c>
      <c r="M101" s="96"/>
      <c r="N101" s="96"/>
      <c r="O101" s="96"/>
      <c r="P101" s="96"/>
      <c r="Q101" s="96"/>
      <c r="R101" s="96"/>
      <c r="S101" s="96"/>
      <c r="T101" s="96"/>
      <c r="X101" s="100" t="s">
        <v>41</v>
      </c>
      <c r="Y101" s="100"/>
      <c r="Z101" s="100"/>
      <c r="AA101" s="122"/>
      <c r="AB101" s="100" t="s">
        <v>42</v>
      </c>
      <c r="AC101" s="100"/>
      <c r="AD101" s="100"/>
    </row>
    <row r="102" customFormat="false" ht="16.5" hidden="false" customHeight="true" outlineLevel="0" collapsed="false">
      <c r="B102" s="120" t="s">
        <v>40</v>
      </c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  <c r="N102" s="121"/>
      <c r="O102" s="121"/>
      <c r="P102" s="121"/>
      <c r="Q102" s="121"/>
      <c r="R102" s="121"/>
      <c r="S102" s="121"/>
      <c r="T102" s="121"/>
      <c r="X102" s="130"/>
      <c r="Y102" s="131" t="n">
        <v>2000</v>
      </c>
      <c r="Z102" s="131" t="n">
        <v>2010</v>
      </c>
      <c r="AA102" s="122"/>
      <c r="AB102" s="132"/>
      <c r="AC102" s="133" t="n">
        <v>2000</v>
      </c>
      <c r="AD102" s="133" t="n">
        <v>2010</v>
      </c>
      <c r="AE102" s="101"/>
      <c r="AF102" s="163"/>
    </row>
    <row r="103" customFormat="false" ht="15" hidden="false" customHeight="true" outlineLevel="0" collapsed="false">
      <c r="B103" s="123" t="s">
        <v>43</v>
      </c>
      <c r="C103" s="123"/>
      <c r="D103" s="123"/>
      <c r="E103" s="124" t="s">
        <v>44</v>
      </c>
      <c r="F103" s="124"/>
      <c r="G103" s="125" t="n">
        <v>12</v>
      </c>
      <c r="H103" s="126" t="s">
        <v>99</v>
      </c>
      <c r="I103" s="126" t="n">
        <v>11.9585578383286</v>
      </c>
      <c r="J103" s="127" t="s">
        <v>46</v>
      </c>
      <c r="K103" s="126" t="n">
        <v>12.4383805857053</v>
      </c>
      <c r="L103" s="128" t="n">
        <v>0.0198645973959704</v>
      </c>
      <c r="M103" s="129"/>
      <c r="N103" s="129"/>
      <c r="O103" s="129"/>
      <c r="P103" s="129"/>
      <c r="Q103" s="129"/>
      <c r="R103" s="129"/>
      <c r="S103" s="129"/>
      <c r="T103" s="129"/>
      <c r="X103" s="138" t="s">
        <v>47</v>
      </c>
      <c r="Y103" s="139" t="n">
        <v>0.301554598239371</v>
      </c>
      <c r="Z103" s="139" t="n">
        <v>0.334620073141</v>
      </c>
      <c r="AA103" s="122"/>
      <c r="AB103" s="140" t="s">
        <v>48</v>
      </c>
      <c r="AC103" s="141" t="n">
        <v>38.3073967339105</v>
      </c>
      <c r="AD103" s="141" t="n">
        <v>39.4427625354779</v>
      </c>
      <c r="AE103" s="177"/>
      <c r="AF103" s="163"/>
      <c r="AG103" s="163"/>
    </row>
    <row r="104" customFormat="false" ht="15" hidden="false" customHeight="true" outlineLevel="0" collapsed="false">
      <c r="B104" s="123"/>
      <c r="C104" s="123"/>
      <c r="D104" s="123"/>
      <c r="E104" s="134" t="s">
        <v>45</v>
      </c>
      <c r="F104" s="134"/>
      <c r="G104" s="79" t="n">
        <v>13</v>
      </c>
      <c r="H104" s="339" t="s">
        <v>99</v>
      </c>
      <c r="I104" s="135" t="n">
        <v>1.35431006096587</v>
      </c>
      <c r="J104" s="135" t="s">
        <v>46</v>
      </c>
      <c r="K104" s="135" t="n">
        <v>1.33602369341625</v>
      </c>
      <c r="L104" s="136" t="s">
        <v>46</v>
      </c>
      <c r="M104" s="137"/>
      <c r="N104" s="137"/>
      <c r="O104" s="137"/>
      <c r="P104" s="137"/>
      <c r="Q104" s="137"/>
      <c r="R104" s="137"/>
      <c r="S104" s="137"/>
      <c r="T104" s="137"/>
      <c r="X104" s="144" t="s">
        <v>50</v>
      </c>
      <c r="Y104" s="139" t="n">
        <v>0.641560798548094</v>
      </c>
      <c r="Z104" s="139" t="n">
        <v>0.646551724137931</v>
      </c>
      <c r="AA104" s="145"/>
      <c r="AB104" s="146" t="s">
        <v>51</v>
      </c>
      <c r="AC104" s="147" t="n">
        <v>49.660302307082</v>
      </c>
      <c r="AD104" s="147" t="n">
        <v>53.181818181816</v>
      </c>
      <c r="AE104" s="177"/>
      <c r="AF104" s="163"/>
      <c r="AG104" s="163"/>
    </row>
    <row r="105" customFormat="false" ht="15" hidden="false" customHeight="true" outlineLevel="0" collapsed="false">
      <c r="B105" s="142" t="s">
        <v>49</v>
      </c>
      <c r="C105" s="142"/>
      <c r="D105" s="142"/>
      <c r="E105" s="124" t="s">
        <v>44</v>
      </c>
      <c r="F105" s="124"/>
      <c r="G105" s="143" t="n">
        <v>14</v>
      </c>
      <c r="H105" s="126" t="s">
        <v>99</v>
      </c>
      <c r="I105" s="126" t="n">
        <v>10.0632176411025</v>
      </c>
      <c r="J105" s="127" t="s">
        <v>46</v>
      </c>
      <c r="K105" s="126" t="n">
        <v>10.62992558352</v>
      </c>
      <c r="L105" s="128" t="n">
        <v>0.0277717574696266</v>
      </c>
      <c r="M105" s="129"/>
      <c r="N105" s="129"/>
      <c r="O105" s="129"/>
      <c r="P105" s="129"/>
      <c r="Q105" s="129"/>
      <c r="R105" s="129"/>
      <c r="S105" s="129"/>
      <c r="T105" s="129"/>
      <c r="X105" s="144" t="s">
        <v>51</v>
      </c>
      <c r="Y105" s="139" t="n">
        <v>0.371519490851233</v>
      </c>
      <c r="Z105" s="139" t="n">
        <v>0.327773144286906</v>
      </c>
      <c r="AA105" s="145"/>
      <c r="AB105" s="146" t="s">
        <v>50</v>
      </c>
      <c r="AC105" s="147" t="n">
        <v>50.0294918330333</v>
      </c>
      <c r="AD105" s="147" t="n">
        <v>53.5323275862081</v>
      </c>
      <c r="AE105" s="177"/>
      <c r="AF105" s="163"/>
      <c r="AG105" s="163"/>
    </row>
    <row r="106" customFormat="false" ht="15" hidden="false" customHeight="true" outlineLevel="0" collapsed="false">
      <c r="B106" s="142"/>
      <c r="C106" s="142"/>
      <c r="D106" s="142"/>
      <c r="E106" s="148" t="s">
        <v>45</v>
      </c>
      <c r="F106" s="148"/>
      <c r="G106" s="149" t="n">
        <v>15</v>
      </c>
      <c r="H106" s="340" t="s">
        <v>99</v>
      </c>
      <c r="I106" s="150" t="n">
        <v>1.13966224701047</v>
      </c>
      <c r="J106" s="150" t="s">
        <v>46</v>
      </c>
      <c r="K106" s="150" t="n">
        <v>1.14177503582385</v>
      </c>
      <c r="L106" s="151" t="s">
        <v>46</v>
      </c>
      <c r="M106" s="137"/>
      <c r="N106" s="137"/>
      <c r="O106" s="137"/>
      <c r="P106" s="137"/>
      <c r="Q106" s="137"/>
      <c r="R106" s="137"/>
      <c r="S106" s="137"/>
      <c r="T106" s="137"/>
      <c r="X106" s="159" t="s">
        <v>48</v>
      </c>
      <c r="Y106" s="160" t="n">
        <v>0.29971181556196</v>
      </c>
      <c r="Z106" s="160" t="n">
        <v>0.313150425733207</v>
      </c>
      <c r="AA106" s="145"/>
      <c r="AB106" s="161" t="s">
        <v>47</v>
      </c>
      <c r="AC106" s="162" t="n">
        <v>49.0022476119157</v>
      </c>
      <c r="AD106" s="162" t="n">
        <v>52.1854937017488</v>
      </c>
      <c r="AE106" s="177"/>
      <c r="AF106" s="163"/>
      <c r="AG106" s="163"/>
    </row>
    <row r="107" customFormat="false" ht="18.75" hidden="false" customHeight="true" outlineLevel="0" collapsed="false">
      <c r="B107" s="152" t="s">
        <v>52</v>
      </c>
      <c r="C107" s="153"/>
      <c r="D107" s="153"/>
      <c r="E107" s="153"/>
      <c r="F107" s="341" t="s">
        <v>53</v>
      </c>
      <c r="G107" s="341"/>
      <c r="H107" s="342" t="n">
        <v>6.31</v>
      </c>
      <c r="I107" s="342" t="n">
        <v>8.83</v>
      </c>
      <c r="J107" s="343"/>
      <c r="K107" s="342" t="n">
        <v>9.31</v>
      </c>
      <c r="L107" s="172"/>
      <c r="M107" s="158"/>
      <c r="N107" s="158"/>
      <c r="O107" s="158"/>
      <c r="P107" s="158"/>
      <c r="Q107" s="158"/>
      <c r="R107" s="158"/>
      <c r="S107" s="158"/>
      <c r="T107" s="158"/>
      <c r="AH107" s="163"/>
      <c r="AM107" s="164"/>
    </row>
    <row r="108" customFormat="false" ht="17.25" hidden="false" customHeight="true" outlineLevel="0" collapsed="false">
      <c r="C108" s="344"/>
      <c r="D108" s="344"/>
      <c r="E108" s="157"/>
      <c r="F108" s="157"/>
      <c r="G108" s="157"/>
      <c r="H108" s="345"/>
      <c r="I108" s="170"/>
      <c r="J108" s="173"/>
      <c r="K108" s="170"/>
      <c r="L108" s="172"/>
      <c r="M108" s="158"/>
      <c r="N108" s="158"/>
      <c r="O108" s="158"/>
      <c r="P108" s="158"/>
      <c r="Q108" s="158"/>
      <c r="R108" s="158"/>
      <c r="S108" s="158"/>
      <c r="T108" s="158"/>
      <c r="X108" s="174" t="s">
        <v>54</v>
      </c>
      <c r="Y108" s="174"/>
      <c r="Z108" s="174"/>
      <c r="AA108" s="174"/>
      <c r="AB108" s="176" t="s">
        <v>55</v>
      </c>
      <c r="AC108" s="176"/>
      <c r="AD108" s="176"/>
      <c r="AE108" s="163"/>
      <c r="AM108" s="164"/>
    </row>
    <row r="109" customFormat="false" ht="17.25" hidden="false" customHeight="true" outlineLevel="0" collapsed="false">
      <c r="E109" s="172"/>
      <c r="F109" s="172"/>
      <c r="G109" s="172"/>
      <c r="H109" s="170"/>
      <c r="I109" s="170"/>
      <c r="J109" s="173"/>
      <c r="K109" s="170"/>
      <c r="L109" s="172"/>
      <c r="M109" s="158"/>
      <c r="N109" s="158"/>
      <c r="O109" s="158"/>
      <c r="P109" s="158"/>
      <c r="Q109" s="158"/>
      <c r="R109" s="158"/>
      <c r="S109" s="158"/>
      <c r="T109" s="158"/>
      <c r="X109" s="178"/>
      <c r="Y109" s="179" t="n">
        <v>2012</v>
      </c>
      <c r="Z109" s="180" t="n">
        <v>2010</v>
      </c>
      <c r="AA109" s="181" t="n">
        <v>2000</v>
      </c>
      <c r="AB109" s="179" t="n">
        <v>2012</v>
      </c>
      <c r="AC109" s="180" t="n">
        <v>2010</v>
      </c>
      <c r="AD109" s="180" t="n">
        <v>2000</v>
      </c>
      <c r="AM109" s="164"/>
    </row>
    <row r="110" customFormat="false" ht="17.25" hidden="false" customHeight="true" outlineLevel="0" collapsed="false">
      <c r="E110" s="172"/>
      <c r="F110" s="172"/>
      <c r="G110" s="172"/>
      <c r="H110" s="170"/>
      <c r="I110" s="170"/>
      <c r="J110" s="173"/>
      <c r="K110" s="170"/>
      <c r="L110" s="172"/>
      <c r="M110" s="158"/>
      <c r="N110" s="158"/>
      <c r="O110" s="158"/>
      <c r="P110" s="158"/>
      <c r="Q110" s="158"/>
      <c r="R110" s="158"/>
      <c r="S110" s="158"/>
      <c r="T110" s="158"/>
      <c r="X110" s="48" t="s">
        <v>47</v>
      </c>
      <c r="Y110" s="182" t="n">
        <v>2611</v>
      </c>
      <c r="Z110" s="183" t="n">
        <v>2667</v>
      </c>
      <c r="AA110" s="184" t="n">
        <v>2801</v>
      </c>
      <c r="AB110" s="185" t="n">
        <v>0.444501191692203</v>
      </c>
      <c r="AC110" s="186" t="n">
        <v>0.45816330835539</v>
      </c>
      <c r="AD110" s="186" t="n">
        <v>0.462894104504004</v>
      </c>
      <c r="AM110" s="164"/>
    </row>
    <row r="111" customFormat="false" ht="17.25" hidden="false" customHeight="true" outlineLevel="0" collapsed="false">
      <c r="E111" s="172"/>
      <c r="F111" s="172"/>
      <c r="G111" s="172"/>
      <c r="H111" s="170"/>
      <c r="I111" s="170"/>
      <c r="J111" s="173"/>
      <c r="K111" s="170"/>
      <c r="L111" s="172"/>
      <c r="M111" s="158"/>
      <c r="N111" s="158"/>
      <c r="O111" s="158"/>
      <c r="P111" s="158"/>
      <c r="Q111" s="158"/>
      <c r="R111" s="158"/>
      <c r="S111" s="158"/>
      <c r="T111" s="158"/>
      <c r="X111" s="56" t="s">
        <v>32</v>
      </c>
      <c r="Y111" s="187" t="n">
        <v>991</v>
      </c>
      <c r="Z111" s="188" t="n">
        <v>1038.25</v>
      </c>
      <c r="AA111" s="189" t="n">
        <v>1284.875</v>
      </c>
      <c r="AB111" s="190" t="n">
        <v>0.168709567585972</v>
      </c>
      <c r="AC111" s="191" t="n">
        <v>0.178360725496807</v>
      </c>
      <c r="AD111" s="191" t="n">
        <v>0.212338829890961</v>
      </c>
      <c r="AM111" s="163"/>
      <c r="AN111" s="163"/>
      <c r="AW111" s="164"/>
    </row>
    <row r="112" customFormat="false" ht="17.25" hidden="false" customHeight="true" outlineLevel="0" collapsed="false">
      <c r="E112" s="172"/>
      <c r="F112" s="172"/>
      <c r="G112" s="172"/>
      <c r="H112" s="170"/>
      <c r="I112" s="170"/>
      <c r="J112" s="173"/>
      <c r="K112" s="170"/>
      <c r="L112" s="172"/>
      <c r="M112" s="158"/>
      <c r="N112" s="158"/>
      <c r="O112" s="158"/>
      <c r="P112" s="158"/>
      <c r="Q112" s="158"/>
      <c r="R112" s="158"/>
      <c r="S112" s="158"/>
      <c r="T112" s="158"/>
      <c r="X112" s="56" t="s">
        <v>34</v>
      </c>
      <c r="Y112" s="187" t="n">
        <v>892</v>
      </c>
      <c r="Z112" s="188" t="n">
        <v>890.25</v>
      </c>
      <c r="AA112" s="189" t="n">
        <v>866.125</v>
      </c>
      <c r="AB112" s="190" t="n">
        <v>0.151855635001702</v>
      </c>
      <c r="AC112" s="191" t="n">
        <v>0.15293583999377</v>
      </c>
      <c r="AD112" s="191" t="n">
        <v>0.143136078637462</v>
      </c>
      <c r="AM112" s="163"/>
      <c r="AN112" s="163"/>
      <c r="AW112" s="164"/>
    </row>
    <row r="113" customFormat="false" ht="17.25" hidden="false" customHeight="true" outlineLevel="0" collapsed="false">
      <c r="E113" s="172"/>
      <c r="F113" s="172"/>
      <c r="G113" s="172"/>
      <c r="H113" s="170"/>
      <c r="I113" s="170"/>
      <c r="J113" s="173"/>
      <c r="K113" s="170"/>
      <c r="L113" s="172"/>
      <c r="M113" s="158"/>
      <c r="N113" s="158"/>
      <c r="O113" s="158"/>
      <c r="P113" s="158"/>
      <c r="Q113" s="158"/>
      <c r="R113" s="158"/>
      <c r="S113" s="158"/>
      <c r="T113" s="158"/>
      <c r="X113" s="192" t="s">
        <v>36</v>
      </c>
      <c r="Y113" s="193" t="n">
        <v>1380</v>
      </c>
      <c r="Z113" s="194" t="n">
        <v>1225.56849536553</v>
      </c>
      <c r="AA113" s="195" t="n">
        <v>1099.06</v>
      </c>
      <c r="AB113" s="196" t="n">
        <v>0.234933605720123</v>
      </c>
      <c r="AC113" s="197" t="n">
        <v>0.210540126154033</v>
      </c>
      <c r="AD113" s="197" t="n">
        <v>0.181630986967573</v>
      </c>
      <c r="AE113" s="163"/>
      <c r="AM113" s="163"/>
      <c r="AN113" s="163"/>
      <c r="AW113" s="164"/>
    </row>
    <row r="114" customFormat="false" ht="17.25" hidden="false" customHeight="true" outlineLevel="0" collapsed="false">
      <c r="E114" s="172"/>
      <c r="F114" s="172"/>
      <c r="G114" s="172"/>
      <c r="H114" s="170"/>
      <c r="I114" s="170"/>
      <c r="J114" s="173"/>
      <c r="K114" s="170"/>
      <c r="L114" s="172"/>
      <c r="M114" s="158"/>
      <c r="N114" s="158"/>
      <c r="O114" s="158"/>
      <c r="P114" s="158"/>
      <c r="Q114" s="158"/>
      <c r="R114" s="158"/>
      <c r="S114" s="158"/>
      <c r="T114" s="158"/>
      <c r="X114" s="198" t="s">
        <v>38</v>
      </c>
      <c r="Y114" s="199" t="n">
        <v>0</v>
      </c>
      <c r="Z114" s="200" t="n">
        <v>0</v>
      </c>
      <c r="AA114" s="201" t="n">
        <v>0</v>
      </c>
      <c r="AB114" s="202" t="n">
        <v>1</v>
      </c>
      <c r="AC114" s="203" t="n">
        <v>1</v>
      </c>
      <c r="AD114" s="204" t="n">
        <v>1</v>
      </c>
      <c r="AE114" s="163"/>
      <c r="AM114" s="163"/>
      <c r="AN114" s="163"/>
      <c r="AW114" s="164"/>
    </row>
    <row r="115" customFormat="false" ht="17.25" hidden="false" customHeight="true" outlineLevel="0" collapsed="false">
      <c r="E115" s="172"/>
      <c r="F115" s="172"/>
      <c r="G115" s="172"/>
      <c r="H115" s="170"/>
      <c r="I115" s="170"/>
      <c r="J115" s="173"/>
      <c r="K115" s="170"/>
      <c r="L115" s="172"/>
      <c r="M115" s="158"/>
      <c r="N115" s="158"/>
      <c r="O115" s="158"/>
      <c r="P115" s="158"/>
      <c r="Q115" s="158"/>
      <c r="R115" s="158"/>
      <c r="S115" s="158"/>
      <c r="T115" s="158"/>
      <c r="AM115" s="163"/>
      <c r="AN115" s="163"/>
      <c r="AW115" s="164"/>
    </row>
    <row r="116" customFormat="false" ht="17.25" hidden="false" customHeight="true" outlineLevel="0" collapsed="false">
      <c r="E116" s="172"/>
      <c r="F116" s="172"/>
      <c r="G116" s="172"/>
      <c r="H116" s="170"/>
      <c r="I116" s="170"/>
      <c r="J116" s="173"/>
      <c r="K116" s="170"/>
      <c r="L116" s="172"/>
      <c r="M116" s="158"/>
      <c r="N116" s="158"/>
      <c r="O116" s="158"/>
      <c r="P116" s="158"/>
      <c r="Q116" s="158"/>
      <c r="R116" s="158"/>
      <c r="S116" s="158"/>
      <c r="T116" s="158"/>
      <c r="AM116" s="163"/>
      <c r="AN116" s="163"/>
      <c r="AW116" s="164"/>
    </row>
    <row r="117" customFormat="false" ht="25.5" hidden="false" customHeight="true" outlineLevel="0" collapsed="false">
      <c r="E117" s="172"/>
      <c r="F117" s="172"/>
      <c r="G117" s="172"/>
      <c r="H117" s="170"/>
      <c r="I117" s="170"/>
      <c r="J117" s="173"/>
      <c r="K117" s="170"/>
      <c r="L117" s="172"/>
      <c r="M117" s="158"/>
      <c r="N117" s="158"/>
      <c r="O117" s="158"/>
      <c r="P117" s="158"/>
      <c r="Q117" s="158"/>
      <c r="R117" s="158"/>
      <c r="S117" s="158"/>
      <c r="T117" s="158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W117" s="164"/>
    </row>
    <row r="118" customFormat="false" ht="31.5" hidden="false" customHeight="true" outlineLevel="0" collapsed="false">
      <c r="E118" s="158"/>
      <c r="F118" s="158"/>
      <c r="G118" s="158"/>
      <c r="H118" s="170"/>
      <c r="I118" s="170"/>
      <c r="J118" s="173"/>
      <c r="K118" s="170"/>
      <c r="L118" s="172"/>
      <c r="M118" s="346"/>
      <c r="N118" s="346"/>
      <c r="O118" s="346"/>
      <c r="P118" s="346"/>
      <c r="Q118" s="158"/>
      <c r="R118" s="158"/>
      <c r="S118" s="158"/>
      <c r="T118" s="158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W118" s="164"/>
    </row>
    <row r="119" customFormat="false" ht="21" hidden="false" customHeight="true" outlineLevel="0" collapsed="false">
      <c r="A119" s="347" t="n">
        <v>2</v>
      </c>
      <c r="B119" s="310"/>
      <c r="C119" s="310"/>
      <c r="D119" s="310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2"/>
      <c r="U119" s="312"/>
      <c r="Z119" s="313" t="s">
        <v>100</v>
      </c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48" t="s">
        <v>65</v>
      </c>
      <c r="C121" s="348"/>
      <c r="D121" s="348"/>
      <c r="E121" s="348"/>
      <c r="F121" s="348"/>
      <c r="G121" s="348"/>
      <c r="H121" s="315" t="s">
        <v>6</v>
      </c>
      <c r="I121" s="316" t="s">
        <v>7</v>
      </c>
      <c r="J121" s="317" t="s">
        <v>8</v>
      </c>
      <c r="K121" s="318" t="n">
        <v>2012</v>
      </c>
      <c r="L121" s="319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0" t="s">
        <v>98</v>
      </c>
      <c r="C122" s="320"/>
      <c r="D122" s="320"/>
      <c r="E122" s="320"/>
      <c r="F122" s="320"/>
      <c r="G122" s="320"/>
      <c r="H122" s="315"/>
      <c r="I122" s="316"/>
      <c r="J122" s="317"/>
      <c r="K122" s="318"/>
      <c r="L122" s="319"/>
      <c r="M122" s="24"/>
      <c r="N122" s="24"/>
      <c r="O122" s="24"/>
      <c r="P122" s="24"/>
      <c r="Q122" s="24"/>
      <c r="R122" s="24"/>
      <c r="S122" s="24"/>
      <c r="T122" s="24"/>
      <c r="X122" s="34"/>
      <c r="Y122" s="35" t="n">
        <v>2000</v>
      </c>
      <c r="Z122" s="36"/>
      <c r="AA122" s="35"/>
      <c r="AB122" s="36"/>
      <c r="AC122" s="35"/>
      <c r="AD122" s="36"/>
      <c r="AE122" s="35"/>
      <c r="AF122" s="36"/>
      <c r="AG122" s="35"/>
      <c r="AH122" s="36"/>
      <c r="AI122" s="37" t="n">
        <v>2010</v>
      </c>
      <c r="AJ122" s="322" t="n">
        <v>2011</v>
      </c>
      <c r="AK122" s="349" t="n">
        <v>2012</v>
      </c>
      <c r="AL122" s="13"/>
      <c r="AM122" s="13"/>
    </row>
    <row r="123" customFormat="false" ht="16.5" hidden="false" customHeight="true" outlineLevel="0" collapsed="false">
      <c r="B123" s="27" t="s">
        <v>11</v>
      </c>
      <c r="C123" s="27"/>
      <c r="D123" s="27"/>
      <c r="E123" s="27"/>
      <c r="F123" s="27"/>
      <c r="G123" s="28" t="n">
        <v>1</v>
      </c>
      <c r="H123" s="29" t="n">
        <v>3810</v>
      </c>
      <c r="I123" s="30" t="n">
        <v>3548</v>
      </c>
      <c r="J123" s="31" t="n">
        <v>-0.00709919329477293</v>
      </c>
      <c r="K123" s="30" t="n">
        <v>3371</v>
      </c>
      <c r="L123" s="32" t="n">
        <v>-0.0252627330549069</v>
      </c>
      <c r="M123" s="33"/>
      <c r="N123" s="33"/>
      <c r="O123" s="33"/>
      <c r="P123" s="33"/>
      <c r="Q123" s="33"/>
      <c r="R123" s="33"/>
      <c r="S123" s="33"/>
      <c r="T123" s="33"/>
      <c r="X123" s="48" t="s">
        <v>14</v>
      </c>
      <c r="Y123" s="49" t="n">
        <v>3810</v>
      </c>
      <c r="Z123" s="50" t="n">
        <v>3783.8</v>
      </c>
      <c r="AA123" s="50" t="n">
        <v>3757.6</v>
      </c>
      <c r="AB123" s="50" t="n">
        <v>3731.4</v>
      </c>
      <c r="AC123" s="50" t="n">
        <v>3705.2</v>
      </c>
      <c r="AD123" s="50" t="n">
        <v>3679</v>
      </c>
      <c r="AE123" s="50" t="n">
        <v>3652.8</v>
      </c>
      <c r="AF123" s="50" t="n">
        <v>3626.6</v>
      </c>
      <c r="AG123" s="50" t="n">
        <v>3600.4</v>
      </c>
      <c r="AH123" s="50" t="n">
        <v>3574.2</v>
      </c>
      <c r="AI123" s="49" t="n">
        <v>3548</v>
      </c>
      <c r="AJ123" s="325" t="n">
        <v>3490</v>
      </c>
      <c r="AK123" s="52" t="n">
        <v>3371</v>
      </c>
      <c r="AL123" s="13"/>
      <c r="AM123" s="13"/>
    </row>
    <row r="124" customFormat="false" ht="15" hidden="false" customHeight="true" outlineLevel="0" collapsed="false">
      <c r="B124" s="39"/>
      <c r="C124" s="40" t="s">
        <v>12</v>
      </c>
      <c r="D124" s="40"/>
      <c r="E124" s="40"/>
      <c r="F124" s="41"/>
      <c r="G124" s="42" t="s">
        <v>13</v>
      </c>
      <c r="H124" s="43" t="n">
        <v>2030</v>
      </c>
      <c r="I124" s="44" t="n">
        <v>1631</v>
      </c>
      <c r="J124" s="45" t="n">
        <v>-0.0216465240957562</v>
      </c>
      <c r="K124" s="44" t="n">
        <v>1514</v>
      </c>
      <c r="L124" s="46" t="n">
        <v>-0.0365349678483233</v>
      </c>
      <c r="M124" s="47"/>
      <c r="N124" s="47"/>
      <c r="O124" s="47"/>
      <c r="P124" s="47"/>
      <c r="Q124" s="47"/>
      <c r="R124" s="47"/>
      <c r="S124" s="47"/>
      <c r="T124" s="47"/>
      <c r="X124" s="56" t="s">
        <v>12</v>
      </c>
      <c r="Y124" s="57" t="n">
        <v>2030</v>
      </c>
      <c r="Z124" s="58" t="n">
        <v>1990.1</v>
      </c>
      <c r="AA124" s="58" t="n">
        <v>1950.2</v>
      </c>
      <c r="AB124" s="58" t="n">
        <v>1910.3</v>
      </c>
      <c r="AC124" s="58" t="n">
        <v>1870.4</v>
      </c>
      <c r="AD124" s="58" t="n">
        <v>1830.5</v>
      </c>
      <c r="AE124" s="58" t="n">
        <v>1790.6</v>
      </c>
      <c r="AF124" s="58" t="n">
        <v>1750.7</v>
      </c>
      <c r="AG124" s="58" t="n">
        <v>1710.8</v>
      </c>
      <c r="AH124" s="58" t="n">
        <v>1670.9</v>
      </c>
      <c r="AI124" s="57" t="n">
        <v>1631</v>
      </c>
      <c r="AJ124" s="350" t="n">
        <v>1584</v>
      </c>
      <c r="AK124" s="60" t="n">
        <v>1514</v>
      </c>
      <c r="AL124" s="13"/>
      <c r="AM124" s="13"/>
    </row>
    <row r="125" customFormat="false" ht="15" hidden="false" customHeight="true" outlineLevel="0" collapsed="false">
      <c r="B125" s="53"/>
      <c r="C125" s="54" t="s">
        <v>15</v>
      </c>
      <c r="D125" s="54"/>
      <c r="E125" s="54"/>
      <c r="F125" s="55"/>
      <c r="G125" s="42" t="s">
        <v>16</v>
      </c>
      <c r="H125" s="43" t="n">
        <v>1780</v>
      </c>
      <c r="I125" s="44" t="n">
        <v>1917</v>
      </c>
      <c r="J125" s="45" t="n">
        <v>0.00744236774921792</v>
      </c>
      <c r="K125" s="44" t="n">
        <v>1857</v>
      </c>
      <c r="L125" s="46" t="n">
        <v>-0.0157738595923909</v>
      </c>
      <c r="M125" s="47"/>
      <c r="N125" s="47"/>
      <c r="O125" s="47"/>
      <c r="P125" s="47"/>
      <c r="Q125" s="47"/>
      <c r="R125" s="47"/>
      <c r="S125" s="47"/>
      <c r="T125" s="47"/>
      <c r="X125" s="56" t="s">
        <v>18</v>
      </c>
      <c r="Y125" s="57" t="n">
        <v>1780</v>
      </c>
      <c r="Z125" s="58" t="n">
        <v>1793.7</v>
      </c>
      <c r="AA125" s="58" t="n">
        <v>1807.4</v>
      </c>
      <c r="AB125" s="58" t="n">
        <v>1821.1</v>
      </c>
      <c r="AC125" s="58" t="n">
        <v>1834.8</v>
      </c>
      <c r="AD125" s="58" t="n">
        <v>1848.5</v>
      </c>
      <c r="AE125" s="58" t="n">
        <v>1862.2</v>
      </c>
      <c r="AF125" s="58" t="n">
        <v>1875.9</v>
      </c>
      <c r="AG125" s="58" t="n">
        <v>1889.6</v>
      </c>
      <c r="AH125" s="58" t="n">
        <v>1903.3</v>
      </c>
      <c r="AI125" s="57" t="n">
        <v>1917</v>
      </c>
      <c r="AJ125" s="350" t="n">
        <v>1906</v>
      </c>
      <c r="AK125" s="60" t="n">
        <v>1857</v>
      </c>
      <c r="AL125" s="13"/>
      <c r="AM125" s="13"/>
    </row>
    <row r="126" customFormat="false" ht="15" hidden="false" customHeight="true" outlineLevel="0" collapsed="false">
      <c r="B126" s="61" t="s">
        <v>17</v>
      </c>
      <c r="C126" s="62"/>
      <c r="D126" s="62"/>
      <c r="E126" s="62"/>
      <c r="F126" s="62"/>
      <c r="G126" s="63" t="n">
        <v>2</v>
      </c>
      <c r="H126" s="64" t="n">
        <v>537</v>
      </c>
      <c r="I126" s="65" t="n">
        <v>843</v>
      </c>
      <c r="J126" s="66" t="n">
        <v>0.0461292106390006</v>
      </c>
      <c r="K126" s="65" t="n">
        <v>886</v>
      </c>
      <c r="L126" s="67" t="n">
        <v>0.0251869603527655</v>
      </c>
      <c r="M126" s="68"/>
      <c r="N126" s="68"/>
      <c r="O126" s="68"/>
      <c r="P126" s="68"/>
      <c r="Q126" s="68"/>
      <c r="R126" s="68"/>
      <c r="S126" s="68"/>
      <c r="T126" s="68"/>
      <c r="X126" s="76" t="s">
        <v>20</v>
      </c>
      <c r="Y126" s="57" t="n">
        <v>537</v>
      </c>
      <c r="Z126" s="58" t="n">
        <v>567.6</v>
      </c>
      <c r="AA126" s="58" t="n">
        <v>598.2</v>
      </c>
      <c r="AB126" s="58" t="n">
        <v>628.8</v>
      </c>
      <c r="AC126" s="58" t="n">
        <v>659.4</v>
      </c>
      <c r="AD126" s="58" t="n">
        <v>690</v>
      </c>
      <c r="AE126" s="58" t="n">
        <v>720.6</v>
      </c>
      <c r="AF126" s="58" t="n">
        <v>751.2</v>
      </c>
      <c r="AG126" s="58" t="n">
        <v>781.8</v>
      </c>
      <c r="AH126" s="58" t="n">
        <v>812.4</v>
      </c>
      <c r="AI126" s="57" t="n">
        <v>843</v>
      </c>
      <c r="AJ126" s="351" t="n">
        <v>861</v>
      </c>
      <c r="AK126" s="60" t="n">
        <v>886</v>
      </c>
      <c r="AL126" s="13"/>
      <c r="AM126" s="13"/>
    </row>
    <row r="127" customFormat="false" ht="15" hidden="false" customHeight="true" outlineLevel="0" collapsed="false">
      <c r="B127" s="69" t="s">
        <v>19</v>
      </c>
      <c r="C127" s="70"/>
      <c r="D127" s="70"/>
      <c r="E127" s="70"/>
      <c r="F127" s="70"/>
      <c r="G127" s="71" t="n">
        <v>3</v>
      </c>
      <c r="H127" s="72" t="n">
        <v>34</v>
      </c>
      <c r="I127" s="73" t="n">
        <v>67</v>
      </c>
      <c r="J127" s="74" t="n">
        <v>0.070186796577147</v>
      </c>
      <c r="K127" s="73" t="n">
        <v>74</v>
      </c>
      <c r="L127" s="75" t="n">
        <v>0.0509412980468027</v>
      </c>
      <c r="M127" s="68"/>
      <c r="N127" s="68"/>
      <c r="O127" s="68"/>
      <c r="P127" s="68"/>
      <c r="Q127" s="68"/>
      <c r="R127" s="68"/>
      <c r="S127" s="68"/>
      <c r="T127" s="68"/>
      <c r="X127" s="84" t="s">
        <v>22</v>
      </c>
      <c r="Y127" s="85" t="n">
        <v>34</v>
      </c>
      <c r="Z127" s="86" t="n">
        <v>37.3</v>
      </c>
      <c r="AA127" s="86" t="n">
        <v>40.6</v>
      </c>
      <c r="AB127" s="86" t="n">
        <v>43.9</v>
      </c>
      <c r="AC127" s="86" t="n">
        <v>47.2</v>
      </c>
      <c r="AD127" s="86" t="n">
        <v>50.5</v>
      </c>
      <c r="AE127" s="86" t="n">
        <v>53.8</v>
      </c>
      <c r="AF127" s="86" t="n">
        <v>57.1</v>
      </c>
      <c r="AG127" s="86" t="n">
        <v>60.4</v>
      </c>
      <c r="AH127" s="86" t="n">
        <v>63.7</v>
      </c>
      <c r="AI127" s="85" t="n">
        <v>67</v>
      </c>
      <c r="AJ127" s="352" t="n">
        <v>69</v>
      </c>
      <c r="AK127" s="88" t="n">
        <v>74</v>
      </c>
      <c r="AL127" s="13"/>
      <c r="AM127" s="13"/>
    </row>
    <row r="128" customFormat="false" ht="16.5" hidden="false" customHeight="true" outlineLevel="0" collapsed="false">
      <c r="B128" s="78" t="s">
        <v>21</v>
      </c>
      <c r="C128" s="78"/>
      <c r="D128" s="78"/>
      <c r="E128" s="78"/>
      <c r="F128" s="78"/>
      <c r="G128" s="79"/>
      <c r="H128" s="29" t="n">
        <v>2908.204</v>
      </c>
      <c r="I128" s="30" t="n">
        <v>2859.92830244138</v>
      </c>
      <c r="J128" s="82" t="n">
        <v>-0.00167251509280486</v>
      </c>
      <c r="K128" s="81" t="n">
        <v>2775</v>
      </c>
      <c r="L128" s="83" t="n">
        <v>-0.0149598764994421</v>
      </c>
      <c r="M128" s="33"/>
      <c r="N128" s="33"/>
      <c r="O128" s="33"/>
      <c r="P128" s="33"/>
      <c r="Q128" s="33"/>
      <c r="R128" s="33"/>
      <c r="S128" s="33"/>
      <c r="T128" s="33"/>
      <c r="AL128" s="13"/>
      <c r="AM128" s="13"/>
    </row>
    <row r="129" customFormat="false" ht="15" hidden="false" customHeight="true" outlineLevel="0" collapsed="false">
      <c r="B129" s="89" t="s">
        <v>23</v>
      </c>
      <c r="C129" s="90"/>
      <c r="D129" s="90"/>
      <c r="E129" s="90"/>
      <c r="F129" s="91"/>
      <c r="G129" s="63" t="n">
        <v>5</v>
      </c>
      <c r="H129" s="92" t="n">
        <v>2782.75</v>
      </c>
      <c r="I129" s="93" t="n">
        <v>2669.875</v>
      </c>
      <c r="J129" s="94" t="n">
        <v>-0.00413223796713491</v>
      </c>
      <c r="K129" s="93" t="n">
        <v>2569</v>
      </c>
      <c r="L129" s="95" t="n">
        <v>-0.0190732278747255</v>
      </c>
      <c r="M129" s="96"/>
      <c r="N129" s="96"/>
      <c r="O129" s="96"/>
      <c r="P129" s="96"/>
      <c r="Q129" s="96"/>
      <c r="R129" s="96"/>
      <c r="S129" s="96"/>
      <c r="T129" s="96"/>
      <c r="X129" s="100" t="s">
        <v>25</v>
      </c>
      <c r="Y129" s="100"/>
      <c r="Z129" s="100"/>
      <c r="AA129" s="101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9"/>
      <c r="C130" s="98" t="s">
        <v>24</v>
      </c>
      <c r="D130" s="98"/>
      <c r="E130" s="98"/>
      <c r="F130" s="62"/>
      <c r="G130" s="63" t="n">
        <v>6</v>
      </c>
      <c r="H130" s="64" t="n">
        <v>1899.5</v>
      </c>
      <c r="I130" s="65" t="n">
        <v>1859.125</v>
      </c>
      <c r="J130" s="66" t="n">
        <v>-0.00214616835177028</v>
      </c>
      <c r="K130" s="65" t="n">
        <v>1776</v>
      </c>
      <c r="L130" s="67" t="n">
        <v>-0.0226115889965611</v>
      </c>
      <c r="M130" s="99"/>
      <c r="N130" s="99"/>
      <c r="O130" s="99"/>
      <c r="P130" s="99"/>
      <c r="Q130" s="99"/>
      <c r="R130" s="99"/>
      <c r="S130" s="99"/>
      <c r="T130" s="99"/>
      <c r="X130" s="34"/>
      <c r="Y130" s="35" t="n">
        <v>2000</v>
      </c>
      <c r="Z130" s="36"/>
      <c r="AA130" s="35"/>
      <c r="AB130" s="36"/>
      <c r="AC130" s="35"/>
      <c r="AD130" s="36"/>
      <c r="AE130" s="35"/>
      <c r="AF130" s="36"/>
      <c r="AG130" s="35"/>
      <c r="AH130" s="36"/>
      <c r="AI130" s="105" t="n">
        <v>2010</v>
      </c>
      <c r="AJ130" s="322" t="n">
        <v>2011</v>
      </c>
      <c r="AK130" s="38" t="n">
        <v>2012</v>
      </c>
      <c r="AL130" s="103"/>
    </row>
    <row r="131" customFormat="false" ht="15" hidden="false" customHeight="true" outlineLevel="0" collapsed="false">
      <c r="B131" s="39"/>
      <c r="C131" s="41" t="s">
        <v>26</v>
      </c>
      <c r="D131" s="41"/>
      <c r="E131" s="41"/>
      <c r="F131" s="104"/>
      <c r="G131" s="42" t="s">
        <v>27</v>
      </c>
      <c r="H131" s="43" t="n">
        <v>600.75</v>
      </c>
      <c r="I131" s="44" t="n">
        <v>483.25</v>
      </c>
      <c r="J131" s="45" t="n">
        <v>-0.0215293384215747</v>
      </c>
      <c r="K131" s="44" t="n">
        <v>444</v>
      </c>
      <c r="L131" s="46" t="n">
        <v>-0.0414703448276622</v>
      </c>
      <c r="M131" s="47"/>
      <c r="N131" s="47"/>
      <c r="O131" s="47"/>
      <c r="P131" s="47"/>
      <c r="Q131" s="47"/>
      <c r="R131" s="47"/>
      <c r="S131" s="47"/>
      <c r="T131" s="47"/>
      <c r="X131" s="48" t="s">
        <v>30</v>
      </c>
      <c r="Y131" s="49" t="n">
        <v>1899.5</v>
      </c>
      <c r="Z131" s="50" t="n">
        <v>1895.4625</v>
      </c>
      <c r="AA131" s="50" t="n">
        <v>1891.425</v>
      </c>
      <c r="AB131" s="50" t="n">
        <v>1887.3875</v>
      </c>
      <c r="AC131" s="50" t="n">
        <v>1883.35</v>
      </c>
      <c r="AD131" s="50" t="n">
        <v>1879.3125</v>
      </c>
      <c r="AE131" s="50" t="n">
        <v>1875.275</v>
      </c>
      <c r="AF131" s="50" t="n">
        <v>1871.2375</v>
      </c>
      <c r="AG131" s="50" t="n">
        <v>1867.2</v>
      </c>
      <c r="AH131" s="50" t="n">
        <v>1863.1625</v>
      </c>
      <c r="AI131" s="49" t="n">
        <v>1859.125</v>
      </c>
      <c r="AJ131" s="334" t="n">
        <v>1837</v>
      </c>
      <c r="AK131" s="52" t="n">
        <v>1776</v>
      </c>
      <c r="AL131" s="102"/>
    </row>
    <row r="132" customFormat="false" ht="15" hidden="false" customHeight="true" outlineLevel="0" collapsed="false">
      <c r="B132" s="39"/>
      <c r="C132" s="41" t="s">
        <v>28</v>
      </c>
      <c r="D132" s="41"/>
      <c r="E132" s="41"/>
      <c r="F132" s="104"/>
      <c r="G132" s="42" t="s">
        <v>29</v>
      </c>
      <c r="H132" s="43" t="n">
        <v>1298.75</v>
      </c>
      <c r="I132" s="44" t="n">
        <v>1375.875</v>
      </c>
      <c r="J132" s="45" t="n">
        <v>0.00578543424795064</v>
      </c>
      <c r="K132" s="44" t="n">
        <v>1332</v>
      </c>
      <c r="L132" s="46" t="n">
        <v>-0.0160735789895733</v>
      </c>
      <c r="M132" s="47"/>
      <c r="N132" s="47"/>
      <c r="O132" s="47"/>
      <c r="P132" s="47"/>
      <c r="Q132" s="47"/>
      <c r="R132" s="47"/>
      <c r="S132" s="47"/>
      <c r="T132" s="47"/>
      <c r="X132" s="56" t="s">
        <v>32</v>
      </c>
      <c r="Y132" s="57" t="n">
        <v>883.25</v>
      </c>
      <c r="Z132" s="58" t="n">
        <v>876</v>
      </c>
      <c r="AA132" s="58" t="n">
        <v>868.75</v>
      </c>
      <c r="AB132" s="58" t="n">
        <v>861.5</v>
      </c>
      <c r="AC132" s="58" t="n">
        <v>854.25</v>
      </c>
      <c r="AD132" s="58" t="n">
        <v>847</v>
      </c>
      <c r="AE132" s="58" t="n">
        <v>839.75</v>
      </c>
      <c r="AF132" s="58" t="n">
        <v>832.5</v>
      </c>
      <c r="AG132" s="58" t="n">
        <v>825.25</v>
      </c>
      <c r="AH132" s="58" t="n">
        <v>818</v>
      </c>
      <c r="AI132" s="57" t="n">
        <v>810.75</v>
      </c>
      <c r="AJ132" s="335" t="n">
        <v>802</v>
      </c>
      <c r="AK132" s="60" t="n">
        <v>793</v>
      </c>
    </row>
    <row r="133" customFormat="false" ht="15" hidden="false" customHeight="true" outlineLevel="0" collapsed="false">
      <c r="B133" s="39"/>
      <c r="C133" s="98" t="s">
        <v>31</v>
      </c>
      <c r="D133" s="98"/>
      <c r="E133" s="98"/>
      <c r="F133" s="104"/>
      <c r="G133" s="42" t="n">
        <v>7</v>
      </c>
      <c r="H133" s="43" t="n">
        <v>883.25</v>
      </c>
      <c r="I133" s="44" t="n">
        <v>810.75</v>
      </c>
      <c r="J133" s="45" t="n">
        <v>-0.00852828023337005</v>
      </c>
      <c r="K133" s="44" t="n">
        <v>793</v>
      </c>
      <c r="L133" s="46" t="n">
        <v>-0.0110072339318232</v>
      </c>
      <c r="M133" s="47"/>
      <c r="N133" s="47"/>
      <c r="O133" s="47"/>
      <c r="P133" s="47"/>
      <c r="Q133" s="47"/>
      <c r="R133" s="47"/>
      <c r="S133" s="47"/>
      <c r="T133" s="47"/>
      <c r="X133" s="56" t="s">
        <v>34</v>
      </c>
      <c r="Y133" s="57" t="n">
        <v>27</v>
      </c>
      <c r="Z133" s="58" t="n">
        <v>29.5625</v>
      </c>
      <c r="AA133" s="58" t="n">
        <v>32.125</v>
      </c>
      <c r="AB133" s="58" t="n">
        <v>34.6875</v>
      </c>
      <c r="AC133" s="58" t="n">
        <v>37.25</v>
      </c>
      <c r="AD133" s="58" t="n">
        <v>39.8125</v>
      </c>
      <c r="AE133" s="58" t="n">
        <v>42.375</v>
      </c>
      <c r="AF133" s="58" t="n">
        <v>44.9375</v>
      </c>
      <c r="AG133" s="58" t="n">
        <v>47.5</v>
      </c>
      <c r="AH133" s="58" t="n">
        <v>50.0625</v>
      </c>
      <c r="AI133" s="57" t="n">
        <v>52.625</v>
      </c>
      <c r="AJ133" s="335" t="n">
        <v>52</v>
      </c>
      <c r="AK133" s="60" t="n">
        <v>56</v>
      </c>
    </row>
    <row r="134" customFormat="false" ht="15" hidden="false" customHeight="true" outlineLevel="0" collapsed="false">
      <c r="B134" s="89" t="s">
        <v>33</v>
      </c>
      <c r="C134" s="108"/>
      <c r="D134" s="108"/>
      <c r="E134" s="108"/>
      <c r="F134" s="62"/>
      <c r="G134" s="63" t="n">
        <v>8</v>
      </c>
      <c r="H134" s="92" t="n">
        <v>125.454</v>
      </c>
      <c r="I134" s="93" t="n">
        <v>190.053302441375</v>
      </c>
      <c r="J134" s="94" t="n">
        <v>0.0424112523704876</v>
      </c>
      <c r="K134" s="93" t="n">
        <v>206</v>
      </c>
      <c r="L134" s="95" t="n">
        <v>0.0411082787615114</v>
      </c>
      <c r="M134" s="96"/>
      <c r="N134" s="96"/>
      <c r="O134" s="96"/>
      <c r="P134" s="96"/>
      <c r="Q134" s="96"/>
      <c r="R134" s="96"/>
      <c r="S134" s="96"/>
      <c r="T134" s="96"/>
      <c r="X134" s="76" t="s">
        <v>36</v>
      </c>
      <c r="Y134" s="57" t="n">
        <v>98.454</v>
      </c>
      <c r="Z134" s="58" t="n">
        <v>102.351430244138</v>
      </c>
      <c r="AA134" s="58" t="n">
        <v>106.248860488275</v>
      </c>
      <c r="AB134" s="58" t="n">
        <v>110.146290732413</v>
      </c>
      <c r="AC134" s="58" t="n">
        <v>114.04372097655</v>
      </c>
      <c r="AD134" s="58" t="n">
        <v>117.941151220687</v>
      </c>
      <c r="AE134" s="58" t="n">
        <v>121.838581464825</v>
      </c>
      <c r="AF134" s="58" t="n">
        <v>125.736011708962</v>
      </c>
      <c r="AG134" s="58" t="n">
        <v>129.6334419531</v>
      </c>
      <c r="AH134" s="58" t="n">
        <v>133.530872197237</v>
      </c>
      <c r="AI134" s="57" t="n">
        <v>137.428302441375</v>
      </c>
      <c r="AJ134" s="335" t="n">
        <v>149</v>
      </c>
      <c r="AK134" s="60" t="n">
        <v>150</v>
      </c>
    </row>
    <row r="135" customFormat="false" ht="15" hidden="false" customHeight="true" outlineLevel="0" collapsed="false">
      <c r="B135" s="39"/>
      <c r="C135" s="98" t="s">
        <v>35</v>
      </c>
      <c r="D135" s="98"/>
      <c r="E135" s="98"/>
      <c r="F135" s="109"/>
      <c r="G135" s="63" t="n">
        <v>9</v>
      </c>
      <c r="H135" s="64" t="n">
        <v>27</v>
      </c>
      <c r="I135" s="65" t="n">
        <v>52.625</v>
      </c>
      <c r="J135" s="66" t="n">
        <v>0.0690126255598977</v>
      </c>
      <c r="K135" s="65" t="n">
        <v>56</v>
      </c>
      <c r="L135" s="67" t="n">
        <v>0.0315682316875983</v>
      </c>
      <c r="M135" s="99"/>
      <c r="N135" s="99"/>
      <c r="O135" s="99"/>
      <c r="P135" s="99"/>
      <c r="Q135" s="99"/>
      <c r="R135" s="99"/>
      <c r="S135" s="99"/>
      <c r="T135" s="99"/>
      <c r="X135" s="110" t="s">
        <v>38</v>
      </c>
      <c r="Y135" s="111" t="n">
        <v>0</v>
      </c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 t="n">
        <v>0</v>
      </c>
      <c r="AJ135" s="337"/>
      <c r="AK135" s="113" t="n">
        <v>0</v>
      </c>
    </row>
    <row r="136" customFormat="false" ht="15" hidden="false" customHeight="true" outlineLevel="0" collapsed="false">
      <c r="B136" s="39"/>
      <c r="C136" s="98" t="s">
        <v>37</v>
      </c>
      <c r="D136" s="98"/>
      <c r="E136" s="98"/>
      <c r="F136" s="109"/>
      <c r="G136" s="63" t="n">
        <v>10</v>
      </c>
      <c r="H136" s="64" t="n">
        <v>98.454</v>
      </c>
      <c r="I136" s="65" t="n">
        <v>137.428302441375</v>
      </c>
      <c r="J136" s="66" t="n">
        <v>0.0339136800551256</v>
      </c>
      <c r="K136" s="65" t="n">
        <v>150</v>
      </c>
      <c r="L136" s="67" t="n">
        <v>0.044738353757799</v>
      </c>
      <c r="M136" s="99"/>
      <c r="N136" s="99"/>
      <c r="O136" s="99"/>
      <c r="P136" s="99"/>
      <c r="Q136" s="99"/>
      <c r="R136" s="99"/>
      <c r="S136" s="99"/>
      <c r="T136" s="99"/>
    </row>
    <row r="137" customFormat="false" ht="16.5" hidden="false" customHeight="true" outlineLevel="0" collapsed="false">
      <c r="B137" s="114" t="s">
        <v>39</v>
      </c>
      <c r="C137" s="115"/>
      <c r="D137" s="115"/>
      <c r="E137" s="115"/>
      <c r="F137" s="115"/>
      <c r="G137" s="71" t="n">
        <v>11</v>
      </c>
      <c r="H137" s="116" t="n">
        <v>2809.75</v>
      </c>
      <c r="I137" s="117" t="n">
        <v>2722.5</v>
      </c>
      <c r="J137" s="118" t="n">
        <v>-0.00314952337183361</v>
      </c>
      <c r="K137" s="117" t="n">
        <v>2625</v>
      </c>
      <c r="L137" s="119" t="n">
        <v>-0.0180695911503243</v>
      </c>
      <c r="M137" s="96"/>
      <c r="N137" s="96"/>
      <c r="O137" s="96"/>
      <c r="P137" s="96"/>
      <c r="Q137" s="96"/>
      <c r="R137" s="96"/>
      <c r="S137" s="96"/>
      <c r="T137" s="96"/>
      <c r="X137" s="100" t="s">
        <v>41</v>
      </c>
      <c r="Y137" s="100"/>
      <c r="Z137" s="100"/>
      <c r="AA137" s="122"/>
      <c r="AB137" s="100" t="s">
        <v>42</v>
      </c>
      <c r="AC137" s="100"/>
      <c r="AD137" s="100"/>
    </row>
    <row r="138" customFormat="false" ht="16.5" hidden="false" customHeight="true" outlineLevel="0" collapsed="false">
      <c r="B138" s="120" t="s">
        <v>40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1"/>
      <c r="N138" s="121"/>
      <c r="O138" s="121"/>
      <c r="P138" s="121"/>
      <c r="Q138" s="121"/>
      <c r="R138" s="121"/>
      <c r="S138" s="121"/>
      <c r="T138" s="121"/>
      <c r="X138" s="130"/>
      <c r="Y138" s="131" t="n">
        <v>2000</v>
      </c>
      <c r="Z138" s="131" t="n">
        <v>2010</v>
      </c>
      <c r="AA138" s="122"/>
      <c r="AB138" s="132"/>
      <c r="AC138" s="133" t="n">
        <v>2000</v>
      </c>
      <c r="AD138" s="133" t="n">
        <v>2010</v>
      </c>
      <c r="AE138" s="101"/>
      <c r="AF138" s="163"/>
    </row>
    <row r="139" customFormat="false" ht="15" hidden="false" customHeight="true" outlineLevel="0" collapsed="false">
      <c r="B139" s="123" t="s">
        <v>43</v>
      </c>
      <c r="C139" s="123"/>
      <c r="D139" s="123"/>
      <c r="E139" s="124" t="s">
        <v>44</v>
      </c>
      <c r="F139" s="124"/>
      <c r="G139" s="125" t="n">
        <v>12</v>
      </c>
      <c r="H139" s="126" t="s">
        <v>99</v>
      </c>
      <c r="I139" s="126" t="n">
        <v>10.7621867804495</v>
      </c>
      <c r="J139" s="127" t="s">
        <v>46</v>
      </c>
      <c r="K139" s="126" t="n">
        <v>11.0733785152124</v>
      </c>
      <c r="L139" s="128" t="n">
        <v>0.014354616698619</v>
      </c>
      <c r="M139" s="129"/>
      <c r="N139" s="129"/>
      <c r="O139" s="129"/>
      <c r="P139" s="129"/>
      <c r="Q139" s="129"/>
      <c r="R139" s="129"/>
      <c r="S139" s="129"/>
      <c r="T139" s="129"/>
      <c r="X139" s="138" t="s">
        <v>47</v>
      </c>
      <c r="Y139" s="139" t="n">
        <v>0.339572834173266</v>
      </c>
      <c r="Z139" s="139" t="n">
        <v>0.301947251663791</v>
      </c>
      <c r="AA139" s="122"/>
      <c r="AB139" s="140" t="s">
        <v>48</v>
      </c>
      <c r="AC139" s="141" t="n">
        <v>36.9024390243903</v>
      </c>
      <c r="AD139" s="141" t="n">
        <v>36.3793103448279</v>
      </c>
      <c r="AE139" s="177"/>
      <c r="AF139" s="163"/>
      <c r="AG139" s="163"/>
    </row>
    <row r="140" customFormat="false" ht="15" hidden="false" customHeight="true" outlineLevel="0" collapsed="false">
      <c r="B140" s="123"/>
      <c r="C140" s="123"/>
      <c r="D140" s="123"/>
      <c r="E140" s="134" t="s">
        <v>45</v>
      </c>
      <c r="F140" s="134"/>
      <c r="G140" s="79" t="n">
        <v>13</v>
      </c>
      <c r="H140" s="339" t="s">
        <v>99</v>
      </c>
      <c r="I140" s="135" t="n">
        <v>1.21882069993765</v>
      </c>
      <c r="J140" s="135" t="s">
        <v>46</v>
      </c>
      <c r="K140" s="135" t="n">
        <v>1.18940692966836</v>
      </c>
      <c r="L140" s="136" t="s">
        <v>46</v>
      </c>
      <c r="M140" s="137"/>
      <c r="N140" s="137"/>
      <c r="O140" s="137"/>
      <c r="P140" s="137"/>
      <c r="Q140" s="137"/>
      <c r="R140" s="137"/>
      <c r="S140" s="137"/>
      <c r="T140" s="137"/>
      <c r="X140" s="144" t="s">
        <v>50</v>
      </c>
      <c r="Y140" s="139" t="n">
        <v>0.403183023872679</v>
      </c>
      <c r="Z140" s="139" t="n">
        <v>0.47622641509434</v>
      </c>
      <c r="AA140" s="145"/>
      <c r="AB140" s="146" t="s">
        <v>51</v>
      </c>
      <c r="AC140" s="147" t="n">
        <v>50.1306990881474</v>
      </c>
      <c r="AD140" s="147" t="n">
        <v>50.9177984274447</v>
      </c>
      <c r="AE140" s="177"/>
      <c r="AF140" s="163"/>
      <c r="AG140" s="163"/>
    </row>
    <row r="141" customFormat="false" ht="15" hidden="false" customHeight="true" outlineLevel="0" collapsed="false">
      <c r="B141" s="142" t="s">
        <v>49</v>
      </c>
      <c r="C141" s="142"/>
      <c r="D141" s="142"/>
      <c r="E141" s="124" t="s">
        <v>44</v>
      </c>
      <c r="F141" s="124"/>
      <c r="G141" s="143" t="n">
        <v>14</v>
      </c>
      <c r="H141" s="126" t="s">
        <v>99</v>
      </c>
      <c r="I141" s="126" t="n">
        <v>9.85614070047696</v>
      </c>
      <c r="J141" s="127" t="s">
        <v>46</v>
      </c>
      <c r="K141" s="126" t="n">
        <v>10.3659909882516</v>
      </c>
      <c r="L141" s="128" t="n">
        <v>0.0255384934003944</v>
      </c>
      <c r="M141" s="129"/>
      <c r="N141" s="129"/>
      <c r="O141" s="129"/>
      <c r="P141" s="129"/>
      <c r="Q141" s="129"/>
      <c r="R141" s="129"/>
      <c r="S141" s="129"/>
      <c r="T141" s="129"/>
      <c r="X141" s="144" t="s">
        <v>51</v>
      </c>
      <c r="Y141" s="139" t="n">
        <v>0.271276595744681</v>
      </c>
      <c r="Z141" s="139" t="n">
        <v>0.213724088634739</v>
      </c>
      <c r="AA141" s="145"/>
      <c r="AB141" s="146" t="s">
        <v>50</v>
      </c>
      <c r="AC141" s="147" t="n">
        <v>52.4860742705571</v>
      </c>
      <c r="AD141" s="147" t="n">
        <v>54.5803773584885</v>
      </c>
      <c r="AE141" s="177"/>
      <c r="AF141" s="163"/>
      <c r="AG141" s="163"/>
    </row>
    <row r="142" customFormat="false" ht="15" hidden="false" customHeight="true" outlineLevel="0" collapsed="false">
      <c r="B142" s="142"/>
      <c r="C142" s="142"/>
      <c r="D142" s="142"/>
      <c r="E142" s="148" t="s">
        <v>45</v>
      </c>
      <c r="F142" s="148"/>
      <c r="G142" s="149" t="n">
        <v>15</v>
      </c>
      <c r="H142" s="340" t="s">
        <v>99</v>
      </c>
      <c r="I142" s="150" t="n">
        <v>1.11621072485583</v>
      </c>
      <c r="J142" s="150" t="s">
        <v>46</v>
      </c>
      <c r="K142" s="150" t="n">
        <v>1.11342545523647</v>
      </c>
      <c r="L142" s="151" t="s">
        <v>46</v>
      </c>
      <c r="M142" s="137"/>
      <c r="N142" s="137"/>
      <c r="O142" s="137"/>
      <c r="P142" s="137"/>
      <c r="Q142" s="137"/>
      <c r="R142" s="137"/>
      <c r="S142" s="137"/>
      <c r="T142" s="137"/>
      <c r="X142" s="159" t="s">
        <v>48</v>
      </c>
      <c r="Y142" s="160" t="n">
        <v>0</v>
      </c>
      <c r="Z142" s="160" t="n">
        <v>0.183908045977012</v>
      </c>
      <c r="AA142" s="145"/>
      <c r="AB142" s="161" t="s">
        <v>47</v>
      </c>
      <c r="AC142" s="162" t="n">
        <v>48.0249580033615</v>
      </c>
      <c r="AD142" s="162" t="n">
        <v>51.5508996795645</v>
      </c>
      <c r="AE142" s="177"/>
      <c r="AF142" s="163"/>
      <c r="AG142" s="163"/>
    </row>
    <row r="143" customFormat="false" ht="18.75" hidden="false" customHeight="true" outlineLevel="0" collapsed="false">
      <c r="B143" s="152" t="s">
        <v>52</v>
      </c>
      <c r="C143" s="153"/>
      <c r="D143" s="153"/>
      <c r="E143" s="153"/>
      <c r="F143" s="341" t="s">
        <v>53</v>
      </c>
      <c r="G143" s="341"/>
      <c r="H143" s="342" t="n">
        <v>6.31</v>
      </c>
      <c r="I143" s="342" t="n">
        <v>8.83</v>
      </c>
      <c r="J143" s="343"/>
      <c r="K143" s="342" t="n">
        <v>9.31</v>
      </c>
      <c r="L143" s="172"/>
      <c r="M143" s="158"/>
      <c r="N143" s="158"/>
      <c r="O143" s="158"/>
      <c r="P143" s="158"/>
      <c r="Q143" s="158"/>
      <c r="R143" s="158"/>
      <c r="S143" s="158"/>
      <c r="T143" s="158"/>
      <c r="AH143" s="163"/>
      <c r="AM143" s="164"/>
    </row>
    <row r="144" customFormat="false" ht="17.25" hidden="false" customHeight="true" outlineLevel="0" collapsed="false">
      <c r="B144" s="344"/>
      <c r="C144" s="344"/>
      <c r="D144" s="344"/>
      <c r="E144" s="157"/>
      <c r="F144" s="157"/>
      <c r="G144" s="157"/>
      <c r="H144" s="345"/>
      <c r="I144" s="170"/>
      <c r="J144" s="173"/>
      <c r="K144" s="170"/>
      <c r="L144" s="172"/>
      <c r="M144" s="158"/>
      <c r="N144" s="158"/>
      <c r="O144" s="158"/>
      <c r="P144" s="158"/>
      <c r="Q144" s="158"/>
      <c r="R144" s="158"/>
      <c r="S144" s="158"/>
      <c r="T144" s="158"/>
      <c r="X144" s="174" t="s">
        <v>54</v>
      </c>
      <c r="Y144" s="174"/>
      <c r="Z144" s="174"/>
      <c r="AA144" s="174"/>
      <c r="AB144" s="176" t="s">
        <v>55</v>
      </c>
      <c r="AC144" s="176"/>
      <c r="AD144" s="176"/>
      <c r="AE144" s="163"/>
      <c r="AM144" s="164"/>
    </row>
    <row r="145" customFormat="false" ht="17.25" hidden="false" customHeight="true" outlineLevel="0" collapsed="false">
      <c r="E145" s="172"/>
      <c r="F145" s="172"/>
      <c r="G145" s="172"/>
      <c r="H145" s="170"/>
      <c r="I145" s="170"/>
      <c r="J145" s="173"/>
      <c r="K145" s="170"/>
      <c r="L145" s="172"/>
      <c r="M145" s="158"/>
      <c r="N145" s="158"/>
      <c r="O145" s="158"/>
      <c r="P145" s="158"/>
      <c r="Q145" s="158"/>
      <c r="R145" s="158"/>
      <c r="S145" s="158"/>
      <c r="T145" s="158"/>
      <c r="X145" s="178"/>
      <c r="Y145" s="179" t="n">
        <v>2012</v>
      </c>
      <c r="Z145" s="180" t="n">
        <v>2010</v>
      </c>
      <c r="AA145" s="181" t="n">
        <v>2000</v>
      </c>
      <c r="AB145" s="179" t="n">
        <v>2012</v>
      </c>
      <c r="AC145" s="180" t="n">
        <v>2010</v>
      </c>
      <c r="AD145" s="180" t="n">
        <v>2000</v>
      </c>
      <c r="AM145" s="164"/>
    </row>
    <row r="146" customFormat="false" ht="17.25" hidden="false" customHeight="true" outlineLevel="0" collapsed="false">
      <c r="E146" s="172"/>
      <c r="F146" s="172"/>
      <c r="G146" s="172"/>
      <c r="H146" s="170"/>
      <c r="I146" s="170"/>
      <c r="J146" s="173"/>
      <c r="K146" s="170"/>
      <c r="L146" s="172"/>
      <c r="M146" s="158"/>
      <c r="N146" s="158"/>
      <c r="O146" s="158"/>
      <c r="P146" s="158"/>
      <c r="Q146" s="158"/>
      <c r="R146" s="158"/>
      <c r="S146" s="158"/>
      <c r="T146" s="158"/>
      <c r="X146" s="48" t="s">
        <v>47</v>
      </c>
      <c r="Y146" s="182" t="n">
        <v>1776</v>
      </c>
      <c r="Z146" s="183" t="n">
        <v>1859.125</v>
      </c>
      <c r="AA146" s="184" t="n">
        <v>1899.5</v>
      </c>
      <c r="AB146" s="185" t="n">
        <v>0.64</v>
      </c>
      <c r="AC146" s="186" t="n">
        <v>0.650060002697606</v>
      </c>
      <c r="AD146" s="186" t="n">
        <v>0.65315225479368</v>
      </c>
      <c r="AM146" s="164"/>
    </row>
    <row r="147" customFormat="false" ht="17.25" hidden="false" customHeight="true" outlineLevel="0" collapsed="false">
      <c r="E147" s="172"/>
      <c r="F147" s="172"/>
      <c r="G147" s="172"/>
      <c r="H147" s="170"/>
      <c r="I147" s="170"/>
      <c r="J147" s="173"/>
      <c r="K147" s="170"/>
      <c r="L147" s="172"/>
      <c r="M147" s="158"/>
      <c r="N147" s="158"/>
      <c r="O147" s="158"/>
      <c r="P147" s="158"/>
      <c r="Q147" s="158"/>
      <c r="R147" s="158"/>
      <c r="S147" s="158"/>
      <c r="T147" s="158"/>
      <c r="X147" s="56" t="s">
        <v>32</v>
      </c>
      <c r="Y147" s="187" t="n">
        <v>793</v>
      </c>
      <c r="Z147" s="188" t="n">
        <v>810.75</v>
      </c>
      <c r="AA147" s="189" t="n">
        <v>883.25</v>
      </c>
      <c r="AB147" s="190" t="n">
        <v>0.285765765765766</v>
      </c>
      <c r="AC147" s="191" t="n">
        <v>0.283486127714427</v>
      </c>
      <c r="AD147" s="191" t="n">
        <v>0.303709781019488</v>
      </c>
      <c r="AM147" s="163"/>
      <c r="AN147" s="163"/>
      <c r="AW147" s="164"/>
    </row>
    <row r="148" customFormat="false" ht="17.25" hidden="false" customHeight="true" outlineLevel="0" collapsed="false">
      <c r="E148" s="172"/>
      <c r="F148" s="172"/>
      <c r="G148" s="172"/>
      <c r="H148" s="170"/>
      <c r="I148" s="170"/>
      <c r="J148" s="173"/>
      <c r="K148" s="170"/>
      <c r="L148" s="172"/>
      <c r="M148" s="158"/>
      <c r="N148" s="158"/>
      <c r="O148" s="158"/>
      <c r="P148" s="158"/>
      <c r="Q148" s="158"/>
      <c r="R148" s="158"/>
      <c r="S148" s="158"/>
      <c r="T148" s="158"/>
      <c r="X148" s="56" t="s">
        <v>34</v>
      </c>
      <c r="Y148" s="187" t="n">
        <v>56</v>
      </c>
      <c r="Z148" s="188" t="n">
        <v>52.625</v>
      </c>
      <c r="AA148" s="189" t="n">
        <v>27</v>
      </c>
      <c r="AB148" s="190" t="n">
        <v>0.0201801801801802</v>
      </c>
      <c r="AC148" s="191" t="n">
        <v>0.0184008109416858</v>
      </c>
      <c r="AD148" s="191" t="n">
        <v>0.00928408048403757</v>
      </c>
      <c r="AM148" s="163"/>
      <c r="AN148" s="163"/>
      <c r="AW148" s="164"/>
    </row>
    <row r="149" customFormat="false" ht="17.25" hidden="false" customHeight="true" outlineLevel="0" collapsed="false">
      <c r="E149" s="172"/>
      <c r="F149" s="172"/>
      <c r="G149" s="172"/>
      <c r="H149" s="170"/>
      <c r="I149" s="170"/>
      <c r="J149" s="173"/>
      <c r="K149" s="170"/>
      <c r="L149" s="172"/>
      <c r="M149" s="158"/>
      <c r="N149" s="158"/>
      <c r="O149" s="158"/>
      <c r="P149" s="158"/>
      <c r="Q149" s="158"/>
      <c r="R149" s="158"/>
      <c r="S149" s="158"/>
      <c r="T149" s="158"/>
      <c r="X149" s="192" t="s">
        <v>36</v>
      </c>
      <c r="Y149" s="193" t="n">
        <v>150</v>
      </c>
      <c r="Z149" s="194" t="n">
        <v>137.428302441375</v>
      </c>
      <c r="AA149" s="195" t="n">
        <v>98.454</v>
      </c>
      <c r="AB149" s="196" t="n">
        <v>0.0540540540540541</v>
      </c>
      <c r="AC149" s="197" t="n">
        <v>0.0480530586462813</v>
      </c>
      <c r="AD149" s="197" t="n">
        <v>0.0338538837027939</v>
      </c>
      <c r="AE149" s="163"/>
      <c r="AM149" s="163"/>
      <c r="AN149" s="163"/>
      <c r="AW149" s="164"/>
    </row>
    <row r="150" customFormat="false" ht="17.25" hidden="false" customHeight="true" outlineLevel="0" collapsed="false">
      <c r="E150" s="172"/>
      <c r="F150" s="172"/>
      <c r="G150" s="172"/>
      <c r="H150" s="170"/>
      <c r="I150" s="170"/>
      <c r="J150" s="173"/>
      <c r="K150" s="170"/>
      <c r="L150" s="172"/>
      <c r="M150" s="158"/>
      <c r="N150" s="158"/>
      <c r="O150" s="158"/>
      <c r="P150" s="158"/>
      <c r="Q150" s="158"/>
      <c r="R150" s="158"/>
      <c r="S150" s="158"/>
      <c r="T150" s="158"/>
      <c r="X150" s="198" t="s">
        <v>38</v>
      </c>
      <c r="Y150" s="199" t="n">
        <v>0</v>
      </c>
      <c r="Z150" s="200" t="n">
        <v>0</v>
      </c>
      <c r="AA150" s="201" t="n">
        <v>0</v>
      </c>
      <c r="AB150" s="202" t="n">
        <v>1</v>
      </c>
      <c r="AC150" s="203" t="n">
        <v>1</v>
      </c>
      <c r="AD150" s="204" t="n">
        <v>1</v>
      </c>
      <c r="AE150" s="163"/>
      <c r="AM150" s="163"/>
      <c r="AN150" s="163"/>
      <c r="AW150" s="164"/>
    </row>
    <row r="151" customFormat="false" ht="17.25" hidden="false" customHeight="true" outlineLevel="0" collapsed="false">
      <c r="E151" s="172"/>
      <c r="F151" s="172"/>
      <c r="G151" s="172"/>
      <c r="H151" s="170"/>
      <c r="I151" s="170"/>
      <c r="J151" s="173"/>
      <c r="K151" s="170"/>
      <c r="L151" s="172"/>
      <c r="M151" s="158"/>
      <c r="N151" s="158"/>
      <c r="O151" s="158"/>
      <c r="P151" s="158"/>
      <c r="Q151" s="158"/>
      <c r="R151" s="158"/>
      <c r="S151" s="158"/>
      <c r="T151" s="158"/>
      <c r="AM151" s="163"/>
      <c r="AN151" s="163"/>
      <c r="AW151" s="164"/>
    </row>
    <row r="152" customFormat="false" ht="17.25" hidden="false" customHeight="true" outlineLevel="0" collapsed="false">
      <c r="E152" s="172"/>
      <c r="F152" s="172"/>
      <c r="G152" s="172"/>
      <c r="H152" s="170"/>
      <c r="I152" s="170"/>
      <c r="J152" s="173"/>
      <c r="K152" s="170"/>
      <c r="L152" s="172"/>
      <c r="M152" s="158"/>
      <c r="N152" s="158"/>
      <c r="O152" s="158"/>
      <c r="P152" s="158"/>
      <c r="Q152" s="158"/>
      <c r="R152" s="158"/>
      <c r="S152" s="158"/>
      <c r="T152" s="158"/>
      <c r="AM152" s="163"/>
      <c r="AN152" s="163"/>
      <c r="AW152" s="164"/>
    </row>
    <row r="153" customFormat="false" ht="17.25" hidden="false" customHeight="true" outlineLevel="0" collapsed="false">
      <c r="B153" s="153" t="s">
        <v>95</v>
      </c>
      <c r="E153" s="172"/>
      <c r="F153" s="172"/>
      <c r="G153" s="172"/>
      <c r="H153" s="170"/>
      <c r="I153" s="170"/>
      <c r="J153" s="173"/>
      <c r="K153" s="170"/>
      <c r="L153" s="172"/>
      <c r="M153" s="158"/>
      <c r="N153" s="158"/>
      <c r="O153" s="158"/>
      <c r="P153" s="158"/>
      <c r="Q153" s="158"/>
      <c r="R153" s="158"/>
      <c r="S153" s="158"/>
      <c r="T153" s="158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W153" s="164"/>
    </row>
    <row r="154" customFormat="false" ht="17.25" hidden="false" customHeight="true" outlineLevel="0" collapsed="false">
      <c r="B154" s="353"/>
      <c r="C154" s="353"/>
      <c r="D154" s="353"/>
      <c r="E154" s="354"/>
      <c r="F154" s="354"/>
      <c r="G154" s="355"/>
      <c r="H154" s="356"/>
      <c r="I154" s="356"/>
      <c r="J154" s="356"/>
      <c r="K154" s="356"/>
      <c r="L154" s="356"/>
      <c r="X154" s="357"/>
      <c r="Y154" s="358"/>
      <c r="Z154" s="358"/>
      <c r="AA154" s="358"/>
    </row>
    <row r="155" customFormat="false" ht="21" hidden="false" customHeight="true" outlineLevel="0" collapsed="false">
      <c r="A155" s="359" t="n">
        <v>3</v>
      </c>
      <c r="B155" s="310"/>
      <c r="C155" s="310"/>
      <c r="D155" s="310"/>
      <c r="E155" s="10" t="s">
        <v>101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2"/>
      <c r="U155" s="312"/>
      <c r="Z155" s="313" t="s">
        <v>101</v>
      </c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0" t="s">
        <v>94</v>
      </c>
      <c r="C157" s="360"/>
      <c r="D157" s="360"/>
      <c r="E157" s="360"/>
      <c r="F157" s="360"/>
      <c r="G157" s="360"/>
      <c r="H157" s="315" t="s">
        <v>6</v>
      </c>
      <c r="I157" s="316" t="s">
        <v>7</v>
      </c>
      <c r="J157" s="317" t="s">
        <v>8</v>
      </c>
      <c r="K157" s="318" t="n">
        <v>2012</v>
      </c>
      <c r="L157" s="319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0" t="s">
        <v>98</v>
      </c>
      <c r="C158" s="320"/>
      <c r="D158" s="320"/>
      <c r="E158" s="320"/>
      <c r="F158" s="320"/>
      <c r="G158" s="320"/>
      <c r="H158" s="315"/>
      <c r="I158" s="316"/>
      <c r="J158" s="317"/>
      <c r="K158" s="318"/>
      <c r="L158" s="319"/>
      <c r="M158" s="24"/>
      <c r="N158" s="24"/>
      <c r="O158" s="24"/>
      <c r="P158" s="24"/>
      <c r="Q158" s="24"/>
      <c r="R158" s="24"/>
      <c r="S158" s="24"/>
      <c r="T158" s="24"/>
      <c r="X158" s="34"/>
      <c r="Y158" s="35" t="n">
        <v>2000</v>
      </c>
      <c r="Z158" s="36"/>
      <c r="AA158" s="35"/>
      <c r="AB158" s="36"/>
      <c r="AC158" s="35"/>
      <c r="AD158" s="36"/>
      <c r="AE158" s="35"/>
      <c r="AF158" s="36"/>
      <c r="AG158" s="35"/>
      <c r="AH158" s="36"/>
      <c r="AI158" s="321" t="n">
        <v>2010</v>
      </c>
      <c r="AJ158" s="322" t="n">
        <v>2011</v>
      </c>
      <c r="AK158" s="323" t="n">
        <v>2012</v>
      </c>
      <c r="AL158" s="13"/>
      <c r="AM158" s="13"/>
    </row>
    <row r="159" customFormat="false" ht="16.5" hidden="false" customHeight="true" outlineLevel="0" collapsed="false">
      <c r="B159" s="27" t="s">
        <v>11</v>
      </c>
      <c r="C159" s="27"/>
      <c r="D159" s="27"/>
      <c r="E159" s="27"/>
      <c r="F159" s="27"/>
      <c r="G159" s="28" t="n">
        <v>1</v>
      </c>
      <c r="H159" s="29" t="n">
        <v>2511</v>
      </c>
      <c r="I159" s="30" t="n">
        <v>1545</v>
      </c>
      <c r="J159" s="31" t="n">
        <v>-0.0474052644028452</v>
      </c>
      <c r="K159" s="30" t="n">
        <v>1517</v>
      </c>
      <c r="L159" s="32" t="n">
        <v>-0.00910292025169346</v>
      </c>
      <c r="M159" s="33"/>
      <c r="N159" s="33"/>
      <c r="O159" s="33"/>
      <c r="P159" s="33"/>
      <c r="Q159" s="33"/>
      <c r="R159" s="33"/>
      <c r="S159" s="33"/>
      <c r="T159" s="33"/>
      <c r="X159" s="48" t="s">
        <v>14</v>
      </c>
      <c r="Y159" s="49" t="n">
        <v>2511</v>
      </c>
      <c r="Z159" s="50" t="n">
        <v>2414.4</v>
      </c>
      <c r="AA159" s="50" t="n">
        <v>2317.8</v>
      </c>
      <c r="AB159" s="50" t="n">
        <v>2221.2</v>
      </c>
      <c r="AC159" s="50" t="n">
        <v>2124.6</v>
      </c>
      <c r="AD159" s="50" t="n">
        <v>2028</v>
      </c>
      <c r="AE159" s="50" t="n">
        <v>1931.4</v>
      </c>
      <c r="AF159" s="50" t="n">
        <v>1834.8</v>
      </c>
      <c r="AG159" s="50" t="n">
        <v>1738.2</v>
      </c>
      <c r="AH159" s="50" t="n">
        <v>1641.6</v>
      </c>
      <c r="AI159" s="324" t="n">
        <v>1545</v>
      </c>
      <c r="AJ159" s="325" t="n">
        <v>1542</v>
      </c>
      <c r="AK159" s="326" t="n">
        <v>1517</v>
      </c>
      <c r="AL159" s="13"/>
      <c r="AM159" s="13"/>
    </row>
    <row r="160" customFormat="false" ht="15" hidden="false" customHeight="true" outlineLevel="0" collapsed="false">
      <c r="B160" s="39"/>
      <c r="C160" s="40" t="s">
        <v>12</v>
      </c>
      <c r="D160" s="40"/>
      <c r="E160" s="40"/>
      <c r="F160" s="41"/>
      <c r="G160" s="42" t="s">
        <v>13</v>
      </c>
      <c r="H160" s="43" t="n">
        <v>1402</v>
      </c>
      <c r="I160" s="44" t="n">
        <v>726</v>
      </c>
      <c r="J160" s="45" t="n">
        <v>-0.0636917270410639</v>
      </c>
      <c r="K160" s="44" t="n">
        <v>702</v>
      </c>
      <c r="L160" s="46" t="n">
        <v>-0.0166678339643666</v>
      </c>
      <c r="M160" s="47"/>
      <c r="N160" s="47"/>
      <c r="O160" s="47"/>
      <c r="P160" s="47"/>
      <c r="Q160" s="47"/>
      <c r="R160" s="47"/>
      <c r="S160" s="47"/>
      <c r="T160" s="47"/>
      <c r="X160" s="56" t="s">
        <v>12</v>
      </c>
      <c r="Y160" s="57" t="n">
        <v>1402</v>
      </c>
      <c r="Z160" s="58" t="n">
        <v>1334.4</v>
      </c>
      <c r="AA160" s="58" t="n">
        <v>1266.8</v>
      </c>
      <c r="AB160" s="58" t="n">
        <v>1199.2</v>
      </c>
      <c r="AC160" s="58" t="n">
        <v>1131.6</v>
      </c>
      <c r="AD160" s="58" t="n">
        <v>1064</v>
      </c>
      <c r="AE160" s="58" t="n">
        <v>996.4</v>
      </c>
      <c r="AF160" s="58" t="n">
        <v>928.8</v>
      </c>
      <c r="AG160" s="58" t="n">
        <v>861.2</v>
      </c>
      <c r="AH160" s="58" t="n">
        <v>793.6</v>
      </c>
      <c r="AI160" s="327" t="n">
        <v>726</v>
      </c>
      <c r="AJ160" s="328" t="n">
        <v>721</v>
      </c>
      <c r="AK160" s="329" t="n">
        <v>702</v>
      </c>
      <c r="AL160" s="13"/>
      <c r="AM160" s="13"/>
    </row>
    <row r="161" customFormat="false" ht="15" hidden="false" customHeight="true" outlineLevel="0" collapsed="false">
      <c r="B161" s="53"/>
      <c r="C161" s="54" t="s">
        <v>15</v>
      </c>
      <c r="D161" s="54"/>
      <c r="E161" s="54"/>
      <c r="F161" s="55"/>
      <c r="G161" s="42" t="s">
        <v>16</v>
      </c>
      <c r="H161" s="43" t="n">
        <v>1109</v>
      </c>
      <c r="I161" s="44" t="n">
        <v>819</v>
      </c>
      <c r="J161" s="45" t="n">
        <v>-0.0298581590095317</v>
      </c>
      <c r="K161" s="44" t="n">
        <v>815</v>
      </c>
      <c r="L161" s="46" t="n">
        <v>-0.00244499143355748</v>
      </c>
      <c r="M161" s="47"/>
      <c r="N161" s="47"/>
      <c r="O161" s="47"/>
      <c r="P161" s="47"/>
      <c r="Q161" s="47"/>
      <c r="R161" s="47"/>
      <c r="S161" s="47"/>
      <c r="T161" s="47"/>
      <c r="X161" s="56" t="s">
        <v>18</v>
      </c>
      <c r="Y161" s="57" t="n">
        <v>1109</v>
      </c>
      <c r="Z161" s="58" t="n">
        <v>1080</v>
      </c>
      <c r="AA161" s="58" t="n">
        <v>1051</v>
      </c>
      <c r="AB161" s="58" t="n">
        <v>1022</v>
      </c>
      <c r="AC161" s="58" t="n">
        <v>993</v>
      </c>
      <c r="AD161" s="58" t="n">
        <v>964</v>
      </c>
      <c r="AE161" s="58" t="n">
        <v>935</v>
      </c>
      <c r="AF161" s="58" t="n">
        <v>906</v>
      </c>
      <c r="AG161" s="58" t="n">
        <v>877</v>
      </c>
      <c r="AH161" s="58" t="n">
        <v>848</v>
      </c>
      <c r="AI161" s="327" t="n">
        <v>819</v>
      </c>
      <c r="AJ161" s="328" t="n">
        <v>821</v>
      </c>
      <c r="AK161" s="329" t="n">
        <v>815</v>
      </c>
      <c r="AL161" s="13"/>
      <c r="AM161" s="13"/>
    </row>
    <row r="162" customFormat="false" ht="15" hidden="false" customHeight="true" outlineLevel="0" collapsed="false">
      <c r="B162" s="61" t="s">
        <v>17</v>
      </c>
      <c r="C162" s="62"/>
      <c r="D162" s="62"/>
      <c r="E162" s="62"/>
      <c r="F162" s="62"/>
      <c r="G162" s="63" t="n">
        <v>2</v>
      </c>
      <c r="H162" s="64" t="n">
        <v>417</v>
      </c>
      <c r="I162" s="65" t="n">
        <v>444</v>
      </c>
      <c r="J162" s="66" t="n">
        <v>0.00629355578229496</v>
      </c>
      <c r="K162" s="65" t="n">
        <v>478</v>
      </c>
      <c r="L162" s="67" t="n">
        <v>0.0375820818501911</v>
      </c>
      <c r="M162" s="68"/>
      <c r="N162" s="68"/>
      <c r="O162" s="68"/>
      <c r="P162" s="68"/>
      <c r="Q162" s="68"/>
      <c r="R162" s="68"/>
      <c r="S162" s="68"/>
      <c r="T162" s="68"/>
      <c r="X162" s="76" t="s">
        <v>20</v>
      </c>
      <c r="Y162" s="57" t="n">
        <v>417</v>
      </c>
      <c r="Z162" s="58" t="n">
        <v>419.7</v>
      </c>
      <c r="AA162" s="58" t="n">
        <v>422.4</v>
      </c>
      <c r="AB162" s="58" t="n">
        <v>425.1</v>
      </c>
      <c r="AC162" s="58" t="n">
        <v>427.8</v>
      </c>
      <c r="AD162" s="58" t="n">
        <v>430.5</v>
      </c>
      <c r="AE162" s="58" t="n">
        <v>433.2</v>
      </c>
      <c r="AF162" s="58" t="n">
        <v>435.9</v>
      </c>
      <c r="AG162" s="58" t="n">
        <v>438.6</v>
      </c>
      <c r="AH162" s="58" t="n">
        <v>441.3</v>
      </c>
      <c r="AI162" s="327" t="n">
        <v>444</v>
      </c>
      <c r="AJ162" s="330" t="n">
        <v>457</v>
      </c>
      <c r="AK162" s="329" t="n">
        <v>478</v>
      </c>
      <c r="AL162" s="13"/>
      <c r="AM162" s="13"/>
    </row>
    <row r="163" customFormat="false" ht="15" hidden="false" customHeight="true" outlineLevel="0" collapsed="false">
      <c r="B163" s="69" t="s">
        <v>19</v>
      </c>
      <c r="C163" s="70"/>
      <c r="D163" s="70"/>
      <c r="E163" s="70"/>
      <c r="F163" s="70"/>
      <c r="G163" s="71" t="n">
        <v>3</v>
      </c>
      <c r="H163" s="72" t="n">
        <v>94</v>
      </c>
      <c r="I163" s="73" t="n">
        <v>128</v>
      </c>
      <c r="J163" s="74" t="n">
        <v>0.0313550788981538</v>
      </c>
      <c r="K163" s="73" t="n">
        <v>143</v>
      </c>
      <c r="L163" s="75" t="n">
        <v>0.0569709078304852</v>
      </c>
      <c r="M163" s="68"/>
      <c r="N163" s="68"/>
      <c r="O163" s="68"/>
      <c r="P163" s="68"/>
      <c r="Q163" s="68"/>
      <c r="R163" s="68"/>
      <c r="S163" s="68"/>
      <c r="T163" s="68"/>
      <c r="X163" s="84" t="s">
        <v>22</v>
      </c>
      <c r="Y163" s="85" t="n">
        <v>94</v>
      </c>
      <c r="Z163" s="86" t="n">
        <v>97.4</v>
      </c>
      <c r="AA163" s="86" t="n">
        <v>100.8</v>
      </c>
      <c r="AB163" s="86" t="n">
        <v>104.2</v>
      </c>
      <c r="AC163" s="86" t="n">
        <v>107.6</v>
      </c>
      <c r="AD163" s="86" t="n">
        <v>111</v>
      </c>
      <c r="AE163" s="86" t="n">
        <v>114.4</v>
      </c>
      <c r="AF163" s="86" t="n">
        <v>117.8</v>
      </c>
      <c r="AG163" s="86" t="n">
        <v>121.2</v>
      </c>
      <c r="AH163" s="86" t="n">
        <v>124.6</v>
      </c>
      <c r="AI163" s="331" t="n">
        <v>128</v>
      </c>
      <c r="AJ163" s="332" t="n">
        <v>133</v>
      </c>
      <c r="AK163" s="333" t="n">
        <v>143</v>
      </c>
      <c r="AL163" s="13"/>
      <c r="AM163" s="13"/>
    </row>
    <row r="164" customFormat="false" ht="16.5" hidden="false" customHeight="true" outlineLevel="0" collapsed="false">
      <c r="B164" s="78" t="s">
        <v>21</v>
      </c>
      <c r="C164" s="78"/>
      <c r="D164" s="78"/>
      <c r="E164" s="78"/>
      <c r="F164" s="78"/>
      <c r="G164" s="79"/>
      <c r="H164" s="29" t="n">
        <v>3105.825</v>
      </c>
      <c r="I164" s="30" t="n">
        <v>2263.50700299998</v>
      </c>
      <c r="J164" s="82" t="n">
        <v>-0.0311412047834466</v>
      </c>
      <c r="K164" s="81" t="n">
        <v>2238</v>
      </c>
      <c r="L164" s="83" t="n">
        <v>-0.005650362255187</v>
      </c>
      <c r="M164" s="33"/>
      <c r="N164" s="33"/>
      <c r="O164" s="33"/>
      <c r="P164" s="33"/>
      <c r="Q164" s="33"/>
      <c r="R164" s="33"/>
      <c r="S164" s="33"/>
      <c r="T164" s="33"/>
      <c r="AL164" s="13"/>
      <c r="AM164" s="13"/>
    </row>
    <row r="165" customFormat="false" ht="15" hidden="false" customHeight="true" outlineLevel="0" collapsed="false">
      <c r="B165" s="89" t="s">
        <v>23</v>
      </c>
      <c r="C165" s="90"/>
      <c r="D165" s="90"/>
      <c r="E165" s="90"/>
      <c r="F165" s="91"/>
      <c r="G165" s="63" t="n">
        <v>5</v>
      </c>
      <c r="H165" s="92" t="n">
        <v>2768.5</v>
      </c>
      <c r="I165" s="93" t="n">
        <v>1869.625</v>
      </c>
      <c r="J165" s="94" t="n">
        <v>-0.0384962156968639</v>
      </c>
      <c r="K165" s="93" t="n">
        <v>1796</v>
      </c>
      <c r="L165" s="95" t="n">
        <v>-0.019887534373499</v>
      </c>
      <c r="M165" s="96"/>
      <c r="N165" s="96"/>
      <c r="O165" s="96"/>
      <c r="P165" s="96"/>
      <c r="Q165" s="96"/>
      <c r="R165" s="96"/>
      <c r="S165" s="96"/>
      <c r="T165" s="96"/>
      <c r="X165" s="100" t="s">
        <v>25</v>
      </c>
      <c r="Y165" s="100"/>
      <c r="Z165" s="100"/>
      <c r="AA165" s="101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9"/>
      <c r="C166" s="98" t="s">
        <v>24</v>
      </c>
      <c r="D166" s="98"/>
      <c r="E166" s="98"/>
      <c r="F166" s="62"/>
      <c r="G166" s="63" t="n">
        <v>6</v>
      </c>
      <c r="H166" s="64" t="n">
        <v>1730.25</v>
      </c>
      <c r="I166" s="65" t="n">
        <v>1277.5</v>
      </c>
      <c r="J166" s="66" t="n">
        <v>-0.029880565160987</v>
      </c>
      <c r="K166" s="65" t="n">
        <v>1269</v>
      </c>
      <c r="L166" s="67" t="n">
        <v>-0.00333236249602775</v>
      </c>
      <c r="M166" s="99"/>
      <c r="N166" s="99"/>
      <c r="O166" s="99"/>
      <c r="P166" s="99"/>
      <c r="Q166" s="99"/>
      <c r="R166" s="99"/>
      <c r="S166" s="99"/>
      <c r="T166" s="99"/>
      <c r="X166" s="34"/>
      <c r="Y166" s="35" t="n">
        <v>2000</v>
      </c>
      <c r="Z166" s="36"/>
      <c r="AA166" s="35"/>
      <c r="AB166" s="36"/>
      <c r="AC166" s="35"/>
      <c r="AD166" s="36"/>
      <c r="AE166" s="35"/>
      <c r="AF166" s="36"/>
      <c r="AG166" s="35"/>
      <c r="AH166" s="36"/>
      <c r="AI166" s="321" t="n">
        <v>2010</v>
      </c>
      <c r="AJ166" s="322" t="n">
        <v>2011</v>
      </c>
      <c r="AK166" s="323" t="n">
        <v>2012</v>
      </c>
      <c r="AL166" s="103"/>
    </row>
    <row r="167" customFormat="false" ht="15" hidden="false" customHeight="true" outlineLevel="0" collapsed="false">
      <c r="B167" s="39"/>
      <c r="C167" s="41" t="s">
        <v>26</v>
      </c>
      <c r="D167" s="41"/>
      <c r="E167" s="41"/>
      <c r="F167" s="104"/>
      <c r="G167" s="42" t="s">
        <v>27</v>
      </c>
      <c r="H167" s="43" t="n">
        <v>504.75</v>
      </c>
      <c r="I167" s="44" t="n">
        <v>286.75</v>
      </c>
      <c r="J167" s="45" t="n">
        <v>-0.0549762789075903</v>
      </c>
      <c r="K167" s="44" t="n">
        <v>274</v>
      </c>
      <c r="L167" s="46" t="n">
        <v>-0.0224846899702118</v>
      </c>
      <c r="M167" s="47"/>
      <c r="N167" s="47"/>
      <c r="O167" s="47"/>
      <c r="P167" s="47"/>
      <c r="Q167" s="47"/>
      <c r="R167" s="47"/>
      <c r="S167" s="47"/>
      <c r="T167" s="47"/>
      <c r="X167" s="48" t="s">
        <v>30</v>
      </c>
      <c r="Y167" s="49" t="n">
        <v>1730.25</v>
      </c>
      <c r="Z167" s="50" t="n">
        <v>1684.975</v>
      </c>
      <c r="AA167" s="50" t="n">
        <v>1639.7</v>
      </c>
      <c r="AB167" s="50" t="n">
        <v>1594.425</v>
      </c>
      <c r="AC167" s="50" t="n">
        <v>1549.15</v>
      </c>
      <c r="AD167" s="50" t="n">
        <v>1503.875</v>
      </c>
      <c r="AE167" s="50" t="n">
        <v>1458.6</v>
      </c>
      <c r="AF167" s="50" t="n">
        <v>1413.325</v>
      </c>
      <c r="AG167" s="50" t="n">
        <v>1368.05</v>
      </c>
      <c r="AH167" s="50" t="n">
        <v>1322.775</v>
      </c>
      <c r="AI167" s="324" t="n">
        <v>1277.5</v>
      </c>
      <c r="AJ167" s="334" t="n">
        <v>1280</v>
      </c>
      <c r="AK167" s="326" t="n">
        <v>1269</v>
      </c>
      <c r="AL167" s="102"/>
    </row>
    <row r="168" customFormat="false" ht="15" hidden="false" customHeight="true" outlineLevel="0" collapsed="false">
      <c r="B168" s="39"/>
      <c r="C168" s="41" t="s">
        <v>28</v>
      </c>
      <c r="D168" s="41"/>
      <c r="E168" s="41"/>
      <c r="F168" s="104"/>
      <c r="G168" s="42" t="s">
        <v>29</v>
      </c>
      <c r="H168" s="43" t="n">
        <v>1225.5</v>
      </c>
      <c r="I168" s="44" t="n">
        <v>990.75</v>
      </c>
      <c r="J168" s="45" t="n">
        <v>-0.0210397080594372</v>
      </c>
      <c r="K168" s="44" t="n">
        <v>995</v>
      </c>
      <c r="L168" s="46" t="n">
        <v>0.00214254451934393</v>
      </c>
      <c r="M168" s="47"/>
      <c r="N168" s="47"/>
      <c r="O168" s="47"/>
      <c r="P168" s="47"/>
      <c r="Q168" s="47"/>
      <c r="R168" s="47"/>
      <c r="S168" s="47"/>
      <c r="T168" s="47"/>
      <c r="X168" s="56" t="s">
        <v>32</v>
      </c>
      <c r="Y168" s="57" t="n">
        <v>1038.25</v>
      </c>
      <c r="Z168" s="58" t="n">
        <v>993.6375</v>
      </c>
      <c r="AA168" s="58" t="n">
        <v>949.025</v>
      </c>
      <c r="AB168" s="58" t="n">
        <v>904.4125</v>
      </c>
      <c r="AC168" s="58" t="n">
        <v>859.8</v>
      </c>
      <c r="AD168" s="58" t="n">
        <v>815.1875</v>
      </c>
      <c r="AE168" s="58" t="n">
        <v>770.575</v>
      </c>
      <c r="AF168" s="58" t="n">
        <v>725.9625</v>
      </c>
      <c r="AG168" s="58" t="n">
        <v>681.35</v>
      </c>
      <c r="AH168" s="58" t="n">
        <v>636.7375</v>
      </c>
      <c r="AI168" s="327" t="n">
        <v>592.125</v>
      </c>
      <c r="AJ168" s="335" t="n">
        <v>558</v>
      </c>
      <c r="AK168" s="329" t="n">
        <v>527</v>
      </c>
    </row>
    <row r="169" customFormat="false" ht="15" hidden="false" customHeight="true" outlineLevel="0" collapsed="false">
      <c r="B169" s="39"/>
      <c r="C169" s="98" t="s">
        <v>31</v>
      </c>
      <c r="D169" s="98"/>
      <c r="E169" s="98"/>
      <c r="F169" s="104"/>
      <c r="G169" s="42" t="n">
        <v>7</v>
      </c>
      <c r="H169" s="64" t="n">
        <v>1038.25</v>
      </c>
      <c r="I169" s="65" t="n">
        <v>592.125</v>
      </c>
      <c r="J169" s="45" t="n">
        <v>-0.0546096917219145</v>
      </c>
      <c r="K169" s="44" t="n">
        <v>527</v>
      </c>
      <c r="L169" s="46" t="n">
        <v>-0.0565940548813562</v>
      </c>
      <c r="M169" s="47"/>
      <c r="N169" s="47"/>
      <c r="O169" s="47"/>
      <c r="P169" s="47"/>
      <c r="Q169" s="47"/>
      <c r="R169" s="47"/>
      <c r="S169" s="47"/>
      <c r="T169" s="47"/>
      <c r="X169" s="56" t="s">
        <v>34</v>
      </c>
      <c r="Y169" s="57" t="n">
        <v>124.5</v>
      </c>
      <c r="Z169" s="58" t="n">
        <v>130.025</v>
      </c>
      <c r="AA169" s="58" t="n">
        <v>135.55</v>
      </c>
      <c r="AB169" s="58" t="n">
        <v>141.075</v>
      </c>
      <c r="AC169" s="58" t="n">
        <v>146.6</v>
      </c>
      <c r="AD169" s="58" t="n">
        <v>152.125</v>
      </c>
      <c r="AE169" s="58" t="n">
        <v>157.65</v>
      </c>
      <c r="AF169" s="58" t="n">
        <v>163.175</v>
      </c>
      <c r="AG169" s="58" t="n">
        <v>168.7</v>
      </c>
      <c r="AH169" s="58" t="n">
        <v>174.225</v>
      </c>
      <c r="AI169" s="327" t="n">
        <v>179.75</v>
      </c>
      <c r="AJ169" s="335" t="n">
        <v>189</v>
      </c>
      <c r="AK169" s="329" t="n">
        <v>189</v>
      </c>
    </row>
    <row r="170" customFormat="false" ht="15" hidden="false" customHeight="true" outlineLevel="0" collapsed="false">
      <c r="B170" s="89" t="s">
        <v>33</v>
      </c>
      <c r="C170" s="108"/>
      <c r="D170" s="108"/>
      <c r="E170" s="108"/>
      <c r="F170" s="62"/>
      <c r="G170" s="63" t="n">
        <v>8</v>
      </c>
      <c r="H170" s="92" t="n">
        <v>337.325</v>
      </c>
      <c r="I170" s="93" t="n">
        <v>393.882002999976</v>
      </c>
      <c r="J170" s="94" t="n">
        <v>0.0156212073581641</v>
      </c>
      <c r="K170" s="93" t="n">
        <v>442</v>
      </c>
      <c r="L170" s="95" t="n">
        <v>0.0593221804728106</v>
      </c>
      <c r="M170" s="96"/>
      <c r="N170" s="96"/>
      <c r="O170" s="96"/>
      <c r="P170" s="96"/>
      <c r="Q170" s="96"/>
      <c r="R170" s="96"/>
      <c r="S170" s="96"/>
      <c r="T170" s="96"/>
      <c r="X170" s="76" t="s">
        <v>36</v>
      </c>
      <c r="Y170" s="57" t="n">
        <v>212.825</v>
      </c>
      <c r="Z170" s="58" t="n">
        <v>212.955700299998</v>
      </c>
      <c r="AA170" s="58" t="n">
        <v>213.086400599995</v>
      </c>
      <c r="AB170" s="58" t="n">
        <v>213.217100899993</v>
      </c>
      <c r="AC170" s="58" t="n">
        <v>213.34780119999</v>
      </c>
      <c r="AD170" s="58" t="n">
        <v>213.478501499988</v>
      </c>
      <c r="AE170" s="58" t="n">
        <v>213.609201799985</v>
      </c>
      <c r="AF170" s="58" t="n">
        <v>213.739902099983</v>
      </c>
      <c r="AG170" s="58" t="n">
        <v>213.87060239998</v>
      </c>
      <c r="AH170" s="58" t="n">
        <v>214.001302699978</v>
      </c>
      <c r="AI170" s="327" t="n">
        <v>214.132002999976</v>
      </c>
      <c r="AJ170" s="335" t="n">
        <v>231</v>
      </c>
      <c r="AK170" s="329" t="n">
        <v>253</v>
      </c>
    </row>
    <row r="171" customFormat="false" ht="15" hidden="false" customHeight="true" outlineLevel="0" collapsed="false">
      <c r="B171" s="39"/>
      <c r="C171" s="98" t="s">
        <v>35</v>
      </c>
      <c r="D171" s="98"/>
      <c r="E171" s="98"/>
      <c r="F171" s="109"/>
      <c r="G171" s="63" t="n">
        <v>9</v>
      </c>
      <c r="H171" s="64" t="n">
        <v>124.5</v>
      </c>
      <c r="I171" s="65" t="n">
        <v>179.75</v>
      </c>
      <c r="J171" s="66" t="n">
        <v>0.0374088647603812</v>
      </c>
      <c r="K171" s="65" t="n">
        <v>189</v>
      </c>
      <c r="L171" s="67" t="n">
        <v>0.025407412501661</v>
      </c>
      <c r="M171" s="99"/>
      <c r="N171" s="99"/>
      <c r="O171" s="99"/>
      <c r="P171" s="99"/>
      <c r="Q171" s="99"/>
      <c r="R171" s="99"/>
      <c r="S171" s="99"/>
      <c r="T171" s="99"/>
      <c r="X171" s="110" t="s">
        <v>38</v>
      </c>
      <c r="Y171" s="111" t="n">
        <v>0</v>
      </c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336" t="n">
        <v>0</v>
      </c>
      <c r="AJ171" s="337"/>
      <c r="AK171" s="338" t="n">
        <v>0</v>
      </c>
    </row>
    <row r="172" customFormat="false" ht="15" hidden="false" customHeight="true" outlineLevel="0" collapsed="false">
      <c r="B172" s="39"/>
      <c r="C172" s="98" t="s">
        <v>37</v>
      </c>
      <c r="D172" s="98"/>
      <c r="E172" s="98"/>
      <c r="F172" s="109"/>
      <c r="G172" s="63" t="n">
        <v>10</v>
      </c>
      <c r="H172" s="64" t="n">
        <v>212.825</v>
      </c>
      <c r="I172" s="65" t="n">
        <v>214.132002999976</v>
      </c>
      <c r="J172" s="66" t="n">
        <v>0.000612430412452847</v>
      </c>
      <c r="K172" s="65" t="n">
        <v>253</v>
      </c>
      <c r="L172" s="67" t="n">
        <v>0.086974787949397</v>
      </c>
      <c r="M172" s="99"/>
      <c r="N172" s="99"/>
      <c r="O172" s="99"/>
      <c r="P172" s="99"/>
      <c r="Q172" s="99"/>
      <c r="R172" s="99"/>
      <c r="S172" s="99"/>
      <c r="T172" s="99"/>
    </row>
    <row r="173" customFormat="false" ht="16.5" hidden="false" customHeight="true" outlineLevel="0" collapsed="false">
      <c r="B173" s="114" t="s">
        <v>39</v>
      </c>
      <c r="C173" s="115"/>
      <c r="D173" s="115"/>
      <c r="E173" s="115"/>
      <c r="F173" s="115"/>
      <c r="G173" s="71" t="n">
        <v>11</v>
      </c>
      <c r="H173" s="116" t="n">
        <v>2893</v>
      </c>
      <c r="I173" s="117" t="n">
        <v>2049.375</v>
      </c>
      <c r="J173" s="118" t="n">
        <v>-0.0338883925083591</v>
      </c>
      <c r="K173" s="117" t="n">
        <v>1985</v>
      </c>
      <c r="L173" s="119" t="n">
        <v>-0.0158313233284111</v>
      </c>
      <c r="M173" s="96"/>
      <c r="N173" s="96"/>
      <c r="O173" s="96"/>
      <c r="P173" s="96"/>
      <c r="Q173" s="96"/>
      <c r="R173" s="96"/>
      <c r="S173" s="96"/>
      <c r="T173" s="96"/>
      <c r="X173" s="100" t="s">
        <v>41</v>
      </c>
      <c r="Y173" s="100"/>
      <c r="Z173" s="100"/>
      <c r="AA173" s="122"/>
      <c r="AB173" s="100" t="s">
        <v>42</v>
      </c>
      <c r="AC173" s="100"/>
      <c r="AD173" s="100"/>
    </row>
    <row r="174" customFormat="false" ht="16.5" hidden="false" customHeight="true" outlineLevel="0" collapsed="false">
      <c r="B174" s="120" t="s">
        <v>40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1"/>
      <c r="N174" s="121"/>
      <c r="O174" s="121"/>
      <c r="P174" s="121"/>
      <c r="Q174" s="121"/>
      <c r="R174" s="121"/>
      <c r="S174" s="121"/>
      <c r="T174" s="121"/>
      <c r="X174" s="130"/>
      <c r="Y174" s="131" t="n">
        <v>2000</v>
      </c>
      <c r="Z174" s="131" t="n">
        <v>2010</v>
      </c>
      <c r="AA174" s="122"/>
      <c r="AB174" s="132"/>
      <c r="AC174" s="133" t="n">
        <v>2000</v>
      </c>
      <c r="AD174" s="133" t="n">
        <v>2010</v>
      </c>
      <c r="AE174" s="101"/>
      <c r="AF174" s="163"/>
    </row>
    <row r="175" customFormat="false" ht="15" hidden="false" customHeight="true" outlineLevel="0" collapsed="false">
      <c r="B175" s="123" t="s">
        <v>43</v>
      </c>
      <c r="C175" s="123"/>
      <c r="D175" s="123"/>
      <c r="E175" s="124" t="s">
        <v>44</v>
      </c>
      <c r="F175" s="124"/>
      <c r="G175" s="125" t="n">
        <v>12</v>
      </c>
      <c r="H175" s="126" t="s">
        <v>99</v>
      </c>
      <c r="I175" s="126" t="n">
        <v>10.6188450582639</v>
      </c>
      <c r="J175" s="127" t="s">
        <v>46</v>
      </c>
      <c r="K175" s="126" t="n">
        <v>11.1790851564742</v>
      </c>
      <c r="L175" s="128" t="n">
        <v>0.0260404682785387</v>
      </c>
      <c r="M175" s="129"/>
      <c r="N175" s="129"/>
      <c r="O175" s="129"/>
      <c r="P175" s="129"/>
      <c r="Q175" s="129"/>
      <c r="R175" s="129"/>
      <c r="S175" s="129"/>
      <c r="T175" s="129"/>
      <c r="X175" s="138" t="s">
        <v>47</v>
      </c>
      <c r="Y175" s="139" t="n">
        <v>0.237142857142857</v>
      </c>
      <c r="Z175" s="139" t="n">
        <v>0.254756871035941</v>
      </c>
      <c r="AA175" s="122"/>
      <c r="AB175" s="140" t="s">
        <v>48</v>
      </c>
      <c r="AC175" s="141" t="n">
        <v>33.8982035928141</v>
      </c>
      <c r="AD175" s="141" t="n">
        <v>36.0979591836724</v>
      </c>
      <c r="AE175" s="177"/>
      <c r="AF175" s="163"/>
      <c r="AG175" s="163"/>
    </row>
    <row r="176" customFormat="false" ht="15" hidden="false" customHeight="true" outlineLevel="0" collapsed="false">
      <c r="B176" s="123"/>
      <c r="C176" s="123"/>
      <c r="D176" s="123"/>
      <c r="E176" s="134" t="s">
        <v>45</v>
      </c>
      <c r="F176" s="134"/>
      <c r="G176" s="79" t="n">
        <v>13</v>
      </c>
      <c r="H176" s="339" t="s">
        <v>99</v>
      </c>
      <c r="I176" s="135" t="n">
        <v>1.20258720931641</v>
      </c>
      <c r="J176" s="135" t="s">
        <v>46</v>
      </c>
      <c r="K176" s="135" t="n">
        <v>1.20076102647413</v>
      </c>
      <c r="L176" s="136" t="s">
        <v>46</v>
      </c>
      <c r="M176" s="137"/>
      <c r="N176" s="137"/>
      <c r="O176" s="137"/>
      <c r="P176" s="137"/>
      <c r="Q176" s="137"/>
      <c r="R176" s="137"/>
      <c r="S176" s="137"/>
      <c r="T176" s="137"/>
      <c r="X176" s="144" t="s">
        <v>50</v>
      </c>
      <c r="Y176" s="139" t="n">
        <v>0.665268456375839</v>
      </c>
      <c r="Z176" s="139" t="n">
        <v>0.658904109589041</v>
      </c>
      <c r="AA176" s="145"/>
      <c r="AB176" s="146" t="s">
        <v>51</v>
      </c>
      <c r="AC176" s="147" t="n">
        <v>49.210320562941</v>
      </c>
      <c r="AD176" s="147" t="n">
        <v>50</v>
      </c>
      <c r="AE176" s="177"/>
      <c r="AF176" s="163"/>
      <c r="AG176" s="163"/>
    </row>
    <row r="177" customFormat="false" ht="15" hidden="false" customHeight="true" outlineLevel="0" collapsed="false">
      <c r="B177" s="142" t="s">
        <v>49</v>
      </c>
      <c r="C177" s="142"/>
      <c r="D177" s="142"/>
      <c r="E177" s="124" t="s">
        <v>44</v>
      </c>
      <c r="F177" s="124"/>
      <c r="G177" s="143" t="n">
        <v>14</v>
      </c>
      <c r="H177" s="126" t="s">
        <v>99</v>
      </c>
      <c r="I177" s="126" t="n">
        <v>9.86982504009517</v>
      </c>
      <c r="J177" s="127" t="s">
        <v>46</v>
      </c>
      <c r="K177" s="126" t="n">
        <v>10.3934462224527</v>
      </c>
      <c r="L177" s="128" t="n">
        <v>0.0261835761506517</v>
      </c>
      <c r="M177" s="129"/>
      <c r="N177" s="129"/>
      <c r="O177" s="129"/>
      <c r="P177" s="129"/>
      <c r="Q177" s="129"/>
      <c r="R177" s="129"/>
      <c r="S177" s="129"/>
      <c r="T177" s="129"/>
      <c r="X177" s="144" t="s">
        <v>51</v>
      </c>
      <c r="Y177" s="139" t="n">
        <v>0.351837372947615</v>
      </c>
      <c r="Z177" s="139" t="n">
        <v>0.316</v>
      </c>
      <c r="AA177" s="145"/>
      <c r="AB177" s="146" t="s">
        <v>50</v>
      </c>
      <c r="AC177" s="147" t="n">
        <v>50.7776845637577</v>
      </c>
      <c r="AD177" s="147" t="n">
        <v>52.5452054794521</v>
      </c>
      <c r="AE177" s="177"/>
      <c r="AF177" s="163"/>
      <c r="AG177" s="163"/>
    </row>
    <row r="178" customFormat="false" ht="15" hidden="false" customHeight="true" outlineLevel="0" collapsed="false">
      <c r="B178" s="142"/>
      <c r="C178" s="142"/>
      <c r="D178" s="142"/>
      <c r="E178" s="148" t="s">
        <v>45</v>
      </c>
      <c r="F178" s="148"/>
      <c r="G178" s="149" t="n">
        <v>15</v>
      </c>
      <c r="H178" s="340" t="s">
        <v>99</v>
      </c>
      <c r="I178" s="150" t="n">
        <v>1.11776048019198</v>
      </c>
      <c r="J178" s="150" t="s">
        <v>46</v>
      </c>
      <c r="K178" s="150" t="n">
        <v>1.11637445998417</v>
      </c>
      <c r="L178" s="151" t="s">
        <v>46</v>
      </c>
      <c r="M178" s="137"/>
      <c r="N178" s="137"/>
      <c r="O178" s="137"/>
      <c r="P178" s="137"/>
      <c r="Q178" s="137"/>
      <c r="R178" s="137"/>
      <c r="S178" s="137"/>
      <c r="T178" s="137"/>
      <c r="X178" s="159" t="s">
        <v>48</v>
      </c>
      <c r="Y178" s="160" t="n">
        <v>0.317365269461078</v>
      </c>
      <c r="Z178" s="160" t="n">
        <v>0.318367346938776</v>
      </c>
      <c r="AA178" s="145"/>
      <c r="AB178" s="161" t="s">
        <v>47</v>
      </c>
      <c r="AC178" s="162" t="n">
        <v>49.6203571428569</v>
      </c>
      <c r="AD178" s="162" t="n">
        <v>50.5676532769558</v>
      </c>
      <c r="AE178" s="177"/>
      <c r="AF178" s="163"/>
      <c r="AG178" s="163"/>
    </row>
    <row r="179" customFormat="false" ht="18.75" hidden="false" customHeight="true" outlineLevel="0" collapsed="false">
      <c r="B179" s="152" t="s">
        <v>52</v>
      </c>
      <c r="C179" s="153"/>
      <c r="D179" s="153"/>
      <c r="E179" s="153"/>
      <c r="F179" s="341" t="s">
        <v>53</v>
      </c>
      <c r="G179" s="341"/>
      <c r="H179" s="342" t="n">
        <v>6.31</v>
      </c>
      <c r="I179" s="342" t="n">
        <v>8.83</v>
      </c>
      <c r="J179" s="343"/>
      <c r="K179" s="342" t="n">
        <v>9.31</v>
      </c>
      <c r="L179" s="172"/>
      <c r="M179" s="158"/>
      <c r="N179" s="158"/>
      <c r="O179" s="158"/>
      <c r="P179" s="158"/>
      <c r="Q179" s="158"/>
      <c r="R179" s="158"/>
      <c r="S179" s="158"/>
      <c r="T179" s="158"/>
      <c r="AH179" s="163"/>
      <c r="AM179" s="164"/>
    </row>
    <row r="180" customFormat="false" ht="17.25" hidden="false" customHeight="true" outlineLevel="0" collapsed="false">
      <c r="B180" s="344"/>
      <c r="C180" s="344"/>
      <c r="D180" s="344"/>
      <c r="E180" s="157"/>
      <c r="F180" s="157"/>
      <c r="G180" s="157"/>
      <c r="H180" s="345"/>
      <c r="I180" s="170"/>
      <c r="J180" s="173"/>
      <c r="K180" s="170"/>
      <c r="L180" s="172"/>
      <c r="M180" s="158"/>
      <c r="N180" s="158"/>
      <c r="O180" s="158"/>
      <c r="P180" s="158"/>
      <c r="Q180" s="158"/>
      <c r="R180" s="158"/>
      <c r="S180" s="158"/>
      <c r="T180" s="158"/>
      <c r="X180" s="174" t="s">
        <v>54</v>
      </c>
      <c r="Y180" s="174"/>
      <c r="Z180" s="174"/>
      <c r="AA180" s="174"/>
      <c r="AB180" s="176" t="s">
        <v>55</v>
      </c>
      <c r="AC180" s="176"/>
      <c r="AD180" s="176"/>
      <c r="AE180" s="163"/>
      <c r="AM180" s="164"/>
    </row>
    <row r="181" customFormat="false" ht="17.25" hidden="false" customHeight="true" outlineLevel="0" collapsed="false">
      <c r="E181" s="172"/>
      <c r="F181" s="172"/>
      <c r="G181" s="172"/>
      <c r="H181" s="170"/>
      <c r="I181" s="170"/>
      <c r="J181" s="173"/>
      <c r="K181" s="170"/>
      <c r="L181" s="172"/>
      <c r="M181" s="158"/>
      <c r="N181" s="158"/>
      <c r="O181" s="158"/>
      <c r="P181" s="158"/>
      <c r="Q181" s="158"/>
      <c r="R181" s="158"/>
      <c r="S181" s="158"/>
      <c r="T181" s="158"/>
      <c r="X181" s="178"/>
      <c r="Y181" s="179" t="n">
        <v>2012</v>
      </c>
      <c r="Z181" s="180" t="n">
        <v>2010</v>
      </c>
      <c r="AA181" s="181" t="n">
        <v>2000</v>
      </c>
      <c r="AB181" s="179" t="n">
        <v>2012</v>
      </c>
      <c r="AC181" s="180" t="n">
        <v>2010</v>
      </c>
      <c r="AD181" s="180" t="n">
        <v>2000</v>
      </c>
      <c r="AM181" s="164"/>
    </row>
    <row r="182" customFormat="false" ht="17.25" hidden="false" customHeight="true" outlineLevel="0" collapsed="false">
      <c r="E182" s="172"/>
      <c r="F182" s="172"/>
      <c r="G182" s="172"/>
      <c r="H182" s="170"/>
      <c r="I182" s="170"/>
      <c r="J182" s="173"/>
      <c r="K182" s="170"/>
      <c r="L182" s="172"/>
      <c r="M182" s="158"/>
      <c r="N182" s="158"/>
      <c r="O182" s="158"/>
      <c r="P182" s="158"/>
      <c r="Q182" s="158"/>
      <c r="R182" s="158"/>
      <c r="S182" s="158"/>
      <c r="T182" s="158"/>
      <c r="X182" s="48" t="s">
        <v>47</v>
      </c>
      <c r="Y182" s="182" t="n">
        <v>1269</v>
      </c>
      <c r="Z182" s="183" t="n">
        <v>1277.5</v>
      </c>
      <c r="AA182" s="184" t="n">
        <v>1730.25</v>
      </c>
      <c r="AB182" s="185" t="n">
        <v>0.567024128686327</v>
      </c>
      <c r="AC182" s="186" t="n">
        <v>0.564389683047963</v>
      </c>
      <c r="AD182" s="186" t="n">
        <v>0.557098355509406</v>
      </c>
      <c r="AM182" s="164"/>
    </row>
    <row r="183" customFormat="false" ht="17.25" hidden="false" customHeight="true" outlineLevel="0" collapsed="false">
      <c r="E183" s="172"/>
      <c r="F183" s="172"/>
      <c r="G183" s="172"/>
      <c r="H183" s="170"/>
      <c r="I183" s="170"/>
      <c r="J183" s="173"/>
      <c r="K183" s="170"/>
      <c r="L183" s="172"/>
      <c r="M183" s="158"/>
      <c r="N183" s="158"/>
      <c r="O183" s="158"/>
      <c r="P183" s="158"/>
      <c r="Q183" s="158"/>
      <c r="R183" s="158"/>
      <c r="S183" s="158"/>
      <c r="T183" s="158"/>
      <c r="X183" s="56" t="s">
        <v>32</v>
      </c>
      <c r="Y183" s="187" t="n">
        <v>527</v>
      </c>
      <c r="Z183" s="188" t="n">
        <v>592.125</v>
      </c>
      <c r="AA183" s="189" t="n">
        <v>1038.25</v>
      </c>
      <c r="AB183" s="190" t="n">
        <v>0.235478105451296</v>
      </c>
      <c r="AC183" s="191" t="n">
        <v>0.261596274813914</v>
      </c>
      <c r="AD183" s="191" t="n">
        <v>0.334291210869898</v>
      </c>
      <c r="AM183" s="163"/>
      <c r="AN183" s="163"/>
      <c r="AW183" s="164"/>
    </row>
    <row r="184" customFormat="false" ht="17.25" hidden="false" customHeight="true" outlineLevel="0" collapsed="false">
      <c r="E184" s="172"/>
      <c r="F184" s="172"/>
      <c r="G184" s="172"/>
      <c r="H184" s="170"/>
      <c r="I184" s="170"/>
      <c r="J184" s="173"/>
      <c r="K184" s="170"/>
      <c r="L184" s="172"/>
      <c r="M184" s="158"/>
      <c r="N184" s="158"/>
      <c r="O184" s="158"/>
      <c r="P184" s="158"/>
      <c r="Q184" s="158"/>
      <c r="R184" s="158"/>
      <c r="S184" s="158"/>
      <c r="T184" s="158"/>
      <c r="X184" s="56" t="s">
        <v>34</v>
      </c>
      <c r="Y184" s="187" t="n">
        <v>189</v>
      </c>
      <c r="Z184" s="188" t="n">
        <v>179.75</v>
      </c>
      <c r="AA184" s="189" t="n">
        <v>124.5</v>
      </c>
      <c r="AB184" s="190" t="n">
        <v>0.0844504021447721</v>
      </c>
      <c r="AC184" s="191" t="n">
        <v>0.0794121687106625</v>
      </c>
      <c r="AD184" s="191" t="n">
        <v>0.0400859674965589</v>
      </c>
      <c r="AM184" s="163"/>
      <c r="AN184" s="163"/>
      <c r="AW184" s="164"/>
    </row>
    <row r="185" customFormat="false" ht="17.25" hidden="false" customHeight="true" outlineLevel="0" collapsed="false">
      <c r="E185" s="172"/>
      <c r="F185" s="172"/>
      <c r="G185" s="172"/>
      <c r="H185" s="170"/>
      <c r="I185" s="170"/>
      <c r="J185" s="173"/>
      <c r="K185" s="170"/>
      <c r="L185" s="172"/>
      <c r="M185" s="158"/>
      <c r="N185" s="158"/>
      <c r="O185" s="158"/>
      <c r="P185" s="158"/>
      <c r="Q185" s="158"/>
      <c r="R185" s="158"/>
      <c r="S185" s="158"/>
      <c r="T185" s="158"/>
      <c r="X185" s="192" t="s">
        <v>36</v>
      </c>
      <c r="Y185" s="193" t="n">
        <v>253</v>
      </c>
      <c r="Z185" s="194" t="n">
        <v>214.132002999976</v>
      </c>
      <c r="AA185" s="195" t="n">
        <v>212.825</v>
      </c>
      <c r="AB185" s="196" t="n">
        <v>0.113047363717605</v>
      </c>
      <c r="AC185" s="197" t="n">
        <v>0.0946018734274611</v>
      </c>
      <c r="AD185" s="197" t="n">
        <v>0.0685244661241377</v>
      </c>
      <c r="AE185" s="163"/>
      <c r="AM185" s="163"/>
      <c r="AN185" s="163"/>
      <c r="AW185" s="164"/>
    </row>
    <row r="186" customFormat="false" ht="17.25" hidden="false" customHeight="true" outlineLevel="0" collapsed="false">
      <c r="E186" s="172"/>
      <c r="F186" s="172"/>
      <c r="G186" s="172"/>
      <c r="H186" s="170"/>
      <c r="I186" s="170"/>
      <c r="J186" s="173"/>
      <c r="K186" s="170"/>
      <c r="L186" s="172"/>
      <c r="M186" s="158"/>
      <c r="N186" s="158"/>
      <c r="O186" s="158"/>
      <c r="P186" s="158"/>
      <c r="Q186" s="158"/>
      <c r="R186" s="158"/>
      <c r="S186" s="158"/>
      <c r="T186" s="158"/>
      <c r="X186" s="198" t="s">
        <v>38</v>
      </c>
      <c r="Y186" s="199" t="n">
        <v>0</v>
      </c>
      <c r="Z186" s="200" t="n">
        <v>0</v>
      </c>
      <c r="AA186" s="201" t="n">
        <v>0</v>
      </c>
      <c r="AB186" s="202" t="n">
        <v>1</v>
      </c>
      <c r="AC186" s="203" t="n">
        <v>1</v>
      </c>
      <c r="AD186" s="204" t="n">
        <v>1</v>
      </c>
      <c r="AE186" s="163"/>
      <c r="AM186" s="163"/>
      <c r="AN186" s="163"/>
      <c r="AW186" s="164"/>
    </row>
    <row r="187" customFormat="false" ht="17.25" hidden="false" customHeight="true" outlineLevel="0" collapsed="false">
      <c r="E187" s="172"/>
      <c r="F187" s="172"/>
      <c r="G187" s="172"/>
      <c r="H187" s="170"/>
      <c r="I187" s="170"/>
      <c r="J187" s="173"/>
      <c r="K187" s="170"/>
      <c r="L187" s="172"/>
      <c r="M187" s="158"/>
      <c r="N187" s="158"/>
      <c r="O187" s="158"/>
      <c r="P187" s="158"/>
      <c r="Q187" s="158"/>
      <c r="R187" s="158"/>
      <c r="S187" s="158"/>
      <c r="T187" s="158"/>
      <c r="AM187" s="163"/>
      <c r="AN187" s="163"/>
      <c r="AW187" s="164"/>
    </row>
    <row r="188" customFormat="false" ht="17.25" hidden="false" customHeight="true" outlineLevel="0" collapsed="false">
      <c r="E188" s="172"/>
      <c r="F188" s="172"/>
      <c r="G188" s="172"/>
      <c r="H188" s="170"/>
      <c r="I188" s="170"/>
      <c r="J188" s="173"/>
      <c r="K188" s="170"/>
      <c r="L188" s="172"/>
      <c r="M188" s="158"/>
      <c r="N188" s="158"/>
      <c r="O188" s="158"/>
      <c r="P188" s="158"/>
      <c r="Q188" s="158"/>
      <c r="R188" s="158"/>
      <c r="S188" s="158"/>
      <c r="T188" s="158"/>
      <c r="AM188" s="163"/>
      <c r="AN188" s="163"/>
      <c r="AW188" s="164"/>
    </row>
    <row r="189" customFormat="false" ht="25.5" hidden="false" customHeight="true" outlineLevel="0" collapsed="false">
      <c r="E189" s="172"/>
      <c r="F189" s="172"/>
      <c r="G189" s="172"/>
      <c r="H189" s="170"/>
      <c r="I189" s="170"/>
      <c r="J189" s="173"/>
      <c r="K189" s="170"/>
      <c r="L189" s="172"/>
      <c r="M189" s="158"/>
      <c r="N189" s="158"/>
      <c r="O189" s="158"/>
      <c r="P189" s="158"/>
      <c r="Q189" s="158"/>
      <c r="R189" s="158"/>
      <c r="S189" s="158"/>
      <c r="T189" s="158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W189" s="164"/>
    </row>
    <row r="190" customFormat="false" ht="31.5" hidden="false" customHeight="true" outlineLevel="0" collapsed="false">
      <c r="E190" s="158"/>
      <c r="F190" s="158"/>
      <c r="G190" s="158"/>
      <c r="H190" s="170"/>
      <c r="I190" s="170"/>
      <c r="J190" s="173"/>
      <c r="K190" s="170"/>
      <c r="L190" s="172"/>
      <c r="M190" s="346"/>
      <c r="N190" s="346"/>
      <c r="O190" s="346"/>
      <c r="P190" s="346"/>
      <c r="Q190" s="158"/>
      <c r="R190" s="158"/>
      <c r="S190" s="158"/>
      <c r="T190" s="158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W190" s="164"/>
    </row>
    <row r="191" customFormat="false" ht="21" hidden="false" customHeight="true" outlineLevel="0" collapsed="false">
      <c r="A191" s="361" t="n">
        <v>4</v>
      </c>
      <c r="B191" s="310"/>
      <c r="C191" s="310"/>
      <c r="D191" s="310"/>
      <c r="E191" s="10" t="s">
        <v>102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2"/>
      <c r="U191" s="312"/>
      <c r="Z191" s="313" t="s">
        <v>102</v>
      </c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2" t="s">
        <v>79</v>
      </c>
      <c r="C193" s="362"/>
      <c r="D193" s="362"/>
      <c r="E193" s="362"/>
      <c r="F193" s="362"/>
      <c r="G193" s="362"/>
      <c r="H193" s="315" t="s">
        <v>6</v>
      </c>
      <c r="I193" s="316" t="s">
        <v>7</v>
      </c>
      <c r="J193" s="317" t="s">
        <v>8</v>
      </c>
      <c r="K193" s="318" t="n">
        <v>2012</v>
      </c>
      <c r="L193" s="319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0" t="s">
        <v>98</v>
      </c>
      <c r="C194" s="320"/>
      <c r="D194" s="320"/>
      <c r="E194" s="320"/>
      <c r="F194" s="320"/>
      <c r="G194" s="320"/>
      <c r="H194" s="315"/>
      <c r="I194" s="316"/>
      <c r="J194" s="317"/>
      <c r="K194" s="318"/>
      <c r="L194" s="319"/>
      <c r="M194" s="24"/>
      <c r="N194" s="24"/>
      <c r="O194" s="24"/>
      <c r="P194" s="24"/>
      <c r="Q194" s="24"/>
      <c r="R194" s="24"/>
      <c r="S194" s="24"/>
      <c r="T194" s="24"/>
      <c r="X194" s="34"/>
      <c r="Y194" s="35" t="n">
        <v>2000</v>
      </c>
      <c r="Z194" s="36"/>
      <c r="AA194" s="35"/>
      <c r="AB194" s="36"/>
      <c r="AC194" s="35"/>
      <c r="AD194" s="36"/>
      <c r="AE194" s="35"/>
      <c r="AF194" s="36"/>
      <c r="AG194" s="35"/>
      <c r="AH194" s="36"/>
      <c r="AI194" s="37" t="n">
        <v>2010</v>
      </c>
      <c r="AJ194" s="322" t="n">
        <v>2011</v>
      </c>
      <c r="AK194" s="349" t="n">
        <v>2012</v>
      </c>
      <c r="AL194" s="13"/>
      <c r="AM194" s="13"/>
    </row>
    <row r="195" customFormat="false" ht="16.5" hidden="false" customHeight="true" outlineLevel="0" collapsed="false">
      <c r="B195" s="27" t="s">
        <v>11</v>
      </c>
      <c r="C195" s="27"/>
      <c r="D195" s="27"/>
      <c r="E195" s="27"/>
      <c r="F195" s="27"/>
      <c r="G195" s="28" t="n">
        <v>1</v>
      </c>
      <c r="H195" s="29" t="n">
        <v>846</v>
      </c>
      <c r="I195" s="30" t="n">
        <v>569</v>
      </c>
      <c r="J195" s="31" t="n">
        <v>-0.0388875780819478</v>
      </c>
      <c r="K195" s="30" t="n">
        <v>578</v>
      </c>
      <c r="L195" s="32" t="n">
        <v>0.00787758343887868</v>
      </c>
      <c r="M195" s="33"/>
      <c r="N195" s="33"/>
      <c r="O195" s="33"/>
      <c r="P195" s="33"/>
      <c r="Q195" s="33"/>
      <c r="R195" s="33"/>
      <c r="S195" s="33"/>
      <c r="T195" s="33"/>
      <c r="X195" s="48" t="s">
        <v>14</v>
      </c>
      <c r="Y195" s="49" t="n">
        <v>846</v>
      </c>
      <c r="Z195" s="50" t="n">
        <v>818.3</v>
      </c>
      <c r="AA195" s="50" t="n">
        <v>790.6</v>
      </c>
      <c r="AB195" s="50" t="n">
        <v>762.9</v>
      </c>
      <c r="AC195" s="50" t="n">
        <v>735.2</v>
      </c>
      <c r="AD195" s="50" t="n">
        <v>707.5</v>
      </c>
      <c r="AE195" s="50" t="n">
        <v>679.8</v>
      </c>
      <c r="AF195" s="50" t="n">
        <v>652.1</v>
      </c>
      <c r="AG195" s="50" t="n">
        <v>624.4</v>
      </c>
      <c r="AH195" s="50" t="n">
        <v>596.7</v>
      </c>
      <c r="AI195" s="49" t="n">
        <v>569</v>
      </c>
      <c r="AJ195" s="325" t="n">
        <v>576</v>
      </c>
      <c r="AK195" s="52" t="n">
        <v>578</v>
      </c>
      <c r="AL195" s="13"/>
      <c r="AM195" s="13"/>
    </row>
    <row r="196" customFormat="false" ht="15" hidden="false" customHeight="true" outlineLevel="0" collapsed="false">
      <c r="B196" s="39"/>
      <c r="C196" s="40" t="s">
        <v>12</v>
      </c>
      <c r="D196" s="40"/>
      <c r="E196" s="40"/>
      <c r="F196" s="41"/>
      <c r="G196" s="42" t="s">
        <v>13</v>
      </c>
      <c r="H196" s="43" t="n">
        <v>110</v>
      </c>
      <c r="I196" s="44" t="n">
        <v>46</v>
      </c>
      <c r="J196" s="45" t="n">
        <v>-0.0834914629716604</v>
      </c>
      <c r="K196" s="44" t="n">
        <v>48</v>
      </c>
      <c r="L196" s="46" t="s">
        <v>103</v>
      </c>
      <c r="M196" s="47"/>
      <c r="N196" s="47"/>
      <c r="O196" s="47"/>
      <c r="P196" s="47"/>
      <c r="Q196" s="47"/>
      <c r="R196" s="47"/>
      <c r="S196" s="47"/>
      <c r="T196" s="47"/>
      <c r="X196" s="56" t="s">
        <v>12</v>
      </c>
      <c r="Y196" s="57" t="n">
        <v>110</v>
      </c>
      <c r="Z196" s="58" t="n">
        <v>103.6</v>
      </c>
      <c r="AA196" s="58" t="n">
        <v>97.2</v>
      </c>
      <c r="AB196" s="58" t="n">
        <v>90.8</v>
      </c>
      <c r="AC196" s="58" t="n">
        <v>84.4</v>
      </c>
      <c r="AD196" s="58" t="n">
        <v>78</v>
      </c>
      <c r="AE196" s="58" t="n">
        <v>71.6</v>
      </c>
      <c r="AF196" s="58" t="n">
        <v>65.2</v>
      </c>
      <c r="AG196" s="58" t="n">
        <v>58.8</v>
      </c>
      <c r="AH196" s="58" t="n">
        <v>52.4</v>
      </c>
      <c r="AI196" s="57" t="n">
        <v>46</v>
      </c>
      <c r="AJ196" s="350" t="n">
        <v>47</v>
      </c>
      <c r="AK196" s="60" t="n">
        <v>48</v>
      </c>
      <c r="AL196" s="13"/>
      <c r="AM196" s="13"/>
    </row>
    <row r="197" customFormat="false" ht="15" hidden="false" customHeight="true" outlineLevel="0" collapsed="false">
      <c r="B197" s="53"/>
      <c r="C197" s="54" t="s">
        <v>15</v>
      </c>
      <c r="D197" s="54"/>
      <c r="E197" s="54"/>
      <c r="F197" s="55"/>
      <c r="G197" s="42" t="s">
        <v>16</v>
      </c>
      <c r="H197" s="43" t="n">
        <v>736</v>
      </c>
      <c r="I197" s="44" t="n">
        <v>523</v>
      </c>
      <c r="J197" s="45" t="n">
        <v>-0.0335878364891243</v>
      </c>
      <c r="K197" s="44" t="n">
        <v>530</v>
      </c>
      <c r="L197" s="46" t="n">
        <v>0.00666991671734651</v>
      </c>
      <c r="M197" s="47"/>
      <c r="N197" s="47"/>
      <c r="O197" s="47"/>
      <c r="P197" s="47"/>
      <c r="Q197" s="47"/>
      <c r="R197" s="47"/>
      <c r="S197" s="47"/>
      <c r="T197" s="47"/>
      <c r="X197" s="56" t="s">
        <v>18</v>
      </c>
      <c r="Y197" s="57" t="n">
        <v>736</v>
      </c>
      <c r="Z197" s="58" t="n">
        <v>714.7</v>
      </c>
      <c r="AA197" s="58" t="n">
        <v>693.4</v>
      </c>
      <c r="AB197" s="58" t="n">
        <v>672.1</v>
      </c>
      <c r="AC197" s="58" t="n">
        <v>650.8</v>
      </c>
      <c r="AD197" s="58" t="n">
        <v>629.5</v>
      </c>
      <c r="AE197" s="58" t="n">
        <v>608.2</v>
      </c>
      <c r="AF197" s="58" t="n">
        <v>586.9</v>
      </c>
      <c r="AG197" s="58" t="n">
        <v>565.6</v>
      </c>
      <c r="AH197" s="58" t="n">
        <v>544.3</v>
      </c>
      <c r="AI197" s="57" t="n">
        <v>523</v>
      </c>
      <c r="AJ197" s="350" t="n">
        <v>529</v>
      </c>
      <c r="AK197" s="60" t="n">
        <v>530</v>
      </c>
      <c r="AL197" s="13"/>
      <c r="AM197" s="13"/>
    </row>
    <row r="198" customFormat="false" ht="15" hidden="false" customHeight="true" outlineLevel="0" collapsed="false">
      <c r="B198" s="61" t="s">
        <v>17</v>
      </c>
      <c r="C198" s="62"/>
      <c r="D198" s="62"/>
      <c r="E198" s="62"/>
      <c r="F198" s="62"/>
      <c r="G198" s="63" t="n">
        <v>2</v>
      </c>
      <c r="H198" s="64" t="n">
        <v>386</v>
      </c>
      <c r="I198" s="65" t="n">
        <v>368</v>
      </c>
      <c r="J198" s="66" t="n">
        <v>-0.00476405882994913</v>
      </c>
      <c r="K198" s="65" t="n">
        <v>410</v>
      </c>
      <c r="L198" s="67" t="n">
        <v>0.0555237727226274</v>
      </c>
      <c r="M198" s="68"/>
      <c r="N198" s="68"/>
      <c r="O198" s="68"/>
      <c r="P198" s="68"/>
      <c r="Q198" s="68"/>
      <c r="R198" s="68"/>
      <c r="S198" s="68"/>
      <c r="T198" s="68"/>
      <c r="X198" s="76" t="s">
        <v>20</v>
      </c>
      <c r="Y198" s="57" t="n">
        <v>386</v>
      </c>
      <c r="Z198" s="58" t="n">
        <v>384.2</v>
      </c>
      <c r="AA198" s="58" t="n">
        <v>382.4</v>
      </c>
      <c r="AB198" s="58" t="n">
        <v>380.6</v>
      </c>
      <c r="AC198" s="58" t="n">
        <v>378.8</v>
      </c>
      <c r="AD198" s="58" t="n">
        <v>377</v>
      </c>
      <c r="AE198" s="58" t="n">
        <v>375.2</v>
      </c>
      <c r="AF198" s="58" t="n">
        <v>373.4</v>
      </c>
      <c r="AG198" s="58" t="n">
        <v>371.6</v>
      </c>
      <c r="AH198" s="58" t="n">
        <v>369.8</v>
      </c>
      <c r="AI198" s="57" t="n">
        <v>368</v>
      </c>
      <c r="AJ198" s="351" t="n">
        <v>381</v>
      </c>
      <c r="AK198" s="60" t="n">
        <v>410</v>
      </c>
      <c r="AL198" s="13"/>
      <c r="AM198" s="13"/>
    </row>
    <row r="199" customFormat="false" ht="15" hidden="false" customHeight="true" outlineLevel="0" collapsed="false">
      <c r="B199" s="69" t="s">
        <v>19</v>
      </c>
      <c r="C199" s="70"/>
      <c r="D199" s="70"/>
      <c r="E199" s="70"/>
      <c r="F199" s="70"/>
      <c r="G199" s="71" t="n">
        <v>3</v>
      </c>
      <c r="H199" s="72" t="n">
        <v>58</v>
      </c>
      <c r="I199" s="73" t="n">
        <v>103</v>
      </c>
      <c r="J199" s="74" t="n">
        <v>0.0591096451625932</v>
      </c>
      <c r="K199" s="73" t="n">
        <v>124</v>
      </c>
      <c r="L199" s="75" t="n">
        <v>0.0972162481232362</v>
      </c>
      <c r="M199" s="68"/>
      <c r="N199" s="68"/>
      <c r="O199" s="68"/>
      <c r="P199" s="68"/>
      <c r="Q199" s="68"/>
      <c r="R199" s="68"/>
      <c r="S199" s="68"/>
      <c r="T199" s="68"/>
      <c r="X199" s="84" t="s">
        <v>22</v>
      </c>
      <c r="Y199" s="85" t="n">
        <v>58</v>
      </c>
      <c r="Z199" s="86" t="n">
        <v>62.5</v>
      </c>
      <c r="AA199" s="86" t="n">
        <v>67</v>
      </c>
      <c r="AB199" s="86" t="n">
        <v>71.5</v>
      </c>
      <c r="AC199" s="86" t="n">
        <v>76</v>
      </c>
      <c r="AD199" s="86" t="n">
        <v>80.5</v>
      </c>
      <c r="AE199" s="86" t="n">
        <v>85</v>
      </c>
      <c r="AF199" s="86" t="n">
        <v>89.5</v>
      </c>
      <c r="AG199" s="86" t="n">
        <v>94</v>
      </c>
      <c r="AH199" s="86" t="n">
        <v>98.5</v>
      </c>
      <c r="AI199" s="85" t="n">
        <v>103</v>
      </c>
      <c r="AJ199" s="352" t="n">
        <v>109</v>
      </c>
      <c r="AK199" s="88" t="n">
        <v>124</v>
      </c>
      <c r="AL199" s="13"/>
      <c r="AM199" s="13"/>
    </row>
    <row r="200" customFormat="false" ht="16.5" hidden="false" customHeight="true" outlineLevel="0" collapsed="false">
      <c r="B200" s="78" t="s">
        <v>21</v>
      </c>
      <c r="C200" s="78"/>
      <c r="D200" s="78"/>
      <c r="E200" s="78"/>
      <c r="F200" s="78"/>
      <c r="G200" s="79"/>
      <c r="H200" s="29" t="n">
        <v>1814.092</v>
      </c>
      <c r="I200" s="30" t="n">
        <v>1340.0837528272</v>
      </c>
      <c r="J200" s="82" t="n">
        <v>-0.0298312905047017</v>
      </c>
      <c r="K200" s="81" t="n">
        <v>1362</v>
      </c>
      <c r="L200" s="83" t="n">
        <v>0.00814403046106138</v>
      </c>
      <c r="M200" s="33"/>
      <c r="N200" s="33"/>
      <c r="O200" s="33"/>
      <c r="P200" s="33"/>
      <c r="Q200" s="33"/>
      <c r="R200" s="33"/>
      <c r="S200" s="33"/>
      <c r="T200" s="33"/>
      <c r="AL200" s="13"/>
      <c r="AM200" s="13"/>
    </row>
    <row r="201" customFormat="false" ht="15" hidden="false" customHeight="true" outlineLevel="0" collapsed="false">
      <c r="B201" s="89" t="s">
        <v>23</v>
      </c>
      <c r="C201" s="90"/>
      <c r="D201" s="90"/>
      <c r="E201" s="90"/>
      <c r="F201" s="91"/>
      <c r="G201" s="63" t="n">
        <v>5</v>
      </c>
      <c r="H201" s="92" t="n">
        <v>1679.75</v>
      </c>
      <c r="I201" s="93" t="n">
        <v>1159.5</v>
      </c>
      <c r="J201" s="94" t="n">
        <v>-0.0363870888963572</v>
      </c>
      <c r="K201" s="93" t="n">
        <v>1161</v>
      </c>
      <c r="L201" s="95" t="n">
        <v>0.000646621470737907</v>
      </c>
      <c r="M201" s="96"/>
      <c r="N201" s="96"/>
      <c r="O201" s="96"/>
      <c r="P201" s="96"/>
      <c r="Q201" s="96"/>
      <c r="R201" s="96"/>
      <c r="S201" s="96"/>
      <c r="T201" s="96"/>
      <c r="X201" s="100" t="s">
        <v>25</v>
      </c>
      <c r="Y201" s="100"/>
      <c r="Z201" s="100"/>
      <c r="AA201" s="101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9"/>
      <c r="C202" s="98" t="s">
        <v>24</v>
      </c>
      <c r="D202" s="98"/>
      <c r="E202" s="98"/>
      <c r="F202" s="62"/>
      <c r="G202" s="63" t="n">
        <v>6</v>
      </c>
      <c r="H202" s="64" t="n">
        <v>1080.375</v>
      </c>
      <c r="I202" s="65" t="n">
        <v>854.5</v>
      </c>
      <c r="J202" s="66" t="n">
        <v>-0.023181774467073</v>
      </c>
      <c r="K202" s="65" t="n">
        <v>895</v>
      </c>
      <c r="L202" s="67" t="n">
        <v>0.0234237334029594</v>
      </c>
      <c r="M202" s="99"/>
      <c r="N202" s="99"/>
      <c r="O202" s="99"/>
      <c r="P202" s="99"/>
      <c r="Q202" s="99"/>
      <c r="R202" s="99"/>
      <c r="S202" s="99"/>
      <c r="T202" s="99"/>
      <c r="X202" s="34"/>
      <c r="Y202" s="35" t="n">
        <v>2000</v>
      </c>
      <c r="Z202" s="36"/>
      <c r="AA202" s="35"/>
      <c r="AB202" s="36"/>
      <c r="AC202" s="35"/>
      <c r="AD202" s="36"/>
      <c r="AE202" s="35"/>
      <c r="AF202" s="36"/>
      <c r="AG202" s="35"/>
      <c r="AH202" s="36"/>
      <c r="AI202" s="105" t="n">
        <v>2010</v>
      </c>
      <c r="AJ202" s="322" t="n">
        <v>2011</v>
      </c>
      <c r="AK202" s="38" t="n">
        <v>2012</v>
      </c>
      <c r="AL202" s="103"/>
    </row>
    <row r="203" customFormat="false" ht="15" hidden="false" customHeight="true" outlineLevel="0" collapsed="false">
      <c r="B203" s="39"/>
      <c r="C203" s="41" t="s">
        <v>26</v>
      </c>
      <c r="D203" s="41"/>
      <c r="E203" s="41"/>
      <c r="F203" s="104"/>
      <c r="G203" s="42" t="s">
        <v>27</v>
      </c>
      <c r="H203" s="43" t="n">
        <v>57.125</v>
      </c>
      <c r="I203" s="44" t="n">
        <v>23.5</v>
      </c>
      <c r="J203" s="45" t="n">
        <v>-0.084993530103452</v>
      </c>
      <c r="K203" s="44" t="n">
        <v>24</v>
      </c>
      <c r="L203" s="46" t="s">
        <v>103</v>
      </c>
      <c r="M203" s="47"/>
      <c r="N203" s="47"/>
      <c r="O203" s="47"/>
      <c r="P203" s="47"/>
      <c r="Q203" s="47"/>
      <c r="R203" s="47"/>
      <c r="S203" s="47"/>
      <c r="T203" s="47"/>
      <c r="X203" s="48" t="s">
        <v>30</v>
      </c>
      <c r="Y203" s="49" t="n">
        <v>1080.375</v>
      </c>
      <c r="Z203" s="50" t="n">
        <v>1057.7875</v>
      </c>
      <c r="AA203" s="50" t="n">
        <v>1035.2</v>
      </c>
      <c r="AB203" s="50" t="n">
        <v>1012.6125</v>
      </c>
      <c r="AC203" s="50" t="n">
        <v>990.025</v>
      </c>
      <c r="AD203" s="50" t="n">
        <v>967.4375</v>
      </c>
      <c r="AE203" s="50" t="n">
        <v>944.85</v>
      </c>
      <c r="AF203" s="50" t="n">
        <v>922.2625</v>
      </c>
      <c r="AG203" s="50" t="n">
        <v>899.675</v>
      </c>
      <c r="AH203" s="50" t="n">
        <v>877.0875</v>
      </c>
      <c r="AI203" s="49" t="n">
        <v>854.5</v>
      </c>
      <c r="AJ203" s="334" t="n">
        <v>871</v>
      </c>
      <c r="AK203" s="52" t="n">
        <v>895</v>
      </c>
      <c r="AL203" s="102"/>
    </row>
    <row r="204" customFormat="false" ht="15" hidden="false" customHeight="true" outlineLevel="0" collapsed="false">
      <c r="B204" s="39"/>
      <c r="C204" s="41" t="s">
        <v>28</v>
      </c>
      <c r="D204" s="41"/>
      <c r="E204" s="41"/>
      <c r="F204" s="104"/>
      <c r="G204" s="42" t="s">
        <v>29</v>
      </c>
      <c r="H204" s="43" t="n">
        <v>1023.25</v>
      </c>
      <c r="I204" s="44" t="n">
        <v>831</v>
      </c>
      <c r="J204" s="45" t="n">
        <v>-0.0205958790069581</v>
      </c>
      <c r="K204" s="44" t="n">
        <v>871</v>
      </c>
      <c r="L204" s="46" t="n">
        <v>0.0237845365977427</v>
      </c>
      <c r="M204" s="47"/>
      <c r="N204" s="47"/>
      <c r="O204" s="47"/>
      <c r="P204" s="47"/>
      <c r="Q204" s="47"/>
      <c r="R204" s="47"/>
      <c r="S204" s="47"/>
      <c r="T204" s="47"/>
      <c r="X204" s="56" t="s">
        <v>32</v>
      </c>
      <c r="Y204" s="57" t="n">
        <v>599.375</v>
      </c>
      <c r="Z204" s="58" t="n">
        <v>569.9375</v>
      </c>
      <c r="AA204" s="58" t="n">
        <v>540.5</v>
      </c>
      <c r="AB204" s="58" t="n">
        <v>511.0625</v>
      </c>
      <c r="AC204" s="58" t="n">
        <v>481.625</v>
      </c>
      <c r="AD204" s="58" t="n">
        <v>452.1875</v>
      </c>
      <c r="AE204" s="58" t="n">
        <v>422.75</v>
      </c>
      <c r="AF204" s="58" t="n">
        <v>393.3125</v>
      </c>
      <c r="AG204" s="58" t="n">
        <v>363.875</v>
      </c>
      <c r="AH204" s="58" t="n">
        <v>334.4375</v>
      </c>
      <c r="AI204" s="57" t="n">
        <v>305</v>
      </c>
      <c r="AJ204" s="335" t="n">
        <v>285</v>
      </c>
      <c r="AK204" s="60" t="n">
        <v>266</v>
      </c>
    </row>
    <row r="205" customFormat="false" ht="15" hidden="false" customHeight="true" outlineLevel="0" collapsed="false">
      <c r="B205" s="39"/>
      <c r="C205" s="98" t="s">
        <v>31</v>
      </c>
      <c r="D205" s="98"/>
      <c r="E205" s="98"/>
      <c r="F205" s="104"/>
      <c r="G205" s="42" t="n">
        <v>7</v>
      </c>
      <c r="H205" s="43" t="n">
        <v>599.375</v>
      </c>
      <c r="I205" s="44" t="n">
        <v>305</v>
      </c>
      <c r="J205" s="45" t="n">
        <v>-0.0653260872152338</v>
      </c>
      <c r="K205" s="44" t="n">
        <v>266</v>
      </c>
      <c r="L205" s="46" t="n">
        <v>-0.0661203784528845</v>
      </c>
      <c r="M205" s="47"/>
      <c r="N205" s="47"/>
      <c r="O205" s="47"/>
      <c r="P205" s="47"/>
      <c r="Q205" s="47"/>
      <c r="R205" s="47"/>
      <c r="S205" s="47"/>
      <c r="T205" s="47"/>
      <c r="X205" s="56" t="s">
        <v>34</v>
      </c>
      <c r="Y205" s="57" t="n">
        <v>68.375</v>
      </c>
      <c r="Z205" s="58" t="n">
        <v>73.225</v>
      </c>
      <c r="AA205" s="58" t="n">
        <v>78.075</v>
      </c>
      <c r="AB205" s="58" t="n">
        <v>82.925</v>
      </c>
      <c r="AC205" s="58" t="n">
        <v>87.775</v>
      </c>
      <c r="AD205" s="58" t="n">
        <v>92.625</v>
      </c>
      <c r="AE205" s="58" t="n">
        <v>97.475</v>
      </c>
      <c r="AF205" s="58" t="n">
        <v>102.325</v>
      </c>
      <c r="AG205" s="58" t="n">
        <v>107.175</v>
      </c>
      <c r="AH205" s="58" t="n">
        <v>112.025</v>
      </c>
      <c r="AI205" s="57" t="n">
        <v>116.875</v>
      </c>
      <c r="AJ205" s="335" t="n">
        <v>125</v>
      </c>
      <c r="AK205" s="60" t="n">
        <v>128</v>
      </c>
    </row>
    <row r="206" customFormat="false" ht="15" hidden="false" customHeight="true" outlineLevel="0" collapsed="false">
      <c r="B206" s="89" t="s">
        <v>33</v>
      </c>
      <c r="C206" s="108"/>
      <c r="D206" s="108"/>
      <c r="E206" s="108"/>
      <c r="F206" s="62"/>
      <c r="G206" s="63" t="n">
        <v>8</v>
      </c>
      <c r="H206" s="92" t="n">
        <v>134.342</v>
      </c>
      <c r="I206" s="93" t="n">
        <v>180.583752827196</v>
      </c>
      <c r="J206" s="94" t="n">
        <v>0.0300224403391309</v>
      </c>
      <c r="K206" s="93" t="n">
        <v>201</v>
      </c>
      <c r="L206" s="95" t="n">
        <v>0.0550151390759408</v>
      </c>
      <c r="M206" s="96"/>
      <c r="N206" s="96"/>
      <c r="O206" s="96"/>
      <c r="P206" s="96"/>
      <c r="Q206" s="96"/>
      <c r="R206" s="96"/>
      <c r="S206" s="96"/>
      <c r="T206" s="96"/>
      <c r="X206" s="76" t="s">
        <v>36</v>
      </c>
      <c r="Y206" s="57" t="n">
        <v>65.967</v>
      </c>
      <c r="Z206" s="58" t="n">
        <v>65.7411752827196</v>
      </c>
      <c r="AA206" s="58" t="n">
        <v>65.5153505654392</v>
      </c>
      <c r="AB206" s="58" t="n">
        <v>65.2895258481588</v>
      </c>
      <c r="AC206" s="58" t="n">
        <v>65.0637011308784</v>
      </c>
      <c r="AD206" s="58" t="n">
        <v>64.8378764135981</v>
      </c>
      <c r="AE206" s="58" t="n">
        <v>64.6120516963177</v>
      </c>
      <c r="AF206" s="58" t="n">
        <v>64.3862269790373</v>
      </c>
      <c r="AG206" s="58" t="n">
        <v>64.1604022617569</v>
      </c>
      <c r="AH206" s="58" t="n">
        <v>63.9345775444765</v>
      </c>
      <c r="AI206" s="57" t="n">
        <v>63.7087528271962</v>
      </c>
      <c r="AJ206" s="335" t="n">
        <v>65</v>
      </c>
      <c r="AK206" s="60" t="n">
        <v>73</v>
      </c>
    </row>
    <row r="207" customFormat="false" ht="15" hidden="false" customHeight="true" outlineLevel="0" collapsed="false">
      <c r="B207" s="39"/>
      <c r="C207" s="98" t="s">
        <v>35</v>
      </c>
      <c r="D207" s="98"/>
      <c r="E207" s="98"/>
      <c r="F207" s="109"/>
      <c r="G207" s="63" t="n">
        <v>9</v>
      </c>
      <c r="H207" s="64" t="n">
        <v>68.375</v>
      </c>
      <c r="I207" s="65" t="n">
        <v>116.875</v>
      </c>
      <c r="J207" s="66" t="n">
        <v>0.0550728035872705</v>
      </c>
      <c r="K207" s="65" t="n">
        <v>128</v>
      </c>
      <c r="L207" s="67" t="n">
        <v>0.0465119042683657</v>
      </c>
      <c r="M207" s="99"/>
      <c r="N207" s="99"/>
      <c r="O207" s="99"/>
      <c r="P207" s="99"/>
      <c r="Q207" s="99"/>
      <c r="R207" s="99"/>
      <c r="S207" s="99"/>
      <c r="T207" s="99"/>
      <c r="X207" s="110" t="s">
        <v>38</v>
      </c>
      <c r="Y207" s="111" t="n">
        <v>0</v>
      </c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 t="n">
        <v>0</v>
      </c>
      <c r="AJ207" s="337"/>
      <c r="AK207" s="113" t="n">
        <v>0</v>
      </c>
    </row>
    <row r="208" customFormat="false" ht="15" hidden="false" customHeight="true" outlineLevel="0" collapsed="false">
      <c r="B208" s="39"/>
      <c r="C208" s="98" t="s">
        <v>37</v>
      </c>
      <c r="D208" s="98"/>
      <c r="E208" s="98"/>
      <c r="F208" s="109"/>
      <c r="G208" s="63" t="n">
        <v>10</v>
      </c>
      <c r="H208" s="64" t="n">
        <v>65.967</v>
      </c>
      <c r="I208" s="65" t="n">
        <v>63.7087528271962</v>
      </c>
      <c r="J208" s="66" t="n">
        <v>-0.0034772061503634</v>
      </c>
      <c r="K208" s="65" t="n">
        <v>73</v>
      </c>
      <c r="L208" s="67" t="n">
        <v>0.0704388884485248</v>
      </c>
      <c r="M208" s="99"/>
      <c r="N208" s="99"/>
      <c r="O208" s="99"/>
      <c r="P208" s="99"/>
      <c r="Q208" s="99"/>
      <c r="R208" s="99"/>
      <c r="S208" s="99"/>
      <c r="T208" s="99"/>
    </row>
    <row r="209" customFormat="false" ht="16.5" hidden="false" customHeight="true" outlineLevel="0" collapsed="false">
      <c r="B209" s="114" t="s">
        <v>39</v>
      </c>
      <c r="C209" s="115"/>
      <c r="D209" s="115"/>
      <c r="E209" s="115"/>
      <c r="F209" s="115"/>
      <c r="G209" s="71" t="n">
        <v>11</v>
      </c>
      <c r="H209" s="116" t="n">
        <v>1748.125</v>
      </c>
      <c r="I209" s="117" t="n">
        <v>1276.375</v>
      </c>
      <c r="J209" s="118" t="n">
        <v>-0.0309625072273434</v>
      </c>
      <c r="K209" s="117" t="n">
        <v>1289</v>
      </c>
      <c r="L209" s="119" t="n">
        <v>0.00493347725253401</v>
      </c>
      <c r="M209" s="96"/>
      <c r="N209" s="96"/>
      <c r="O209" s="96"/>
      <c r="P209" s="96"/>
      <c r="Q209" s="96"/>
      <c r="R209" s="96"/>
      <c r="S209" s="96"/>
      <c r="T209" s="96"/>
      <c r="X209" s="100" t="s">
        <v>41</v>
      </c>
      <c r="Y209" s="100"/>
      <c r="Z209" s="100"/>
      <c r="AA209" s="122"/>
      <c r="AB209" s="100" t="s">
        <v>42</v>
      </c>
      <c r="AC209" s="100"/>
      <c r="AD209" s="100"/>
    </row>
    <row r="210" customFormat="false" ht="16.5" hidden="false" customHeight="true" outlineLevel="0" collapsed="false">
      <c r="B210" s="120" t="s">
        <v>40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1"/>
      <c r="N210" s="121"/>
      <c r="O210" s="121"/>
      <c r="P210" s="121"/>
      <c r="Q210" s="121"/>
      <c r="R210" s="121"/>
      <c r="S210" s="121"/>
      <c r="T210" s="121"/>
      <c r="X210" s="130"/>
      <c r="Y210" s="131" t="n">
        <v>2000</v>
      </c>
      <c r="Z210" s="131" t="n">
        <v>2010</v>
      </c>
      <c r="AA210" s="122"/>
      <c r="AB210" s="132"/>
      <c r="AC210" s="133" t="n">
        <v>2000</v>
      </c>
      <c r="AD210" s="133" t="n">
        <v>2010</v>
      </c>
      <c r="AE210" s="101"/>
      <c r="AF210" s="163"/>
    </row>
    <row r="211" customFormat="false" ht="15" hidden="false" customHeight="true" outlineLevel="0" collapsed="false">
      <c r="B211" s="123" t="s">
        <v>43</v>
      </c>
      <c r="C211" s="123"/>
      <c r="D211" s="123"/>
      <c r="E211" s="124" t="s">
        <v>44</v>
      </c>
      <c r="F211" s="124"/>
      <c r="G211" s="125" t="n">
        <v>12</v>
      </c>
      <c r="H211" s="126" t="s">
        <v>99</v>
      </c>
      <c r="I211" s="126" t="n">
        <v>10.1630498357797</v>
      </c>
      <c r="J211" s="127" t="s">
        <v>46</v>
      </c>
      <c r="K211" s="126" t="n">
        <v>10.670445823344</v>
      </c>
      <c r="L211" s="128" t="n">
        <v>0.0246587545457486</v>
      </c>
      <c r="M211" s="129"/>
      <c r="N211" s="129"/>
      <c r="O211" s="129"/>
      <c r="P211" s="129"/>
      <c r="Q211" s="129"/>
      <c r="R211" s="129"/>
      <c r="S211" s="129"/>
      <c r="T211" s="129"/>
      <c r="X211" s="138" t="s">
        <v>47</v>
      </c>
      <c r="Y211" s="139" t="n">
        <v>0.250624479600333</v>
      </c>
      <c r="Z211" s="139" t="n">
        <v>0.249469214437367</v>
      </c>
      <c r="AA211" s="122"/>
      <c r="AB211" s="140" t="s">
        <v>48</v>
      </c>
      <c r="AC211" s="141" t="n">
        <v>32.2307692307693</v>
      </c>
      <c r="AD211" s="141" t="n">
        <v>30.189024390244</v>
      </c>
      <c r="AE211" s="177"/>
      <c r="AF211" s="163"/>
      <c r="AG211" s="163"/>
    </row>
    <row r="212" customFormat="false" ht="15" hidden="false" customHeight="true" outlineLevel="0" collapsed="false">
      <c r="B212" s="123"/>
      <c r="C212" s="123"/>
      <c r="D212" s="123"/>
      <c r="E212" s="134" t="s">
        <v>45</v>
      </c>
      <c r="F212" s="134"/>
      <c r="G212" s="79" t="n">
        <v>13</v>
      </c>
      <c r="H212" s="339" t="s">
        <v>99</v>
      </c>
      <c r="I212" s="135" t="n">
        <v>1.15096827132273</v>
      </c>
      <c r="J212" s="135" t="s">
        <v>46</v>
      </c>
      <c r="K212" s="135" t="n">
        <v>1.14612737092847</v>
      </c>
      <c r="L212" s="136" t="s">
        <v>46</v>
      </c>
      <c r="M212" s="137"/>
      <c r="N212" s="137"/>
      <c r="O212" s="137"/>
      <c r="P212" s="137"/>
      <c r="Q212" s="137"/>
      <c r="R212" s="137"/>
      <c r="S212" s="137"/>
      <c r="T212" s="137"/>
      <c r="X212" s="144" t="s">
        <v>50</v>
      </c>
      <c r="Y212" s="139" t="n">
        <v>0.769857433808554</v>
      </c>
      <c r="Z212" s="139" t="n">
        <v>0.774436090225564</v>
      </c>
      <c r="AA212" s="145"/>
      <c r="AB212" s="146" t="s">
        <v>51</v>
      </c>
      <c r="AC212" s="147" t="n">
        <v>51.1838006230539</v>
      </c>
      <c r="AD212" s="147" t="n">
        <v>51.0976331360935</v>
      </c>
      <c r="AE212" s="177"/>
      <c r="AF212" s="163"/>
      <c r="AG212" s="163"/>
    </row>
    <row r="213" customFormat="false" ht="15" hidden="false" customHeight="true" outlineLevel="0" collapsed="false">
      <c r="B213" s="142" t="s">
        <v>49</v>
      </c>
      <c r="C213" s="142"/>
      <c r="D213" s="142"/>
      <c r="E213" s="124" t="s">
        <v>44</v>
      </c>
      <c r="F213" s="124"/>
      <c r="G213" s="143" t="n">
        <v>14</v>
      </c>
      <c r="H213" s="126" t="s">
        <v>99</v>
      </c>
      <c r="I213" s="126" t="n">
        <v>9.63164155755122</v>
      </c>
      <c r="J213" s="127" t="s">
        <v>46</v>
      </c>
      <c r="K213" s="126" t="n">
        <v>10.104853184553</v>
      </c>
      <c r="L213" s="128" t="n">
        <v>0.0242709321481498</v>
      </c>
      <c r="M213" s="129"/>
      <c r="N213" s="129"/>
      <c r="O213" s="129"/>
      <c r="P213" s="129"/>
      <c r="Q213" s="129"/>
      <c r="R213" s="129"/>
      <c r="S213" s="129"/>
      <c r="T213" s="129"/>
      <c r="X213" s="144" t="s">
        <v>51</v>
      </c>
      <c r="Y213" s="139" t="n">
        <v>0.367601246105919</v>
      </c>
      <c r="Z213" s="139" t="n">
        <v>0.328402366863905</v>
      </c>
      <c r="AA213" s="145"/>
      <c r="AB213" s="146" t="s">
        <v>50</v>
      </c>
      <c r="AC213" s="147" t="n">
        <v>46.3604887983713</v>
      </c>
      <c r="AD213" s="147" t="n">
        <v>47.4736842105258</v>
      </c>
      <c r="AE213" s="177"/>
      <c r="AF213" s="163"/>
      <c r="AG213" s="163"/>
    </row>
    <row r="214" customFormat="false" ht="15" hidden="false" customHeight="true" outlineLevel="0" collapsed="false">
      <c r="B214" s="142"/>
      <c r="C214" s="142"/>
      <c r="D214" s="142"/>
      <c r="E214" s="148" t="s">
        <v>45</v>
      </c>
      <c r="F214" s="148"/>
      <c r="G214" s="149" t="n">
        <v>15</v>
      </c>
      <c r="H214" s="340" t="s">
        <v>99</v>
      </c>
      <c r="I214" s="150" t="n">
        <v>1.09078613335801</v>
      </c>
      <c r="J214" s="150" t="s">
        <v>46</v>
      </c>
      <c r="K214" s="150" t="n">
        <v>1.08537628190688</v>
      </c>
      <c r="L214" s="151" t="s">
        <v>46</v>
      </c>
      <c r="M214" s="137"/>
      <c r="N214" s="137"/>
      <c r="O214" s="137"/>
      <c r="P214" s="137"/>
      <c r="Q214" s="137"/>
      <c r="R214" s="137"/>
      <c r="S214" s="137"/>
      <c r="T214" s="137"/>
      <c r="X214" s="159" t="s">
        <v>48</v>
      </c>
      <c r="Y214" s="160" t="n">
        <v>0.317307692307692</v>
      </c>
      <c r="Z214" s="160" t="n">
        <v>0.353658536585366</v>
      </c>
      <c r="AA214" s="145"/>
      <c r="AB214" s="161" t="s">
        <v>47</v>
      </c>
      <c r="AC214" s="162" t="n">
        <v>43.8726061615339</v>
      </c>
      <c r="AD214" s="162" t="n">
        <v>46.0053078556261</v>
      </c>
      <c r="AE214" s="177"/>
      <c r="AF214" s="163"/>
      <c r="AG214" s="163"/>
    </row>
    <row r="215" customFormat="false" ht="18.75" hidden="false" customHeight="true" outlineLevel="0" collapsed="false">
      <c r="B215" s="152" t="s">
        <v>52</v>
      </c>
      <c r="C215" s="153"/>
      <c r="D215" s="153"/>
      <c r="E215" s="153"/>
      <c r="F215" s="341" t="s">
        <v>53</v>
      </c>
      <c r="G215" s="341"/>
      <c r="H215" s="342" t="n">
        <v>6.31</v>
      </c>
      <c r="I215" s="342" t="n">
        <v>8.83</v>
      </c>
      <c r="J215" s="343"/>
      <c r="K215" s="342" t="n">
        <v>9.31</v>
      </c>
      <c r="L215" s="172"/>
      <c r="M215" s="158"/>
      <c r="N215" s="158"/>
      <c r="O215" s="158"/>
      <c r="P215" s="158"/>
      <c r="Q215" s="158"/>
      <c r="R215" s="158"/>
      <c r="S215" s="158"/>
      <c r="T215" s="158"/>
      <c r="AH215" s="163"/>
      <c r="AM215" s="164"/>
    </row>
    <row r="216" customFormat="false" ht="17.25" hidden="false" customHeight="true" outlineLevel="0" collapsed="false">
      <c r="C216" s="344"/>
      <c r="D216" s="344"/>
      <c r="E216" s="157"/>
      <c r="F216" s="157"/>
      <c r="G216" s="157"/>
      <c r="H216" s="345"/>
      <c r="I216" s="170"/>
      <c r="J216" s="173"/>
      <c r="K216" s="170"/>
      <c r="L216" s="172"/>
      <c r="M216" s="158"/>
      <c r="N216" s="158"/>
      <c r="O216" s="158"/>
      <c r="P216" s="158"/>
      <c r="Q216" s="158"/>
      <c r="R216" s="158"/>
      <c r="S216" s="158"/>
      <c r="T216" s="158"/>
      <c r="X216" s="174" t="s">
        <v>54</v>
      </c>
      <c r="Y216" s="174"/>
      <c r="Z216" s="174"/>
      <c r="AA216" s="174"/>
      <c r="AB216" s="176" t="s">
        <v>55</v>
      </c>
      <c r="AC216" s="176"/>
      <c r="AD216" s="176"/>
      <c r="AE216" s="163"/>
      <c r="AM216" s="164"/>
    </row>
    <row r="217" customFormat="false" ht="17.25" hidden="false" customHeight="true" outlineLevel="0" collapsed="false">
      <c r="E217" s="172"/>
      <c r="F217" s="172"/>
      <c r="G217" s="172"/>
      <c r="H217" s="170"/>
      <c r="I217" s="170"/>
      <c r="J217" s="173"/>
      <c r="K217" s="170"/>
      <c r="L217" s="172"/>
      <c r="M217" s="158"/>
      <c r="N217" s="158"/>
      <c r="O217" s="158"/>
      <c r="P217" s="158"/>
      <c r="Q217" s="158"/>
      <c r="R217" s="158"/>
      <c r="S217" s="158"/>
      <c r="T217" s="158"/>
      <c r="X217" s="178"/>
      <c r="Y217" s="179" t="n">
        <v>2012</v>
      </c>
      <c r="Z217" s="180" t="n">
        <v>2010</v>
      </c>
      <c r="AA217" s="181" t="n">
        <v>2000</v>
      </c>
      <c r="AB217" s="179" t="n">
        <v>2012</v>
      </c>
      <c r="AC217" s="180" t="n">
        <v>2010</v>
      </c>
      <c r="AD217" s="180" t="n">
        <v>2000</v>
      </c>
      <c r="AM217" s="164"/>
    </row>
    <row r="218" customFormat="false" ht="17.25" hidden="false" customHeight="true" outlineLevel="0" collapsed="false">
      <c r="E218" s="172"/>
      <c r="F218" s="172"/>
      <c r="G218" s="172"/>
      <c r="H218" s="170"/>
      <c r="I218" s="170"/>
      <c r="J218" s="173"/>
      <c r="K218" s="170"/>
      <c r="L218" s="172"/>
      <c r="M218" s="158"/>
      <c r="N218" s="158"/>
      <c r="O218" s="158"/>
      <c r="P218" s="158"/>
      <c r="Q218" s="158"/>
      <c r="R218" s="158"/>
      <c r="S218" s="158"/>
      <c r="T218" s="158"/>
      <c r="X218" s="48" t="s">
        <v>47</v>
      </c>
      <c r="Y218" s="182" t="n">
        <v>895</v>
      </c>
      <c r="Z218" s="183" t="n">
        <v>854.5</v>
      </c>
      <c r="AA218" s="184" t="n">
        <v>1080.375</v>
      </c>
      <c r="AB218" s="185" t="n">
        <v>0.65712187958884</v>
      </c>
      <c r="AC218" s="186" t="n">
        <v>0.637646712899285</v>
      </c>
      <c r="AD218" s="186" t="n">
        <v>0.595545870881962</v>
      </c>
      <c r="AM218" s="164"/>
    </row>
    <row r="219" customFormat="false" ht="17.25" hidden="false" customHeight="true" outlineLevel="0" collapsed="false">
      <c r="E219" s="172"/>
      <c r="F219" s="172"/>
      <c r="G219" s="172"/>
      <c r="H219" s="170"/>
      <c r="I219" s="170"/>
      <c r="J219" s="173"/>
      <c r="K219" s="170"/>
      <c r="L219" s="172"/>
      <c r="M219" s="158"/>
      <c r="N219" s="158"/>
      <c r="O219" s="158"/>
      <c r="P219" s="158"/>
      <c r="Q219" s="158"/>
      <c r="R219" s="158"/>
      <c r="S219" s="158"/>
      <c r="T219" s="158"/>
      <c r="X219" s="56" t="s">
        <v>32</v>
      </c>
      <c r="Y219" s="187" t="n">
        <v>266</v>
      </c>
      <c r="Z219" s="188" t="n">
        <v>305</v>
      </c>
      <c r="AA219" s="189" t="n">
        <v>599.375</v>
      </c>
      <c r="AB219" s="190" t="n">
        <v>0.195301027900147</v>
      </c>
      <c r="AC219" s="191" t="n">
        <v>0.227597714961126</v>
      </c>
      <c r="AD219" s="191" t="n">
        <v>0.330399450524009</v>
      </c>
      <c r="AM219" s="163"/>
      <c r="AN219" s="163"/>
      <c r="AW219" s="164"/>
    </row>
    <row r="220" customFormat="false" ht="17.25" hidden="false" customHeight="true" outlineLevel="0" collapsed="false">
      <c r="E220" s="172"/>
      <c r="F220" s="172"/>
      <c r="G220" s="172"/>
      <c r="H220" s="170"/>
      <c r="I220" s="170"/>
      <c r="J220" s="173"/>
      <c r="K220" s="170"/>
      <c r="L220" s="172"/>
      <c r="M220" s="158"/>
      <c r="N220" s="158"/>
      <c r="O220" s="158"/>
      <c r="P220" s="158"/>
      <c r="Q220" s="158"/>
      <c r="R220" s="158"/>
      <c r="S220" s="158"/>
      <c r="T220" s="158"/>
      <c r="X220" s="56" t="s">
        <v>34</v>
      </c>
      <c r="Y220" s="187" t="n">
        <v>128</v>
      </c>
      <c r="Z220" s="188" t="n">
        <v>116.875</v>
      </c>
      <c r="AA220" s="189" t="n">
        <v>68.375</v>
      </c>
      <c r="AB220" s="190" t="n">
        <v>0.0939794419970631</v>
      </c>
      <c r="AC220" s="191" t="n">
        <v>0.0872146981510872</v>
      </c>
      <c r="AD220" s="191" t="n">
        <v>0.0376910322078483</v>
      </c>
      <c r="AM220" s="163"/>
      <c r="AN220" s="163"/>
      <c r="AW220" s="164"/>
    </row>
    <row r="221" customFormat="false" ht="17.25" hidden="false" customHeight="true" outlineLevel="0" collapsed="false">
      <c r="E221" s="172"/>
      <c r="F221" s="172"/>
      <c r="G221" s="172"/>
      <c r="H221" s="170"/>
      <c r="I221" s="170"/>
      <c r="J221" s="173"/>
      <c r="K221" s="170"/>
      <c r="L221" s="172"/>
      <c r="M221" s="158"/>
      <c r="N221" s="158"/>
      <c r="O221" s="158"/>
      <c r="P221" s="158"/>
      <c r="Q221" s="158"/>
      <c r="R221" s="158"/>
      <c r="S221" s="158"/>
      <c r="T221" s="158"/>
      <c r="X221" s="192" t="s">
        <v>36</v>
      </c>
      <c r="Y221" s="193" t="n">
        <v>73</v>
      </c>
      <c r="Z221" s="194" t="n">
        <v>63.7087528271962</v>
      </c>
      <c r="AA221" s="195" t="n">
        <v>65.967</v>
      </c>
      <c r="AB221" s="196" t="n">
        <v>0.0535976505139501</v>
      </c>
      <c r="AC221" s="197" t="n">
        <v>0.0475408739885017</v>
      </c>
      <c r="AD221" s="197" t="n">
        <v>0.0363636463861811</v>
      </c>
      <c r="AE221" s="163"/>
      <c r="AM221" s="163"/>
      <c r="AN221" s="163"/>
      <c r="AW221" s="164"/>
    </row>
    <row r="222" customFormat="false" ht="17.25" hidden="false" customHeight="true" outlineLevel="0" collapsed="false">
      <c r="E222" s="172"/>
      <c r="F222" s="172"/>
      <c r="G222" s="172"/>
      <c r="H222" s="170"/>
      <c r="I222" s="170"/>
      <c r="J222" s="173"/>
      <c r="K222" s="170"/>
      <c r="L222" s="172"/>
      <c r="M222" s="158"/>
      <c r="N222" s="158"/>
      <c r="O222" s="158"/>
      <c r="P222" s="158"/>
      <c r="Q222" s="158"/>
      <c r="R222" s="158"/>
      <c r="S222" s="158"/>
      <c r="T222" s="158"/>
      <c r="X222" s="198" t="s">
        <v>38</v>
      </c>
      <c r="Y222" s="199" t="n">
        <v>0</v>
      </c>
      <c r="Z222" s="200" t="n">
        <v>0</v>
      </c>
      <c r="AA222" s="201" t="n">
        <v>0</v>
      </c>
      <c r="AB222" s="202" t="n">
        <v>1</v>
      </c>
      <c r="AC222" s="203" t="n">
        <v>1</v>
      </c>
      <c r="AD222" s="204" t="n">
        <v>1</v>
      </c>
      <c r="AE222" s="163"/>
      <c r="AM222" s="163"/>
      <c r="AN222" s="163"/>
      <c r="AW222" s="164"/>
    </row>
    <row r="223" customFormat="false" ht="17.25" hidden="false" customHeight="true" outlineLevel="0" collapsed="false">
      <c r="E223" s="172"/>
      <c r="F223" s="172"/>
      <c r="G223" s="172"/>
      <c r="H223" s="170"/>
      <c r="I223" s="170"/>
      <c r="J223" s="173"/>
      <c r="K223" s="170"/>
      <c r="L223" s="172"/>
      <c r="M223" s="158"/>
      <c r="N223" s="158"/>
      <c r="O223" s="158"/>
      <c r="P223" s="158"/>
      <c r="Q223" s="158"/>
      <c r="R223" s="158"/>
      <c r="S223" s="158"/>
      <c r="T223" s="158"/>
      <c r="AM223" s="163"/>
      <c r="AN223" s="163"/>
      <c r="AW223" s="164"/>
    </row>
    <row r="224" customFormat="false" ht="17.25" hidden="false" customHeight="true" outlineLevel="0" collapsed="false">
      <c r="E224" s="172"/>
      <c r="F224" s="172"/>
      <c r="G224" s="172"/>
      <c r="H224" s="170"/>
      <c r="I224" s="170"/>
      <c r="J224" s="173"/>
      <c r="K224" s="170"/>
      <c r="L224" s="172"/>
      <c r="M224" s="158"/>
      <c r="N224" s="158"/>
      <c r="O224" s="158"/>
      <c r="P224" s="158"/>
      <c r="Q224" s="158"/>
      <c r="R224" s="158"/>
      <c r="S224" s="158"/>
      <c r="T224" s="158"/>
      <c r="AM224" s="163"/>
      <c r="AN224" s="163"/>
      <c r="AW224" s="164"/>
    </row>
    <row r="225" customFormat="false" ht="17.25" hidden="false" customHeight="true" outlineLevel="0" collapsed="false">
      <c r="B225" s="153" t="s">
        <v>95</v>
      </c>
      <c r="E225" s="172"/>
      <c r="F225" s="172"/>
      <c r="G225" s="172"/>
      <c r="H225" s="170"/>
      <c r="I225" s="170"/>
      <c r="J225" s="173"/>
      <c r="K225" s="170"/>
      <c r="L225" s="172"/>
      <c r="M225" s="158"/>
      <c r="N225" s="158"/>
      <c r="O225" s="158"/>
      <c r="P225" s="158"/>
      <c r="Q225" s="158"/>
      <c r="R225" s="158"/>
      <c r="S225" s="158"/>
      <c r="T225" s="158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W225" s="164"/>
    </row>
    <row r="226" customFormat="false" ht="17.25" hidden="false" customHeight="true" outlineLevel="0" collapsed="false">
      <c r="E226" s="158"/>
      <c r="F226" s="158"/>
      <c r="G226" s="158"/>
      <c r="H226" s="170"/>
      <c r="I226" s="170"/>
      <c r="J226" s="173"/>
      <c r="K226" s="170"/>
      <c r="L226" s="172"/>
      <c r="M226" s="346"/>
      <c r="N226" s="346"/>
      <c r="O226" s="346"/>
      <c r="P226" s="346"/>
      <c r="Q226" s="158"/>
      <c r="R226" s="158"/>
      <c r="S226" s="158"/>
      <c r="T226" s="158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W226" s="164"/>
    </row>
    <row r="227" customFormat="false" ht="21" hidden="false" customHeight="true" outlineLevel="0" collapsed="false">
      <c r="A227" s="363" t="n">
        <v>5</v>
      </c>
      <c r="B227" s="310"/>
      <c r="C227" s="310"/>
      <c r="D227" s="310"/>
      <c r="E227" s="10" t="s">
        <v>104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12"/>
      <c r="U227" s="312"/>
      <c r="Z227" s="313" t="s">
        <v>104</v>
      </c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</row>
    <row r="228" customFormat="false" ht="15" hidden="false" customHeight="true" outlineLevel="0" collapsed="false">
      <c r="AL228" s="13"/>
      <c r="AM228" s="13"/>
    </row>
    <row r="229" customFormat="false" ht="21" hidden="false" customHeight="true" outlineLevel="0" collapsed="false">
      <c r="B229" s="364" t="s">
        <v>73</v>
      </c>
      <c r="C229" s="364"/>
      <c r="D229" s="364"/>
      <c r="E229" s="364"/>
      <c r="F229" s="364"/>
      <c r="G229" s="364"/>
      <c r="H229" s="315" t="s">
        <v>6</v>
      </c>
      <c r="I229" s="316" t="s">
        <v>7</v>
      </c>
      <c r="J229" s="317" t="s">
        <v>8</v>
      </c>
      <c r="K229" s="318" t="n">
        <v>2012</v>
      </c>
      <c r="L229" s="319" t="s">
        <v>9</v>
      </c>
      <c r="M229" s="23"/>
      <c r="N229" s="23"/>
      <c r="O229" s="23"/>
      <c r="P229" s="23"/>
      <c r="Q229" s="23"/>
      <c r="R229" s="23"/>
      <c r="S229" s="23"/>
      <c r="T229" s="23"/>
      <c r="X229" s="25" t="s">
        <v>10</v>
      </c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13"/>
      <c r="AM229" s="13"/>
    </row>
    <row r="230" customFormat="false" ht="15" hidden="false" customHeight="true" outlineLevel="0" collapsed="false">
      <c r="B230" s="320" t="s">
        <v>98</v>
      </c>
      <c r="C230" s="320"/>
      <c r="D230" s="320"/>
      <c r="E230" s="320"/>
      <c r="F230" s="320"/>
      <c r="G230" s="320"/>
      <c r="H230" s="315"/>
      <c r="I230" s="316"/>
      <c r="J230" s="317"/>
      <c r="K230" s="318"/>
      <c r="L230" s="319"/>
      <c r="M230" s="24"/>
      <c r="N230" s="24"/>
      <c r="O230" s="24"/>
      <c r="P230" s="24"/>
      <c r="Q230" s="24"/>
      <c r="R230" s="24"/>
      <c r="S230" s="24"/>
      <c r="T230" s="24"/>
      <c r="X230" s="34"/>
      <c r="Y230" s="35" t="n">
        <v>2000</v>
      </c>
      <c r="Z230" s="36"/>
      <c r="AA230" s="35"/>
      <c r="AB230" s="36"/>
      <c r="AC230" s="35"/>
      <c r="AD230" s="36"/>
      <c r="AE230" s="35"/>
      <c r="AF230" s="36"/>
      <c r="AG230" s="35"/>
      <c r="AH230" s="36"/>
      <c r="AI230" s="37" t="n">
        <v>2010</v>
      </c>
      <c r="AJ230" s="322" t="n">
        <v>2011</v>
      </c>
      <c r="AK230" s="349" t="n">
        <v>2012</v>
      </c>
      <c r="AL230" s="13"/>
      <c r="AM230" s="13"/>
    </row>
    <row r="231" customFormat="false" ht="16.5" hidden="false" customHeight="true" outlineLevel="0" collapsed="false">
      <c r="B231" s="27" t="s">
        <v>11</v>
      </c>
      <c r="C231" s="27"/>
      <c r="D231" s="27"/>
      <c r="E231" s="27"/>
      <c r="F231" s="27"/>
      <c r="G231" s="28" t="n">
        <v>1</v>
      </c>
      <c r="H231" s="29" t="n">
        <v>278</v>
      </c>
      <c r="I231" s="30" t="n">
        <v>233</v>
      </c>
      <c r="J231" s="31" t="n">
        <v>-0.0175032724797819</v>
      </c>
      <c r="K231" s="30" t="n">
        <v>245</v>
      </c>
      <c r="L231" s="32" t="n">
        <v>0.0254277867908332</v>
      </c>
      <c r="M231" s="33"/>
      <c r="N231" s="33"/>
      <c r="O231" s="33"/>
      <c r="P231" s="33"/>
      <c r="Q231" s="33"/>
      <c r="R231" s="33"/>
      <c r="S231" s="33"/>
      <c r="T231" s="33"/>
      <c r="X231" s="48" t="s">
        <v>14</v>
      </c>
      <c r="Y231" s="49" t="n">
        <v>278</v>
      </c>
      <c r="Z231" s="50" t="n">
        <v>273.5</v>
      </c>
      <c r="AA231" s="50" t="n">
        <v>269</v>
      </c>
      <c r="AB231" s="50" t="n">
        <v>264.5</v>
      </c>
      <c r="AC231" s="50" t="n">
        <v>260</v>
      </c>
      <c r="AD231" s="50" t="n">
        <v>255.5</v>
      </c>
      <c r="AE231" s="50" t="n">
        <v>251</v>
      </c>
      <c r="AF231" s="50" t="n">
        <v>246.5</v>
      </c>
      <c r="AG231" s="50" t="n">
        <v>242</v>
      </c>
      <c r="AH231" s="50" t="n">
        <v>237.5</v>
      </c>
      <c r="AI231" s="49" t="n">
        <v>233</v>
      </c>
      <c r="AJ231" s="325" t="n">
        <v>238</v>
      </c>
      <c r="AK231" s="52" t="n">
        <v>245</v>
      </c>
      <c r="AL231" s="13"/>
      <c r="AM231" s="13"/>
    </row>
    <row r="232" customFormat="false" ht="15" hidden="false" customHeight="true" outlineLevel="0" collapsed="false">
      <c r="B232" s="39"/>
      <c r="C232" s="40" t="s">
        <v>12</v>
      </c>
      <c r="D232" s="40"/>
      <c r="E232" s="40"/>
      <c r="F232" s="41"/>
      <c r="G232" s="42" t="s">
        <v>13</v>
      </c>
      <c r="H232" s="43" t="n">
        <v>62</v>
      </c>
      <c r="I232" s="44" t="n">
        <v>68</v>
      </c>
      <c r="J232" s="45" t="n">
        <v>0.00928012783603838</v>
      </c>
      <c r="K232" s="44" t="n">
        <v>74</v>
      </c>
      <c r="L232" s="46" t="n">
        <v>0.0431851677040116</v>
      </c>
      <c r="M232" s="47"/>
      <c r="N232" s="47"/>
      <c r="O232" s="47"/>
      <c r="P232" s="47"/>
      <c r="Q232" s="47"/>
      <c r="R232" s="47"/>
      <c r="S232" s="47"/>
      <c r="T232" s="47"/>
      <c r="X232" s="56" t="s">
        <v>12</v>
      </c>
      <c r="Y232" s="57" t="n">
        <v>62</v>
      </c>
      <c r="Z232" s="58" t="n">
        <v>62.6</v>
      </c>
      <c r="AA232" s="58" t="n">
        <v>63.2</v>
      </c>
      <c r="AB232" s="58" t="n">
        <v>63.8</v>
      </c>
      <c r="AC232" s="58" t="n">
        <v>64.4</v>
      </c>
      <c r="AD232" s="58" t="n">
        <v>65</v>
      </c>
      <c r="AE232" s="58" t="n">
        <v>65.6</v>
      </c>
      <c r="AF232" s="58" t="n">
        <v>66.2</v>
      </c>
      <c r="AG232" s="58" t="n">
        <v>66.8</v>
      </c>
      <c r="AH232" s="58" t="n">
        <v>67.4</v>
      </c>
      <c r="AI232" s="57" t="n">
        <v>68</v>
      </c>
      <c r="AJ232" s="350" t="n">
        <v>71</v>
      </c>
      <c r="AK232" s="60" t="n">
        <v>74</v>
      </c>
      <c r="AL232" s="13"/>
      <c r="AM232" s="13"/>
    </row>
    <row r="233" customFormat="false" ht="15" hidden="false" customHeight="true" outlineLevel="0" collapsed="false">
      <c r="B233" s="53"/>
      <c r="C233" s="54" t="s">
        <v>15</v>
      </c>
      <c r="D233" s="54"/>
      <c r="E233" s="54"/>
      <c r="F233" s="55"/>
      <c r="G233" s="42" t="s">
        <v>16</v>
      </c>
      <c r="H233" s="43" t="n">
        <v>216</v>
      </c>
      <c r="I233" s="44" t="n">
        <v>165</v>
      </c>
      <c r="J233" s="45" t="n">
        <v>-0.0265738266699377</v>
      </c>
      <c r="K233" s="44" t="n">
        <v>171</v>
      </c>
      <c r="L233" s="46" t="n">
        <v>0.0180194675759577</v>
      </c>
      <c r="M233" s="47"/>
      <c r="N233" s="47"/>
      <c r="O233" s="47"/>
      <c r="P233" s="47"/>
      <c r="Q233" s="47"/>
      <c r="R233" s="47"/>
      <c r="S233" s="47"/>
      <c r="T233" s="47"/>
      <c r="X233" s="56" t="s">
        <v>18</v>
      </c>
      <c r="Y233" s="57" t="n">
        <v>216</v>
      </c>
      <c r="Z233" s="58" t="n">
        <v>210.9</v>
      </c>
      <c r="AA233" s="58" t="n">
        <v>205.8</v>
      </c>
      <c r="AB233" s="58" t="n">
        <v>200.7</v>
      </c>
      <c r="AC233" s="58" t="n">
        <v>195.6</v>
      </c>
      <c r="AD233" s="58" t="n">
        <v>190.5</v>
      </c>
      <c r="AE233" s="58" t="n">
        <v>185.4</v>
      </c>
      <c r="AF233" s="58" t="n">
        <v>180.3</v>
      </c>
      <c r="AG233" s="58" t="n">
        <v>175.2</v>
      </c>
      <c r="AH233" s="58" t="n">
        <v>170.1</v>
      </c>
      <c r="AI233" s="57" t="n">
        <v>165</v>
      </c>
      <c r="AJ233" s="350" t="n">
        <v>167</v>
      </c>
      <c r="AK233" s="60" t="n">
        <v>171</v>
      </c>
      <c r="AL233" s="13"/>
      <c r="AM233" s="13"/>
    </row>
    <row r="234" customFormat="false" ht="15" hidden="false" customHeight="true" outlineLevel="0" collapsed="false">
      <c r="B234" s="61" t="s">
        <v>17</v>
      </c>
      <c r="C234" s="62"/>
      <c r="D234" s="62"/>
      <c r="E234" s="62"/>
      <c r="F234" s="62"/>
      <c r="G234" s="63" t="n">
        <v>2</v>
      </c>
      <c r="H234" s="64" t="n">
        <v>98</v>
      </c>
      <c r="I234" s="65" t="n">
        <v>101</v>
      </c>
      <c r="J234" s="66" t="n">
        <v>0.00301985441828889</v>
      </c>
      <c r="K234" s="65" t="n">
        <v>108</v>
      </c>
      <c r="L234" s="67" t="n">
        <v>0.034072981318567</v>
      </c>
      <c r="M234" s="68"/>
      <c r="N234" s="68"/>
      <c r="O234" s="68"/>
      <c r="P234" s="68"/>
      <c r="Q234" s="68"/>
      <c r="R234" s="68"/>
      <c r="S234" s="68"/>
      <c r="T234" s="68"/>
      <c r="X234" s="76" t="s">
        <v>20</v>
      </c>
      <c r="Y234" s="57" t="n">
        <v>98</v>
      </c>
      <c r="Z234" s="58" t="n">
        <v>98.3</v>
      </c>
      <c r="AA234" s="58" t="n">
        <v>98.6</v>
      </c>
      <c r="AB234" s="58" t="n">
        <v>98.9</v>
      </c>
      <c r="AC234" s="58" t="n">
        <v>99.2</v>
      </c>
      <c r="AD234" s="58" t="n">
        <v>99.5</v>
      </c>
      <c r="AE234" s="58" t="n">
        <v>99.8</v>
      </c>
      <c r="AF234" s="58" t="n">
        <v>100.1</v>
      </c>
      <c r="AG234" s="58" t="n">
        <v>100.4</v>
      </c>
      <c r="AH234" s="58" t="n">
        <v>100.7</v>
      </c>
      <c r="AI234" s="57" t="n">
        <v>101</v>
      </c>
      <c r="AJ234" s="351" t="n">
        <v>106</v>
      </c>
      <c r="AK234" s="60" t="n">
        <v>108</v>
      </c>
      <c r="AL234" s="13"/>
      <c r="AM234" s="13"/>
    </row>
    <row r="235" customFormat="false" ht="15" hidden="false" customHeight="true" outlineLevel="0" collapsed="false">
      <c r="B235" s="69" t="s">
        <v>19</v>
      </c>
      <c r="C235" s="70"/>
      <c r="D235" s="70"/>
      <c r="E235" s="70"/>
      <c r="F235" s="70"/>
      <c r="G235" s="71" t="n">
        <v>3</v>
      </c>
      <c r="H235" s="72" t="n">
        <v>179</v>
      </c>
      <c r="I235" s="73" t="n">
        <v>124</v>
      </c>
      <c r="J235" s="74" t="n">
        <v>-0.0360447667850241</v>
      </c>
      <c r="K235" s="73" t="n">
        <v>130</v>
      </c>
      <c r="L235" s="75" t="n">
        <v>0.0239077579421856</v>
      </c>
      <c r="M235" s="68"/>
      <c r="N235" s="68"/>
      <c r="O235" s="68"/>
      <c r="P235" s="68"/>
      <c r="Q235" s="68"/>
      <c r="R235" s="68"/>
      <c r="S235" s="68"/>
      <c r="T235" s="68"/>
      <c r="X235" s="84" t="s">
        <v>22</v>
      </c>
      <c r="Y235" s="85" t="n">
        <v>179</v>
      </c>
      <c r="Z235" s="86" t="n">
        <v>173.5</v>
      </c>
      <c r="AA235" s="86" t="n">
        <v>168</v>
      </c>
      <c r="AB235" s="86" t="n">
        <v>162.5</v>
      </c>
      <c r="AC235" s="86" t="n">
        <v>157</v>
      </c>
      <c r="AD235" s="86" t="n">
        <v>151.5</v>
      </c>
      <c r="AE235" s="86" t="n">
        <v>146</v>
      </c>
      <c r="AF235" s="86" t="n">
        <v>140.5</v>
      </c>
      <c r="AG235" s="86" t="n">
        <v>135</v>
      </c>
      <c r="AH235" s="86" t="n">
        <v>129.5</v>
      </c>
      <c r="AI235" s="85" t="n">
        <v>124</v>
      </c>
      <c r="AJ235" s="352" t="n">
        <v>130</v>
      </c>
      <c r="AK235" s="88" t="n">
        <v>130</v>
      </c>
      <c r="AL235" s="13"/>
      <c r="AM235" s="13"/>
    </row>
    <row r="236" customFormat="false" ht="16.5" hidden="false" customHeight="true" outlineLevel="0" collapsed="false">
      <c r="B236" s="78" t="s">
        <v>21</v>
      </c>
      <c r="C236" s="78"/>
      <c r="D236" s="78"/>
      <c r="E236" s="78"/>
      <c r="F236" s="78"/>
      <c r="G236" s="79"/>
      <c r="H236" s="29" t="n">
        <v>1263.459</v>
      </c>
      <c r="I236" s="30" t="n">
        <v>1111.59629756189</v>
      </c>
      <c r="J236" s="82" t="n">
        <v>-0.0127239679938278</v>
      </c>
      <c r="K236" s="81" t="n">
        <v>1139</v>
      </c>
      <c r="L236" s="83" t="n">
        <v>0.0122512371994778</v>
      </c>
      <c r="M236" s="33"/>
      <c r="N236" s="33"/>
      <c r="O236" s="33"/>
      <c r="P236" s="33"/>
      <c r="Q236" s="33"/>
      <c r="R236" s="33"/>
      <c r="S236" s="33"/>
      <c r="T236" s="33"/>
      <c r="AL236" s="13"/>
      <c r="AM236" s="13"/>
    </row>
    <row r="237" customFormat="false" ht="15" hidden="false" customHeight="true" outlineLevel="0" collapsed="false">
      <c r="B237" s="89" t="s">
        <v>23</v>
      </c>
      <c r="C237" s="90"/>
      <c r="D237" s="90"/>
      <c r="E237" s="90"/>
      <c r="F237" s="91"/>
      <c r="G237" s="63" t="n">
        <v>5</v>
      </c>
      <c r="H237" s="92" t="n">
        <v>431</v>
      </c>
      <c r="I237" s="93" t="n">
        <v>336.25</v>
      </c>
      <c r="J237" s="94" t="n">
        <v>-0.0245197019743426</v>
      </c>
      <c r="K237" s="93" t="n">
        <v>342</v>
      </c>
      <c r="L237" s="95" t="n">
        <v>0.00851394226714186</v>
      </c>
      <c r="M237" s="96"/>
      <c r="N237" s="96"/>
      <c r="O237" s="96"/>
      <c r="P237" s="96"/>
      <c r="Q237" s="96"/>
      <c r="R237" s="96"/>
      <c r="S237" s="96"/>
      <c r="T237" s="96"/>
      <c r="X237" s="100" t="s">
        <v>25</v>
      </c>
      <c r="Y237" s="100"/>
      <c r="Z237" s="100"/>
      <c r="AA237" s="101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3"/>
      <c r="AM237" s="13"/>
      <c r="AN237" s="13"/>
      <c r="AO237" s="13"/>
      <c r="AP237" s="13"/>
    </row>
    <row r="238" customFormat="false" ht="15" hidden="false" customHeight="true" outlineLevel="0" collapsed="false">
      <c r="B238" s="39"/>
      <c r="C238" s="98" t="s">
        <v>24</v>
      </c>
      <c r="D238" s="98"/>
      <c r="E238" s="98"/>
      <c r="F238" s="62"/>
      <c r="G238" s="63" t="n">
        <v>6</v>
      </c>
      <c r="H238" s="64" t="n">
        <v>284.375</v>
      </c>
      <c r="I238" s="65" t="n">
        <v>233.625</v>
      </c>
      <c r="J238" s="66" t="n">
        <v>-0.0194657005758823</v>
      </c>
      <c r="K238" s="65" t="n">
        <v>246</v>
      </c>
      <c r="L238" s="67" t="n">
        <v>0.0261430223939081</v>
      </c>
      <c r="M238" s="99"/>
      <c r="N238" s="99"/>
      <c r="O238" s="99"/>
      <c r="P238" s="99"/>
      <c r="Q238" s="99"/>
      <c r="R238" s="99"/>
      <c r="S238" s="99"/>
      <c r="T238" s="99"/>
      <c r="X238" s="34"/>
      <c r="Y238" s="35" t="n">
        <v>2000</v>
      </c>
      <c r="Z238" s="36"/>
      <c r="AA238" s="35"/>
      <c r="AB238" s="36"/>
      <c r="AC238" s="35"/>
      <c r="AD238" s="36"/>
      <c r="AE238" s="35"/>
      <c r="AF238" s="36"/>
      <c r="AG238" s="35"/>
      <c r="AH238" s="36"/>
      <c r="AI238" s="105" t="n">
        <v>2010</v>
      </c>
      <c r="AJ238" s="322" t="n">
        <v>2011</v>
      </c>
      <c r="AK238" s="38" t="n">
        <v>2012</v>
      </c>
      <c r="AL238" s="103"/>
    </row>
    <row r="239" customFormat="false" ht="15" hidden="false" customHeight="true" outlineLevel="0" collapsed="false">
      <c r="B239" s="39"/>
      <c r="C239" s="41" t="s">
        <v>26</v>
      </c>
      <c r="D239" s="41"/>
      <c r="E239" s="41"/>
      <c r="F239" s="104"/>
      <c r="G239" s="42" t="s">
        <v>27</v>
      </c>
      <c r="H239" s="43" t="n">
        <v>47.75</v>
      </c>
      <c r="I239" s="44" t="n">
        <v>45.625</v>
      </c>
      <c r="J239" s="45" t="n">
        <v>-0.00454197937427014</v>
      </c>
      <c r="K239" s="44" t="n">
        <v>50</v>
      </c>
      <c r="L239" s="46" t="s">
        <v>103</v>
      </c>
      <c r="M239" s="47"/>
      <c r="N239" s="47"/>
      <c r="O239" s="47"/>
      <c r="P239" s="47"/>
      <c r="Q239" s="47"/>
      <c r="R239" s="47"/>
      <c r="S239" s="47"/>
      <c r="T239" s="47"/>
      <c r="X239" s="48" t="s">
        <v>30</v>
      </c>
      <c r="Y239" s="49" t="n">
        <v>284.375</v>
      </c>
      <c r="Z239" s="50" t="n">
        <v>279.3</v>
      </c>
      <c r="AA239" s="50" t="n">
        <v>274.225</v>
      </c>
      <c r="AB239" s="50" t="n">
        <v>269.15</v>
      </c>
      <c r="AC239" s="50" t="n">
        <v>264.075</v>
      </c>
      <c r="AD239" s="50" t="n">
        <v>259</v>
      </c>
      <c r="AE239" s="50" t="n">
        <v>253.925</v>
      </c>
      <c r="AF239" s="50" t="n">
        <v>248.85</v>
      </c>
      <c r="AG239" s="50" t="n">
        <v>243.775</v>
      </c>
      <c r="AH239" s="50" t="n">
        <v>238.7</v>
      </c>
      <c r="AI239" s="49" t="n">
        <v>233.625</v>
      </c>
      <c r="AJ239" s="334" t="n">
        <v>239</v>
      </c>
      <c r="AK239" s="52" t="n">
        <v>246</v>
      </c>
      <c r="AL239" s="102"/>
    </row>
    <row r="240" customFormat="false" ht="15" hidden="false" customHeight="true" outlineLevel="0" collapsed="false">
      <c r="B240" s="39"/>
      <c r="C240" s="41" t="s">
        <v>28</v>
      </c>
      <c r="D240" s="41"/>
      <c r="E240" s="41"/>
      <c r="F240" s="104"/>
      <c r="G240" s="42" t="s">
        <v>29</v>
      </c>
      <c r="H240" s="43" t="n">
        <v>236.625</v>
      </c>
      <c r="I240" s="44" t="n">
        <v>188</v>
      </c>
      <c r="J240" s="45" t="n">
        <v>-0.0227409021128219</v>
      </c>
      <c r="K240" s="44" t="n">
        <v>196</v>
      </c>
      <c r="L240" s="46" t="n">
        <v>0.021054940485262</v>
      </c>
      <c r="M240" s="47"/>
      <c r="N240" s="47"/>
      <c r="O240" s="47"/>
      <c r="P240" s="47"/>
      <c r="Q240" s="47"/>
      <c r="R240" s="47"/>
      <c r="S240" s="47"/>
      <c r="T240" s="47"/>
      <c r="X240" s="56" t="s">
        <v>32</v>
      </c>
      <c r="Y240" s="57" t="n">
        <v>146.625</v>
      </c>
      <c r="Z240" s="58" t="n">
        <v>142.225</v>
      </c>
      <c r="AA240" s="58" t="n">
        <v>137.825</v>
      </c>
      <c r="AB240" s="58" t="n">
        <v>133.425</v>
      </c>
      <c r="AC240" s="58" t="n">
        <v>129.025</v>
      </c>
      <c r="AD240" s="58" t="n">
        <v>124.625</v>
      </c>
      <c r="AE240" s="58" t="n">
        <v>120.225</v>
      </c>
      <c r="AF240" s="58" t="n">
        <v>115.825</v>
      </c>
      <c r="AG240" s="58" t="n">
        <v>111.425</v>
      </c>
      <c r="AH240" s="58" t="n">
        <v>107.025</v>
      </c>
      <c r="AI240" s="57" t="n">
        <v>102.625</v>
      </c>
      <c r="AJ240" s="335" t="n">
        <v>99</v>
      </c>
      <c r="AK240" s="60" t="n">
        <v>96</v>
      </c>
    </row>
    <row r="241" customFormat="false" ht="15" hidden="false" customHeight="true" outlineLevel="0" collapsed="false">
      <c r="B241" s="39"/>
      <c r="C241" s="98" t="s">
        <v>31</v>
      </c>
      <c r="D241" s="98"/>
      <c r="E241" s="98"/>
      <c r="F241" s="104"/>
      <c r="G241" s="42" t="n">
        <v>7</v>
      </c>
      <c r="H241" s="43" t="n">
        <v>146.625</v>
      </c>
      <c r="I241" s="44" t="n">
        <v>102.625</v>
      </c>
      <c r="J241" s="45" t="n">
        <v>-0.0350506575775815</v>
      </c>
      <c r="K241" s="44" t="n">
        <v>96</v>
      </c>
      <c r="L241" s="46" t="n">
        <v>-0.0328161602979736</v>
      </c>
      <c r="M241" s="47"/>
      <c r="N241" s="47"/>
      <c r="O241" s="47"/>
      <c r="P241" s="47"/>
      <c r="Q241" s="47"/>
      <c r="R241" s="47"/>
      <c r="S241" s="47"/>
      <c r="T241" s="47"/>
      <c r="X241" s="56" t="s">
        <v>34</v>
      </c>
      <c r="Y241" s="57" t="n">
        <v>733.125</v>
      </c>
      <c r="Z241" s="58" t="n">
        <v>724.825</v>
      </c>
      <c r="AA241" s="58" t="n">
        <v>716.525</v>
      </c>
      <c r="AB241" s="58" t="n">
        <v>708.225</v>
      </c>
      <c r="AC241" s="58" t="n">
        <v>699.925</v>
      </c>
      <c r="AD241" s="58" t="n">
        <v>691.625</v>
      </c>
      <c r="AE241" s="58" t="n">
        <v>683.325</v>
      </c>
      <c r="AF241" s="58" t="n">
        <v>675.025</v>
      </c>
      <c r="AG241" s="58" t="n">
        <v>666.725</v>
      </c>
      <c r="AH241" s="58" t="n">
        <v>658.425</v>
      </c>
      <c r="AI241" s="57" t="n">
        <v>650.125</v>
      </c>
      <c r="AJ241" s="335" t="n">
        <v>669</v>
      </c>
      <c r="AK241" s="60" t="n">
        <v>657</v>
      </c>
    </row>
    <row r="242" customFormat="false" ht="15" hidden="false" customHeight="true" outlineLevel="0" collapsed="false">
      <c r="B242" s="89" t="s">
        <v>33</v>
      </c>
      <c r="C242" s="108"/>
      <c r="D242" s="108"/>
      <c r="E242" s="108"/>
      <c r="F242" s="62"/>
      <c r="G242" s="63" t="n">
        <v>8</v>
      </c>
      <c r="H242" s="92" t="n">
        <v>832.459</v>
      </c>
      <c r="I242" s="93" t="n">
        <v>775.346297561886</v>
      </c>
      <c r="J242" s="94" t="n">
        <v>-0.00708222264657976</v>
      </c>
      <c r="K242" s="93" t="n">
        <v>797</v>
      </c>
      <c r="L242" s="95" t="n">
        <v>0.0138677340187026</v>
      </c>
      <c r="M242" s="96"/>
      <c r="N242" s="96"/>
      <c r="O242" s="96"/>
      <c r="P242" s="96"/>
      <c r="Q242" s="96"/>
      <c r="R242" s="96"/>
      <c r="S242" s="96"/>
      <c r="T242" s="96"/>
      <c r="X242" s="76" t="s">
        <v>36</v>
      </c>
      <c r="Y242" s="57" t="n">
        <v>99.334</v>
      </c>
      <c r="Z242" s="58" t="n">
        <v>101.922729756189</v>
      </c>
      <c r="AA242" s="58" t="n">
        <v>104.511459512377</v>
      </c>
      <c r="AB242" s="58" t="n">
        <v>107.100189268566</v>
      </c>
      <c r="AC242" s="58" t="n">
        <v>109.688919024754</v>
      </c>
      <c r="AD242" s="58" t="n">
        <v>112.277648780943</v>
      </c>
      <c r="AE242" s="58" t="n">
        <v>114.866378537131</v>
      </c>
      <c r="AF242" s="58" t="n">
        <v>117.45510829332</v>
      </c>
      <c r="AG242" s="58" t="n">
        <v>120.043838049509</v>
      </c>
      <c r="AH242" s="58" t="n">
        <v>122.632567805697</v>
      </c>
      <c r="AI242" s="57" t="n">
        <v>125.221297561886</v>
      </c>
      <c r="AJ242" s="335" t="n">
        <v>126</v>
      </c>
      <c r="AK242" s="60" t="n">
        <v>140</v>
      </c>
    </row>
    <row r="243" customFormat="false" ht="15" hidden="false" customHeight="true" outlineLevel="0" collapsed="false">
      <c r="B243" s="39"/>
      <c r="C243" s="98" t="s">
        <v>35</v>
      </c>
      <c r="D243" s="98"/>
      <c r="E243" s="98"/>
      <c r="F243" s="109"/>
      <c r="G243" s="63" t="n">
        <v>9</v>
      </c>
      <c r="H243" s="64" t="n">
        <v>733.125</v>
      </c>
      <c r="I243" s="65" t="n">
        <v>650.125</v>
      </c>
      <c r="J243" s="66" t="n">
        <v>-0.0119432629621824</v>
      </c>
      <c r="K243" s="65" t="n">
        <v>657</v>
      </c>
      <c r="L243" s="67" t="n">
        <v>0.00527353961214838</v>
      </c>
      <c r="M243" s="99"/>
      <c r="N243" s="99"/>
      <c r="O243" s="99"/>
      <c r="P243" s="99"/>
      <c r="Q243" s="99"/>
      <c r="R243" s="99"/>
      <c r="S243" s="99"/>
      <c r="T243" s="99"/>
      <c r="X243" s="110" t="s">
        <v>38</v>
      </c>
      <c r="Y243" s="111" t="n">
        <v>0</v>
      </c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 t="n">
        <v>0</v>
      </c>
      <c r="AJ243" s="337"/>
      <c r="AK243" s="113" t="n">
        <v>0</v>
      </c>
    </row>
    <row r="244" customFormat="false" ht="15" hidden="false" customHeight="true" outlineLevel="0" collapsed="false">
      <c r="B244" s="39"/>
      <c r="C244" s="98" t="s">
        <v>37</v>
      </c>
      <c r="D244" s="98"/>
      <c r="E244" s="98"/>
      <c r="F244" s="109"/>
      <c r="G244" s="63" t="n">
        <v>10</v>
      </c>
      <c r="H244" s="64" t="n">
        <v>99.334</v>
      </c>
      <c r="I244" s="65" t="n">
        <v>125.221297561886</v>
      </c>
      <c r="J244" s="66" t="n">
        <v>0.0234297270709811</v>
      </c>
      <c r="K244" s="65" t="n">
        <v>140</v>
      </c>
      <c r="L244" s="67" t="n">
        <v>0.0573649691561418</v>
      </c>
      <c r="M244" s="99"/>
      <c r="N244" s="99"/>
      <c r="O244" s="99"/>
      <c r="P244" s="99"/>
      <c r="Q244" s="99"/>
      <c r="R244" s="99"/>
      <c r="S244" s="99"/>
      <c r="T244" s="99"/>
    </row>
    <row r="245" customFormat="false" ht="16.5" hidden="false" customHeight="true" outlineLevel="0" collapsed="false">
      <c r="B245" s="114" t="s">
        <v>39</v>
      </c>
      <c r="C245" s="115"/>
      <c r="D245" s="115"/>
      <c r="E245" s="115"/>
      <c r="F245" s="115"/>
      <c r="G245" s="71" t="n">
        <v>11</v>
      </c>
      <c r="H245" s="116" t="n">
        <v>1164.125</v>
      </c>
      <c r="I245" s="117" t="n">
        <v>986.375</v>
      </c>
      <c r="J245" s="118" t="n">
        <v>-0.0164323321316894</v>
      </c>
      <c r="K245" s="117" t="n">
        <v>999</v>
      </c>
      <c r="L245" s="119" t="n">
        <v>0.00637934781675487</v>
      </c>
      <c r="M245" s="96"/>
      <c r="N245" s="96"/>
      <c r="O245" s="96"/>
      <c r="P245" s="96"/>
      <c r="Q245" s="96"/>
      <c r="R245" s="96"/>
      <c r="S245" s="96"/>
      <c r="T245" s="96"/>
      <c r="X245" s="100" t="s">
        <v>41</v>
      </c>
      <c r="Y245" s="100"/>
      <c r="Z245" s="100"/>
      <c r="AA245" s="122"/>
      <c r="AB245" s="100" t="s">
        <v>42</v>
      </c>
      <c r="AC245" s="100"/>
      <c r="AD245" s="100"/>
    </row>
    <row r="246" customFormat="false" ht="16.5" hidden="false" customHeight="true" outlineLevel="0" collapsed="false">
      <c r="B246" s="120" t="s">
        <v>40</v>
      </c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1"/>
      <c r="N246" s="121"/>
      <c r="O246" s="121"/>
      <c r="P246" s="121"/>
      <c r="Q246" s="121"/>
      <c r="R246" s="121"/>
      <c r="S246" s="121"/>
      <c r="T246" s="121"/>
      <c r="X246" s="130"/>
      <c r="Y246" s="131" t="n">
        <v>2000</v>
      </c>
      <c r="Z246" s="131" t="n">
        <v>2010</v>
      </c>
      <c r="AA246" s="122"/>
      <c r="AB246" s="132"/>
      <c r="AC246" s="133" t="n">
        <v>2000</v>
      </c>
      <c r="AD246" s="133" t="n">
        <v>2010</v>
      </c>
      <c r="AE246" s="101"/>
      <c r="AF246" s="163"/>
    </row>
    <row r="247" customFormat="false" ht="15" hidden="false" customHeight="true" outlineLevel="0" collapsed="false">
      <c r="B247" s="123" t="s">
        <v>43</v>
      </c>
      <c r="C247" s="123"/>
      <c r="D247" s="123"/>
      <c r="E247" s="124" t="s">
        <v>44</v>
      </c>
      <c r="F247" s="124"/>
      <c r="G247" s="125" t="n">
        <v>12</v>
      </c>
      <c r="H247" s="126" t="s">
        <v>99</v>
      </c>
      <c r="I247" s="126" t="n">
        <v>11.6754372206629</v>
      </c>
      <c r="J247" s="127" t="s">
        <v>46</v>
      </c>
      <c r="K247" s="126" t="n">
        <v>12.3021787523543</v>
      </c>
      <c r="L247" s="128" t="n">
        <v>0.0264893315972701</v>
      </c>
      <c r="M247" s="129"/>
      <c r="N247" s="129"/>
      <c r="O247" s="129"/>
      <c r="P247" s="129"/>
      <c r="Q247" s="129"/>
      <c r="R247" s="129"/>
      <c r="S247" s="129"/>
      <c r="T247" s="129"/>
      <c r="X247" s="138" t="s">
        <v>47</v>
      </c>
      <c r="Y247" s="139" t="n">
        <v>0.18348623853211</v>
      </c>
      <c r="Z247" s="139" t="n">
        <v>0.263698630136986</v>
      </c>
      <c r="AA247" s="122"/>
      <c r="AB247" s="140" t="s">
        <v>48</v>
      </c>
      <c r="AC247" s="141" t="n">
        <v>31.4134615384619</v>
      </c>
      <c r="AD247" s="141" t="n">
        <v>35.2432432432429</v>
      </c>
      <c r="AE247" s="177"/>
      <c r="AF247" s="163"/>
      <c r="AG247" s="163"/>
    </row>
    <row r="248" customFormat="false" ht="15" hidden="false" customHeight="true" outlineLevel="0" collapsed="false">
      <c r="B248" s="123"/>
      <c r="C248" s="123"/>
      <c r="D248" s="123"/>
      <c r="E248" s="134" t="s">
        <v>45</v>
      </c>
      <c r="F248" s="134"/>
      <c r="G248" s="79" t="n">
        <v>13</v>
      </c>
      <c r="H248" s="339" t="s">
        <v>99</v>
      </c>
      <c r="I248" s="135" t="n">
        <v>1.3222465708565</v>
      </c>
      <c r="J248" s="135" t="s">
        <v>46</v>
      </c>
      <c r="K248" s="135" t="n">
        <v>1.32139406577383</v>
      </c>
      <c r="L248" s="136" t="s">
        <v>46</v>
      </c>
      <c r="M248" s="137"/>
      <c r="N248" s="137"/>
      <c r="O248" s="137"/>
      <c r="P248" s="137"/>
      <c r="Q248" s="137"/>
      <c r="R248" s="137"/>
      <c r="S248" s="137"/>
      <c r="T248" s="137"/>
      <c r="X248" s="144" t="s">
        <v>50</v>
      </c>
      <c r="Y248" s="139" t="n">
        <v>0.817567567567568</v>
      </c>
      <c r="Z248" s="139" t="n">
        <v>0.723404255319149</v>
      </c>
      <c r="AA248" s="145"/>
      <c r="AB248" s="146" t="s">
        <v>51</v>
      </c>
      <c r="AC248" s="147" t="n">
        <v>46.3333333333337</v>
      </c>
      <c r="AD248" s="147" t="n">
        <v>52.1264367816088</v>
      </c>
      <c r="AE248" s="177"/>
      <c r="AF248" s="163"/>
      <c r="AG248" s="163"/>
    </row>
    <row r="249" customFormat="false" ht="15" hidden="false" customHeight="true" outlineLevel="0" collapsed="false">
      <c r="B249" s="142" t="s">
        <v>49</v>
      </c>
      <c r="C249" s="142"/>
      <c r="D249" s="142"/>
      <c r="E249" s="124" t="s">
        <v>44</v>
      </c>
      <c r="F249" s="124"/>
      <c r="G249" s="143" t="n">
        <v>14</v>
      </c>
      <c r="H249" s="126" t="s">
        <v>99</v>
      </c>
      <c r="I249" s="126" t="n">
        <v>10.6739418392936</v>
      </c>
      <c r="J249" s="127" t="s">
        <v>46</v>
      </c>
      <c r="K249" s="126" t="n">
        <v>11.3798067840065</v>
      </c>
      <c r="L249" s="128" t="n">
        <v>0.032535585319375</v>
      </c>
      <c r="M249" s="129"/>
      <c r="N249" s="129"/>
      <c r="O249" s="129"/>
      <c r="P249" s="129"/>
      <c r="Q249" s="129"/>
      <c r="R249" s="129"/>
      <c r="S249" s="129"/>
      <c r="T249" s="129"/>
      <c r="X249" s="144" t="s">
        <v>51</v>
      </c>
      <c r="Y249" s="139" t="n">
        <v>0.433333333333333</v>
      </c>
      <c r="Z249" s="139" t="n">
        <v>0.425287356321839</v>
      </c>
      <c r="AA249" s="145"/>
      <c r="AB249" s="146" t="s">
        <v>50</v>
      </c>
      <c r="AC249" s="147" t="n">
        <v>46.2027027027025</v>
      </c>
      <c r="AD249" s="147" t="n">
        <v>49.4680851063831</v>
      </c>
      <c r="AE249" s="177"/>
      <c r="AF249" s="163"/>
      <c r="AG249" s="163"/>
    </row>
    <row r="250" customFormat="false" ht="15" hidden="false" customHeight="true" outlineLevel="0" collapsed="false">
      <c r="B250" s="142"/>
      <c r="C250" s="142"/>
      <c r="D250" s="142"/>
      <c r="E250" s="148" t="s">
        <v>45</v>
      </c>
      <c r="F250" s="148"/>
      <c r="G250" s="149" t="n">
        <v>15</v>
      </c>
      <c r="H250" s="340" t="s">
        <v>99</v>
      </c>
      <c r="I250" s="150" t="n">
        <v>1.20882693536733</v>
      </c>
      <c r="J250" s="150" t="s">
        <v>46</v>
      </c>
      <c r="K250" s="150" t="n">
        <v>1.22232081460865</v>
      </c>
      <c r="L250" s="151" t="s">
        <v>46</v>
      </c>
      <c r="M250" s="137"/>
      <c r="N250" s="137"/>
      <c r="O250" s="137"/>
      <c r="P250" s="137"/>
      <c r="Q250" s="137"/>
      <c r="R250" s="137"/>
      <c r="S250" s="137"/>
      <c r="T250" s="137"/>
      <c r="X250" s="159" t="s">
        <v>48</v>
      </c>
      <c r="Y250" s="160" t="n">
        <v>0.348557692307692</v>
      </c>
      <c r="Z250" s="160" t="n">
        <v>0.321479374110953</v>
      </c>
      <c r="AA250" s="145"/>
      <c r="AB250" s="161" t="s">
        <v>47</v>
      </c>
      <c r="AC250" s="162" t="n">
        <v>44.9816513761468</v>
      </c>
      <c r="AD250" s="162" t="n">
        <v>49.0273972602738</v>
      </c>
      <c r="AE250" s="177"/>
      <c r="AF250" s="163"/>
      <c r="AG250" s="163"/>
    </row>
    <row r="251" customFormat="false" ht="18.75" hidden="false" customHeight="true" outlineLevel="0" collapsed="false">
      <c r="B251" s="152" t="s">
        <v>52</v>
      </c>
      <c r="C251" s="153"/>
      <c r="D251" s="153"/>
      <c r="E251" s="153"/>
      <c r="F251" s="341" t="s">
        <v>53</v>
      </c>
      <c r="G251" s="341"/>
      <c r="H251" s="342" t="n">
        <v>6.31</v>
      </c>
      <c r="I251" s="342" t="n">
        <v>8.83</v>
      </c>
      <c r="J251" s="343"/>
      <c r="K251" s="342" t="n">
        <v>9.31</v>
      </c>
      <c r="L251" s="172"/>
      <c r="M251" s="158"/>
      <c r="N251" s="158"/>
      <c r="O251" s="158"/>
      <c r="P251" s="158"/>
      <c r="Q251" s="158"/>
      <c r="R251" s="158"/>
      <c r="S251" s="158"/>
      <c r="T251" s="158"/>
      <c r="AH251" s="163"/>
      <c r="AM251" s="164"/>
    </row>
    <row r="252" customFormat="false" ht="17.25" hidden="false" customHeight="true" outlineLevel="0" collapsed="false">
      <c r="C252" s="344"/>
      <c r="D252" s="344"/>
      <c r="E252" s="157"/>
      <c r="F252" s="157"/>
      <c r="G252" s="157"/>
      <c r="H252" s="345"/>
      <c r="I252" s="170"/>
      <c r="J252" s="173"/>
      <c r="K252" s="170"/>
      <c r="L252" s="172"/>
      <c r="M252" s="158"/>
      <c r="N252" s="158"/>
      <c r="O252" s="158"/>
      <c r="P252" s="158"/>
      <c r="Q252" s="158"/>
      <c r="R252" s="158"/>
      <c r="S252" s="158"/>
      <c r="T252" s="158"/>
      <c r="X252" s="174" t="s">
        <v>54</v>
      </c>
      <c r="Y252" s="174"/>
      <c r="Z252" s="174"/>
      <c r="AA252" s="174"/>
      <c r="AB252" s="176" t="s">
        <v>55</v>
      </c>
      <c r="AC252" s="176"/>
      <c r="AD252" s="176"/>
      <c r="AE252" s="163"/>
      <c r="AM252" s="164"/>
    </row>
    <row r="253" customFormat="false" ht="17.25" hidden="false" customHeight="true" outlineLevel="0" collapsed="false">
      <c r="E253" s="172"/>
      <c r="F253" s="172"/>
      <c r="G253" s="172"/>
      <c r="H253" s="170"/>
      <c r="I253" s="170"/>
      <c r="J253" s="173"/>
      <c r="K253" s="170"/>
      <c r="L253" s="172"/>
      <c r="M253" s="158"/>
      <c r="N253" s="158"/>
      <c r="O253" s="158"/>
      <c r="P253" s="158"/>
      <c r="Q253" s="158"/>
      <c r="R253" s="158"/>
      <c r="S253" s="158"/>
      <c r="T253" s="158"/>
      <c r="X253" s="178"/>
      <c r="Y253" s="179" t="n">
        <v>2012</v>
      </c>
      <c r="Z253" s="180" t="n">
        <v>2010</v>
      </c>
      <c r="AA253" s="181" t="n">
        <v>2000</v>
      </c>
      <c r="AB253" s="179" t="n">
        <v>2012</v>
      </c>
      <c r="AC253" s="180" t="n">
        <v>2010</v>
      </c>
      <c r="AD253" s="180" t="n">
        <v>2000</v>
      </c>
      <c r="AM253" s="164"/>
    </row>
    <row r="254" customFormat="false" ht="17.25" hidden="false" customHeight="true" outlineLevel="0" collapsed="false">
      <c r="E254" s="172"/>
      <c r="F254" s="172"/>
      <c r="G254" s="172"/>
      <c r="H254" s="170"/>
      <c r="I254" s="170"/>
      <c r="J254" s="173"/>
      <c r="K254" s="170"/>
      <c r="L254" s="172"/>
      <c r="M254" s="158"/>
      <c r="N254" s="158"/>
      <c r="O254" s="158"/>
      <c r="P254" s="158"/>
      <c r="Q254" s="158"/>
      <c r="R254" s="158"/>
      <c r="S254" s="158"/>
      <c r="T254" s="158"/>
      <c r="X254" s="48" t="s">
        <v>47</v>
      </c>
      <c r="Y254" s="182" t="n">
        <v>246</v>
      </c>
      <c r="Z254" s="183" t="n">
        <v>233.625</v>
      </c>
      <c r="AA254" s="184" t="n">
        <v>284.375</v>
      </c>
      <c r="AB254" s="185" t="n">
        <v>0.215978928884987</v>
      </c>
      <c r="AC254" s="186" t="n">
        <v>0.210170725210601</v>
      </c>
      <c r="AD254" s="186" t="n">
        <v>0.225076555709366</v>
      </c>
      <c r="AM254" s="164"/>
    </row>
    <row r="255" customFormat="false" ht="17.25" hidden="false" customHeight="true" outlineLevel="0" collapsed="false">
      <c r="E255" s="172"/>
      <c r="F255" s="172"/>
      <c r="G255" s="172"/>
      <c r="H255" s="170"/>
      <c r="I255" s="170"/>
      <c r="J255" s="173"/>
      <c r="K255" s="170"/>
      <c r="L255" s="172"/>
      <c r="M255" s="158"/>
      <c r="N255" s="158"/>
      <c r="O255" s="158"/>
      <c r="P255" s="158"/>
      <c r="Q255" s="158"/>
      <c r="R255" s="158"/>
      <c r="S255" s="158"/>
      <c r="T255" s="158"/>
      <c r="X255" s="56" t="s">
        <v>32</v>
      </c>
      <c r="Y255" s="187" t="n">
        <v>96</v>
      </c>
      <c r="Z255" s="188" t="n">
        <v>102.625</v>
      </c>
      <c r="AA255" s="189" t="n">
        <v>146.625</v>
      </c>
      <c r="AB255" s="190" t="n">
        <v>0.0842844600526778</v>
      </c>
      <c r="AC255" s="191" t="n">
        <v>0.0923221858736774</v>
      </c>
      <c r="AD255" s="191" t="n">
        <v>0.116050461471247</v>
      </c>
      <c r="AM255" s="163"/>
      <c r="AN255" s="163"/>
      <c r="AW255" s="164"/>
    </row>
    <row r="256" customFormat="false" ht="17.25" hidden="false" customHeight="true" outlineLevel="0" collapsed="false">
      <c r="E256" s="172"/>
      <c r="F256" s="172"/>
      <c r="G256" s="172"/>
      <c r="H256" s="170"/>
      <c r="I256" s="170"/>
      <c r="J256" s="173"/>
      <c r="K256" s="170"/>
      <c r="L256" s="172"/>
      <c r="M256" s="158"/>
      <c r="N256" s="158"/>
      <c r="O256" s="158"/>
      <c r="P256" s="158"/>
      <c r="Q256" s="158"/>
      <c r="R256" s="158"/>
      <c r="S256" s="158"/>
      <c r="T256" s="158"/>
      <c r="X256" s="56" t="s">
        <v>34</v>
      </c>
      <c r="Y256" s="187" t="n">
        <v>657</v>
      </c>
      <c r="Z256" s="188" t="n">
        <v>650.125</v>
      </c>
      <c r="AA256" s="189" t="n">
        <v>733.125</v>
      </c>
      <c r="AB256" s="190" t="n">
        <v>0.576821773485514</v>
      </c>
      <c r="AC256" s="191" t="n">
        <v>0.584857111728375</v>
      </c>
      <c r="AD256" s="191" t="n">
        <v>0.580252307356234</v>
      </c>
      <c r="AM256" s="163"/>
      <c r="AN256" s="163"/>
      <c r="AW256" s="164"/>
    </row>
    <row r="257" customFormat="false" ht="17.25" hidden="false" customHeight="true" outlineLevel="0" collapsed="false">
      <c r="E257" s="172"/>
      <c r="F257" s="172"/>
      <c r="G257" s="172"/>
      <c r="H257" s="170"/>
      <c r="I257" s="170"/>
      <c r="J257" s="173"/>
      <c r="K257" s="170"/>
      <c r="L257" s="172"/>
      <c r="M257" s="158"/>
      <c r="N257" s="158"/>
      <c r="O257" s="158"/>
      <c r="P257" s="158"/>
      <c r="Q257" s="158"/>
      <c r="R257" s="158"/>
      <c r="S257" s="158"/>
      <c r="T257" s="158"/>
      <c r="X257" s="192" t="s">
        <v>36</v>
      </c>
      <c r="Y257" s="193" t="n">
        <v>140</v>
      </c>
      <c r="Z257" s="194" t="n">
        <v>125.221297561886</v>
      </c>
      <c r="AA257" s="195" t="n">
        <v>99.334</v>
      </c>
      <c r="AB257" s="196" t="n">
        <v>0.122914837576822</v>
      </c>
      <c r="AC257" s="197" t="n">
        <v>0.112649977187347</v>
      </c>
      <c r="AD257" s="197" t="n">
        <v>0.0786206754631531</v>
      </c>
      <c r="AE257" s="163"/>
      <c r="AM257" s="163"/>
      <c r="AN257" s="163"/>
      <c r="AW257" s="164"/>
    </row>
    <row r="258" customFormat="false" ht="17.25" hidden="false" customHeight="true" outlineLevel="0" collapsed="false">
      <c r="E258" s="172"/>
      <c r="F258" s="172"/>
      <c r="G258" s="172"/>
      <c r="H258" s="170"/>
      <c r="I258" s="170"/>
      <c r="J258" s="173"/>
      <c r="K258" s="170"/>
      <c r="L258" s="172"/>
      <c r="M258" s="158"/>
      <c r="N258" s="158"/>
      <c r="O258" s="158"/>
      <c r="P258" s="158"/>
      <c r="Q258" s="158"/>
      <c r="R258" s="158"/>
      <c r="S258" s="158"/>
      <c r="T258" s="158"/>
      <c r="X258" s="198" t="s">
        <v>38</v>
      </c>
      <c r="Y258" s="199" t="n">
        <v>0</v>
      </c>
      <c r="Z258" s="200" t="n">
        <v>0</v>
      </c>
      <c r="AA258" s="201" t="n">
        <v>0</v>
      </c>
      <c r="AB258" s="202" t="n">
        <v>1</v>
      </c>
      <c r="AC258" s="203" t="n">
        <v>1</v>
      </c>
      <c r="AD258" s="204" t="n">
        <v>1</v>
      </c>
      <c r="AE258" s="163"/>
      <c r="AM258" s="163"/>
      <c r="AN258" s="163"/>
      <c r="AW258" s="164"/>
    </row>
    <row r="259" customFormat="false" ht="17.25" hidden="false" customHeight="true" outlineLevel="0" collapsed="false">
      <c r="E259" s="172"/>
      <c r="F259" s="172"/>
      <c r="G259" s="172"/>
      <c r="H259" s="170"/>
      <c r="I259" s="170"/>
      <c r="J259" s="173"/>
      <c r="K259" s="170"/>
      <c r="L259" s="172"/>
      <c r="M259" s="158"/>
      <c r="N259" s="158"/>
      <c r="O259" s="158"/>
      <c r="P259" s="158"/>
      <c r="Q259" s="158"/>
      <c r="R259" s="158"/>
      <c r="S259" s="158"/>
      <c r="T259" s="158"/>
      <c r="AM259" s="163"/>
      <c r="AN259" s="163"/>
      <c r="AW259" s="164"/>
    </row>
    <row r="260" customFormat="false" ht="17.25" hidden="false" customHeight="true" outlineLevel="0" collapsed="false">
      <c r="E260" s="172"/>
      <c r="F260" s="172"/>
      <c r="G260" s="172"/>
      <c r="H260" s="170"/>
      <c r="I260" s="170"/>
      <c r="J260" s="173"/>
      <c r="K260" s="170"/>
      <c r="L260" s="172"/>
      <c r="M260" s="158"/>
      <c r="N260" s="158"/>
      <c r="O260" s="158"/>
      <c r="P260" s="158"/>
      <c r="Q260" s="158"/>
      <c r="R260" s="158"/>
      <c r="S260" s="158"/>
      <c r="T260" s="158"/>
      <c r="AM260" s="163"/>
      <c r="AN260" s="163"/>
      <c r="AW260" s="164"/>
    </row>
    <row r="261" customFormat="false" ht="17.25" hidden="false" customHeight="true" outlineLevel="0" collapsed="false">
      <c r="E261" s="172"/>
      <c r="F261" s="172"/>
      <c r="G261" s="172"/>
      <c r="H261" s="170"/>
      <c r="I261" s="170"/>
      <c r="J261" s="173"/>
      <c r="K261" s="170"/>
      <c r="L261" s="172"/>
      <c r="M261" s="158"/>
      <c r="N261" s="158"/>
      <c r="O261" s="158"/>
      <c r="P261" s="158"/>
      <c r="Q261" s="158"/>
      <c r="R261" s="158"/>
      <c r="S261" s="158"/>
      <c r="T261" s="158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W261" s="164"/>
    </row>
    <row r="262" customFormat="false" ht="17.25" hidden="false" customHeight="true" outlineLevel="0" collapsed="false">
      <c r="B262" s="153" t="s">
        <v>95</v>
      </c>
      <c r="E262" s="158"/>
      <c r="F262" s="158"/>
      <c r="G262" s="158"/>
      <c r="H262" s="170"/>
      <c r="I262" s="170"/>
      <c r="J262" s="173"/>
      <c r="K262" s="170"/>
      <c r="L262" s="172"/>
      <c r="M262" s="346"/>
      <c r="N262" s="346"/>
      <c r="O262" s="346"/>
      <c r="P262" s="346"/>
      <c r="Q262" s="158"/>
      <c r="R262" s="158"/>
      <c r="S262" s="158"/>
      <c r="T262" s="158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W262" s="164"/>
    </row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>
      <c r="H267" s="312"/>
    </row>
    <row r="268" customFormat="false" ht="15.75" hidden="false" customHeight="true" outlineLevel="0" collapsed="false">
      <c r="H268" s="312"/>
    </row>
    <row r="269" customFormat="false" ht="15.75" hidden="false" customHeight="true" outlineLevel="0" collapsed="false">
      <c r="H269" s="312"/>
    </row>
    <row r="270" customFormat="false" ht="15.75" hidden="false" customHeight="true" outlineLevel="0" collapsed="false">
      <c r="H270" s="312"/>
    </row>
    <row r="271" customFormat="false" ht="15.75" hidden="false" customHeight="true" outlineLevel="0" collapsed="false">
      <c r="H271" s="312"/>
    </row>
    <row r="272" customFormat="false" ht="15.75" hidden="false" customHeight="true" outlineLevel="0" collapsed="false">
      <c r="H272" s="312"/>
    </row>
    <row r="273" customFormat="false" ht="15.75" hidden="false" customHeight="true" outlineLevel="0" collapsed="false">
      <c r="H273" s="312"/>
    </row>
    <row r="274" customFormat="false" ht="15.75" hidden="false" customHeight="true" outlineLevel="0" collapsed="false">
      <c r="H274" s="312"/>
    </row>
    <row r="275" customFormat="false" ht="15.75" hidden="false" customHeight="true" outlineLevel="0" collapsed="false">
      <c r="H275" s="312"/>
    </row>
    <row r="276" customFormat="false" ht="15.75" hidden="false" customHeight="true" outlineLevel="0" collapsed="false">
      <c r="H276" s="312"/>
    </row>
    <row r="277" customFormat="false" ht="15.75" hidden="false" customHeight="true" outlineLevel="0" collapsed="false">
      <c r="H277" s="312"/>
    </row>
    <row r="278" customFormat="false" ht="15.75" hidden="false" customHeight="true" outlineLevel="0" collapsed="false">
      <c r="H278" s="312"/>
    </row>
    <row r="279" customFormat="false" ht="15.75" hidden="false" customHeight="true" outlineLevel="0" collapsed="false">
      <c r="H279" s="312"/>
    </row>
    <row r="280" customFormat="false" ht="15.75" hidden="false" customHeight="true" outlineLevel="0" collapsed="false">
      <c r="H280" s="312"/>
    </row>
    <row r="281" customFormat="false" ht="15.75" hidden="false" customHeight="true" outlineLevel="0" collapsed="false">
      <c r="H281" s="312"/>
    </row>
    <row r="282" customFormat="false" ht="15.75" hidden="false" customHeight="true" outlineLevel="0" collapsed="false"/>
    <row r="283" customFormat="false" ht="15.75" hidden="false" customHeight="true" outlineLevel="0" collapsed="false">
      <c r="H283" s="8"/>
      <c r="I283" s="8"/>
      <c r="J283" s="365"/>
      <c r="K283" s="8"/>
    </row>
    <row r="284" customFormat="false" ht="15.75" hidden="false" customHeight="true" outlineLevel="0" collapsed="false">
      <c r="H284" s="8"/>
      <c r="I284" s="8"/>
      <c r="J284" s="365"/>
      <c r="K284" s="8"/>
    </row>
    <row r="285" customFormat="false" ht="15.75" hidden="false" customHeight="true" outlineLevel="0" collapsed="false">
      <c r="H285" s="8"/>
      <c r="I285" s="8"/>
      <c r="J285" s="365"/>
      <c r="K285" s="8"/>
    </row>
    <row r="286" customFormat="false" ht="15.75" hidden="false" customHeight="true" outlineLevel="0" collapsed="false">
      <c r="H286" s="8"/>
      <c r="I286" s="8"/>
      <c r="J286" s="365"/>
      <c r="K286" s="8"/>
    </row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</sheetData>
  <mergeCells count="144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B41:U41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G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M226:P22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  <mergeCell ref="M262:P26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0:23:07Z</cp:lastPrinted>
  <dcterms:modified xsi:type="dcterms:W3CDTF">2014-10-08T10:40:49Z</dcterms:modified>
  <cp:revision>0</cp:revision>
  <dc:subject/>
  <dc:title/>
</cp:coreProperties>
</file>