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localSheetId="1" name="_xlnm.Print_Area" vbProcedure="false">Feuil2!$B$1:$U$184</definedName>
    <definedName function="false" hidden="false" localSheetId="1" name="_xlnm.Print_Titles" vbProcedure="false">Feuil2!$1:$4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9">
  <si>
    <t xml:space="preserve">Données régionales - Aquitai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PP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OC</t>
  </si>
  <si>
    <t xml:space="preserve">Viticulture</t>
  </si>
  <si>
    <t xml:space="preserve">BV</t>
  </si>
  <si>
    <t xml:space="preserve">Fruits et autres cultures permanentes</t>
  </si>
  <si>
    <t xml:space="preserve">Fr</t>
  </si>
  <si>
    <t xml:space="preserve">Bovins lait</t>
  </si>
  <si>
    <t xml:space="preserve">BL</t>
  </si>
  <si>
    <t xml:space="preserve">Vo</t>
  </si>
  <si>
    <t xml:space="preserve">Bovins viande</t>
  </si>
  <si>
    <t xml:space="preserve">Bovins mixte</t>
  </si>
  <si>
    <t xml:space="preserve">BM</t>
  </si>
  <si>
    <t xml:space="preserve">Ovins et caprins</t>
  </si>
  <si>
    <t xml:space="preserve">Autres herbivores</t>
  </si>
  <si>
    <t xml:space="preserve">He</t>
  </si>
  <si>
    <t xml:space="preserve">Porcins</t>
  </si>
  <si>
    <t xml:space="preserve">Po</t>
  </si>
  <si>
    <t xml:space="preserve">Volailles</t>
  </si>
  <si>
    <t xml:space="preserve">H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Polyculture, polyélevage</t>
  </si>
  <si>
    <t xml:space="preserve">salaire horaire brut (source MSA)</t>
  </si>
  <si>
    <t xml:space="preserve">Emploi agricole en UTA par Otex : Céréales et Oléoprotéagineux</t>
  </si>
  <si>
    <t xml:space="preserve">Emploi agricole en UTA par Otex : Ovins et caprins</t>
  </si>
  <si>
    <t xml:space="preserve">Emploi agricole en UTA par Otex : Bovins viande</t>
  </si>
  <si>
    <t xml:space="preserve">Emploi agricole en UTA par Otex : Fruits et autres cultures permanentes</t>
  </si>
  <si>
    <t xml:space="preserve">Emploi agricole en UTA par Otex : Volailles</t>
  </si>
  <si>
    <t xml:space="preserve">Emploi agricole en UTA par Otex : Fleurs, horticulture diverse</t>
  </si>
  <si>
    <t xml:space="preserve">Emploi agricole en UTA par Otex : Maraîch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&quot; ans&quot;"/>
    <numFmt numFmtId="174" formatCode="0.00&quot;€/h&quot;"/>
    <numFmt numFmtId="175" formatCode="0%"/>
    <numFmt numFmtId="176" formatCode="\+0.0%;\-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8.25"/>
      <color rgb="FF000000"/>
      <name val="Arial"/>
      <family val="2"/>
    </font>
    <font>
      <b val="true"/>
      <sz val="7.25"/>
      <color rgb="FF000000"/>
      <name val="Arial"/>
      <family val="2"/>
    </font>
    <font>
      <sz val="8"/>
      <color rgb="FF000000"/>
      <name val="Arial"/>
      <family val="2"/>
    </font>
    <font>
      <sz val="3.7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sz val="3.25"/>
      <color rgb="FF000000"/>
      <name val="Arial"/>
      <family val="2"/>
    </font>
    <font>
      <sz val="6"/>
      <color rgb="FF000000"/>
      <name val="Arial"/>
      <family val="2"/>
    </font>
    <font>
      <sz val="4.25"/>
      <color rgb="FF000000"/>
      <name val="Arial"/>
      <family val="2"/>
    </font>
    <font>
      <sz val="7.5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sz val="6.25"/>
      <color rgb="FF000000"/>
      <name val="Arial"/>
      <family val="2"/>
    </font>
    <font>
      <sz val="4"/>
      <color rgb="FF000000"/>
      <name val="Arial"/>
      <family val="2"/>
    </font>
    <font>
      <b val="true"/>
      <sz val="9.5"/>
      <color rgb="FF000000"/>
      <name val="Arial"/>
      <family val="2"/>
    </font>
    <font>
      <sz val="3"/>
      <color rgb="FF000000"/>
      <name val="Arial"/>
      <family val="2"/>
    </font>
    <font>
      <sz val="6.5"/>
      <color rgb="FF000000"/>
      <name val="Arial"/>
      <family val="2"/>
    </font>
    <font>
      <b val="true"/>
      <sz val="9.2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ECE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ECE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2F200"/>
      </patternFill>
    </fill>
    <fill>
      <patternFill patternType="solid">
        <fgColor rgb="FF0000FF"/>
        <bgColor rgb="FF000080"/>
      </patternFill>
    </fill>
    <fill>
      <patternFill patternType="solid">
        <fgColor rgb="FF00CCFF"/>
        <bgColor rgb="FF00CECE"/>
      </patternFill>
    </fill>
    <fill>
      <patternFill patternType="solid">
        <fgColor rgb="FFFF00FF"/>
        <bgColor rgb="FFD100D1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EAEA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3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DADA00"/>
      <rgbColor rgb="FFFF8080"/>
      <rgbColor rgb="FF0066CC"/>
      <rgbColor rgb="FFCCCCFF"/>
      <rgbColor rgb="FF00E2E2"/>
      <rgbColor rgb="FFD100D1"/>
      <rgbColor rgb="FFF2F200"/>
      <rgbColor rgb="FF00EAEA"/>
      <rgbColor rgb="FFD1D100"/>
      <rgbColor rgb="FFDAAE00"/>
      <rgbColor rgb="FF28A0A0"/>
      <rgbColor rgb="FF00CECE"/>
      <rgbColor rgb="FF00CCFF"/>
      <rgbColor rgb="FFEAEA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C9A0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259916699722332"/>
          <c:y val="0.032366215344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559698532328"/>
          <c:y val="0.144036105738233"/>
          <c:w val="0.722431574771916"/>
          <c:h val="0.855963894261767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PP</c:v>
                </c:pt>
                <c:pt idx="2">
                  <c:v>COP</c:v>
                </c:pt>
                <c:pt idx="3">
                  <c:v>OC</c:v>
                </c:pt>
                <c:pt idx="4">
                  <c:v>BV</c:v>
                </c:pt>
                <c:pt idx="5">
                  <c:v>Fr</c:v>
                </c:pt>
                <c:pt idx="6">
                  <c:v>Vo</c:v>
                </c:pt>
                <c:pt idx="7">
                  <c:v>BL</c:v>
                </c:pt>
                <c:pt idx="8">
                  <c:v>GC</c:v>
                </c:pt>
                <c:pt idx="9">
                  <c:v>FH</c:v>
                </c:pt>
                <c:pt idx="10">
                  <c:v>Ma</c:v>
                </c:pt>
                <c:pt idx="11">
                  <c:v>He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27570.5028087407</c:v>
                </c:pt>
                <c:pt idx="1">
                  <c:v>9210.89339794784</c:v>
                </c:pt>
                <c:pt idx="2">
                  <c:v>5916.92678490393</c:v>
                </c:pt>
                <c:pt idx="3">
                  <c:v>4513.90290364481</c:v>
                </c:pt>
                <c:pt idx="4">
                  <c:v>4304.57772241893</c:v>
                </c:pt>
                <c:pt idx="5">
                  <c:v>4159.63079977156</c:v>
                </c:pt>
                <c:pt idx="6">
                  <c:v>4110.138925045</c:v>
                </c:pt>
                <c:pt idx="7">
                  <c:v>2971.88072323233</c:v>
                </c:pt>
                <c:pt idx="8">
                  <c:v>2928.61558035306</c:v>
                </c:pt>
                <c:pt idx="9">
                  <c:v>2532.07720011793</c:v>
                </c:pt>
                <c:pt idx="10">
                  <c:v>2446.39161433467</c:v>
                </c:pt>
                <c:pt idx="11">
                  <c:v>1519.56771072518</c:v>
                </c:pt>
                <c:pt idx="12">
                  <c:v>828.83825516821</c:v>
                </c:pt>
                <c:pt idx="13">
                  <c:v>563.168349171067</c:v>
                </c:pt>
                <c:pt idx="14">
                  <c:v>392.171214070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437287085785"/>
          <c:w val="0.960138982723675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9111.25</c:v>
                </c:pt>
                <c:pt idx="1">
                  <c:v>8963.6625</c:v>
                </c:pt>
                <c:pt idx="2">
                  <c:v>8816.075</c:v>
                </c:pt>
                <c:pt idx="3">
                  <c:v>8668.4875</c:v>
                </c:pt>
                <c:pt idx="4">
                  <c:v>8520.9</c:v>
                </c:pt>
                <c:pt idx="5">
                  <c:v>8373.3125</c:v>
                </c:pt>
                <c:pt idx="6">
                  <c:v>8225.725</c:v>
                </c:pt>
                <c:pt idx="7">
                  <c:v>8078.1375</c:v>
                </c:pt>
                <c:pt idx="8">
                  <c:v>7930.55</c:v>
                </c:pt>
                <c:pt idx="9">
                  <c:v>7782.9625</c:v>
                </c:pt>
                <c:pt idx="10">
                  <c:v>7635.375</c:v>
                </c:pt>
                <c:pt idx="11">
                  <c:v>7453</c:v>
                </c:pt>
                <c:pt idx="12">
                  <c:v>7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3232.625</c:v>
                </c:pt>
                <c:pt idx="1">
                  <c:v>3083.975</c:v>
                </c:pt>
                <c:pt idx="2">
                  <c:v>2935.325</c:v>
                </c:pt>
                <c:pt idx="3">
                  <c:v>2786.675</c:v>
                </c:pt>
                <c:pt idx="4">
                  <c:v>2638.025</c:v>
                </c:pt>
                <c:pt idx="5">
                  <c:v>2489.375</c:v>
                </c:pt>
                <c:pt idx="6">
                  <c:v>2340.725</c:v>
                </c:pt>
                <c:pt idx="7">
                  <c:v>2192.075</c:v>
                </c:pt>
                <c:pt idx="8">
                  <c:v>2043.425</c:v>
                </c:pt>
                <c:pt idx="9">
                  <c:v>1894.775</c:v>
                </c:pt>
                <c:pt idx="10">
                  <c:v>1746.125</c:v>
                </c:pt>
                <c:pt idx="11">
                  <c:v>1637</c:v>
                </c:pt>
                <c:pt idx="12">
                  <c:v>1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13823.625</c:v>
                </c:pt>
                <c:pt idx="1">
                  <c:v>13711.275</c:v>
                </c:pt>
                <c:pt idx="2">
                  <c:v>13598.925</c:v>
                </c:pt>
                <c:pt idx="3">
                  <c:v>13486.575</c:v>
                </c:pt>
                <c:pt idx="4">
                  <c:v>13374.225</c:v>
                </c:pt>
                <c:pt idx="5">
                  <c:v>13261.875</c:v>
                </c:pt>
                <c:pt idx="6">
                  <c:v>13149.525</c:v>
                </c:pt>
                <c:pt idx="7">
                  <c:v>13037.175</c:v>
                </c:pt>
                <c:pt idx="8">
                  <c:v>12924.825</c:v>
                </c:pt>
                <c:pt idx="9">
                  <c:v>12812.475</c:v>
                </c:pt>
                <c:pt idx="10">
                  <c:v>12700.125</c:v>
                </c:pt>
                <c:pt idx="11">
                  <c:v>12664</c:v>
                </c:pt>
                <c:pt idx="12">
                  <c:v>12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5471.34399999998</c:v>
                </c:pt>
                <c:pt idx="1">
                  <c:v>5473.09738087405</c:v>
                </c:pt>
                <c:pt idx="2">
                  <c:v>5474.85076174812</c:v>
                </c:pt>
                <c:pt idx="3">
                  <c:v>5476.60414262219</c:v>
                </c:pt>
                <c:pt idx="4">
                  <c:v>5478.35752349626</c:v>
                </c:pt>
                <c:pt idx="5">
                  <c:v>5480.11090437033</c:v>
                </c:pt>
                <c:pt idx="6">
                  <c:v>5481.8642852444</c:v>
                </c:pt>
                <c:pt idx="7">
                  <c:v>5483.61766611847</c:v>
                </c:pt>
                <c:pt idx="8">
                  <c:v>5485.37104699254</c:v>
                </c:pt>
                <c:pt idx="9">
                  <c:v>5487.12442786661</c:v>
                </c:pt>
                <c:pt idx="10">
                  <c:v>5488.87780874068</c:v>
                </c:pt>
                <c:pt idx="11">
                  <c:v>5605</c:v>
                </c:pt>
                <c:pt idx="12">
                  <c:v>5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7462"/>
        <c:axId val="8963654"/>
      </c:lineChart>
      <c:catAx>
        <c:axId val="920474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54"/>
        <c:crossesAt val="0"/>
        <c:auto val="1"/>
        <c:lblAlgn val="ctr"/>
        <c:lblOffset val="100"/>
        <c:noMultiLvlLbl val="0"/>
      </c:catAx>
      <c:valAx>
        <c:axId val="896365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7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079239455651"/>
          <c:y val="0.808764323319913"/>
          <c:w val="0.732072193803687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12002</c:v>
                </c:pt>
                <c:pt idx="1">
                  <c:v>11495.8</c:v>
                </c:pt>
                <c:pt idx="2">
                  <c:v>10989.6</c:v>
                </c:pt>
                <c:pt idx="3">
                  <c:v>10483.4</c:v>
                </c:pt>
                <c:pt idx="4">
                  <c:v>9977.2</c:v>
                </c:pt>
                <c:pt idx="5">
                  <c:v>9471</c:v>
                </c:pt>
                <c:pt idx="6">
                  <c:v>8964.8</c:v>
                </c:pt>
                <c:pt idx="7">
                  <c:v>8458.6</c:v>
                </c:pt>
                <c:pt idx="8">
                  <c:v>7952.4</c:v>
                </c:pt>
                <c:pt idx="9">
                  <c:v>7446.2</c:v>
                </c:pt>
                <c:pt idx="10">
                  <c:v>6940</c:v>
                </c:pt>
                <c:pt idx="11">
                  <c:v>6827</c:v>
                </c:pt>
                <c:pt idx="12">
                  <c:v>6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6136</c:v>
                </c:pt>
                <c:pt idx="1">
                  <c:v>5833.2</c:v>
                </c:pt>
                <c:pt idx="2">
                  <c:v>5530.4</c:v>
                </c:pt>
                <c:pt idx="3">
                  <c:v>5227.6</c:v>
                </c:pt>
                <c:pt idx="4">
                  <c:v>4924.8</c:v>
                </c:pt>
                <c:pt idx="5">
                  <c:v>4622</c:v>
                </c:pt>
                <c:pt idx="6">
                  <c:v>4319.2</c:v>
                </c:pt>
                <c:pt idx="7">
                  <c:v>4016.4</c:v>
                </c:pt>
                <c:pt idx="8">
                  <c:v>3713.6</c:v>
                </c:pt>
                <c:pt idx="9">
                  <c:v>3410.8</c:v>
                </c:pt>
                <c:pt idx="10">
                  <c:v>3108</c:v>
                </c:pt>
                <c:pt idx="11">
                  <c:v>3078</c:v>
                </c:pt>
                <c:pt idx="12">
                  <c:v>3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5866</c:v>
                </c:pt>
                <c:pt idx="1">
                  <c:v>5662.6</c:v>
                </c:pt>
                <c:pt idx="2">
                  <c:v>5459.2</c:v>
                </c:pt>
                <c:pt idx="3">
                  <c:v>5255.8</c:v>
                </c:pt>
                <c:pt idx="4">
                  <c:v>5052.4</c:v>
                </c:pt>
                <c:pt idx="5">
                  <c:v>4849</c:v>
                </c:pt>
                <c:pt idx="6">
                  <c:v>4645.6</c:v>
                </c:pt>
                <c:pt idx="7">
                  <c:v>4442.2</c:v>
                </c:pt>
                <c:pt idx="8">
                  <c:v>4238.8</c:v>
                </c:pt>
                <c:pt idx="9">
                  <c:v>4035.4</c:v>
                </c:pt>
                <c:pt idx="10">
                  <c:v>3832</c:v>
                </c:pt>
                <c:pt idx="11">
                  <c:v>3749</c:v>
                </c:pt>
                <c:pt idx="12">
                  <c:v>3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707</c:v>
                </c:pt>
                <c:pt idx="1">
                  <c:v>1715.1</c:v>
                </c:pt>
                <c:pt idx="2">
                  <c:v>1723.2</c:v>
                </c:pt>
                <c:pt idx="3">
                  <c:v>1731.3</c:v>
                </c:pt>
                <c:pt idx="4">
                  <c:v>1739.4</c:v>
                </c:pt>
                <c:pt idx="5">
                  <c:v>1747.5</c:v>
                </c:pt>
                <c:pt idx="6">
                  <c:v>1755.6</c:v>
                </c:pt>
                <c:pt idx="7">
                  <c:v>1763.7</c:v>
                </c:pt>
                <c:pt idx="8">
                  <c:v>1771.8</c:v>
                </c:pt>
                <c:pt idx="9">
                  <c:v>1779.9</c:v>
                </c:pt>
                <c:pt idx="10">
                  <c:v>1788</c:v>
                </c:pt>
                <c:pt idx="11">
                  <c:v>1811</c:v>
                </c:pt>
                <c:pt idx="12">
                  <c:v>1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580</c:v>
                </c:pt>
                <c:pt idx="1">
                  <c:v>570.3</c:v>
                </c:pt>
                <c:pt idx="2">
                  <c:v>560.6</c:v>
                </c:pt>
                <c:pt idx="3">
                  <c:v>550.9</c:v>
                </c:pt>
                <c:pt idx="4">
                  <c:v>541.2</c:v>
                </c:pt>
                <c:pt idx="5">
                  <c:v>531.5</c:v>
                </c:pt>
                <c:pt idx="6">
                  <c:v>521.8</c:v>
                </c:pt>
                <c:pt idx="7">
                  <c:v>512.1</c:v>
                </c:pt>
                <c:pt idx="8">
                  <c:v>502.4</c:v>
                </c:pt>
                <c:pt idx="9">
                  <c:v>492.7</c:v>
                </c:pt>
                <c:pt idx="10">
                  <c:v>483</c:v>
                </c:pt>
                <c:pt idx="11">
                  <c:v>492</c:v>
                </c:pt>
                <c:pt idx="12">
                  <c:v>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4809"/>
        <c:axId val="51932052"/>
      </c:lineChart>
      <c:catAx>
        <c:axId val="910848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052"/>
        <c:crossesAt val="0"/>
        <c:auto val="1"/>
        <c:lblAlgn val="ctr"/>
        <c:lblOffset val="100"/>
        <c:noMultiLvlLbl val="0"/>
      </c:catAx>
      <c:valAx>
        <c:axId val="519320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4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8634301708329"/>
          <c:y val="0.83698959167333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0335362707667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71313589929"/>
          <c:y val="0.225717111770524"/>
          <c:w val="0.974202868641007"/>
          <c:h val="0.5770524233432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648432212948342</c:v>
                </c:pt>
                <c:pt idx="1">
                  <c:v>0.643952192663688</c:v>
                </c:pt>
                <c:pt idx="2">
                  <c:v>0.59429954116882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46401985111663</c:v>
                </c:pt>
                <c:pt idx="1">
                  <c:v>0.172703116980424</c:v>
                </c:pt>
                <c:pt idx="2">
                  <c:v>0.265477201192356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727498308143469</c:v>
                </c:pt>
                <c:pt idx="1">
                  <c:v>0.0680987145220625</c:v>
                </c:pt>
                <c:pt idx="2">
                  <c:v>0.044906941369847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132415971125649</c:v>
                </c:pt>
                <c:pt idx="1">
                  <c:v>0.115245975833826</c:v>
                </c:pt>
                <c:pt idx="2">
                  <c:v>0.0953163162689771</c:v>
                </c:pt>
              </c:numCache>
            </c:numRef>
          </c:val>
        </c:ser>
        <c:gapWidth val="50"/>
        <c:overlap val="100"/>
        <c:axId val="45708747"/>
        <c:axId val="45405090"/>
      </c:barChart>
      <c:catAx>
        <c:axId val="4570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5090"/>
        <c:crossesAt val="0"/>
        <c:auto val="1"/>
        <c:lblAlgn val="ctr"/>
        <c:lblOffset val="100"/>
        <c:noMultiLvlLbl val="0"/>
      </c:catAx>
      <c:valAx>
        <c:axId val="454050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87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26075740378"/>
          <c:y val="0.791493570722057"/>
          <c:w val="0.629759570735734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4177215189873"/>
          <c:w val="0.968699136096156"/>
          <c:h val="0.745876486382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300326361074025</c:v>
                </c:pt>
                <c:pt idx="1">
                  <c:v>0.586562321053636</c:v>
                </c:pt>
                <c:pt idx="2">
                  <c:v>0.373574144486692</c:v>
                </c:pt>
                <c:pt idx="3">
                  <c:v>0.207075962539022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99208764455265</c:v>
                </c:pt>
                <c:pt idx="1">
                  <c:v>0.548759623609923</c:v>
                </c:pt>
                <c:pt idx="2">
                  <c:v>0.363350125944584</c:v>
                </c:pt>
                <c:pt idx="3">
                  <c:v>0.255269320843091</c:v>
                </c:pt>
              </c:numCache>
            </c:numRef>
          </c:val>
        </c:ser>
        <c:gapWidth val="60"/>
        <c:overlap val="0"/>
        <c:axId val="83365691"/>
        <c:axId val="86458833"/>
      </c:barChart>
      <c:catAx>
        <c:axId val="8336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8833"/>
        <c:crossesAt val="0"/>
        <c:auto val="1"/>
        <c:lblAlgn val="ctr"/>
        <c:lblOffset val="100"/>
        <c:noMultiLvlLbl val="0"/>
      </c:catAx>
      <c:valAx>
        <c:axId val="8645883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56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7736862293824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3587233209321"/>
          <c:w val="0.890819119814698"/>
          <c:h val="0.71725083219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6.7148803329885</c:v>
                </c:pt>
                <c:pt idx="1">
                  <c:v>56.1162072243344</c:v>
                </c:pt>
                <c:pt idx="2">
                  <c:v>53.8675319717481</c:v>
                </c:pt>
                <c:pt idx="3">
                  <c:v>50.6581367749584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9.7002341920363</c:v>
                </c:pt>
                <c:pt idx="1">
                  <c:v>60.2720403022674</c:v>
                </c:pt>
                <c:pt idx="2">
                  <c:v>56.4469632164278</c:v>
                </c:pt>
                <c:pt idx="3">
                  <c:v>52.2396835057834</c:v>
                </c:pt>
              </c:numCache>
            </c:numRef>
          </c:val>
        </c:ser>
        <c:gapWidth val="20"/>
        <c:overlap val="0"/>
        <c:axId val="14297077"/>
        <c:axId val="8100156"/>
      </c:barChart>
      <c:catAx>
        <c:axId val="14297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156"/>
        <c:crossesAt val="0"/>
        <c:auto val="1"/>
        <c:lblAlgn val="ctr"/>
        <c:lblOffset val="100"/>
        <c:noMultiLvlLbl val="0"/>
      </c:catAx>
      <c:valAx>
        <c:axId val="810015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70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0979153506"/>
          <c:y val="0.0816526336401018"/>
          <c:w val="0.133712360496947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727385377943"/>
          <c:w val="0.963227487694238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9500.375</c:v>
                </c:pt>
                <c:pt idx="1">
                  <c:v>9143.475</c:v>
                </c:pt>
                <c:pt idx="2">
                  <c:v>8786.575</c:v>
                </c:pt>
                <c:pt idx="3">
                  <c:v>8429.675</c:v>
                </c:pt>
                <c:pt idx="4">
                  <c:v>8072.775</c:v>
                </c:pt>
                <c:pt idx="5">
                  <c:v>7715.875</c:v>
                </c:pt>
                <c:pt idx="6">
                  <c:v>7358.975</c:v>
                </c:pt>
                <c:pt idx="7">
                  <c:v>7002.075</c:v>
                </c:pt>
                <c:pt idx="8">
                  <c:v>6645.175</c:v>
                </c:pt>
                <c:pt idx="9">
                  <c:v>6288.275</c:v>
                </c:pt>
                <c:pt idx="10">
                  <c:v>5931.375</c:v>
                </c:pt>
                <c:pt idx="11">
                  <c:v>5832</c:v>
                </c:pt>
                <c:pt idx="12">
                  <c:v>5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4243.875</c:v>
                </c:pt>
                <c:pt idx="1">
                  <c:v>3978.5625</c:v>
                </c:pt>
                <c:pt idx="2">
                  <c:v>3713.25</c:v>
                </c:pt>
                <c:pt idx="3">
                  <c:v>3447.9375</c:v>
                </c:pt>
                <c:pt idx="4">
                  <c:v>3182.625</c:v>
                </c:pt>
                <c:pt idx="5">
                  <c:v>2917.3125</c:v>
                </c:pt>
                <c:pt idx="6">
                  <c:v>2652</c:v>
                </c:pt>
                <c:pt idx="7">
                  <c:v>2386.6875</c:v>
                </c:pt>
                <c:pt idx="8">
                  <c:v>2121.375</c:v>
                </c:pt>
                <c:pt idx="9">
                  <c:v>1856.0625</c:v>
                </c:pt>
                <c:pt idx="10">
                  <c:v>1590.75</c:v>
                </c:pt>
                <c:pt idx="11">
                  <c:v>1438</c:v>
                </c:pt>
                <c:pt idx="12">
                  <c:v>1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717.875</c:v>
                </c:pt>
                <c:pt idx="1">
                  <c:v>708.8125</c:v>
                </c:pt>
                <c:pt idx="2">
                  <c:v>699.75</c:v>
                </c:pt>
                <c:pt idx="3">
                  <c:v>690.6875</c:v>
                </c:pt>
                <c:pt idx="4">
                  <c:v>681.625</c:v>
                </c:pt>
                <c:pt idx="5">
                  <c:v>672.5625</c:v>
                </c:pt>
                <c:pt idx="6">
                  <c:v>663.5</c:v>
                </c:pt>
                <c:pt idx="7">
                  <c:v>654.4375</c:v>
                </c:pt>
                <c:pt idx="8">
                  <c:v>645.375</c:v>
                </c:pt>
                <c:pt idx="9">
                  <c:v>636.3125</c:v>
                </c:pt>
                <c:pt idx="10">
                  <c:v>627.25</c:v>
                </c:pt>
                <c:pt idx="11">
                  <c:v>631</c:v>
                </c:pt>
                <c:pt idx="12">
                  <c:v>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523.711</c:v>
                </c:pt>
                <c:pt idx="1">
                  <c:v>1477.49173979478</c:v>
                </c:pt>
                <c:pt idx="2">
                  <c:v>1431.27247958957</c:v>
                </c:pt>
                <c:pt idx="3">
                  <c:v>1385.05321938435</c:v>
                </c:pt>
                <c:pt idx="4">
                  <c:v>1338.83395917914</c:v>
                </c:pt>
                <c:pt idx="5">
                  <c:v>1292.61469897392</c:v>
                </c:pt>
                <c:pt idx="6">
                  <c:v>1246.39543876871</c:v>
                </c:pt>
                <c:pt idx="7">
                  <c:v>1200.17617856349</c:v>
                </c:pt>
                <c:pt idx="8">
                  <c:v>1153.95691835827</c:v>
                </c:pt>
                <c:pt idx="9">
                  <c:v>1107.73765815306</c:v>
                </c:pt>
                <c:pt idx="10">
                  <c:v>1061.51839794784</c:v>
                </c:pt>
                <c:pt idx="11">
                  <c:v>1088</c:v>
                </c:pt>
                <c:pt idx="12">
                  <c:v>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5473"/>
        <c:axId val="75324507"/>
      </c:lineChart>
      <c:catAx>
        <c:axId val="616054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4507"/>
        <c:crossesAt val="0"/>
        <c:auto val="1"/>
        <c:lblAlgn val="ctr"/>
        <c:lblOffset val="100"/>
        <c:noMultiLvlLbl val="0"/>
      </c:catAx>
      <c:valAx>
        <c:axId val="753245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47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48267541743"/>
          <c:y val="0.796158612143742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59784946236559"/>
          <c:y val="0.036595067621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225806451613"/>
          <c:y val="0.1412092283214"/>
          <c:w val="0.739677419354839"/>
          <c:h val="0.8587907716786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PP</c:v>
                </c:pt>
                <c:pt idx="2">
                  <c:v>COP</c:v>
                </c:pt>
                <c:pt idx="3">
                  <c:v>OC</c:v>
                </c:pt>
                <c:pt idx="4">
                  <c:v>BV</c:v>
                </c:pt>
                <c:pt idx="5">
                  <c:v>Fr</c:v>
                </c:pt>
                <c:pt idx="6">
                  <c:v>Vo</c:v>
                </c:pt>
                <c:pt idx="7">
                  <c:v>BL</c:v>
                </c:pt>
                <c:pt idx="8">
                  <c:v>GC</c:v>
                </c:pt>
                <c:pt idx="9">
                  <c:v>FH</c:v>
                </c:pt>
                <c:pt idx="10">
                  <c:v>Ma</c:v>
                </c:pt>
                <c:pt idx="11">
                  <c:v>He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8189.0028087407</c:v>
                </c:pt>
                <c:pt idx="1">
                  <c:v>1688.76839794784</c:v>
                </c:pt>
                <c:pt idx="2">
                  <c:v>934.176784903928</c:v>
                </c:pt>
                <c:pt idx="3">
                  <c:v>222.902903644807</c:v>
                </c:pt>
                <c:pt idx="4">
                  <c:v>280.95272241893</c:v>
                </c:pt>
                <c:pt idx="5">
                  <c:v>2447.75579977156</c:v>
                </c:pt>
                <c:pt idx="6">
                  <c:v>1171.513925045</c:v>
                </c:pt>
                <c:pt idx="7">
                  <c:v>339.755723232329</c:v>
                </c:pt>
                <c:pt idx="8">
                  <c:v>1167.74058035306</c:v>
                </c:pt>
                <c:pt idx="9">
                  <c:v>1677.32720011793</c:v>
                </c:pt>
                <c:pt idx="10">
                  <c:v>1651.76661433467</c:v>
                </c:pt>
                <c:pt idx="11">
                  <c:v>353.442710725184</c:v>
                </c:pt>
                <c:pt idx="12">
                  <c:v>104.71325516821</c:v>
                </c:pt>
                <c:pt idx="13">
                  <c:v>224.793349171067</c:v>
                </c:pt>
                <c:pt idx="14">
                  <c:v>29.7962140707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8655</c:v>
                </c:pt>
                <c:pt idx="1">
                  <c:v>8588.9</c:v>
                </c:pt>
                <c:pt idx="2">
                  <c:v>8522.8</c:v>
                </c:pt>
                <c:pt idx="3">
                  <c:v>8456.7</c:v>
                </c:pt>
                <c:pt idx="4">
                  <c:v>8390.6</c:v>
                </c:pt>
                <c:pt idx="5">
                  <c:v>8324.5</c:v>
                </c:pt>
                <c:pt idx="6">
                  <c:v>8258.4</c:v>
                </c:pt>
                <c:pt idx="7">
                  <c:v>8192.3</c:v>
                </c:pt>
                <c:pt idx="8">
                  <c:v>8126.2</c:v>
                </c:pt>
                <c:pt idx="9">
                  <c:v>8060.1</c:v>
                </c:pt>
                <c:pt idx="10">
                  <c:v>7994</c:v>
                </c:pt>
                <c:pt idx="11">
                  <c:v>7754</c:v>
                </c:pt>
                <c:pt idx="12">
                  <c:v>7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6271</c:v>
                </c:pt>
                <c:pt idx="1">
                  <c:v>6167.2</c:v>
                </c:pt>
                <c:pt idx="2">
                  <c:v>6063.4</c:v>
                </c:pt>
                <c:pt idx="3">
                  <c:v>5959.6</c:v>
                </c:pt>
                <c:pt idx="4">
                  <c:v>5855.8</c:v>
                </c:pt>
                <c:pt idx="5">
                  <c:v>5752</c:v>
                </c:pt>
                <c:pt idx="6">
                  <c:v>5648.2</c:v>
                </c:pt>
                <c:pt idx="7">
                  <c:v>5544.4</c:v>
                </c:pt>
                <c:pt idx="8">
                  <c:v>5440.6</c:v>
                </c:pt>
                <c:pt idx="9">
                  <c:v>5336.8</c:v>
                </c:pt>
                <c:pt idx="10">
                  <c:v>5233</c:v>
                </c:pt>
                <c:pt idx="11">
                  <c:v>5049</c:v>
                </c:pt>
                <c:pt idx="12">
                  <c:v>4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2384</c:v>
                </c:pt>
                <c:pt idx="1">
                  <c:v>2421.7</c:v>
                </c:pt>
                <c:pt idx="2">
                  <c:v>2459.4</c:v>
                </c:pt>
                <c:pt idx="3">
                  <c:v>2497.1</c:v>
                </c:pt>
                <c:pt idx="4">
                  <c:v>2534.8</c:v>
                </c:pt>
                <c:pt idx="5">
                  <c:v>2572.5</c:v>
                </c:pt>
                <c:pt idx="6">
                  <c:v>2610.2</c:v>
                </c:pt>
                <c:pt idx="7">
                  <c:v>2647.9</c:v>
                </c:pt>
                <c:pt idx="8">
                  <c:v>2685.6</c:v>
                </c:pt>
                <c:pt idx="9">
                  <c:v>2723.3</c:v>
                </c:pt>
                <c:pt idx="10">
                  <c:v>2761</c:v>
                </c:pt>
                <c:pt idx="11">
                  <c:v>2705</c:v>
                </c:pt>
                <c:pt idx="12">
                  <c:v>2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940</c:v>
                </c:pt>
                <c:pt idx="1">
                  <c:v>1007.9</c:v>
                </c:pt>
                <c:pt idx="2">
                  <c:v>1075.8</c:v>
                </c:pt>
                <c:pt idx="3">
                  <c:v>1143.7</c:v>
                </c:pt>
                <c:pt idx="4">
                  <c:v>1211.6</c:v>
                </c:pt>
                <c:pt idx="5">
                  <c:v>1279.5</c:v>
                </c:pt>
                <c:pt idx="6">
                  <c:v>1347.4</c:v>
                </c:pt>
                <c:pt idx="7">
                  <c:v>1415.3</c:v>
                </c:pt>
                <c:pt idx="8">
                  <c:v>1483.2</c:v>
                </c:pt>
                <c:pt idx="9">
                  <c:v>1551.1</c:v>
                </c:pt>
                <c:pt idx="10">
                  <c:v>1619</c:v>
                </c:pt>
                <c:pt idx="11">
                  <c:v>1634</c:v>
                </c:pt>
                <c:pt idx="12">
                  <c:v>1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268</c:v>
                </c:pt>
                <c:pt idx="1">
                  <c:v>271.5</c:v>
                </c:pt>
                <c:pt idx="2">
                  <c:v>275</c:v>
                </c:pt>
                <c:pt idx="3">
                  <c:v>278.5</c:v>
                </c:pt>
                <c:pt idx="4">
                  <c:v>282</c:v>
                </c:pt>
                <c:pt idx="5">
                  <c:v>285.5</c:v>
                </c:pt>
                <c:pt idx="6">
                  <c:v>289</c:v>
                </c:pt>
                <c:pt idx="7">
                  <c:v>292.5</c:v>
                </c:pt>
                <c:pt idx="8">
                  <c:v>296</c:v>
                </c:pt>
                <c:pt idx="9">
                  <c:v>299.5</c:v>
                </c:pt>
                <c:pt idx="10">
                  <c:v>303</c:v>
                </c:pt>
                <c:pt idx="11">
                  <c:v>314</c:v>
                </c:pt>
                <c:pt idx="12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7461"/>
        <c:axId val="99252325"/>
      </c:lineChart>
      <c:catAx>
        <c:axId val="104574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325"/>
        <c:crossesAt val="0"/>
        <c:auto val="1"/>
        <c:lblAlgn val="ctr"/>
        <c:lblOffset val="100"/>
        <c:noMultiLvlLbl val="0"/>
      </c:catAx>
      <c:valAx>
        <c:axId val="992523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5041984364444"/>
          <c:y val="0.839041673696643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8945173430984"/>
          <c:y val="0.05212876427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297629946089"/>
          <c:y val="0.234267912772586"/>
          <c:w val="0.974570237005391"/>
          <c:h val="0.5590861889927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00367325520378</c:v>
                </c:pt>
                <c:pt idx="1">
                  <c:v>0.706616821872317</c:v>
                </c:pt>
                <c:pt idx="2">
                  <c:v>0.678541562981626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2803918138884</c:v>
                </c:pt>
                <c:pt idx="1">
                  <c:v>0.135501085131818</c:v>
                </c:pt>
                <c:pt idx="2">
                  <c:v>0.193639978724344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760888577925485</c:v>
                </c:pt>
                <c:pt idx="1">
                  <c:v>0.0747220670581914</c:v>
                </c:pt>
                <c:pt idx="2">
                  <c:v>0.052512201119869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955046352982334</c:v>
                </c:pt>
                <c:pt idx="1">
                  <c:v>0.0831600259376738</c:v>
                </c:pt>
                <c:pt idx="2">
                  <c:v>0.0753062571741603</c:v>
                </c:pt>
              </c:numCache>
            </c:numRef>
          </c:val>
        </c:ser>
        <c:gapWidth val="50"/>
        <c:overlap val="100"/>
        <c:axId val="17505880"/>
        <c:axId val="14624449"/>
      </c:barChart>
      <c:catAx>
        <c:axId val="1750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449"/>
        <c:crossesAt val="0"/>
        <c:auto val="1"/>
        <c:lblAlgn val="ctr"/>
        <c:lblOffset val="100"/>
        <c:noMultiLvlLbl val="0"/>
      </c:catAx>
      <c:valAx>
        <c:axId val="146244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58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9821991659"/>
          <c:y val="0.781931464174455"/>
          <c:w val="0.620791374224392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316500865051903</c:v>
                </c:pt>
                <c:pt idx="1">
                  <c:v>0.45509239363988</c:v>
                </c:pt>
                <c:pt idx="2">
                  <c:v>0.308246073298429</c:v>
                </c:pt>
                <c:pt idx="3">
                  <c:v>0.0997732426303855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325157515751575</c:v>
                </c:pt>
                <c:pt idx="1">
                  <c:v>0.370533260032985</c:v>
                </c:pt>
                <c:pt idx="2">
                  <c:v>0.270391061452514</c:v>
                </c:pt>
                <c:pt idx="3">
                  <c:v>0.173469387755102</c:v>
                </c:pt>
              </c:numCache>
            </c:numRef>
          </c:val>
        </c:ser>
        <c:gapWidth val="60"/>
        <c:overlap val="0"/>
        <c:axId val="5900028"/>
        <c:axId val="50616334"/>
      </c:barChart>
      <c:catAx>
        <c:axId val="590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6334"/>
        <c:crossesAt val="0"/>
        <c:auto val="1"/>
        <c:lblAlgn val="ctr"/>
        <c:lblOffset val="100"/>
        <c:noMultiLvlLbl val="0"/>
      </c:catAx>
      <c:valAx>
        <c:axId val="506163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4476409666283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67258280879166"/>
          <c:y val="0.052681809505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71313589929"/>
          <c:y val="0.222752433670548"/>
          <c:w val="0.974202868641007"/>
          <c:h val="0.5823630463828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465534297279575</c:v>
                </c:pt>
                <c:pt idx="1">
                  <c:v>0.470724104952455</c:v>
                </c:pt>
                <c:pt idx="2">
                  <c:v>0.456966078230346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03949560660421</c:v>
                </c:pt>
                <c:pt idx="1">
                  <c:v>0.117153357888567</c:v>
                </c:pt>
                <c:pt idx="2">
                  <c:v>0.185659681911418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257455357687697</c:v>
                </c:pt>
                <c:pt idx="1">
                  <c:v>0.253547810502333</c:v>
                </c:pt>
                <c:pt idx="2">
                  <c:v>0.21731825190792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c9c9"/>
                </a:gs>
                <a:gs pos="50000">
                  <a:srgbClr val="00ffff"/>
                </a:gs>
                <a:gs pos="100000">
                  <a:srgbClr val="00c9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73060784372308</c:v>
                </c:pt>
                <c:pt idx="1">
                  <c:v>0.158574726656646</c:v>
                </c:pt>
                <c:pt idx="2">
                  <c:v>0.140055987950315</c:v>
                </c:pt>
              </c:numCache>
            </c:numRef>
          </c:val>
        </c:ser>
        <c:gapWidth val="50"/>
        <c:overlap val="100"/>
        <c:axId val="17540512"/>
        <c:axId val="25440542"/>
      </c:barChart>
      <c:catAx>
        <c:axId val="1754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542"/>
        <c:crossesAt val="0"/>
        <c:auto val="1"/>
        <c:lblAlgn val="ctr"/>
        <c:lblOffset val="100"/>
        <c:noMultiLvlLbl val="0"/>
      </c:catAx>
      <c:valAx>
        <c:axId val="254405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05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048395418429"/>
          <c:y val="0.796907806833365"/>
          <c:w val="0.629759570735734"/>
          <c:h val="0.13475854170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069159630076"/>
          <c:w val="0.907559486207623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8.6031746031752</c:v>
                </c:pt>
                <c:pt idx="1">
                  <c:v>55.2604712041893</c:v>
                </c:pt>
                <c:pt idx="2">
                  <c:v>55.6072195960476</c:v>
                </c:pt>
                <c:pt idx="3">
                  <c:v>52.102184256059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40.1360544217691</c:v>
                </c:pt>
                <c:pt idx="1">
                  <c:v>58.0156424581028</c:v>
                </c:pt>
                <c:pt idx="2">
                  <c:v>58.5629466739999</c:v>
                </c:pt>
                <c:pt idx="3">
                  <c:v>54.1184743474335</c:v>
                </c:pt>
              </c:numCache>
            </c:numRef>
          </c:val>
        </c:ser>
        <c:gapWidth val="20"/>
        <c:overlap val="0"/>
        <c:axId val="4733114"/>
        <c:axId val="73068589"/>
      </c:barChart>
      <c:catAx>
        <c:axId val="473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8589"/>
        <c:crossesAt val="0"/>
        <c:auto val="1"/>
        <c:lblAlgn val="ctr"/>
        <c:lblOffset val="100"/>
        <c:noMultiLvlLbl val="0"/>
      </c:catAx>
      <c:valAx>
        <c:axId val="7306858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72331017056"/>
          <c:y val="0.0870526739043024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72437287085785"/>
          <c:w val="0.960142829569581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4285.125</c:v>
                </c:pt>
                <c:pt idx="1">
                  <c:v>4274.7125</c:v>
                </c:pt>
                <c:pt idx="2">
                  <c:v>4264.3</c:v>
                </c:pt>
                <c:pt idx="3">
                  <c:v>4253.8875</c:v>
                </c:pt>
                <c:pt idx="4">
                  <c:v>4243.475</c:v>
                </c:pt>
                <c:pt idx="5">
                  <c:v>4233.0625</c:v>
                </c:pt>
                <c:pt idx="6">
                  <c:v>4222.65</c:v>
                </c:pt>
                <c:pt idx="7">
                  <c:v>4212.2375</c:v>
                </c:pt>
                <c:pt idx="8">
                  <c:v>4201.825</c:v>
                </c:pt>
                <c:pt idx="9">
                  <c:v>4191.4125</c:v>
                </c:pt>
                <c:pt idx="10">
                  <c:v>4181</c:v>
                </c:pt>
                <c:pt idx="11">
                  <c:v>4070</c:v>
                </c:pt>
                <c:pt idx="12">
                  <c:v>4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222.875</c:v>
                </c:pt>
                <c:pt idx="1">
                  <c:v>1180.7625</c:v>
                </c:pt>
                <c:pt idx="2">
                  <c:v>1138.65</c:v>
                </c:pt>
                <c:pt idx="3">
                  <c:v>1096.5375</c:v>
                </c:pt>
                <c:pt idx="4">
                  <c:v>1054.425</c:v>
                </c:pt>
                <c:pt idx="5">
                  <c:v>1012.3125</c:v>
                </c:pt>
                <c:pt idx="6">
                  <c:v>970.2</c:v>
                </c:pt>
                <c:pt idx="7">
                  <c:v>928.0875</c:v>
                </c:pt>
                <c:pt idx="8">
                  <c:v>885.975</c:v>
                </c:pt>
                <c:pt idx="9">
                  <c:v>843.8625</c:v>
                </c:pt>
                <c:pt idx="10">
                  <c:v>801.75</c:v>
                </c:pt>
                <c:pt idx="11">
                  <c:v>766</c:v>
                </c:pt>
                <c:pt idx="12">
                  <c:v>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331.625</c:v>
                </c:pt>
                <c:pt idx="1">
                  <c:v>342.675</c:v>
                </c:pt>
                <c:pt idx="2">
                  <c:v>353.725</c:v>
                </c:pt>
                <c:pt idx="3">
                  <c:v>364.775</c:v>
                </c:pt>
                <c:pt idx="4">
                  <c:v>375.825</c:v>
                </c:pt>
                <c:pt idx="5">
                  <c:v>386.875</c:v>
                </c:pt>
                <c:pt idx="6">
                  <c:v>397.925</c:v>
                </c:pt>
                <c:pt idx="7">
                  <c:v>408.975</c:v>
                </c:pt>
                <c:pt idx="8">
                  <c:v>420.025</c:v>
                </c:pt>
                <c:pt idx="9">
                  <c:v>431.075</c:v>
                </c:pt>
                <c:pt idx="10">
                  <c:v>442.125</c:v>
                </c:pt>
                <c:pt idx="11">
                  <c:v>435</c:v>
                </c:pt>
                <c:pt idx="12">
                  <c:v>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475.574</c:v>
                </c:pt>
                <c:pt idx="1">
                  <c:v>477.221778490393</c:v>
                </c:pt>
                <c:pt idx="2">
                  <c:v>478.869556980785</c:v>
                </c:pt>
                <c:pt idx="3">
                  <c:v>480.517335471178</c:v>
                </c:pt>
                <c:pt idx="4">
                  <c:v>482.165113961571</c:v>
                </c:pt>
                <c:pt idx="5">
                  <c:v>483.812892451964</c:v>
                </c:pt>
                <c:pt idx="6">
                  <c:v>485.460670942356</c:v>
                </c:pt>
                <c:pt idx="7">
                  <c:v>487.108449432749</c:v>
                </c:pt>
                <c:pt idx="8">
                  <c:v>488.756227923142</c:v>
                </c:pt>
                <c:pt idx="9">
                  <c:v>490.404006413535</c:v>
                </c:pt>
                <c:pt idx="10">
                  <c:v>492.051784903927</c:v>
                </c:pt>
                <c:pt idx="11">
                  <c:v>508</c:v>
                </c:pt>
                <c:pt idx="12">
                  <c:v>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0236"/>
        <c:axId val="90160428"/>
      </c:lineChart>
      <c:catAx>
        <c:axId val="924102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0428"/>
        <c:crossesAt val="0"/>
        <c:auto val="1"/>
        <c:lblAlgn val="ctr"/>
        <c:lblOffset val="100"/>
        <c:noMultiLvlLbl val="0"/>
      </c:catAx>
      <c:valAx>
        <c:axId val="901604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07759119861"/>
          <c:y val="0.812945184267575"/>
          <c:w val="0.732001544103455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21297037630104"/>
          <c:w val="0.96564038220249"/>
          <c:h val="0.802401921537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4402</c:v>
                </c:pt>
                <c:pt idx="1">
                  <c:v>4299.1</c:v>
                </c:pt>
                <c:pt idx="2">
                  <c:v>4196.2</c:v>
                </c:pt>
                <c:pt idx="3">
                  <c:v>4093.3</c:v>
                </c:pt>
                <c:pt idx="4">
                  <c:v>3990.4</c:v>
                </c:pt>
                <c:pt idx="5">
                  <c:v>3887.5</c:v>
                </c:pt>
                <c:pt idx="6">
                  <c:v>3784.6</c:v>
                </c:pt>
                <c:pt idx="7">
                  <c:v>3681.7</c:v>
                </c:pt>
                <c:pt idx="8">
                  <c:v>3578.8</c:v>
                </c:pt>
                <c:pt idx="9">
                  <c:v>3475.9</c:v>
                </c:pt>
                <c:pt idx="10">
                  <c:v>3373</c:v>
                </c:pt>
                <c:pt idx="11">
                  <c:v>3351</c:v>
                </c:pt>
                <c:pt idx="12">
                  <c:v>3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865</c:v>
                </c:pt>
                <c:pt idx="1">
                  <c:v>1800.1</c:v>
                </c:pt>
                <c:pt idx="2">
                  <c:v>1735.2</c:v>
                </c:pt>
                <c:pt idx="3">
                  <c:v>1670.3</c:v>
                </c:pt>
                <c:pt idx="4">
                  <c:v>1605.4</c:v>
                </c:pt>
                <c:pt idx="5">
                  <c:v>1540.5</c:v>
                </c:pt>
                <c:pt idx="6">
                  <c:v>1475.6</c:v>
                </c:pt>
                <c:pt idx="7">
                  <c:v>1410.7</c:v>
                </c:pt>
                <c:pt idx="8">
                  <c:v>1345.8</c:v>
                </c:pt>
                <c:pt idx="9">
                  <c:v>1280.9</c:v>
                </c:pt>
                <c:pt idx="10">
                  <c:v>1216</c:v>
                </c:pt>
                <c:pt idx="11">
                  <c:v>1212</c:v>
                </c:pt>
                <c:pt idx="12">
                  <c:v>1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2537</c:v>
                </c:pt>
                <c:pt idx="1">
                  <c:v>2499</c:v>
                </c:pt>
                <c:pt idx="2">
                  <c:v>2461</c:v>
                </c:pt>
                <c:pt idx="3">
                  <c:v>2423</c:v>
                </c:pt>
                <c:pt idx="4">
                  <c:v>2385</c:v>
                </c:pt>
                <c:pt idx="5">
                  <c:v>2347</c:v>
                </c:pt>
                <c:pt idx="6">
                  <c:v>2309</c:v>
                </c:pt>
                <c:pt idx="7">
                  <c:v>2271</c:v>
                </c:pt>
                <c:pt idx="8">
                  <c:v>2233</c:v>
                </c:pt>
                <c:pt idx="9">
                  <c:v>2195</c:v>
                </c:pt>
                <c:pt idx="10">
                  <c:v>2157</c:v>
                </c:pt>
                <c:pt idx="11">
                  <c:v>2139</c:v>
                </c:pt>
                <c:pt idx="12">
                  <c:v>2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294</c:v>
                </c:pt>
                <c:pt idx="1">
                  <c:v>322.1</c:v>
                </c:pt>
                <c:pt idx="2">
                  <c:v>350.2</c:v>
                </c:pt>
                <c:pt idx="3">
                  <c:v>378.3</c:v>
                </c:pt>
                <c:pt idx="4">
                  <c:v>406.4</c:v>
                </c:pt>
                <c:pt idx="5">
                  <c:v>434.5</c:v>
                </c:pt>
                <c:pt idx="6">
                  <c:v>462.6</c:v>
                </c:pt>
                <c:pt idx="7">
                  <c:v>490.7</c:v>
                </c:pt>
                <c:pt idx="8">
                  <c:v>518.8</c:v>
                </c:pt>
                <c:pt idx="9">
                  <c:v>546.9</c:v>
                </c:pt>
                <c:pt idx="10">
                  <c:v>575</c:v>
                </c:pt>
                <c:pt idx="11">
                  <c:v>630</c:v>
                </c:pt>
                <c:pt idx="12">
                  <c:v>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92</c:v>
                </c:pt>
                <c:pt idx="1">
                  <c:v>92.3</c:v>
                </c:pt>
                <c:pt idx="2">
                  <c:v>92.6</c:v>
                </c:pt>
                <c:pt idx="3">
                  <c:v>92.9</c:v>
                </c:pt>
                <c:pt idx="4">
                  <c:v>93.2</c:v>
                </c:pt>
                <c:pt idx="5">
                  <c:v>93.5</c:v>
                </c:pt>
                <c:pt idx="6">
                  <c:v>93.8</c:v>
                </c:pt>
                <c:pt idx="7">
                  <c:v>94.1</c:v>
                </c:pt>
                <c:pt idx="8">
                  <c:v>94.4</c:v>
                </c:pt>
                <c:pt idx="9">
                  <c:v>94.7</c:v>
                </c:pt>
                <c:pt idx="10">
                  <c:v>95</c:v>
                </c:pt>
                <c:pt idx="11">
                  <c:v>98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7854"/>
        <c:axId val="53414729"/>
      </c:lineChart>
      <c:catAx>
        <c:axId val="629778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4729"/>
        <c:crossesAt val="0"/>
        <c:auto val="1"/>
        <c:lblAlgn val="ctr"/>
        <c:lblOffset val="100"/>
        <c:noMultiLvlLbl val="0"/>
      </c:catAx>
      <c:valAx>
        <c:axId val="5341472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743171508541647"/>
          <c:y val="0.835548438751001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7798690671031"/>
          <c:y val="0.054610209734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28314238953"/>
          <c:y val="0.223189552829442"/>
          <c:w val="0.974427168576105"/>
          <c:h val="0.5745943806885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25361663652803</c:v>
                </c:pt>
                <c:pt idx="1">
                  <c:v>0.706594729236333</c:v>
                </c:pt>
                <c:pt idx="2">
                  <c:v>0.601670925861741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218580470162749</c:v>
                </c:pt>
                <c:pt idx="1">
                  <c:v>0.24402385773752</c:v>
                </c:pt>
                <c:pt idx="2">
                  <c:v>0.363140102609327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eaea00"/>
                </a:gs>
                <a:gs pos="50000">
                  <a:srgbClr val="ffff00"/>
                </a:gs>
                <a:gs pos="100000">
                  <a:srgbClr val="eae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244122965641953</c:v>
                </c:pt>
                <c:pt idx="1">
                  <c:v>0.0200491685204227</c:v>
                </c:pt>
                <c:pt idx="2">
                  <c:v>0.01397796807246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316455696202532</c:v>
                </c:pt>
                <c:pt idx="1">
                  <c:v>0.029332244505724</c:v>
                </c:pt>
                <c:pt idx="2">
                  <c:v>0.0212110034564666</c:v>
                </c:pt>
              </c:numCache>
            </c:numRef>
          </c:val>
        </c:ser>
        <c:gapWidth val="50"/>
        <c:overlap val="100"/>
        <c:axId val="44740033"/>
        <c:axId val="94598506"/>
      </c:barChart>
      <c:catAx>
        <c:axId val="4474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8506"/>
        <c:crossesAt val="0"/>
        <c:auto val="1"/>
        <c:lblAlgn val="ctr"/>
        <c:lblOffset val="100"/>
        <c:noMultiLvlLbl val="0"/>
      </c:catAx>
      <c:valAx>
        <c:axId val="9459850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0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998363338789"/>
          <c:y val="0.786110011871785"/>
          <c:w val="0.624283960720131"/>
          <c:h val="0.132568262762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0836691613894"/>
          <c:w val="0.968703054581873"/>
          <c:h val="0.7393974285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257510729613734</c:v>
                </c:pt>
                <c:pt idx="1">
                  <c:v>0.645562770562771</c:v>
                </c:pt>
                <c:pt idx="2">
                  <c:v>0.392932267564157</c:v>
                </c:pt>
                <c:pt idx="3">
                  <c:v>0.238095238095238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301088883261585</c:v>
                </c:pt>
                <c:pt idx="1">
                  <c:v>0.571909167367536</c:v>
                </c:pt>
                <c:pt idx="2">
                  <c:v>0.366138448707256</c:v>
                </c:pt>
                <c:pt idx="3">
                  <c:v>0.328358208955224</c:v>
                </c:pt>
              </c:numCache>
            </c:numRef>
          </c:val>
        </c:ser>
        <c:gapWidth val="60"/>
        <c:overlap val="0"/>
        <c:axId val="6150768"/>
        <c:axId val="28023605"/>
      </c:barChart>
      <c:catAx>
        <c:axId val="615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3605"/>
        <c:crossesAt val="0"/>
        <c:auto val="1"/>
        <c:lblAlgn val="ctr"/>
        <c:lblOffset val="100"/>
        <c:noMultiLvlLbl val="0"/>
      </c:catAx>
      <c:valAx>
        <c:axId val="2802360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7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0537324889657"/>
          <c:w val="0.158988482724086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34533586"/>
          <c:y val="0.201402415270744"/>
          <c:w val="0.918930301116025"/>
          <c:h val="0.753992987923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4.9206349206347</c:v>
                </c:pt>
                <c:pt idx="1">
                  <c:v>53.5936053849418</c:v>
                </c:pt>
                <c:pt idx="2">
                  <c:v>48.1893939393926</c:v>
                </c:pt>
                <c:pt idx="3">
                  <c:v>48.4238197424918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5.9253731343288</c:v>
                </c:pt>
                <c:pt idx="1">
                  <c:v>60.0692243536287</c:v>
                </c:pt>
                <c:pt idx="2">
                  <c:v>50.9814970563514</c:v>
                </c:pt>
                <c:pt idx="3">
                  <c:v>48.7814636616859</c:v>
                </c:pt>
              </c:numCache>
            </c:numRef>
          </c:val>
        </c:ser>
        <c:gapWidth val="20"/>
        <c:overlap val="0"/>
        <c:axId val="98462292"/>
        <c:axId val="15600585"/>
      </c:barChart>
      <c:catAx>
        <c:axId val="9846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585"/>
        <c:crossesAt val="0"/>
        <c:auto val="1"/>
        <c:lblAlgn val="ctr"/>
        <c:lblOffset val="100"/>
        <c:noMultiLvlLbl val="0"/>
      </c:catAx>
      <c:valAx>
        <c:axId val="1560058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2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895346388713"/>
          <c:y val="0.0490845344760421"/>
          <c:w val="0.133712360496947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9907063197026"/>
          <c:w val="0.962744908792588"/>
          <c:h val="0.7495353159851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3405.875</c:v>
                </c:pt>
                <c:pt idx="1">
                  <c:v>3384.2375</c:v>
                </c:pt>
                <c:pt idx="2">
                  <c:v>3362.6</c:v>
                </c:pt>
                <c:pt idx="3">
                  <c:v>3340.9625</c:v>
                </c:pt>
                <c:pt idx="4">
                  <c:v>3319.325</c:v>
                </c:pt>
                <c:pt idx="5">
                  <c:v>3297.6875</c:v>
                </c:pt>
                <c:pt idx="6">
                  <c:v>3276.05</c:v>
                </c:pt>
                <c:pt idx="7">
                  <c:v>3254.4125</c:v>
                </c:pt>
                <c:pt idx="8">
                  <c:v>3232.775</c:v>
                </c:pt>
                <c:pt idx="9">
                  <c:v>3211.1375</c:v>
                </c:pt>
                <c:pt idx="10">
                  <c:v>3189.5</c:v>
                </c:pt>
                <c:pt idx="11">
                  <c:v>3207</c:v>
                </c:pt>
                <c:pt idx="12">
                  <c:v>3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2055.625</c:v>
                </c:pt>
                <c:pt idx="1">
                  <c:v>1960.2125</c:v>
                </c:pt>
                <c:pt idx="2">
                  <c:v>1864.8</c:v>
                </c:pt>
                <c:pt idx="3">
                  <c:v>1769.3875</c:v>
                </c:pt>
                <c:pt idx="4">
                  <c:v>1673.975</c:v>
                </c:pt>
                <c:pt idx="5">
                  <c:v>1578.5625</c:v>
                </c:pt>
                <c:pt idx="6">
                  <c:v>1483.15</c:v>
                </c:pt>
                <c:pt idx="7">
                  <c:v>1387.7375</c:v>
                </c:pt>
                <c:pt idx="8">
                  <c:v>1292.325</c:v>
                </c:pt>
                <c:pt idx="9">
                  <c:v>1196.9125</c:v>
                </c:pt>
                <c:pt idx="10">
                  <c:v>1101.5</c:v>
                </c:pt>
                <c:pt idx="11">
                  <c:v>1033</c:v>
                </c:pt>
                <c:pt idx="12">
                  <c:v>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79.125</c:v>
                </c:pt>
                <c:pt idx="1">
                  <c:v>80.2625</c:v>
                </c:pt>
                <c:pt idx="2">
                  <c:v>81.4</c:v>
                </c:pt>
                <c:pt idx="3">
                  <c:v>82.5375</c:v>
                </c:pt>
                <c:pt idx="4">
                  <c:v>83.675</c:v>
                </c:pt>
                <c:pt idx="5">
                  <c:v>84.8125</c:v>
                </c:pt>
                <c:pt idx="6">
                  <c:v>85.95</c:v>
                </c:pt>
                <c:pt idx="7">
                  <c:v>87.0875</c:v>
                </c:pt>
                <c:pt idx="8">
                  <c:v>88.225</c:v>
                </c:pt>
                <c:pt idx="9">
                  <c:v>89.3625</c:v>
                </c:pt>
                <c:pt idx="10">
                  <c:v>90.5</c:v>
                </c:pt>
                <c:pt idx="11">
                  <c:v>102</c:v>
                </c:pt>
                <c:pt idx="12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20.069</c:v>
                </c:pt>
                <c:pt idx="1">
                  <c:v>121.302390364481</c:v>
                </c:pt>
                <c:pt idx="2">
                  <c:v>122.535780728961</c:v>
                </c:pt>
                <c:pt idx="3">
                  <c:v>123.769171093442</c:v>
                </c:pt>
                <c:pt idx="4">
                  <c:v>125.002561457923</c:v>
                </c:pt>
                <c:pt idx="5">
                  <c:v>126.235951822404</c:v>
                </c:pt>
                <c:pt idx="6">
                  <c:v>127.469342186884</c:v>
                </c:pt>
                <c:pt idx="7">
                  <c:v>128.702732551365</c:v>
                </c:pt>
                <c:pt idx="8">
                  <c:v>129.936122915846</c:v>
                </c:pt>
                <c:pt idx="9">
                  <c:v>131.169513280326</c:v>
                </c:pt>
                <c:pt idx="10">
                  <c:v>132.402903644807</c:v>
                </c:pt>
                <c:pt idx="11">
                  <c:v>133</c:v>
                </c:pt>
                <c:pt idx="1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696"/>
        <c:axId val="37531825"/>
      </c:lineChart>
      <c:catAx>
        <c:axId val="47816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1825"/>
        <c:crossesAt val="0"/>
        <c:auto val="1"/>
        <c:lblAlgn val="ctr"/>
        <c:lblOffset val="100"/>
        <c:noMultiLvlLbl val="0"/>
      </c:catAx>
      <c:valAx>
        <c:axId val="3753182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033973554676"/>
          <c:y val="0.785315985130112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296095753776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4563503372"/>
          <c:y val="0.0757405924739792"/>
          <c:w val="0.965992210506317"/>
          <c:h val="0.8014411529223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56221</c:v>
                </c:pt>
                <c:pt idx="1">
                  <c:v>54904.4</c:v>
                </c:pt>
                <c:pt idx="2">
                  <c:v>53587.8</c:v>
                </c:pt>
                <c:pt idx="3">
                  <c:v>52271.2</c:v>
                </c:pt>
                <c:pt idx="4">
                  <c:v>50954.6</c:v>
                </c:pt>
                <c:pt idx="5">
                  <c:v>49638</c:v>
                </c:pt>
                <c:pt idx="6">
                  <c:v>48321.4</c:v>
                </c:pt>
                <c:pt idx="7">
                  <c:v>47004.8</c:v>
                </c:pt>
                <c:pt idx="8">
                  <c:v>45688.2</c:v>
                </c:pt>
                <c:pt idx="9">
                  <c:v>44371.6</c:v>
                </c:pt>
                <c:pt idx="10">
                  <c:v>43055</c:v>
                </c:pt>
                <c:pt idx="11">
                  <c:v>42252.9456587343</c:v>
                </c:pt>
                <c:pt idx="12">
                  <c:v>41771.2377714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26028</c:v>
                </c:pt>
                <c:pt idx="1">
                  <c:v>25280.6</c:v>
                </c:pt>
                <c:pt idx="2">
                  <c:v>24533.2</c:v>
                </c:pt>
                <c:pt idx="3">
                  <c:v>23785.8</c:v>
                </c:pt>
                <c:pt idx="4">
                  <c:v>23038.4</c:v>
                </c:pt>
                <c:pt idx="5">
                  <c:v>22291</c:v>
                </c:pt>
                <c:pt idx="6">
                  <c:v>21543.6</c:v>
                </c:pt>
                <c:pt idx="7">
                  <c:v>20796.2</c:v>
                </c:pt>
                <c:pt idx="8">
                  <c:v>20048.8</c:v>
                </c:pt>
                <c:pt idx="9">
                  <c:v>19301.4</c:v>
                </c:pt>
                <c:pt idx="10">
                  <c:v>18554</c:v>
                </c:pt>
                <c:pt idx="11">
                  <c:v>18225.2486323181</c:v>
                </c:pt>
                <c:pt idx="12">
                  <c:v>18223.7658827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30193</c:v>
                </c:pt>
                <c:pt idx="1">
                  <c:v>29623.8</c:v>
                </c:pt>
                <c:pt idx="2">
                  <c:v>29054.6</c:v>
                </c:pt>
                <c:pt idx="3">
                  <c:v>28485.4</c:v>
                </c:pt>
                <c:pt idx="4">
                  <c:v>27916.2</c:v>
                </c:pt>
                <c:pt idx="5">
                  <c:v>27347</c:v>
                </c:pt>
                <c:pt idx="6">
                  <c:v>26777.8</c:v>
                </c:pt>
                <c:pt idx="7">
                  <c:v>26208.6</c:v>
                </c:pt>
                <c:pt idx="8">
                  <c:v>25639.4</c:v>
                </c:pt>
                <c:pt idx="9">
                  <c:v>25070.2</c:v>
                </c:pt>
                <c:pt idx="10">
                  <c:v>24501</c:v>
                </c:pt>
                <c:pt idx="11">
                  <c:v>24027.6970264162</c:v>
                </c:pt>
                <c:pt idx="12">
                  <c:v>23547.4718886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10108</c:v>
                </c:pt>
                <c:pt idx="1">
                  <c:v>10304.2</c:v>
                </c:pt>
                <c:pt idx="2">
                  <c:v>10500.4</c:v>
                </c:pt>
                <c:pt idx="3">
                  <c:v>10696.6</c:v>
                </c:pt>
                <c:pt idx="4">
                  <c:v>10892.8</c:v>
                </c:pt>
                <c:pt idx="5">
                  <c:v>11089</c:v>
                </c:pt>
                <c:pt idx="6">
                  <c:v>11285.2</c:v>
                </c:pt>
                <c:pt idx="7">
                  <c:v>11481.4</c:v>
                </c:pt>
                <c:pt idx="8">
                  <c:v>11677.6</c:v>
                </c:pt>
                <c:pt idx="9">
                  <c:v>11873.8</c:v>
                </c:pt>
                <c:pt idx="10">
                  <c:v>12070</c:v>
                </c:pt>
                <c:pt idx="11">
                  <c:v>12196.6666666667</c:v>
                </c:pt>
                <c:pt idx="12">
                  <c:v>12305.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7081</c:v>
                </c:pt>
                <c:pt idx="1">
                  <c:v>6979.1</c:v>
                </c:pt>
                <c:pt idx="2">
                  <c:v>6877.2</c:v>
                </c:pt>
                <c:pt idx="3">
                  <c:v>6775.3</c:v>
                </c:pt>
                <c:pt idx="4">
                  <c:v>6673.4</c:v>
                </c:pt>
                <c:pt idx="5">
                  <c:v>6571.5</c:v>
                </c:pt>
                <c:pt idx="6">
                  <c:v>6469.6</c:v>
                </c:pt>
                <c:pt idx="7">
                  <c:v>6367.7</c:v>
                </c:pt>
                <c:pt idx="8">
                  <c:v>6265.8</c:v>
                </c:pt>
                <c:pt idx="9">
                  <c:v>6163.9</c:v>
                </c:pt>
                <c:pt idx="10">
                  <c:v>6062</c:v>
                </c:pt>
                <c:pt idx="11">
                  <c:v>6145.4956736712</c:v>
                </c:pt>
                <c:pt idx="12">
                  <c:v>5981.71569839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0020"/>
        <c:axId val="78796541"/>
      </c:lineChart>
      <c:catAx>
        <c:axId val="429500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6541"/>
        <c:crossesAt val="0"/>
        <c:auto val="1"/>
        <c:lblAlgn val="ctr"/>
        <c:lblOffset val="100"/>
        <c:noMultiLvlLbl val="0"/>
      </c:catAx>
      <c:valAx>
        <c:axId val="7879654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0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7228080174789"/>
          <c:y val="0.821136909527622"/>
          <c:w val="0.911560748551344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167044595616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05593348451"/>
          <c:y val="0.0573447255997371"/>
          <c:w val="0.958522297808012"/>
          <c:h val="0.84275386132106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42829.875</c:v>
                </c:pt>
                <c:pt idx="1">
                  <c:v>42028.8</c:v>
                </c:pt>
                <c:pt idx="2">
                  <c:v>41227.725</c:v>
                </c:pt>
                <c:pt idx="3">
                  <c:v>40426.65</c:v>
                </c:pt>
                <c:pt idx="4">
                  <c:v>39625.575</c:v>
                </c:pt>
                <c:pt idx="5">
                  <c:v>38824.5</c:v>
                </c:pt>
                <c:pt idx="6">
                  <c:v>38023.425</c:v>
                </c:pt>
                <c:pt idx="7">
                  <c:v>37222.35</c:v>
                </c:pt>
                <c:pt idx="8">
                  <c:v>36421.275</c:v>
                </c:pt>
                <c:pt idx="9">
                  <c:v>35620.2</c:v>
                </c:pt>
                <c:pt idx="10">
                  <c:v>34819.125</c:v>
                </c:pt>
                <c:pt idx="11">
                  <c:v>34255.2190686146</c:v>
                </c:pt>
                <c:pt idx="12">
                  <c:v>33765.1513748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17401.25</c:v>
                </c:pt>
                <c:pt idx="1">
                  <c:v>16527.7</c:v>
                </c:pt>
                <c:pt idx="2">
                  <c:v>15654.15</c:v>
                </c:pt>
                <c:pt idx="3">
                  <c:v>14780.6</c:v>
                </c:pt>
                <c:pt idx="4">
                  <c:v>13907.05</c:v>
                </c:pt>
                <c:pt idx="5">
                  <c:v>13033.5</c:v>
                </c:pt>
                <c:pt idx="6">
                  <c:v>12159.95</c:v>
                </c:pt>
                <c:pt idx="7">
                  <c:v>11286.4</c:v>
                </c:pt>
                <c:pt idx="8">
                  <c:v>10412.85</c:v>
                </c:pt>
                <c:pt idx="9">
                  <c:v>9539.30000000001</c:v>
                </c:pt>
                <c:pt idx="10">
                  <c:v>8665.75</c:v>
                </c:pt>
                <c:pt idx="11">
                  <c:v>8082.93835112884</c:v>
                </c:pt>
                <c:pt idx="12">
                  <c:v>7539.4502006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20368.5</c:v>
                </c:pt>
                <c:pt idx="1">
                  <c:v>20207.125</c:v>
                </c:pt>
                <c:pt idx="2">
                  <c:v>20045.75</c:v>
                </c:pt>
                <c:pt idx="3">
                  <c:v>19884.375</c:v>
                </c:pt>
                <c:pt idx="4">
                  <c:v>19723</c:v>
                </c:pt>
                <c:pt idx="5">
                  <c:v>19561.625</c:v>
                </c:pt>
                <c:pt idx="6">
                  <c:v>19400.25</c:v>
                </c:pt>
                <c:pt idx="7">
                  <c:v>19238.875</c:v>
                </c:pt>
                <c:pt idx="8">
                  <c:v>19077.5</c:v>
                </c:pt>
                <c:pt idx="9">
                  <c:v>18916.125</c:v>
                </c:pt>
                <c:pt idx="10">
                  <c:v>18754.75</c:v>
                </c:pt>
                <c:pt idx="11">
                  <c:v>18731.7455673549</c:v>
                </c:pt>
                <c:pt idx="12">
                  <c:v>18673.2087740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3126.971</c:v>
                </c:pt>
                <c:pt idx="1">
                  <c:v>12987.2397989646</c:v>
                </c:pt>
                <c:pt idx="2">
                  <c:v>12847.5085979292</c:v>
                </c:pt>
                <c:pt idx="3">
                  <c:v>12707.7773968938</c:v>
                </c:pt>
                <c:pt idx="4">
                  <c:v>12568.0461958584</c:v>
                </c:pt>
                <c:pt idx="5">
                  <c:v>12428.314994823</c:v>
                </c:pt>
                <c:pt idx="6">
                  <c:v>12288.5837937875</c:v>
                </c:pt>
                <c:pt idx="7">
                  <c:v>12148.8525927521</c:v>
                </c:pt>
                <c:pt idx="8">
                  <c:v>12009.1213917167</c:v>
                </c:pt>
                <c:pt idx="9">
                  <c:v>11869.3901906813</c:v>
                </c:pt>
                <c:pt idx="10">
                  <c:v>11729.6589896459</c:v>
                </c:pt>
                <c:pt idx="11">
                  <c:v>12028.8612598193</c:v>
                </c:pt>
                <c:pt idx="12">
                  <c:v>12552.0796545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302"/>
        <c:axId val="36963964"/>
      </c:lineChart>
      <c:catAx>
        <c:axId val="50013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3964"/>
        <c:crossesAt val="0"/>
        <c:auto val="1"/>
        <c:lblAlgn val="ctr"/>
        <c:lblOffset val="100"/>
        <c:noMultiLvlLbl val="0"/>
      </c:catAx>
      <c:valAx>
        <c:axId val="3696396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052154195011"/>
          <c:y val="0.834373973052908"/>
          <c:w val="0.690003779289494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61086736415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0:$AK$10</c:f>
              <c:numCache>
                <c:formatCode>General</c:formatCode>
                <c:ptCount val="13"/>
                <c:pt idx="0">
                  <c:v>4902</c:v>
                </c:pt>
                <c:pt idx="1">
                  <c:v>4801</c:v>
                </c:pt>
                <c:pt idx="2">
                  <c:v>4700</c:v>
                </c:pt>
                <c:pt idx="3">
                  <c:v>4599</c:v>
                </c:pt>
                <c:pt idx="4">
                  <c:v>4498</c:v>
                </c:pt>
                <c:pt idx="5">
                  <c:v>4397</c:v>
                </c:pt>
                <c:pt idx="6">
                  <c:v>4296</c:v>
                </c:pt>
                <c:pt idx="7">
                  <c:v>4195</c:v>
                </c:pt>
                <c:pt idx="8">
                  <c:v>4094</c:v>
                </c:pt>
                <c:pt idx="9">
                  <c:v>3993</c:v>
                </c:pt>
                <c:pt idx="10">
                  <c:v>3892</c:v>
                </c:pt>
                <c:pt idx="11">
                  <c:v>3849</c:v>
                </c:pt>
                <c:pt idx="12">
                  <c:v>3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:$AK$11</c:f>
              <c:numCache>
                <c:formatCode>General</c:formatCode>
                <c:ptCount val="13"/>
                <c:pt idx="0">
                  <c:v>2950</c:v>
                </c:pt>
                <c:pt idx="1">
                  <c:v>2868.7</c:v>
                </c:pt>
                <c:pt idx="2">
                  <c:v>2787.4</c:v>
                </c:pt>
                <c:pt idx="3">
                  <c:v>2706.1</c:v>
                </c:pt>
                <c:pt idx="4">
                  <c:v>2624.8</c:v>
                </c:pt>
                <c:pt idx="5">
                  <c:v>2543.5</c:v>
                </c:pt>
                <c:pt idx="6">
                  <c:v>2462.2</c:v>
                </c:pt>
                <c:pt idx="7">
                  <c:v>2380.9</c:v>
                </c:pt>
                <c:pt idx="8">
                  <c:v>2299.6</c:v>
                </c:pt>
                <c:pt idx="9">
                  <c:v>2218.3</c:v>
                </c:pt>
                <c:pt idx="10">
                  <c:v>2137</c:v>
                </c:pt>
                <c:pt idx="11">
                  <c:v>2135</c:v>
                </c:pt>
                <c:pt idx="12">
                  <c:v>2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:$AK$12</c:f>
              <c:numCache>
                <c:formatCode>General</c:formatCode>
                <c:ptCount val="13"/>
                <c:pt idx="0">
                  <c:v>1952</c:v>
                </c:pt>
                <c:pt idx="1">
                  <c:v>1932.3</c:v>
                </c:pt>
                <c:pt idx="2">
                  <c:v>1912.6</c:v>
                </c:pt>
                <c:pt idx="3">
                  <c:v>1892.9</c:v>
                </c:pt>
                <c:pt idx="4">
                  <c:v>1873.2</c:v>
                </c:pt>
                <c:pt idx="5">
                  <c:v>1853.5</c:v>
                </c:pt>
                <c:pt idx="6">
                  <c:v>1833.8</c:v>
                </c:pt>
                <c:pt idx="7">
                  <c:v>1814.1</c:v>
                </c:pt>
                <c:pt idx="8">
                  <c:v>1794.4</c:v>
                </c:pt>
                <c:pt idx="9">
                  <c:v>1774.7</c:v>
                </c:pt>
                <c:pt idx="10">
                  <c:v>1755</c:v>
                </c:pt>
                <c:pt idx="11">
                  <c:v>1714</c:v>
                </c:pt>
                <c:pt idx="12">
                  <c:v>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3:$AK$13</c:f>
              <c:numCache>
                <c:formatCode>General</c:formatCode>
                <c:ptCount val="13"/>
                <c:pt idx="0">
                  <c:v>277</c:v>
                </c:pt>
                <c:pt idx="1">
                  <c:v>298.4</c:v>
                </c:pt>
                <c:pt idx="2">
                  <c:v>319.8</c:v>
                </c:pt>
                <c:pt idx="3">
                  <c:v>341.2</c:v>
                </c:pt>
                <c:pt idx="4">
                  <c:v>362.6</c:v>
                </c:pt>
                <c:pt idx="5">
                  <c:v>384</c:v>
                </c:pt>
                <c:pt idx="6">
                  <c:v>405.4</c:v>
                </c:pt>
                <c:pt idx="7">
                  <c:v>426.8</c:v>
                </c:pt>
                <c:pt idx="8">
                  <c:v>448.2</c:v>
                </c:pt>
                <c:pt idx="9">
                  <c:v>469.6</c:v>
                </c:pt>
                <c:pt idx="10">
                  <c:v>491</c:v>
                </c:pt>
                <c:pt idx="11">
                  <c:v>507</c:v>
                </c:pt>
                <c:pt idx="12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4:$AK$14</c:f>
              <c:numCache>
                <c:formatCode>General</c:formatCode>
                <c:ptCount val="13"/>
                <c:pt idx="0">
                  <c:v>186</c:v>
                </c:pt>
                <c:pt idx="1">
                  <c:v>182.7</c:v>
                </c:pt>
                <c:pt idx="2">
                  <c:v>179.4</c:v>
                </c:pt>
                <c:pt idx="3">
                  <c:v>176.1</c:v>
                </c:pt>
                <c:pt idx="4">
                  <c:v>172.8</c:v>
                </c:pt>
                <c:pt idx="5">
                  <c:v>169.5</c:v>
                </c:pt>
                <c:pt idx="6">
                  <c:v>166.2</c:v>
                </c:pt>
                <c:pt idx="7">
                  <c:v>162.9</c:v>
                </c:pt>
                <c:pt idx="8">
                  <c:v>159.6</c:v>
                </c:pt>
                <c:pt idx="9">
                  <c:v>156.3</c:v>
                </c:pt>
                <c:pt idx="10">
                  <c:v>153</c:v>
                </c:pt>
                <c:pt idx="11">
                  <c:v>157</c:v>
                </c:pt>
                <c:pt idx="12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66928"/>
        <c:axId val="68540518"/>
      </c:lineChart>
      <c:catAx>
        <c:axId val="801669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518"/>
        <c:crossesAt val="0"/>
        <c:auto val="1"/>
        <c:lblAlgn val="ctr"/>
        <c:lblOffset val="100"/>
        <c:noMultiLvlLbl val="0"/>
      </c:catAx>
      <c:valAx>
        <c:axId val="685405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156934658817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24469183978"/>
          <c:y val="0.036469344608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001606794445"/>
          <c:y val="0.13411733615222"/>
          <c:w val="0.797199586824286"/>
          <c:h val="0.86588266384778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PP</c:v>
                </c:pt>
                <c:pt idx="2">
                  <c:v>COP</c:v>
                </c:pt>
                <c:pt idx="3">
                  <c:v>OC</c:v>
                </c:pt>
                <c:pt idx="4">
                  <c:v>BV</c:v>
                </c:pt>
                <c:pt idx="5">
                  <c:v>Fr</c:v>
                </c:pt>
                <c:pt idx="6">
                  <c:v>Vo</c:v>
                </c:pt>
                <c:pt idx="7">
                  <c:v>BL</c:v>
                </c:pt>
                <c:pt idx="8">
                  <c:v>GC</c:v>
                </c:pt>
                <c:pt idx="9">
                  <c:v>FH</c:v>
                </c:pt>
                <c:pt idx="10">
                  <c:v>Ma</c:v>
                </c:pt>
                <c:pt idx="11">
                  <c:v>He</c:v>
                </c:pt>
                <c:pt idx="12">
                  <c:v>HS</c:v>
                </c:pt>
                <c:pt idx="13">
                  <c:v>Po</c:v>
                </c:pt>
                <c:pt idx="14">
                  <c:v>BM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9381.5</c:v>
                </c:pt>
                <c:pt idx="1">
                  <c:v>7522.125</c:v>
                </c:pt>
                <c:pt idx="2">
                  <c:v>4982.75</c:v>
                </c:pt>
                <c:pt idx="3">
                  <c:v>4291</c:v>
                </c:pt>
                <c:pt idx="4">
                  <c:v>4023.625</c:v>
                </c:pt>
                <c:pt idx="5">
                  <c:v>1711.875</c:v>
                </c:pt>
                <c:pt idx="6">
                  <c:v>2938.625</c:v>
                </c:pt>
                <c:pt idx="7">
                  <c:v>2632.125</c:v>
                </c:pt>
                <c:pt idx="8">
                  <c:v>1760.875</c:v>
                </c:pt>
                <c:pt idx="9">
                  <c:v>854.75</c:v>
                </c:pt>
                <c:pt idx="10">
                  <c:v>794.625</c:v>
                </c:pt>
                <c:pt idx="11">
                  <c:v>1166.125</c:v>
                </c:pt>
                <c:pt idx="12">
                  <c:v>724.125</c:v>
                </c:pt>
                <c:pt idx="13">
                  <c:v>338.375</c:v>
                </c:pt>
                <c:pt idx="14">
                  <c:v>362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7798690671031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28314238953"/>
          <c:y val="0.232925057089475"/>
          <c:w val="0.974427168576105"/>
          <c:h val="0.563213618434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3:$AD$33</c:f>
              <c:numCache>
                <c:formatCode>General</c:formatCode>
                <c:ptCount val="3"/>
                <c:pt idx="0">
                  <c:v>0.746468757481446</c:v>
                </c:pt>
                <c:pt idx="1">
                  <c:v>0.739851898459938</c:v>
                </c:pt>
                <c:pt idx="2">
                  <c:v>0.65115838893088</c:v>
                </c:pt>
              </c:numCache>
            </c:numRef>
          </c:val>
        </c:ser>
        <c:ser>
          <c:idx val="1"/>
          <c:order val="1"/>
          <c:tx>
            <c:strRef>
              <c:f>Feuil2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4:$AD$34</c:f>
              <c:numCache>
                <c:formatCode>General</c:formatCode>
                <c:ptCount val="3"/>
                <c:pt idx="0">
                  <c:v>0.175963610246588</c:v>
                </c:pt>
                <c:pt idx="1">
                  <c:v>0.194879742937618</c:v>
                </c:pt>
                <c:pt idx="2">
                  <c:v>0.285526073673402</c:v>
                </c:pt>
              </c:numCache>
            </c:numRef>
          </c:val>
        </c:ser>
        <c:ser>
          <c:idx val="2"/>
          <c:order val="2"/>
          <c:tx>
            <c:strRef>
              <c:f>Feuil2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5:$AD$35</c:f>
              <c:numCache>
                <c:formatCode>General</c:formatCode>
                <c:ptCount val="3"/>
                <c:pt idx="0">
                  <c:v>0.0406990663155375</c:v>
                </c:pt>
                <c:pt idx="1">
                  <c:v>0.0334817975871068</c:v>
                </c:pt>
                <c:pt idx="2">
                  <c:v>0.043481704261197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6:$AD$36</c:f>
              <c:numCache>
                <c:formatCode>General</c:formatCode>
                <c:ptCount val="3"/>
                <c:pt idx="0">
                  <c:v>0.0368685659564281</c:v>
                </c:pt>
                <c:pt idx="1">
                  <c:v>0.031786561015337</c:v>
                </c:pt>
                <c:pt idx="2">
                  <c:v>0.0198338331345209</c:v>
                </c:pt>
              </c:numCache>
            </c:numRef>
          </c:val>
        </c:ser>
        <c:gapWidth val="50"/>
        <c:overlap val="100"/>
        <c:axId val="49932992"/>
        <c:axId val="9240642"/>
      </c:barChart>
      <c:catAx>
        <c:axId val="4993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642"/>
        <c:crossesAt val="0"/>
        <c:auto val="1"/>
        <c:lblAlgn val="ctr"/>
        <c:lblOffset val="100"/>
        <c:noMultiLvlLbl val="0"/>
      </c:catAx>
      <c:valAx>
        <c:axId val="92406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29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338788870704"/>
          <c:y val="0.781814407307453"/>
          <c:w val="0.624283960720131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0341388569237"/>
          <c:w val="0.968703054581873"/>
          <c:h val="0.7554660529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6:$Y$29</c:f>
              <c:numCache>
                <c:formatCode>General</c:formatCode>
                <c:ptCount val="4"/>
                <c:pt idx="0">
                  <c:v>0.280283632066181</c:v>
                </c:pt>
                <c:pt idx="1">
                  <c:v>0.531502423263328</c:v>
                </c:pt>
                <c:pt idx="2">
                  <c:v>0.359823399558499</c:v>
                </c:pt>
                <c:pt idx="3">
                  <c:v>0.10377358490566</c:v>
                </c:pt>
              </c:numCache>
            </c:numRef>
          </c:val>
        </c:ser>
        <c:ser>
          <c:idx val="1"/>
          <c:order val="1"/>
          <c:tx>
            <c:strRef>
              <c:f>Feuil2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6:$Z$29</c:f>
              <c:numCache>
                <c:formatCode>General</c:formatCode>
                <c:ptCount val="4"/>
                <c:pt idx="0">
                  <c:v>0.27937030075188</c:v>
                </c:pt>
                <c:pt idx="1">
                  <c:v>0.478512396694215</c:v>
                </c:pt>
                <c:pt idx="2">
                  <c:v>0.322052401746725</c:v>
                </c:pt>
                <c:pt idx="3">
                  <c:v>0.101449275362319</c:v>
                </c:pt>
              </c:numCache>
            </c:numRef>
          </c:val>
        </c:ser>
        <c:gapWidth val="60"/>
        <c:overlap val="0"/>
        <c:axId val="47522947"/>
        <c:axId val="3495425"/>
      </c:barChart>
      <c:catAx>
        <c:axId val="4752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25"/>
        <c:crossesAt val="0"/>
        <c:auto val="1"/>
        <c:lblAlgn val="ctr"/>
        <c:lblOffset val="100"/>
        <c:noMultiLvlLbl val="0"/>
      </c:catAx>
      <c:valAx>
        <c:axId val="349542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29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14077483697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069159630076"/>
          <c:w val="0.9050326384502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6:$AC$29</c:f>
              <c:numCache>
                <c:formatCode>General</c:formatCode>
                <c:ptCount val="4"/>
                <c:pt idx="0">
                  <c:v>38.2232704402518</c:v>
                </c:pt>
                <c:pt idx="1">
                  <c:v>55.5082781456972</c:v>
                </c:pt>
                <c:pt idx="2">
                  <c:v>53.129240710826</c:v>
                </c:pt>
                <c:pt idx="3">
                  <c:v>50.6797321252698</c:v>
                </c:pt>
              </c:numCache>
            </c:numRef>
          </c:val>
        </c:ser>
        <c:ser>
          <c:idx val="1"/>
          <c:order val="1"/>
          <c:tx>
            <c:strRef>
              <c:f>Feuil2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6:$AD$29</c:f>
              <c:numCache>
                <c:formatCode>General</c:formatCode>
                <c:ptCount val="4"/>
                <c:pt idx="0">
                  <c:v>39.3285024154577</c:v>
                </c:pt>
                <c:pt idx="1">
                  <c:v>58.7554585152857</c:v>
                </c:pt>
                <c:pt idx="2">
                  <c:v>55.0793388429756</c:v>
                </c:pt>
                <c:pt idx="3">
                  <c:v>51.4109492481209</c:v>
                </c:pt>
              </c:numCache>
            </c:numRef>
          </c:val>
        </c:ser>
        <c:gapWidth val="20"/>
        <c:overlap val="0"/>
        <c:axId val="29076681"/>
        <c:axId val="36183511"/>
      </c:barChart>
      <c:catAx>
        <c:axId val="2907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3511"/>
        <c:crossesAt val="0"/>
        <c:auto val="1"/>
        <c:lblAlgn val="ctr"/>
        <c:lblOffset val="100"/>
        <c:noMultiLvlLbl val="0"/>
      </c:catAx>
      <c:valAx>
        <c:axId val="3618351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66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203621815119"/>
          <c:y val="0.0870526739043024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80694980695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12741312741"/>
          <c:y val="0.0972587889112591"/>
          <c:w val="0.960135135135135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8:$AK$18</c:f>
              <c:numCache>
                <c:formatCode>General</c:formatCode>
                <c:ptCount val="13"/>
                <c:pt idx="0">
                  <c:v>3584.75</c:v>
                </c:pt>
                <c:pt idx="1">
                  <c:v>3544.75</c:v>
                </c:pt>
                <c:pt idx="2">
                  <c:v>3504.75</c:v>
                </c:pt>
                <c:pt idx="3">
                  <c:v>3464.75</c:v>
                </c:pt>
                <c:pt idx="4">
                  <c:v>3424.75</c:v>
                </c:pt>
                <c:pt idx="5">
                  <c:v>3384.75</c:v>
                </c:pt>
                <c:pt idx="6">
                  <c:v>3344.75</c:v>
                </c:pt>
                <c:pt idx="7">
                  <c:v>3304.75</c:v>
                </c:pt>
                <c:pt idx="8">
                  <c:v>3264.75</c:v>
                </c:pt>
                <c:pt idx="9">
                  <c:v>3224.75</c:v>
                </c:pt>
                <c:pt idx="10">
                  <c:v>3184.75</c:v>
                </c:pt>
                <c:pt idx="11">
                  <c:v>3144</c:v>
                </c:pt>
                <c:pt idx="12">
                  <c:v>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:$AK$19</c:f>
              <c:numCache>
                <c:formatCode>General</c:formatCode>
                <c:ptCount val="13"/>
                <c:pt idx="0">
                  <c:v>1571.875</c:v>
                </c:pt>
                <c:pt idx="1">
                  <c:v>1498.575</c:v>
                </c:pt>
                <c:pt idx="2">
                  <c:v>1425.275</c:v>
                </c:pt>
                <c:pt idx="3">
                  <c:v>1351.975</c:v>
                </c:pt>
                <c:pt idx="4">
                  <c:v>1278.675</c:v>
                </c:pt>
                <c:pt idx="5">
                  <c:v>1205.375</c:v>
                </c:pt>
                <c:pt idx="6">
                  <c:v>1132.075</c:v>
                </c:pt>
                <c:pt idx="7">
                  <c:v>1058.775</c:v>
                </c:pt>
                <c:pt idx="8">
                  <c:v>985.475</c:v>
                </c:pt>
                <c:pt idx="9">
                  <c:v>912.175</c:v>
                </c:pt>
                <c:pt idx="10">
                  <c:v>838.875</c:v>
                </c:pt>
                <c:pt idx="11">
                  <c:v>785</c:v>
                </c:pt>
                <c:pt idx="12">
                  <c:v>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:$AK$20</c:f>
              <c:numCache>
                <c:formatCode>General</c:formatCode>
                <c:ptCount val="13"/>
                <c:pt idx="0">
                  <c:v>239.375</c:v>
                </c:pt>
                <c:pt idx="1">
                  <c:v>229.85</c:v>
                </c:pt>
                <c:pt idx="2">
                  <c:v>220.325</c:v>
                </c:pt>
                <c:pt idx="3">
                  <c:v>210.8</c:v>
                </c:pt>
                <c:pt idx="4">
                  <c:v>201.275</c:v>
                </c:pt>
                <c:pt idx="5">
                  <c:v>191.75</c:v>
                </c:pt>
                <c:pt idx="6">
                  <c:v>182.225</c:v>
                </c:pt>
                <c:pt idx="7">
                  <c:v>172.7</c:v>
                </c:pt>
                <c:pt idx="8">
                  <c:v>163.175</c:v>
                </c:pt>
                <c:pt idx="9">
                  <c:v>153.65</c:v>
                </c:pt>
                <c:pt idx="10">
                  <c:v>144.125</c:v>
                </c:pt>
                <c:pt idx="11">
                  <c:v>160</c:v>
                </c:pt>
                <c:pt idx="12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1:$AK$21</c:f>
              <c:numCache>
                <c:formatCode>General</c:formatCode>
                <c:ptCount val="13"/>
                <c:pt idx="0">
                  <c:v>109.189</c:v>
                </c:pt>
                <c:pt idx="1">
                  <c:v>111.952872241893</c:v>
                </c:pt>
                <c:pt idx="2">
                  <c:v>114.716744483786</c:v>
                </c:pt>
                <c:pt idx="3">
                  <c:v>117.480616725679</c:v>
                </c:pt>
                <c:pt idx="4">
                  <c:v>120.244488967572</c:v>
                </c:pt>
                <c:pt idx="5">
                  <c:v>123.008361209465</c:v>
                </c:pt>
                <c:pt idx="6">
                  <c:v>125.772233451358</c:v>
                </c:pt>
                <c:pt idx="7">
                  <c:v>128.536105693251</c:v>
                </c:pt>
                <c:pt idx="8">
                  <c:v>131.299977935144</c:v>
                </c:pt>
                <c:pt idx="9">
                  <c:v>134.063850177037</c:v>
                </c:pt>
                <c:pt idx="10">
                  <c:v>136.82772241893</c:v>
                </c:pt>
                <c:pt idx="11">
                  <c:v>134</c:v>
                </c:pt>
                <c:pt idx="12">
                  <c:v>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3431"/>
        <c:axId val="9879707"/>
      </c:lineChart>
      <c:catAx>
        <c:axId val="45603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707"/>
        <c:crossesAt val="0"/>
        <c:auto val="1"/>
        <c:lblAlgn val="ctr"/>
        <c:lblOffset val="100"/>
        <c:noMultiLvlLbl val="0"/>
      </c:catAx>
      <c:valAx>
        <c:axId val="98797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3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803088803089"/>
          <c:y val="0.808889577203035"/>
          <c:w val="0.73214285714285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606885508406725"/>
          <c:w val="0.965450685195908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2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6:$AK$46</c:f>
              <c:numCache>
                <c:formatCode>General</c:formatCode>
                <c:ptCount val="13"/>
                <c:pt idx="0">
                  <c:v>1984</c:v>
                </c:pt>
                <c:pt idx="1">
                  <c:v>1982.59553446567</c:v>
                </c:pt>
                <c:pt idx="2">
                  <c:v>1981.19206314678</c:v>
                </c:pt>
                <c:pt idx="3">
                  <c:v>1979.78958533953</c:v>
                </c:pt>
                <c:pt idx="4">
                  <c:v>1978.38810034063</c:v>
                </c:pt>
                <c:pt idx="5">
                  <c:v>1976.98760744725</c:v>
                </c:pt>
                <c:pt idx="6">
                  <c:v>1975.5881059571</c:v>
                </c:pt>
                <c:pt idx="7">
                  <c:v>1974.18959516837</c:v>
                </c:pt>
                <c:pt idx="8">
                  <c:v>1972.79207437973</c:v>
                </c:pt>
                <c:pt idx="9">
                  <c:v>1971.39554289038</c:v>
                </c:pt>
                <c:pt idx="10">
                  <c:v>1970</c:v>
                </c:pt>
                <c:pt idx="11">
                  <c:v>1935</c:v>
                </c:pt>
                <c:pt idx="12">
                  <c:v>1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7:$AK$47</c:f>
              <c:numCache>
                <c:formatCode>General</c:formatCode>
                <c:ptCount val="13"/>
                <c:pt idx="0">
                  <c:v>878</c:v>
                </c:pt>
                <c:pt idx="1">
                  <c:v>884.6</c:v>
                </c:pt>
                <c:pt idx="2">
                  <c:v>891.2</c:v>
                </c:pt>
                <c:pt idx="3">
                  <c:v>897.8</c:v>
                </c:pt>
                <c:pt idx="4">
                  <c:v>904.4</c:v>
                </c:pt>
                <c:pt idx="5">
                  <c:v>911</c:v>
                </c:pt>
                <c:pt idx="6">
                  <c:v>917.6</c:v>
                </c:pt>
                <c:pt idx="7">
                  <c:v>924.2</c:v>
                </c:pt>
                <c:pt idx="8">
                  <c:v>930.8</c:v>
                </c:pt>
                <c:pt idx="9">
                  <c:v>937.4</c:v>
                </c:pt>
                <c:pt idx="10">
                  <c:v>944</c:v>
                </c:pt>
                <c:pt idx="11">
                  <c:v>929</c:v>
                </c:pt>
                <c:pt idx="12">
                  <c:v>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8:$AK$48</c:f>
              <c:numCache>
                <c:formatCode>General</c:formatCode>
                <c:ptCount val="13"/>
                <c:pt idx="0">
                  <c:v>1106</c:v>
                </c:pt>
                <c:pt idx="1">
                  <c:v>1098</c:v>
                </c:pt>
                <c:pt idx="2">
                  <c:v>1090</c:v>
                </c:pt>
                <c:pt idx="3">
                  <c:v>1082</c:v>
                </c:pt>
                <c:pt idx="4">
                  <c:v>1074</c:v>
                </c:pt>
                <c:pt idx="5">
                  <c:v>1066</c:v>
                </c:pt>
                <c:pt idx="6">
                  <c:v>1058</c:v>
                </c:pt>
                <c:pt idx="7">
                  <c:v>1050</c:v>
                </c:pt>
                <c:pt idx="8">
                  <c:v>1042</c:v>
                </c:pt>
                <c:pt idx="9">
                  <c:v>1034</c:v>
                </c:pt>
                <c:pt idx="10">
                  <c:v>1026</c:v>
                </c:pt>
                <c:pt idx="11">
                  <c:v>1006</c:v>
                </c:pt>
                <c:pt idx="12">
                  <c:v>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9:$AK$49</c:f>
              <c:numCache>
                <c:formatCode>General</c:formatCode>
                <c:ptCount val="13"/>
                <c:pt idx="0">
                  <c:v>459</c:v>
                </c:pt>
                <c:pt idx="1">
                  <c:v>466.2</c:v>
                </c:pt>
                <c:pt idx="2">
                  <c:v>473.4</c:v>
                </c:pt>
                <c:pt idx="3">
                  <c:v>480.6</c:v>
                </c:pt>
                <c:pt idx="4">
                  <c:v>487.8</c:v>
                </c:pt>
                <c:pt idx="5">
                  <c:v>495</c:v>
                </c:pt>
                <c:pt idx="6">
                  <c:v>502.2</c:v>
                </c:pt>
                <c:pt idx="7">
                  <c:v>509.4</c:v>
                </c:pt>
                <c:pt idx="8">
                  <c:v>516.6</c:v>
                </c:pt>
                <c:pt idx="9">
                  <c:v>523.8</c:v>
                </c:pt>
                <c:pt idx="10">
                  <c:v>531</c:v>
                </c:pt>
                <c:pt idx="11">
                  <c:v>531</c:v>
                </c:pt>
                <c:pt idx="12">
                  <c:v>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0:$AK$50</c:f>
              <c:numCache>
                <c:formatCode>General</c:formatCode>
                <c:ptCount val="13"/>
                <c:pt idx="0">
                  <c:v>296</c:v>
                </c:pt>
                <c:pt idx="1">
                  <c:v>294.8</c:v>
                </c:pt>
                <c:pt idx="2">
                  <c:v>293.6</c:v>
                </c:pt>
                <c:pt idx="3">
                  <c:v>292.4</c:v>
                </c:pt>
                <c:pt idx="4">
                  <c:v>291.2</c:v>
                </c:pt>
                <c:pt idx="5">
                  <c:v>290</c:v>
                </c:pt>
                <c:pt idx="6">
                  <c:v>288.8</c:v>
                </c:pt>
                <c:pt idx="7">
                  <c:v>287.6</c:v>
                </c:pt>
                <c:pt idx="8">
                  <c:v>286.4</c:v>
                </c:pt>
                <c:pt idx="9">
                  <c:v>285.2</c:v>
                </c:pt>
                <c:pt idx="10">
                  <c:v>284</c:v>
                </c:pt>
                <c:pt idx="11">
                  <c:v>280</c:v>
                </c:pt>
                <c:pt idx="12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7904"/>
        <c:axId val="14432105"/>
      </c:lineChart>
      <c:catAx>
        <c:axId val="782579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105"/>
        <c:crossesAt val="0"/>
        <c:auto val="1"/>
        <c:lblAlgn val="ctr"/>
        <c:lblOffset val="100"/>
        <c:noMultiLvlLbl val="0"/>
      </c:catAx>
      <c:valAx>
        <c:axId val="144321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7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143987647172"/>
          <c:y val="0.836509207365893"/>
          <c:w val="0.926076047095155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0335362707667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71313589929"/>
          <c:y val="0.222947576656775"/>
          <c:w val="0.974202868641007"/>
          <c:h val="0.58140454995054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69:$AD$69</c:f>
              <c:numCache>
                <c:formatCode>General</c:formatCode>
                <c:ptCount val="3"/>
                <c:pt idx="0">
                  <c:v>0.340833546407568</c:v>
                </c:pt>
                <c:pt idx="1">
                  <c:v>0.330107422051834</c:v>
                </c:pt>
                <c:pt idx="2">
                  <c:v>0.302227857256526</c:v>
                </c:pt>
              </c:numCache>
            </c:numRef>
          </c:val>
        </c:ser>
        <c:ser>
          <c:idx val="1"/>
          <c:order val="1"/>
          <c:tx>
            <c:strRef>
              <c:f>Feuil2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0:$AD$70</c:f>
              <c:numCache>
                <c:formatCode>General</c:formatCode>
                <c:ptCount val="3"/>
                <c:pt idx="0">
                  <c:v>0.0810534390181539</c:v>
                </c:pt>
                <c:pt idx="1">
                  <c:v>0.0814375160455595</c:v>
                </c:pt>
                <c:pt idx="2">
                  <c:v>0.099215942020816</c:v>
                </c:pt>
              </c:numCache>
            </c:numRef>
          </c:val>
        </c:ser>
        <c:ser>
          <c:idx val="2"/>
          <c:order val="2"/>
          <c:tx>
            <c:strRef>
              <c:f>Feuil2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1:$AD$71</c:f>
              <c:numCache>
                <c:formatCode>General</c:formatCode>
                <c:ptCount val="3"/>
                <c:pt idx="0">
                  <c:v>0.185630273587318</c:v>
                </c:pt>
                <c:pt idx="1">
                  <c:v>0.174174111808141</c:v>
                </c:pt>
                <c:pt idx="2">
                  <c:v>0.15081582008900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2:$AD$72</c:f>
              <c:numCache>
                <c:formatCode>General</c:formatCode>
                <c:ptCount val="3"/>
                <c:pt idx="0">
                  <c:v>0.39248274098696</c:v>
                </c:pt>
                <c:pt idx="1">
                  <c:v>0.414280950094465</c:v>
                </c:pt>
                <c:pt idx="2">
                  <c:v>0.447740380633655</c:v>
                </c:pt>
              </c:numCache>
            </c:numRef>
          </c:val>
        </c:ser>
        <c:gapWidth val="50"/>
        <c:overlap val="100"/>
        <c:axId val="99596208"/>
        <c:axId val="84235283"/>
      </c:barChart>
      <c:catAx>
        <c:axId val="9959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283"/>
        <c:crossesAt val="0"/>
        <c:auto val="1"/>
        <c:lblAlgn val="ctr"/>
        <c:lblOffset val="100"/>
        <c:noMultiLvlLbl val="0"/>
      </c:catAx>
      <c:valAx>
        <c:axId val="842352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62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746362604478"/>
          <c:y val="0.794460929772503"/>
          <c:w val="0.629759570735734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6121979286536"/>
          <c:w val="0.968703054581873"/>
          <c:h val="0.75412351361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62:$Y$65</c:f>
              <c:numCache>
                <c:formatCode>General</c:formatCode>
                <c:ptCount val="4"/>
                <c:pt idx="0">
                  <c:v>0.28159645232816</c:v>
                </c:pt>
                <c:pt idx="1">
                  <c:v>0.62402088772846</c:v>
                </c:pt>
                <c:pt idx="2">
                  <c:v>0.409356725146199</c:v>
                </c:pt>
                <c:pt idx="3">
                  <c:v>0.146023468057366</c:v>
                </c:pt>
              </c:numCache>
            </c:numRef>
          </c:val>
        </c:ser>
        <c:ser>
          <c:idx val="1"/>
          <c:order val="1"/>
          <c:tx>
            <c:strRef>
              <c:f>Feuil2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62:$Z$65</c:f>
              <c:numCache>
                <c:formatCode>General</c:formatCode>
                <c:ptCount val="4"/>
                <c:pt idx="0">
                  <c:v>0.299379982285208</c:v>
                </c:pt>
                <c:pt idx="1">
                  <c:v>0.5424739195231</c:v>
                </c:pt>
                <c:pt idx="2">
                  <c:v>0.393939393939394</c:v>
                </c:pt>
                <c:pt idx="3">
                  <c:v>0.174224343675418</c:v>
                </c:pt>
              </c:numCache>
            </c:numRef>
          </c:val>
        </c:ser>
        <c:gapWidth val="60"/>
        <c:overlap val="0"/>
        <c:axId val="14244989"/>
        <c:axId val="63837864"/>
      </c:barChart>
      <c:catAx>
        <c:axId val="1424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7864"/>
        <c:crossesAt val="0"/>
        <c:auto val="1"/>
        <c:lblAlgn val="ctr"/>
        <c:lblOffset val="100"/>
        <c:noMultiLvlLbl val="0"/>
      </c:catAx>
      <c:valAx>
        <c:axId val="638378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9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6037591100882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5662244683091"/>
          <c:y val="0.053847660074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0650088114353"/>
          <c:w val="0.910191619288271"/>
          <c:h val="0.7201879772860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62:$AC$65</c:f>
              <c:numCache>
                <c:formatCode>General</c:formatCode>
                <c:ptCount val="4"/>
                <c:pt idx="0">
                  <c:v>41.8187744458926</c:v>
                </c:pt>
                <c:pt idx="1">
                  <c:v>49.9970760233925</c:v>
                </c:pt>
                <c:pt idx="2">
                  <c:v>53.920365535248</c:v>
                </c:pt>
                <c:pt idx="3">
                  <c:v>51.237250554324</c:v>
                </c:pt>
              </c:numCache>
            </c:numRef>
          </c:val>
        </c:ser>
        <c:ser>
          <c:idx val="1"/>
          <c:order val="1"/>
          <c:tx>
            <c:strRef>
              <c:f>Feuil2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62:$AD$65</c:f>
              <c:numCache>
                <c:formatCode>General</c:formatCode>
                <c:ptCount val="4"/>
                <c:pt idx="0">
                  <c:v>43.5023866348427</c:v>
                </c:pt>
                <c:pt idx="1">
                  <c:v>58.3164983164979</c:v>
                </c:pt>
                <c:pt idx="2">
                  <c:v>57.5886736214591</c:v>
                </c:pt>
                <c:pt idx="3">
                  <c:v>54.0456155890179</c:v>
                </c:pt>
              </c:numCache>
            </c:numRef>
          </c:val>
        </c:ser>
        <c:gapWidth val="20"/>
        <c:overlap val="0"/>
        <c:axId val="12646166"/>
        <c:axId val="97465763"/>
      </c:barChart>
      <c:catAx>
        <c:axId val="1264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5763"/>
        <c:crossesAt val="0"/>
        <c:auto val="1"/>
        <c:lblAlgn val="ctr"/>
        <c:lblOffset val="100"/>
        <c:noMultiLvlLbl val="0"/>
      </c:catAx>
      <c:valAx>
        <c:axId val="9746576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61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677195198989"/>
          <c:y val="0.0796945369101234"/>
          <c:w val="0.133712360496947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1973244147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418060200668896"/>
          <c:w val="0.962748504149778"/>
          <c:h val="0.776254180602007"/>
        </c:manualLayout>
      </c:layout>
      <c:lineChart>
        <c:grouping val="standard"/>
        <c:varyColors val="0"/>
        <c:ser>
          <c:idx val="0"/>
          <c:order val="0"/>
          <c:tx>
            <c:strRef>
              <c:f>Feuil2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4:$AK$54</c:f>
              <c:numCache>
                <c:formatCode>General</c:formatCode>
                <c:ptCount val="13"/>
                <c:pt idx="0">
                  <c:v>1394</c:v>
                </c:pt>
                <c:pt idx="1">
                  <c:v>1391.9125</c:v>
                </c:pt>
                <c:pt idx="2">
                  <c:v>1389.825</c:v>
                </c:pt>
                <c:pt idx="3">
                  <c:v>1387.7375</c:v>
                </c:pt>
                <c:pt idx="4">
                  <c:v>1385.65</c:v>
                </c:pt>
                <c:pt idx="5">
                  <c:v>1383.5625</c:v>
                </c:pt>
                <c:pt idx="6">
                  <c:v>1381.475</c:v>
                </c:pt>
                <c:pt idx="7">
                  <c:v>1379.3875</c:v>
                </c:pt>
                <c:pt idx="8">
                  <c:v>1377.3</c:v>
                </c:pt>
                <c:pt idx="9">
                  <c:v>1375.2125</c:v>
                </c:pt>
                <c:pt idx="10">
                  <c:v>1373.125</c:v>
                </c:pt>
                <c:pt idx="11">
                  <c:v>1352</c:v>
                </c:pt>
                <c:pt idx="12">
                  <c:v>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5:$AK$55</c:f>
              <c:numCache>
                <c:formatCode>General</c:formatCode>
                <c:ptCount val="13"/>
                <c:pt idx="0">
                  <c:v>457.625</c:v>
                </c:pt>
                <c:pt idx="1">
                  <c:v>445.7375</c:v>
                </c:pt>
                <c:pt idx="2">
                  <c:v>433.85</c:v>
                </c:pt>
                <c:pt idx="3">
                  <c:v>421.9625</c:v>
                </c:pt>
                <c:pt idx="4">
                  <c:v>410.075</c:v>
                </c:pt>
                <c:pt idx="5">
                  <c:v>398.1875</c:v>
                </c:pt>
                <c:pt idx="6">
                  <c:v>386.3</c:v>
                </c:pt>
                <c:pt idx="7">
                  <c:v>374.4125</c:v>
                </c:pt>
                <c:pt idx="8">
                  <c:v>362.525</c:v>
                </c:pt>
                <c:pt idx="9">
                  <c:v>350.6375</c:v>
                </c:pt>
                <c:pt idx="10">
                  <c:v>338.75</c:v>
                </c:pt>
                <c:pt idx="11">
                  <c:v>328</c:v>
                </c:pt>
                <c:pt idx="12">
                  <c:v>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6:$AK$56</c:f>
              <c:numCache>
                <c:formatCode>General</c:formatCode>
                <c:ptCount val="13"/>
                <c:pt idx="0">
                  <c:v>695.625</c:v>
                </c:pt>
                <c:pt idx="1">
                  <c:v>698.5125</c:v>
                </c:pt>
                <c:pt idx="2">
                  <c:v>701.4</c:v>
                </c:pt>
                <c:pt idx="3">
                  <c:v>704.2875</c:v>
                </c:pt>
                <c:pt idx="4">
                  <c:v>707.175</c:v>
                </c:pt>
                <c:pt idx="5">
                  <c:v>710.0625</c:v>
                </c:pt>
                <c:pt idx="6">
                  <c:v>712.95</c:v>
                </c:pt>
                <c:pt idx="7">
                  <c:v>715.8375</c:v>
                </c:pt>
                <c:pt idx="8">
                  <c:v>718.725</c:v>
                </c:pt>
                <c:pt idx="9">
                  <c:v>721.6125</c:v>
                </c:pt>
                <c:pt idx="10">
                  <c:v>724.5</c:v>
                </c:pt>
                <c:pt idx="11">
                  <c:v>753</c:v>
                </c:pt>
                <c:pt idx="12">
                  <c:v>7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7:$AK$57</c:f>
              <c:numCache>
                <c:formatCode>General</c:formatCode>
                <c:ptCount val="13"/>
                <c:pt idx="0">
                  <c:v>2065.164</c:v>
                </c:pt>
                <c:pt idx="1">
                  <c:v>2030.97317997716</c:v>
                </c:pt>
                <c:pt idx="2">
                  <c:v>1996.78235995431</c:v>
                </c:pt>
                <c:pt idx="3">
                  <c:v>1962.59153993147</c:v>
                </c:pt>
                <c:pt idx="4">
                  <c:v>1928.40071990862</c:v>
                </c:pt>
                <c:pt idx="5">
                  <c:v>1894.20989988578</c:v>
                </c:pt>
                <c:pt idx="6">
                  <c:v>1860.01907986294</c:v>
                </c:pt>
                <c:pt idx="7">
                  <c:v>1825.82825984009</c:v>
                </c:pt>
                <c:pt idx="8">
                  <c:v>1791.63743981725</c:v>
                </c:pt>
                <c:pt idx="9">
                  <c:v>1757.4466197944</c:v>
                </c:pt>
                <c:pt idx="10">
                  <c:v>1723.25579977156</c:v>
                </c:pt>
                <c:pt idx="11">
                  <c:v>1698</c:v>
                </c:pt>
                <c:pt idx="12">
                  <c:v>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2677"/>
        <c:axId val="83326469"/>
      </c:lineChart>
      <c:catAx>
        <c:axId val="152626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6469"/>
        <c:crossesAt val="0"/>
        <c:auto val="1"/>
        <c:lblAlgn val="ctr"/>
        <c:lblOffset val="100"/>
        <c:noMultiLvlLbl val="0"/>
      </c:catAx>
      <c:valAx>
        <c:axId val="83326469"/>
        <c:scaling>
          <c:orientation val="minMax"/>
          <c:max val="25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2677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448755066589"/>
          <c:y val="0.781605351170569"/>
          <c:w val="0.732001544103455"/>
          <c:h val="0.123913043478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496477174018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2!$X$82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2:$AK$82</c:f>
              <c:numCache>
                <c:formatCode>General</c:formatCode>
                <c:ptCount val="13"/>
                <c:pt idx="0">
                  <c:v>2156</c:v>
                </c:pt>
                <c:pt idx="1">
                  <c:v>2180</c:v>
                </c:pt>
                <c:pt idx="2">
                  <c:v>2204</c:v>
                </c:pt>
                <c:pt idx="3">
                  <c:v>2228</c:v>
                </c:pt>
                <c:pt idx="4">
                  <c:v>2252</c:v>
                </c:pt>
                <c:pt idx="5">
                  <c:v>2276</c:v>
                </c:pt>
                <c:pt idx="6">
                  <c:v>2300</c:v>
                </c:pt>
                <c:pt idx="7">
                  <c:v>2324</c:v>
                </c:pt>
                <c:pt idx="8">
                  <c:v>2348</c:v>
                </c:pt>
                <c:pt idx="9">
                  <c:v>2372</c:v>
                </c:pt>
                <c:pt idx="10">
                  <c:v>2396</c:v>
                </c:pt>
                <c:pt idx="11">
                  <c:v>2365</c:v>
                </c:pt>
                <c:pt idx="12">
                  <c:v>2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83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3:$AK$83</c:f>
              <c:numCache>
                <c:formatCode>General</c:formatCode>
                <c:ptCount val="13"/>
                <c:pt idx="0">
                  <c:v>384</c:v>
                </c:pt>
                <c:pt idx="1">
                  <c:v>397</c:v>
                </c:pt>
                <c:pt idx="2">
                  <c:v>410</c:v>
                </c:pt>
                <c:pt idx="3">
                  <c:v>423</c:v>
                </c:pt>
                <c:pt idx="4">
                  <c:v>436</c:v>
                </c:pt>
                <c:pt idx="5">
                  <c:v>449</c:v>
                </c:pt>
                <c:pt idx="6">
                  <c:v>462</c:v>
                </c:pt>
                <c:pt idx="7">
                  <c:v>475</c:v>
                </c:pt>
                <c:pt idx="8">
                  <c:v>488</c:v>
                </c:pt>
                <c:pt idx="9">
                  <c:v>501</c:v>
                </c:pt>
                <c:pt idx="10">
                  <c:v>514</c:v>
                </c:pt>
                <c:pt idx="11">
                  <c:v>509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84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4:$AK$84</c:f>
              <c:numCache>
                <c:formatCode>General</c:formatCode>
                <c:ptCount val="13"/>
                <c:pt idx="0">
                  <c:v>1772</c:v>
                </c:pt>
                <c:pt idx="1">
                  <c:v>1783</c:v>
                </c:pt>
                <c:pt idx="2">
                  <c:v>1794</c:v>
                </c:pt>
                <c:pt idx="3">
                  <c:v>1805</c:v>
                </c:pt>
                <c:pt idx="4">
                  <c:v>1816</c:v>
                </c:pt>
                <c:pt idx="5">
                  <c:v>1827</c:v>
                </c:pt>
                <c:pt idx="6">
                  <c:v>1838</c:v>
                </c:pt>
                <c:pt idx="7">
                  <c:v>1849</c:v>
                </c:pt>
                <c:pt idx="8">
                  <c:v>1860</c:v>
                </c:pt>
                <c:pt idx="9">
                  <c:v>1871</c:v>
                </c:pt>
                <c:pt idx="10">
                  <c:v>1882</c:v>
                </c:pt>
                <c:pt idx="11">
                  <c:v>1856</c:v>
                </c:pt>
                <c:pt idx="12">
                  <c:v>1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85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5:$AK$85</c:f>
              <c:numCache>
                <c:formatCode>General</c:formatCode>
                <c:ptCount val="13"/>
                <c:pt idx="0">
                  <c:v>594</c:v>
                </c:pt>
                <c:pt idx="1">
                  <c:v>625.1</c:v>
                </c:pt>
                <c:pt idx="2">
                  <c:v>656.2</c:v>
                </c:pt>
                <c:pt idx="3">
                  <c:v>687.3</c:v>
                </c:pt>
                <c:pt idx="4">
                  <c:v>718.4</c:v>
                </c:pt>
                <c:pt idx="5">
                  <c:v>749.5</c:v>
                </c:pt>
                <c:pt idx="6">
                  <c:v>780.6</c:v>
                </c:pt>
                <c:pt idx="7">
                  <c:v>811.7</c:v>
                </c:pt>
                <c:pt idx="8">
                  <c:v>842.8</c:v>
                </c:pt>
                <c:pt idx="9">
                  <c:v>873.9</c:v>
                </c:pt>
                <c:pt idx="10">
                  <c:v>905</c:v>
                </c:pt>
                <c:pt idx="11">
                  <c:v>922</c:v>
                </c:pt>
                <c:pt idx="12">
                  <c:v>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86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6:$AK$86</c:f>
              <c:numCache>
                <c:formatCode>General</c:formatCode>
                <c:ptCount val="13"/>
                <c:pt idx="0">
                  <c:v>330</c:v>
                </c:pt>
                <c:pt idx="1">
                  <c:v>332.6</c:v>
                </c:pt>
                <c:pt idx="2">
                  <c:v>335.2</c:v>
                </c:pt>
                <c:pt idx="3">
                  <c:v>337.8</c:v>
                </c:pt>
                <c:pt idx="4">
                  <c:v>340.4</c:v>
                </c:pt>
                <c:pt idx="5">
                  <c:v>343</c:v>
                </c:pt>
                <c:pt idx="6">
                  <c:v>345.6</c:v>
                </c:pt>
                <c:pt idx="7">
                  <c:v>348.2</c:v>
                </c:pt>
                <c:pt idx="8">
                  <c:v>350.8</c:v>
                </c:pt>
                <c:pt idx="9">
                  <c:v>353.4</c:v>
                </c:pt>
                <c:pt idx="10">
                  <c:v>356</c:v>
                </c:pt>
                <c:pt idx="11">
                  <c:v>362</c:v>
                </c:pt>
                <c:pt idx="12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2231"/>
        <c:axId val="65022810"/>
      </c:lineChart>
      <c:catAx>
        <c:axId val="46042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810"/>
        <c:crossesAt val="0"/>
        <c:auto val="1"/>
        <c:lblAlgn val="ctr"/>
        <c:lblOffset val="100"/>
        <c:noMultiLvlLbl val="0"/>
      </c:catAx>
      <c:valAx>
        <c:axId val="650228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2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0772126242640672"/>
          <c:y val="0.840391429053484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182737972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198843691926492"/>
          <c:w val="0.95243757431629"/>
          <c:h val="0.78112740037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84981882051363</c:v>
                </c:pt>
                <c:pt idx="1">
                  <c:v>0.618928670552318</c:v>
                </c:pt>
                <c:pt idx="2">
                  <c:v>0.369556050840311</c:v>
                </c:pt>
                <c:pt idx="3">
                  <c:v>0.30147183937383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305374223449364</c:v>
                </c:pt>
                <c:pt idx="1">
                  <c:v>0.542910739409098</c:v>
                </c:pt>
                <c:pt idx="2">
                  <c:v>0.355569306930693</c:v>
                </c:pt>
                <c:pt idx="3">
                  <c:v>0.324044131634012</c:v>
                </c:pt>
              </c:numCache>
            </c:numRef>
          </c:val>
        </c:ser>
        <c:gapWidth val="60"/>
        <c:overlap val="0"/>
        <c:axId val="28269621"/>
        <c:axId val="58005558"/>
      </c:barChart>
      <c:catAx>
        <c:axId val="2826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5558"/>
        <c:crossesAt val="0"/>
        <c:auto val="1"/>
        <c:lblAlgn val="ctr"/>
        <c:lblOffset val="100"/>
        <c:noMultiLvlLbl val="0"/>
      </c:catAx>
      <c:valAx>
        <c:axId val="5800555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96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48460827058"/>
          <c:y val="0.154449721247161"/>
          <c:w val="0.167789668384199"/>
          <c:h val="0.160231261614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68595465271366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89176156766"/>
          <c:y val="0.234378243720158"/>
          <c:w val="0.974351082384323"/>
          <c:h val="0.5590616566327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05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5:$AD$105</c:f>
              <c:numCache>
                <c:formatCode>General</c:formatCode>
                <c:ptCount val="3"/>
                <c:pt idx="0">
                  <c:v>0.575631282177004</c:v>
                </c:pt>
                <c:pt idx="1">
                  <c:v>0.585442498144672</c:v>
                </c:pt>
                <c:pt idx="2">
                  <c:v>0.520042769917438</c:v>
                </c:pt>
              </c:numCache>
            </c:numRef>
          </c:val>
        </c:ser>
        <c:ser>
          <c:idx val="1"/>
          <c:order val="1"/>
          <c:tx>
            <c:strRef>
              <c:f>Feuil2!$X$106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6:$AD$106</c:f>
              <c:numCache>
                <c:formatCode>General</c:formatCode>
                <c:ptCount val="3"/>
                <c:pt idx="0">
                  <c:v>0.120862956607012</c:v>
                </c:pt>
                <c:pt idx="1">
                  <c:v>0.129527251927177</c:v>
                </c:pt>
                <c:pt idx="2">
                  <c:v>0.181591306324443</c:v>
                </c:pt>
              </c:numCache>
            </c:numRef>
          </c:val>
        </c:ser>
        <c:ser>
          <c:idx val="2"/>
          <c:order val="2"/>
          <c:tx>
            <c:strRef>
              <c:f>Feuil2!$X$107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7:$AD$107</c:f>
              <c:numCache>
                <c:formatCode>General</c:formatCode>
                <c:ptCount val="3"/>
                <c:pt idx="0">
                  <c:v>0.221132630546703</c:v>
                </c:pt>
                <c:pt idx="1">
                  <c:v>0.215716552692995</c:v>
                </c:pt>
                <c:pt idx="2">
                  <c:v>0.24671267339050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eaea"/>
                  </a:gs>
                  <a:gs pos="50000">
                    <a:srgbClr val="00ffff"/>
                  </a:gs>
                  <a:gs pos="100000">
                    <a:srgbClr val="00eaea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8:$AD$108</c:f>
              <c:numCache>
                <c:formatCode>General</c:formatCode>
                <c:ptCount val="3"/>
                <c:pt idx="0">
                  <c:v>0.0823731306692817</c:v>
                </c:pt>
                <c:pt idx="1">
                  <c:v>0.0693136972351552</c:v>
                </c:pt>
                <c:pt idx="2">
                  <c:v>0.0516532503676139</c:v>
                </c:pt>
              </c:numCache>
            </c:numRef>
          </c:val>
        </c:ser>
        <c:gapWidth val="50"/>
        <c:overlap val="100"/>
        <c:axId val="42026396"/>
        <c:axId val="60516542"/>
      </c:barChart>
      <c:catAx>
        <c:axId val="4202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6542"/>
        <c:crossesAt val="0"/>
        <c:auto val="1"/>
        <c:lblAlgn val="ctr"/>
        <c:lblOffset val="100"/>
        <c:noMultiLvlLbl val="0"/>
      </c:catAx>
      <c:valAx>
        <c:axId val="605165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63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714168462091"/>
          <c:y val="0.784513182478721"/>
          <c:w val="0.626141376833898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8231683927886"/>
          <c:w val="0.968703054581873"/>
          <c:h val="0.757383966244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98:$Y$101</c:f>
              <c:numCache>
                <c:formatCode>General</c:formatCode>
                <c:ptCount val="4"/>
                <c:pt idx="0">
                  <c:v>0.323461538461538</c:v>
                </c:pt>
                <c:pt idx="1">
                  <c:v>0.655497382198953</c:v>
                </c:pt>
                <c:pt idx="2">
                  <c:v>0.419354838709677</c:v>
                </c:pt>
                <c:pt idx="3">
                  <c:v>0.404912836767036</c:v>
                </c:pt>
              </c:numCache>
            </c:numRef>
          </c:val>
        </c:ser>
        <c:ser>
          <c:idx val="1"/>
          <c:order val="1"/>
          <c:tx>
            <c:strRef>
              <c:f>Feuil2!$Z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98:$Z$101</c:f>
              <c:numCache>
                <c:formatCode>General</c:formatCode>
                <c:ptCount val="4"/>
                <c:pt idx="0">
                  <c:v>0.341</c:v>
                </c:pt>
                <c:pt idx="1">
                  <c:v>0.572851805728518</c:v>
                </c:pt>
                <c:pt idx="2">
                  <c:v>0.3621103117506</c:v>
                </c:pt>
                <c:pt idx="3">
                  <c:v>0.433644859813084</c:v>
                </c:pt>
              </c:numCache>
            </c:numRef>
          </c:val>
        </c:ser>
        <c:gapWidth val="60"/>
        <c:overlap val="0"/>
        <c:axId val="19432287"/>
        <c:axId val="89889156"/>
      </c:barChart>
      <c:catAx>
        <c:axId val="1943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156"/>
        <c:crossesAt val="0"/>
        <c:auto val="1"/>
        <c:lblAlgn val="ctr"/>
        <c:lblOffset val="100"/>
        <c:noMultiLvlLbl val="0"/>
      </c:catAx>
      <c:valAx>
        <c:axId val="8988915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22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5051783659379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069159630076"/>
          <c:w val="0.907559486207623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98:$AC$101</c:f>
              <c:numCache>
                <c:formatCode>General</c:formatCode>
                <c:ptCount val="4"/>
                <c:pt idx="0">
                  <c:v>37.4429477020606</c:v>
                </c:pt>
                <c:pt idx="1">
                  <c:v>51.8760611205439</c:v>
                </c:pt>
                <c:pt idx="2">
                  <c:v>47.43560209424</c:v>
                </c:pt>
                <c:pt idx="3">
                  <c:v>45.627692307695</c:v>
                </c:pt>
              </c:numCache>
            </c:numRef>
          </c:val>
        </c:ser>
        <c:ser>
          <c:idx val="1"/>
          <c:order val="1"/>
          <c:tx>
            <c:strRef>
              <c:f>Feuil2!$AD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98:$AD$101</c:f>
              <c:numCache>
                <c:formatCode>General</c:formatCode>
                <c:ptCount val="4"/>
                <c:pt idx="0">
                  <c:v>40.8551401869154</c:v>
                </c:pt>
                <c:pt idx="1">
                  <c:v>58.1534772182258</c:v>
                </c:pt>
                <c:pt idx="2">
                  <c:v>53.5703611457022</c:v>
                </c:pt>
                <c:pt idx="3">
                  <c:v>49.535666666663</c:v>
                </c:pt>
              </c:numCache>
            </c:numRef>
          </c:val>
        </c:ser>
        <c:gapWidth val="20"/>
        <c:overlap val="0"/>
        <c:axId val="16494178"/>
        <c:axId val="28426177"/>
      </c:barChart>
      <c:catAx>
        <c:axId val="1649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177"/>
        <c:crossesAt val="0"/>
        <c:auto val="1"/>
        <c:lblAlgn val="ctr"/>
        <c:lblOffset val="100"/>
        <c:noMultiLvlLbl val="0"/>
      </c:catAx>
      <c:valAx>
        <c:axId val="2842617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41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203621815119"/>
          <c:y val="0.0844390832328106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6526250580765"/>
          <c:w val="0.959949816637715"/>
          <c:h val="0.754375096794177"/>
        </c:manualLayout>
      </c:layout>
      <c:lineChart>
        <c:grouping val="standard"/>
        <c:varyColors val="0"/>
        <c:ser>
          <c:idx val="0"/>
          <c:order val="0"/>
          <c:tx>
            <c:strRef>
              <c:f>Feuil2!$X$90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0:$AK$90</c:f>
              <c:numCache>
                <c:formatCode>General</c:formatCode>
                <c:ptCount val="13"/>
                <c:pt idx="0">
                  <c:v>2171.125</c:v>
                </c:pt>
                <c:pt idx="1">
                  <c:v>2194.6375</c:v>
                </c:pt>
                <c:pt idx="2">
                  <c:v>2218.15</c:v>
                </c:pt>
                <c:pt idx="3">
                  <c:v>2241.6625</c:v>
                </c:pt>
                <c:pt idx="4">
                  <c:v>2265.175</c:v>
                </c:pt>
                <c:pt idx="5">
                  <c:v>2288.6875</c:v>
                </c:pt>
                <c:pt idx="6">
                  <c:v>2312.2</c:v>
                </c:pt>
                <c:pt idx="7">
                  <c:v>2335.7125</c:v>
                </c:pt>
                <c:pt idx="8">
                  <c:v>2359.225</c:v>
                </c:pt>
                <c:pt idx="9">
                  <c:v>2382.7375</c:v>
                </c:pt>
                <c:pt idx="10">
                  <c:v>2406.25</c:v>
                </c:pt>
                <c:pt idx="11">
                  <c:v>2383</c:v>
                </c:pt>
                <c:pt idx="12">
                  <c:v>2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91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1:$AK$91</c:f>
              <c:numCache>
                <c:formatCode>General</c:formatCode>
                <c:ptCount val="13"/>
                <c:pt idx="0">
                  <c:v>758.125</c:v>
                </c:pt>
                <c:pt idx="1">
                  <c:v>735.55</c:v>
                </c:pt>
                <c:pt idx="2">
                  <c:v>712.975</c:v>
                </c:pt>
                <c:pt idx="3">
                  <c:v>690.4</c:v>
                </c:pt>
                <c:pt idx="4">
                  <c:v>667.825</c:v>
                </c:pt>
                <c:pt idx="5">
                  <c:v>645.25</c:v>
                </c:pt>
                <c:pt idx="6">
                  <c:v>622.675</c:v>
                </c:pt>
                <c:pt idx="7">
                  <c:v>600.1</c:v>
                </c:pt>
                <c:pt idx="8">
                  <c:v>577.525</c:v>
                </c:pt>
                <c:pt idx="9">
                  <c:v>554.95</c:v>
                </c:pt>
                <c:pt idx="10">
                  <c:v>532.375</c:v>
                </c:pt>
                <c:pt idx="11">
                  <c:v>513</c:v>
                </c:pt>
                <c:pt idx="12">
                  <c:v>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92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2:$AK$92</c:f>
              <c:numCache>
                <c:formatCode>General</c:formatCode>
                <c:ptCount val="13"/>
                <c:pt idx="0">
                  <c:v>1030</c:v>
                </c:pt>
                <c:pt idx="1">
                  <c:v>1015.6625</c:v>
                </c:pt>
                <c:pt idx="2">
                  <c:v>1001.325</c:v>
                </c:pt>
                <c:pt idx="3">
                  <c:v>986.9875</c:v>
                </c:pt>
                <c:pt idx="4">
                  <c:v>972.65</c:v>
                </c:pt>
                <c:pt idx="5">
                  <c:v>958.3125</c:v>
                </c:pt>
                <c:pt idx="6">
                  <c:v>943.975</c:v>
                </c:pt>
                <c:pt idx="7">
                  <c:v>929.6375</c:v>
                </c:pt>
                <c:pt idx="8">
                  <c:v>915.3</c:v>
                </c:pt>
                <c:pt idx="9">
                  <c:v>900.9625</c:v>
                </c:pt>
                <c:pt idx="10">
                  <c:v>886.625</c:v>
                </c:pt>
                <c:pt idx="11">
                  <c:v>865</c:v>
                </c:pt>
                <c:pt idx="12">
                  <c:v>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93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3:$AK$93</c:f>
              <c:numCache>
                <c:formatCode>General</c:formatCode>
                <c:ptCount val="13"/>
                <c:pt idx="0">
                  <c:v>215.647</c:v>
                </c:pt>
                <c:pt idx="1">
                  <c:v>222.5711925045</c:v>
                </c:pt>
                <c:pt idx="2">
                  <c:v>229.495385008999</c:v>
                </c:pt>
                <c:pt idx="3">
                  <c:v>236.419577513499</c:v>
                </c:pt>
                <c:pt idx="4">
                  <c:v>243.343770017998</c:v>
                </c:pt>
                <c:pt idx="5">
                  <c:v>250.267962522498</c:v>
                </c:pt>
                <c:pt idx="6">
                  <c:v>257.192155026997</c:v>
                </c:pt>
                <c:pt idx="7">
                  <c:v>264.116347531497</c:v>
                </c:pt>
                <c:pt idx="8">
                  <c:v>271.040540035996</c:v>
                </c:pt>
                <c:pt idx="9">
                  <c:v>277.964732540496</c:v>
                </c:pt>
                <c:pt idx="10">
                  <c:v>284.888925044995</c:v>
                </c:pt>
                <c:pt idx="11">
                  <c:v>310</c:v>
                </c:pt>
                <c:pt idx="12">
                  <c:v>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7350"/>
        <c:axId val="91149930"/>
      </c:lineChart>
      <c:catAx>
        <c:axId val="201473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930"/>
        <c:crossesAt val="0"/>
        <c:auto val="1"/>
        <c:lblAlgn val="ctr"/>
        <c:lblOffset val="100"/>
        <c:noMultiLvlLbl val="0"/>
      </c:catAx>
      <c:valAx>
        <c:axId val="911499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7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871067361513"/>
          <c:y val="0.810283413349853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18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8:$AK$118</c:f>
              <c:numCache>
                <c:formatCode>General</c:formatCode>
                <c:ptCount val="13"/>
                <c:pt idx="0">
                  <c:v>824</c:v>
                </c:pt>
                <c:pt idx="1">
                  <c:v>805.2</c:v>
                </c:pt>
                <c:pt idx="2">
                  <c:v>786.4</c:v>
                </c:pt>
                <c:pt idx="3">
                  <c:v>767.6</c:v>
                </c:pt>
                <c:pt idx="4">
                  <c:v>748.8</c:v>
                </c:pt>
                <c:pt idx="5">
                  <c:v>730</c:v>
                </c:pt>
                <c:pt idx="6">
                  <c:v>711.2</c:v>
                </c:pt>
                <c:pt idx="7">
                  <c:v>692.4</c:v>
                </c:pt>
                <c:pt idx="8">
                  <c:v>673.6</c:v>
                </c:pt>
                <c:pt idx="9">
                  <c:v>654.8</c:v>
                </c:pt>
                <c:pt idx="10">
                  <c:v>636</c:v>
                </c:pt>
                <c:pt idx="11">
                  <c:v>628</c:v>
                </c:pt>
                <c:pt idx="12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9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9:$AK$119</c:f>
              <c:numCache>
                <c:formatCode>General</c:formatCode>
                <c:ptCount val="13"/>
                <c:pt idx="0">
                  <c:v>199</c:v>
                </c:pt>
                <c:pt idx="1">
                  <c:v>194.7</c:v>
                </c:pt>
                <c:pt idx="2">
                  <c:v>190.4</c:v>
                </c:pt>
                <c:pt idx="3">
                  <c:v>186.1</c:v>
                </c:pt>
                <c:pt idx="4">
                  <c:v>181.8</c:v>
                </c:pt>
                <c:pt idx="5">
                  <c:v>177.5</c:v>
                </c:pt>
                <c:pt idx="6">
                  <c:v>173.2</c:v>
                </c:pt>
                <c:pt idx="7">
                  <c:v>168.9</c:v>
                </c:pt>
                <c:pt idx="8">
                  <c:v>164.6</c:v>
                </c:pt>
                <c:pt idx="9">
                  <c:v>160.3</c:v>
                </c:pt>
                <c:pt idx="10">
                  <c:v>156</c:v>
                </c:pt>
                <c:pt idx="11">
                  <c:v>170</c:v>
                </c:pt>
                <c:pt idx="12">
                  <c:v>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0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0:$AK$120</c:f>
              <c:numCache>
                <c:formatCode>General</c:formatCode>
                <c:ptCount val="13"/>
                <c:pt idx="0">
                  <c:v>625</c:v>
                </c:pt>
                <c:pt idx="1">
                  <c:v>610.5</c:v>
                </c:pt>
                <c:pt idx="2">
                  <c:v>596</c:v>
                </c:pt>
                <c:pt idx="3">
                  <c:v>581.5</c:v>
                </c:pt>
                <c:pt idx="4">
                  <c:v>567</c:v>
                </c:pt>
                <c:pt idx="5">
                  <c:v>552.5</c:v>
                </c:pt>
                <c:pt idx="6">
                  <c:v>538</c:v>
                </c:pt>
                <c:pt idx="7">
                  <c:v>523.5</c:v>
                </c:pt>
                <c:pt idx="8">
                  <c:v>509</c:v>
                </c:pt>
                <c:pt idx="9">
                  <c:v>494.5</c:v>
                </c:pt>
                <c:pt idx="10">
                  <c:v>480</c:v>
                </c:pt>
                <c:pt idx="11">
                  <c:v>458</c:v>
                </c:pt>
                <c:pt idx="12">
                  <c:v>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1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1:$AK$121</c:f>
              <c:numCache>
                <c:formatCode>General</c:formatCode>
                <c:ptCount val="13"/>
                <c:pt idx="0">
                  <c:v>263</c:v>
                </c:pt>
                <c:pt idx="1">
                  <c:v>263.3</c:v>
                </c:pt>
                <c:pt idx="2">
                  <c:v>263.6</c:v>
                </c:pt>
                <c:pt idx="3">
                  <c:v>263.9</c:v>
                </c:pt>
                <c:pt idx="4">
                  <c:v>264.2</c:v>
                </c:pt>
                <c:pt idx="5">
                  <c:v>264.5</c:v>
                </c:pt>
                <c:pt idx="6">
                  <c:v>264.8</c:v>
                </c:pt>
                <c:pt idx="7">
                  <c:v>265.1</c:v>
                </c:pt>
                <c:pt idx="8">
                  <c:v>265.4</c:v>
                </c:pt>
                <c:pt idx="9">
                  <c:v>265.7</c:v>
                </c:pt>
                <c:pt idx="10">
                  <c:v>266</c:v>
                </c:pt>
                <c:pt idx="11">
                  <c:v>260</c:v>
                </c:pt>
                <c:pt idx="12">
                  <c:v>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22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2:$AK$122</c:f>
              <c:numCache>
                <c:formatCode>General</c:formatCode>
                <c:ptCount val="13"/>
                <c:pt idx="0">
                  <c:v>373</c:v>
                </c:pt>
                <c:pt idx="1">
                  <c:v>365.3</c:v>
                </c:pt>
                <c:pt idx="2">
                  <c:v>357.6</c:v>
                </c:pt>
                <c:pt idx="3">
                  <c:v>349.9</c:v>
                </c:pt>
                <c:pt idx="4">
                  <c:v>342.2</c:v>
                </c:pt>
                <c:pt idx="5">
                  <c:v>334.5</c:v>
                </c:pt>
                <c:pt idx="6">
                  <c:v>326.8</c:v>
                </c:pt>
                <c:pt idx="7">
                  <c:v>319.1</c:v>
                </c:pt>
                <c:pt idx="8">
                  <c:v>311.4</c:v>
                </c:pt>
                <c:pt idx="9">
                  <c:v>303.7</c:v>
                </c:pt>
                <c:pt idx="10">
                  <c:v>296</c:v>
                </c:pt>
                <c:pt idx="11">
                  <c:v>284</c:v>
                </c:pt>
                <c:pt idx="12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7875"/>
        <c:axId val="57462477"/>
      </c:lineChart>
      <c:catAx>
        <c:axId val="42357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477"/>
        <c:crossesAt val="0"/>
        <c:auto val="1"/>
        <c:lblAlgn val="ctr"/>
        <c:lblOffset val="100"/>
        <c:noMultiLvlLbl val="0"/>
      </c:catAx>
      <c:valAx>
        <c:axId val="574624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5390406331435"/>
          <c:y val="0.840672538030424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75272007912958"/>
          <c:y val="0.054631828978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79920870425"/>
          <c:y val="0.220308788598575"/>
          <c:w val="0.975272007912957"/>
          <c:h val="0.5910530482977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41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1:$AD$141</c:f>
              <c:numCache>
                <c:formatCode>General</c:formatCode>
                <c:ptCount val="3"/>
                <c:pt idx="0">
                  <c:v>0.261556696957724</c:v>
                </c:pt>
                <c:pt idx="1">
                  <c:v>0.265690951274577</c:v>
                </c:pt>
                <c:pt idx="2">
                  <c:v>0.251814095506882</c:v>
                </c:pt>
              </c:numCache>
            </c:numRef>
          </c:val>
        </c:ser>
        <c:ser>
          <c:idx val="1"/>
          <c:order val="1"/>
          <c:tx>
            <c:strRef>
              <c:f>Feuil2!$X$142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2:$AD$142</c:f>
              <c:numCache>
                <c:formatCode>General</c:formatCode>
                <c:ptCount val="3"/>
                <c:pt idx="0">
                  <c:v>0.0636112208613196</c:v>
                </c:pt>
                <c:pt idx="1">
                  <c:v>0.0718777452723492</c:v>
                </c:pt>
                <c:pt idx="2">
                  <c:v>0.0953806711393067</c:v>
                </c:pt>
              </c:numCache>
            </c:numRef>
          </c:val>
        </c:ser>
        <c:ser>
          <c:idx val="2"/>
          <c:order val="2"/>
          <c:tx>
            <c:strRef>
              <c:f>Feuil2!$X$143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3:$AD$143</c:f>
              <c:numCache>
                <c:formatCode>General</c:formatCode>
                <c:ptCount val="3"/>
                <c:pt idx="0">
                  <c:v>0.491110233109443</c:v>
                </c:pt>
                <c:pt idx="1">
                  <c:v>0.505661912654308</c:v>
                </c:pt>
                <c:pt idx="2">
                  <c:v>0.47416624596276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4:$AD$144</c:f>
              <c:numCache>
                <c:formatCode>General</c:formatCode>
                <c:ptCount val="3"/>
                <c:pt idx="0">
                  <c:v>0.183721849071513</c:v>
                </c:pt>
                <c:pt idx="1">
                  <c:v>0.156769390798766</c:v>
                </c:pt>
                <c:pt idx="2">
                  <c:v>0.178638987391048</c:v>
                </c:pt>
              </c:numCache>
            </c:numRef>
          </c:val>
        </c:ser>
        <c:gapWidth val="50"/>
        <c:overlap val="100"/>
        <c:axId val="71233746"/>
        <c:axId val="72500125"/>
      </c:barChart>
      <c:catAx>
        <c:axId val="7123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125"/>
        <c:crossesAt val="0"/>
        <c:auto val="1"/>
        <c:lblAlgn val="ctr"/>
        <c:lblOffset val="100"/>
        <c:noMultiLvlLbl val="0"/>
      </c:catAx>
      <c:valAx>
        <c:axId val="725001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37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75272007913"/>
          <c:y val="0.792755344418052"/>
          <c:w val="0.603659742828882"/>
          <c:h val="0.13262074425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6889144610664"/>
          <c:w val="0.968699136096156"/>
          <c:h val="0.75316455696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34:$Y$137</c:f>
              <c:numCache>
                <c:formatCode>General</c:formatCode>
                <c:ptCount val="4"/>
                <c:pt idx="0">
                  <c:v>0.260643821391485</c:v>
                </c:pt>
                <c:pt idx="1">
                  <c:v>0.71304347826087</c:v>
                </c:pt>
                <c:pt idx="2">
                  <c:v>0.430232558139535</c:v>
                </c:pt>
                <c:pt idx="3">
                  <c:v>0.340766152086907</c:v>
                </c:pt>
              </c:numCache>
            </c:numRef>
          </c:val>
        </c:ser>
        <c:ser>
          <c:idx val="1"/>
          <c:order val="1"/>
          <c:tx>
            <c:strRef>
              <c:f>Feuil2!$Z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34:$Z$137</c:f>
              <c:numCache>
                <c:formatCode>General</c:formatCode>
                <c:ptCount val="4"/>
                <c:pt idx="0">
                  <c:v>0.3125</c:v>
                </c:pt>
                <c:pt idx="1">
                  <c:v>0.658291457286432</c:v>
                </c:pt>
                <c:pt idx="2">
                  <c:v>0.427083333333333</c:v>
                </c:pt>
                <c:pt idx="3">
                  <c:v>0.336244541484716</c:v>
                </c:pt>
              </c:numCache>
            </c:numRef>
          </c:val>
        </c:ser>
        <c:gapWidth val="60"/>
        <c:overlap val="0"/>
        <c:axId val="80926538"/>
        <c:axId val="17644768"/>
      </c:barChart>
      <c:catAx>
        <c:axId val="809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4768"/>
        <c:crossesAt val="0"/>
        <c:auto val="1"/>
        <c:lblAlgn val="ctr"/>
        <c:lblOffset val="100"/>
        <c:noMultiLvlLbl val="0"/>
      </c:catAx>
      <c:valAx>
        <c:axId val="176447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65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680475642501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71054017058"/>
          <c:y val="0.196960841613092"/>
          <c:w val="0.918921764767821"/>
          <c:h val="0.7586206896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34:$AC$137</c:f>
              <c:numCache>
                <c:formatCode>General</c:formatCode>
                <c:ptCount val="4"/>
                <c:pt idx="0">
                  <c:v>36.400228702116</c:v>
                </c:pt>
                <c:pt idx="1">
                  <c:v>48.5581395348836</c:v>
                </c:pt>
                <c:pt idx="2">
                  <c:v>47.6173913043485</c:v>
                </c:pt>
                <c:pt idx="3">
                  <c:v>45.962616822429</c:v>
                </c:pt>
              </c:numCache>
            </c:numRef>
          </c:val>
        </c:ser>
        <c:ser>
          <c:idx val="1"/>
          <c:order val="1"/>
          <c:tx>
            <c:strRef>
              <c:f>Feuil2!$AD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34:$AD$137</c:f>
              <c:numCache>
                <c:formatCode>General</c:formatCode>
                <c:ptCount val="4"/>
                <c:pt idx="0">
                  <c:v>39.4279475982526</c:v>
                </c:pt>
                <c:pt idx="1">
                  <c:v>53.5</c:v>
                </c:pt>
                <c:pt idx="2">
                  <c:v>51.527638190955</c:v>
                </c:pt>
                <c:pt idx="3">
                  <c:v>49.0824999999991</c:v>
                </c:pt>
              </c:numCache>
            </c:numRef>
          </c:val>
        </c:ser>
        <c:gapWidth val="20"/>
        <c:overlap val="0"/>
        <c:axId val="9565043"/>
        <c:axId val="44178660"/>
      </c:barChart>
      <c:catAx>
        <c:axId val="956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8660"/>
        <c:crossesAt val="0"/>
        <c:auto val="1"/>
        <c:lblAlgn val="ctr"/>
        <c:lblOffset val="100"/>
        <c:noMultiLvlLbl val="0"/>
      </c:catAx>
      <c:valAx>
        <c:axId val="4417866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0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494787827735"/>
          <c:y val="0.0483148256380284"/>
          <c:w val="0.133726439928398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8915905219142"/>
          <c:w val="0.962748504149778"/>
          <c:h val="0.75329100201331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26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6:$AK$126</c:f>
              <c:numCache>
                <c:formatCode>General</c:formatCode>
                <c:ptCount val="13"/>
                <c:pt idx="0">
                  <c:v>828</c:v>
                </c:pt>
                <c:pt idx="1">
                  <c:v>812.475</c:v>
                </c:pt>
                <c:pt idx="2">
                  <c:v>796.95</c:v>
                </c:pt>
                <c:pt idx="3">
                  <c:v>781.425</c:v>
                </c:pt>
                <c:pt idx="4">
                  <c:v>765.9</c:v>
                </c:pt>
                <c:pt idx="5">
                  <c:v>750.375</c:v>
                </c:pt>
                <c:pt idx="6">
                  <c:v>734.85</c:v>
                </c:pt>
                <c:pt idx="7">
                  <c:v>719.325</c:v>
                </c:pt>
                <c:pt idx="8">
                  <c:v>703.8</c:v>
                </c:pt>
                <c:pt idx="9">
                  <c:v>688.275</c:v>
                </c:pt>
                <c:pt idx="10">
                  <c:v>672.75</c:v>
                </c:pt>
                <c:pt idx="11">
                  <c:v>659</c:v>
                </c:pt>
                <c:pt idx="12">
                  <c:v>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27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7:$AK$127</c:f>
              <c:numCache>
                <c:formatCode>General</c:formatCode>
                <c:ptCount val="13"/>
                <c:pt idx="0">
                  <c:v>313.625</c:v>
                </c:pt>
                <c:pt idx="1">
                  <c:v>300.4625</c:v>
                </c:pt>
                <c:pt idx="2">
                  <c:v>287.3</c:v>
                </c:pt>
                <c:pt idx="3">
                  <c:v>274.1375</c:v>
                </c:pt>
                <c:pt idx="4">
                  <c:v>260.975</c:v>
                </c:pt>
                <c:pt idx="5">
                  <c:v>247.8125</c:v>
                </c:pt>
                <c:pt idx="6">
                  <c:v>234.65</c:v>
                </c:pt>
                <c:pt idx="7">
                  <c:v>221.4875</c:v>
                </c:pt>
                <c:pt idx="8">
                  <c:v>208.325</c:v>
                </c:pt>
                <c:pt idx="9">
                  <c:v>195.1625</c:v>
                </c:pt>
                <c:pt idx="10">
                  <c:v>182</c:v>
                </c:pt>
                <c:pt idx="11">
                  <c:v>171</c:v>
                </c:pt>
                <c:pt idx="12">
                  <c:v>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8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8:$AK$128</c:f>
              <c:numCache>
                <c:formatCode>General</c:formatCode>
                <c:ptCount val="13"/>
                <c:pt idx="0">
                  <c:v>1559.125</c:v>
                </c:pt>
                <c:pt idx="1">
                  <c:v>1531.25</c:v>
                </c:pt>
                <c:pt idx="2">
                  <c:v>1503.375</c:v>
                </c:pt>
                <c:pt idx="3">
                  <c:v>1475.5</c:v>
                </c:pt>
                <c:pt idx="4">
                  <c:v>1447.625</c:v>
                </c:pt>
                <c:pt idx="5">
                  <c:v>1419.75</c:v>
                </c:pt>
                <c:pt idx="6">
                  <c:v>1391.875</c:v>
                </c:pt>
                <c:pt idx="7">
                  <c:v>1364</c:v>
                </c:pt>
                <c:pt idx="8">
                  <c:v>1336.125</c:v>
                </c:pt>
                <c:pt idx="9">
                  <c:v>1308.25</c:v>
                </c:pt>
                <c:pt idx="10">
                  <c:v>1280.375</c:v>
                </c:pt>
                <c:pt idx="11">
                  <c:v>1274</c:v>
                </c:pt>
                <c:pt idx="12">
                  <c:v>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9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9:$AK$129</c:f>
              <c:numCache>
                <c:formatCode>General</c:formatCode>
                <c:ptCount val="13"/>
                <c:pt idx="0">
                  <c:v>587.39</c:v>
                </c:pt>
                <c:pt idx="1">
                  <c:v>568.346220011793</c:v>
                </c:pt>
                <c:pt idx="2">
                  <c:v>549.302440023587</c:v>
                </c:pt>
                <c:pt idx="3">
                  <c:v>530.25866003538</c:v>
                </c:pt>
                <c:pt idx="4">
                  <c:v>511.214880047174</c:v>
                </c:pt>
                <c:pt idx="5">
                  <c:v>492.171100058967</c:v>
                </c:pt>
                <c:pt idx="6">
                  <c:v>473.127320070761</c:v>
                </c:pt>
                <c:pt idx="7">
                  <c:v>454.083540082554</c:v>
                </c:pt>
                <c:pt idx="8">
                  <c:v>435.039760094347</c:v>
                </c:pt>
                <c:pt idx="9">
                  <c:v>415.995980106141</c:v>
                </c:pt>
                <c:pt idx="10">
                  <c:v>396.952200117934</c:v>
                </c:pt>
                <c:pt idx="11">
                  <c:v>413</c:v>
                </c:pt>
                <c:pt idx="12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7585"/>
        <c:axId val="13108375"/>
      </c:lineChart>
      <c:catAx>
        <c:axId val="461775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8375"/>
        <c:crossesAt val="0"/>
        <c:auto val="1"/>
        <c:lblAlgn val="ctr"/>
        <c:lblOffset val="100"/>
        <c:noMultiLvlLbl val="0"/>
      </c:catAx>
      <c:valAx>
        <c:axId val="1310837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7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471916618413"/>
          <c:y val="0.787827164317795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54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4:$AK$154</c:f>
              <c:numCache>
                <c:formatCode>General</c:formatCode>
                <c:ptCount val="13"/>
                <c:pt idx="0">
                  <c:v>663</c:v>
                </c:pt>
                <c:pt idx="1">
                  <c:v>657.7</c:v>
                </c:pt>
                <c:pt idx="2">
                  <c:v>652.4</c:v>
                </c:pt>
                <c:pt idx="3">
                  <c:v>647.1</c:v>
                </c:pt>
                <c:pt idx="4">
                  <c:v>641.8</c:v>
                </c:pt>
                <c:pt idx="5">
                  <c:v>636.5</c:v>
                </c:pt>
                <c:pt idx="6">
                  <c:v>631.2</c:v>
                </c:pt>
                <c:pt idx="7">
                  <c:v>625.9</c:v>
                </c:pt>
                <c:pt idx="8">
                  <c:v>620.6</c:v>
                </c:pt>
                <c:pt idx="9">
                  <c:v>615.3</c:v>
                </c:pt>
                <c:pt idx="10">
                  <c:v>610</c:v>
                </c:pt>
                <c:pt idx="11">
                  <c:v>604</c:v>
                </c:pt>
                <c:pt idx="12">
                  <c:v>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55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5:$AK$155</c:f>
              <c:numCache>
                <c:formatCode>General</c:formatCode>
                <c:ptCount val="13"/>
                <c:pt idx="0">
                  <c:v>187</c:v>
                </c:pt>
                <c:pt idx="1">
                  <c:v>185.5</c:v>
                </c:pt>
                <c:pt idx="2">
                  <c:v>184</c:v>
                </c:pt>
                <c:pt idx="3">
                  <c:v>182.5</c:v>
                </c:pt>
                <c:pt idx="4">
                  <c:v>181</c:v>
                </c:pt>
                <c:pt idx="5">
                  <c:v>179.5</c:v>
                </c:pt>
                <c:pt idx="6">
                  <c:v>178</c:v>
                </c:pt>
                <c:pt idx="7">
                  <c:v>176.5</c:v>
                </c:pt>
                <c:pt idx="8">
                  <c:v>175</c:v>
                </c:pt>
                <c:pt idx="9">
                  <c:v>173.5</c:v>
                </c:pt>
                <c:pt idx="10">
                  <c:v>172</c:v>
                </c:pt>
                <c:pt idx="11">
                  <c:v>180</c:v>
                </c:pt>
                <c:pt idx="12">
                  <c:v>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56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6:$AK$156</c:f>
              <c:numCache>
                <c:formatCode>General</c:formatCode>
                <c:ptCount val="13"/>
                <c:pt idx="0">
                  <c:v>476</c:v>
                </c:pt>
                <c:pt idx="1">
                  <c:v>472.2</c:v>
                </c:pt>
                <c:pt idx="2">
                  <c:v>468.4</c:v>
                </c:pt>
                <c:pt idx="3">
                  <c:v>464.6</c:v>
                </c:pt>
                <c:pt idx="4">
                  <c:v>460.8</c:v>
                </c:pt>
                <c:pt idx="5">
                  <c:v>457</c:v>
                </c:pt>
                <c:pt idx="6">
                  <c:v>453.2</c:v>
                </c:pt>
                <c:pt idx="7">
                  <c:v>449.4</c:v>
                </c:pt>
                <c:pt idx="8">
                  <c:v>445.6</c:v>
                </c:pt>
                <c:pt idx="9">
                  <c:v>441.8</c:v>
                </c:pt>
                <c:pt idx="10">
                  <c:v>438</c:v>
                </c:pt>
                <c:pt idx="11">
                  <c:v>424</c:v>
                </c:pt>
                <c:pt idx="12">
                  <c:v>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57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7:$AK$157</c:f>
              <c:numCache>
                <c:formatCode>General</c:formatCode>
                <c:ptCount val="13"/>
                <c:pt idx="0">
                  <c:v>190</c:v>
                </c:pt>
                <c:pt idx="1">
                  <c:v>189.9</c:v>
                </c:pt>
                <c:pt idx="2">
                  <c:v>189.8</c:v>
                </c:pt>
                <c:pt idx="3">
                  <c:v>189.7</c:v>
                </c:pt>
                <c:pt idx="4">
                  <c:v>189.6</c:v>
                </c:pt>
                <c:pt idx="5">
                  <c:v>189.5</c:v>
                </c:pt>
                <c:pt idx="6">
                  <c:v>189.4</c:v>
                </c:pt>
                <c:pt idx="7">
                  <c:v>189.3</c:v>
                </c:pt>
                <c:pt idx="8">
                  <c:v>189.2</c:v>
                </c:pt>
                <c:pt idx="9">
                  <c:v>189.1</c:v>
                </c:pt>
                <c:pt idx="10">
                  <c:v>189</c:v>
                </c:pt>
                <c:pt idx="11">
                  <c:v>189</c:v>
                </c:pt>
                <c:pt idx="12">
                  <c:v>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58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8:$AK$158</c:f>
              <c:numCache>
                <c:formatCode>General</c:formatCode>
                <c:ptCount val="13"/>
                <c:pt idx="0">
                  <c:v>162</c:v>
                </c:pt>
                <c:pt idx="1">
                  <c:v>162.6</c:v>
                </c:pt>
                <c:pt idx="2">
                  <c:v>163.2</c:v>
                </c:pt>
                <c:pt idx="3">
                  <c:v>163.8</c:v>
                </c:pt>
                <c:pt idx="4">
                  <c:v>164.4</c:v>
                </c:pt>
                <c:pt idx="5">
                  <c:v>165</c:v>
                </c:pt>
                <c:pt idx="6">
                  <c:v>165.6</c:v>
                </c:pt>
                <c:pt idx="7">
                  <c:v>166.2</c:v>
                </c:pt>
                <c:pt idx="8">
                  <c:v>166.8</c:v>
                </c:pt>
                <c:pt idx="9">
                  <c:v>167.4</c:v>
                </c:pt>
                <c:pt idx="10">
                  <c:v>168</c:v>
                </c:pt>
                <c:pt idx="11">
                  <c:v>167</c:v>
                </c:pt>
                <c:pt idx="12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7050"/>
        <c:axId val="97832916"/>
      </c:lineChart>
      <c:catAx>
        <c:axId val="989370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916"/>
        <c:crossesAt val="0"/>
        <c:auto val="1"/>
        <c:lblAlgn val="ctr"/>
        <c:lblOffset val="100"/>
        <c:noMultiLvlLbl val="0"/>
      </c:catAx>
      <c:valAx>
        <c:axId val="978329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9331145642313"/>
          <c:y val="0.825140112089672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168910648715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243864433190495"/>
          <c:w val="0.957874337005304"/>
          <c:h val="0.756135566809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8.2869661391817</c:v>
                </c:pt>
                <c:pt idx="1">
                  <c:v>53.3479910848851</c:v>
                </c:pt>
                <c:pt idx="2">
                  <c:v>51.935979276527</c:v>
                </c:pt>
                <c:pt idx="3">
                  <c:v>50.0214250676399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41.3282290279572</c:v>
                </c:pt>
                <c:pt idx="1">
                  <c:v>57.6220297029734</c:v>
                </c:pt>
                <c:pt idx="2">
                  <c:v>55.0743317179897</c:v>
                </c:pt>
                <c:pt idx="3">
                  <c:v>51.8151267133385</c:v>
                </c:pt>
              </c:numCache>
            </c:numRef>
          </c:val>
        </c:ser>
        <c:gapWidth val="20"/>
        <c:overlap val="0"/>
        <c:axId val="86914222"/>
        <c:axId val="4737625"/>
      </c:barChart>
      <c:catAx>
        <c:axId val="8691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625"/>
        <c:crossesAt val="0"/>
        <c:auto val="1"/>
        <c:lblAlgn val="ctr"/>
        <c:lblOffset val="100"/>
        <c:noMultiLvlLbl val="0"/>
      </c:catAx>
      <c:valAx>
        <c:axId val="473762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2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92166462668"/>
          <c:y val="0.0689520841449162"/>
          <c:w val="0.129538963688291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74713216957606"/>
          <c:y val="0.052164052164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76558603491"/>
          <c:y val="0.214137214137214"/>
          <c:w val="0.975062344139651"/>
          <c:h val="0.5985635985635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77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7:$AD$177</c:f>
              <c:numCache>
                <c:formatCode>General</c:formatCode>
                <c:ptCount val="3"/>
                <c:pt idx="0">
                  <c:v>0.222430607651913</c:v>
                </c:pt>
                <c:pt idx="1">
                  <c:v>0.245514657784399</c:v>
                </c:pt>
                <c:pt idx="2">
                  <c:v>0.252463543108054</c:v>
                </c:pt>
              </c:numCache>
            </c:numRef>
          </c:val>
        </c:ser>
        <c:ser>
          <c:idx val="1"/>
          <c:order val="1"/>
          <c:tx>
            <c:strRef>
              <c:f>Feuil2!$X$178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8:$AD$178</c:f>
              <c:numCache>
                <c:formatCode>General</c:formatCode>
                <c:ptCount val="3"/>
                <c:pt idx="0">
                  <c:v>0.0667666916729182</c:v>
                </c:pt>
                <c:pt idx="1">
                  <c:v>0.0793004680294252</c:v>
                </c:pt>
                <c:pt idx="2">
                  <c:v>0.113849494726017</c:v>
                </c:pt>
              </c:numCache>
            </c:numRef>
          </c:val>
        </c:ser>
        <c:ser>
          <c:idx val="2"/>
          <c:order val="2"/>
          <c:tx>
            <c:strRef>
              <c:f>Feuil2!$X$179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9:$AD$179</c:f>
              <c:numCache>
                <c:formatCode>General</c:formatCode>
                <c:ptCount val="3"/>
                <c:pt idx="0">
                  <c:v>0.210802700675169</c:v>
                </c:pt>
                <c:pt idx="1">
                  <c:v>0.223543522956659</c:v>
                </c:pt>
                <c:pt idx="2">
                  <c:v>0.22027925936832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80:$AD$180</c:f>
              <c:numCache>
                <c:formatCode>General</c:formatCode>
                <c:ptCount val="3"/>
                <c:pt idx="0">
                  <c:v>0.5</c:v>
                </c:pt>
                <c:pt idx="1">
                  <c:v>0.451641351229516</c:v>
                </c:pt>
                <c:pt idx="2">
                  <c:v>0.413407702797604</c:v>
                </c:pt>
              </c:numCache>
            </c:numRef>
          </c:val>
        </c:ser>
        <c:gapWidth val="50"/>
        <c:overlap val="100"/>
        <c:axId val="26526829"/>
        <c:axId val="51724963"/>
      </c:barChart>
      <c:catAx>
        <c:axId val="2652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963"/>
        <c:crossesAt val="0"/>
        <c:auto val="1"/>
        <c:lblAlgn val="ctr"/>
        <c:lblOffset val="100"/>
        <c:noMultiLvlLbl val="0"/>
      </c:catAx>
      <c:valAx>
        <c:axId val="517249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68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80548628429"/>
          <c:y val="0.801549801549802"/>
          <c:w val="0.608778054862843"/>
          <c:h val="0.13343413343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7508152695185"/>
          <c:w val="0.968703054581873"/>
          <c:h val="0.75426817571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70:$Y$173</c:f>
              <c:numCache>
                <c:formatCode>General</c:formatCode>
                <c:ptCount val="4"/>
                <c:pt idx="0">
                  <c:v>0.287371134020619</c:v>
                </c:pt>
                <c:pt idx="1">
                  <c:v>0.676136363636364</c:v>
                </c:pt>
                <c:pt idx="2">
                  <c:v>0.383116883116883</c:v>
                </c:pt>
                <c:pt idx="3">
                  <c:v>0.431118314424635</c:v>
                </c:pt>
              </c:numCache>
            </c:numRef>
          </c:val>
        </c:ser>
        <c:ser>
          <c:idx val="1"/>
          <c:order val="1"/>
          <c:tx>
            <c:strRef>
              <c:f>Feuil2!$Z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70:$Z$173</c:f>
              <c:numCache>
                <c:formatCode>General</c:formatCode>
                <c:ptCount val="4"/>
                <c:pt idx="0">
                  <c:v>0.320987654320988</c:v>
                </c:pt>
                <c:pt idx="1">
                  <c:v>0.631147540983607</c:v>
                </c:pt>
                <c:pt idx="2">
                  <c:v>0.356435643564356</c:v>
                </c:pt>
                <c:pt idx="3">
                  <c:v>0.483760683760684</c:v>
                </c:pt>
              </c:numCache>
            </c:numRef>
          </c:val>
        </c:ser>
        <c:gapWidth val="60"/>
        <c:overlap val="0"/>
        <c:axId val="82378630"/>
        <c:axId val="13420546"/>
      </c:barChart>
      <c:catAx>
        <c:axId val="8237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546"/>
        <c:crossesAt val="0"/>
        <c:auto val="1"/>
        <c:lblAlgn val="ctr"/>
        <c:lblOffset val="100"/>
        <c:noMultiLvlLbl val="0"/>
      </c:catAx>
      <c:valAx>
        <c:axId val="1342054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6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5089200076731"/>
          <c:w val="0.158988482724086"/>
          <c:h val="0.148858622674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36717690370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1038558418911"/>
          <c:w val="0.921773004843125"/>
          <c:h val="0.758961441581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70:$AC$173</c:f>
              <c:numCache>
                <c:formatCode>General</c:formatCode>
                <c:ptCount val="4"/>
                <c:pt idx="0">
                  <c:v>38.3743922204228</c:v>
                </c:pt>
                <c:pt idx="1">
                  <c:v>49.896103896104</c:v>
                </c:pt>
                <c:pt idx="2">
                  <c:v>50.3096590909083</c:v>
                </c:pt>
                <c:pt idx="3">
                  <c:v>47.4935567010298</c:v>
                </c:pt>
              </c:numCache>
            </c:numRef>
          </c:val>
        </c:ser>
        <c:ser>
          <c:idx val="1"/>
          <c:order val="1"/>
          <c:tx>
            <c:strRef>
              <c:f>Feuil2!$AD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70:$AD$173</c:f>
              <c:numCache>
                <c:formatCode>General</c:formatCode>
                <c:ptCount val="4"/>
                <c:pt idx="0">
                  <c:v>41.3008547008549</c:v>
                </c:pt>
                <c:pt idx="1">
                  <c:v>55.2673267326732</c:v>
                </c:pt>
                <c:pt idx="2">
                  <c:v>52.8975409836073</c:v>
                </c:pt>
                <c:pt idx="3">
                  <c:v>49.8765432098767</c:v>
                </c:pt>
              </c:numCache>
            </c:numRef>
          </c:val>
        </c:ser>
        <c:gapWidth val="20"/>
        <c:overlap val="0"/>
        <c:axId val="5101340"/>
        <c:axId val="32361869"/>
      </c:barChart>
      <c:catAx>
        <c:axId val="510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869"/>
        <c:crossesAt val="0"/>
        <c:auto val="1"/>
        <c:lblAlgn val="ctr"/>
        <c:lblOffset val="100"/>
        <c:noMultiLvlLbl val="0"/>
      </c:catAx>
      <c:valAx>
        <c:axId val="3236186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3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56896188671"/>
          <c:y val="0.0782794032164309"/>
          <c:w val="0.133712360496947"/>
          <c:h val="0.150358457663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8915905219142"/>
          <c:w val="0.962748504149778"/>
          <c:h val="0.75329100201331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62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2:$AK$162</c:f>
              <c:numCache>
                <c:formatCode>General</c:formatCode>
                <c:ptCount val="13"/>
                <c:pt idx="0">
                  <c:v>655</c:v>
                </c:pt>
                <c:pt idx="1">
                  <c:v>649.5625</c:v>
                </c:pt>
                <c:pt idx="2">
                  <c:v>644.125</c:v>
                </c:pt>
                <c:pt idx="3">
                  <c:v>638.6875</c:v>
                </c:pt>
                <c:pt idx="4">
                  <c:v>633.25</c:v>
                </c:pt>
                <c:pt idx="5">
                  <c:v>627.8125</c:v>
                </c:pt>
                <c:pt idx="6">
                  <c:v>622.375</c:v>
                </c:pt>
                <c:pt idx="7">
                  <c:v>616.9375</c:v>
                </c:pt>
                <c:pt idx="8">
                  <c:v>611.5</c:v>
                </c:pt>
                <c:pt idx="9">
                  <c:v>606.0625</c:v>
                </c:pt>
                <c:pt idx="10">
                  <c:v>600.625</c:v>
                </c:pt>
                <c:pt idx="11">
                  <c:v>593</c:v>
                </c:pt>
                <c:pt idx="12">
                  <c:v>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63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3:$AK$163</c:f>
              <c:numCache>
                <c:formatCode>General</c:formatCode>
                <c:ptCount val="13"/>
                <c:pt idx="0">
                  <c:v>295.375</c:v>
                </c:pt>
                <c:pt idx="1">
                  <c:v>285.2375</c:v>
                </c:pt>
                <c:pt idx="2">
                  <c:v>275.1</c:v>
                </c:pt>
                <c:pt idx="3">
                  <c:v>264.9625</c:v>
                </c:pt>
                <c:pt idx="4">
                  <c:v>254.825</c:v>
                </c:pt>
                <c:pt idx="5">
                  <c:v>244.6875</c:v>
                </c:pt>
                <c:pt idx="6">
                  <c:v>234.55</c:v>
                </c:pt>
                <c:pt idx="7">
                  <c:v>224.4125</c:v>
                </c:pt>
                <c:pt idx="8">
                  <c:v>214.275</c:v>
                </c:pt>
                <c:pt idx="9">
                  <c:v>204.1375</c:v>
                </c:pt>
                <c:pt idx="10">
                  <c:v>194</c:v>
                </c:pt>
                <c:pt idx="11">
                  <c:v>186</c:v>
                </c:pt>
                <c:pt idx="12">
                  <c:v>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64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4:$AK$164</c:f>
              <c:numCache>
                <c:formatCode>General</c:formatCode>
                <c:ptCount val="13"/>
                <c:pt idx="0">
                  <c:v>571.5</c:v>
                </c:pt>
                <c:pt idx="1">
                  <c:v>569.0375</c:v>
                </c:pt>
                <c:pt idx="2">
                  <c:v>566.575</c:v>
                </c:pt>
                <c:pt idx="3">
                  <c:v>564.1125</c:v>
                </c:pt>
                <c:pt idx="4">
                  <c:v>561.65</c:v>
                </c:pt>
                <c:pt idx="5">
                  <c:v>559.1875</c:v>
                </c:pt>
                <c:pt idx="6">
                  <c:v>556.725</c:v>
                </c:pt>
                <c:pt idx="7">
                  <c:v>554.2625</c:v>
                </c:pt>
                <c:pt idx="8">
                  <c:v>551.8</c:v>
                </c:pt>
                <c:pt idx="9">
                  <c:v>549.3375</c:v>
                </c:pt>
                <c:pt idx="10">
                  <c:v>546.875</c:v>
                </c:pt>
                <c:pt idx="11">
                  <c:v>556</c:v>
                </c:pt>
                <c:pt idx="12">
                  <c:v>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65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5:$AK$165</c:f>
              <c:numCache>
                <c:formatCode>General</c:formatCode>
                <c:ptCount val="13"/>
                <c:pt idx="0">
                  <c:v>1072.559</c:v>
                </c:pt>
                <c:pt idx="1">
                  <c:v>1075.79226143347</c:v>
                </c:pt>
                <c:pt idx="2">
                  <c:v>1079.02552286693</c:v>
                </c:pt>
                <c:pt idx="3">
                  <c:v>1082.2587843004</c:v>
                </c:pt>
                <c:pt idx="4">
                  <c:v>1085.49204573387</c:v>
                </c:pt>
                <c:pt idx="5">
                  <c:v>1088.72530716733</c:v>
                </c:pt>
                <c:pt idx="6">
                  <c:v>1091.9585686008</c:v>
                </c:pt>
                <c:pt idx="7">
                  <c:v>1095.19183003427</c:v>
                </c:pt>
                <c:pt idx="8">
                  <c:v>1098.42509146773</c:v>
                </c:pt>
                <c:pt idx="9">
                  <c:v>1101.6583529012</c:v>
                </c:pt>
                <c:pt idx="10">
                  <c:v>1104.89161433467</c:v>
                </c:pt>
                <c:pt idx="11">
                  <c:v>1202</c:v>
                </c:pt>
                <c:pt idx="12">
                  <c:v>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8742"/>
        <c:axId val="44239213"/>
      </c:lineChart>
      <c:catAx>
        <c:axId val="490987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213"/>
        <c:crossesAt val="0"/>
        <c:auto val="1"/>
        <c:lblAlgn val="ctr"/>
        <c:lblOffset val="100"/>
        <c:noMultiLvlLbl val="0"/>
      </c:catAx>
      <c:valAx>
        <c:axId val="4423921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12526539278"/>
          <c:y val="0.787827164317795"/>
          <c:w val="0.732001544103455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11219</c:v>
                </c:pt>
                <c:pt idx="1">
                  <c:v>10966.2</c:v>
                </c:pt>
                <c:pt idx="2">
                  <c:v>10713.4</c:v>
                </c:pt>
                <c:pt idx="3">
                  <c:v>10460.6</c:v>
                </c:pt>
                <c:pt idx="4">
                  <c:v>10207.8</c:v>
                </c:pt>
                <c:pt idx="5">
                  <c:v>9955</c:v>
                </c:pt>
                <c:pt idx="6">
                  <c:v>9702.2</c:v>
                </c:pt>
                <c:pt idx="7">
                  <c:v>9449.4</c:v>
                </c:pt>
                <c:pt idx="8">
                  <c:v>9196.60000000001</c:v>
                </c:pt>
                <c:pt idx="9">
                  <c:v>8943.80000000001</c:v>
                </c:pt>
                <c:pt idx="10">
                  <c:v>8691</c:v>
                </c:pt>
                <c:pt idx="11">
                  <c:v>8470</c:v>
                </c:pt>
                <c:pt idx="12">
                  <c:v>8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3148</c:v>
                </c:pt>
                <c:pt idx="1">
                  <c:v>3021.2</c:v>
                </c:pt>
                <c:pt idx="2">
                  <c:v>2894.4</c:v>
                </c:pt>
                <c:pt idx="3">
                  <c:v>2767.6</c:v>
                </c:pt>
                <c:pt idx="4">
                  <c:v>2640.8</c:v>
                </c:pt>
                <c:pt idx="5">
                  <c:v>2514</c:v>
                </c:pt>
                <c:pt idx="6">
                  <c:v>2387.2</c:v>
                </c:pt>
                <c:pt idx="7">
                  <c:v>2260.4</c:v>
                </c:pt>
                <c:pt idx="8">
                  <c:v>2133.6</c:v>
                </c:pt>
                <c:pt idx="9">
                  <c:v>2006.8</c:v>
                </c:pt>
                <c:pt idx="10">
                  <c:v>1880</c:v>
                </c:pt>
                <c:pt idx="11">
                  <c:v>1797</c:v>
                </c:pt>
                <c:pt idx="12">
                  <c:v>1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8071</c:v>
                </c:pt>
                <c:pt idx="1">
                  <c:v>7945</c:v>
                </c:pt>
                <c:pt idx="2">
                  <c:v>7819</c:v>
                </c:pt>
                <c:pt idx="3">
                  <c:v>7693</c:v>
                </c:pt>
                <c:pt idx="4">
                  <c:v>7567</c:v>
                </c:pt>
                <c:pt idx="5">
                  <c:v>7441</c:v>
                </c:pt>
                <c:pt idx="6">
                  <c:v>7315</c:v>
                </c:pt>
                <c:pt idx="7">
                  <c:v>7189</c:v>
                </c:pt>
                <c:pt idx="8">
                  <c:v>7063</c:v>
                </c:pt>
                <c:pt idx="9">
                  <c:v>6937</c:v>
                </c:pt>
                <c:pt idx="10">
                  <c:v>6811</c:v>
                </c:pt>
                <c:pt idx="11">
                  <c:v>6673</c:v>
                </c:pt>
                <c:pt idx="12">
                  <c:v>6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3473</c:v>
                </c:pt>
                <c:pt idx="1">
                  <c:v>3497.5</c:v>
                </c:pt>
                <c:pt idx="2">
                  <c:v>3522</c:v>
                </c:pt>
                <c:pt idx="3">
                  <c:v>3546.5</c:v>
                </c:pt>
                <c:pt idx="4">
                  <c:v>3571</c:v>
                </c:pt>
                <c:pt idx="5">
                  <c:v>3595.5</c:v>
                </c:pt>
                <c:pt idx="6">
                  <c:v>3620</c:v>
                </c:pt>
                <c:pt idx="7">
                  <c:v>3644.5</c:v>
                </c:pt>
                <c:pt idx="8">
                  <c:v>3669</c:v>
                </c:pt>
                <c:pt idx="9">
                  <c:v>3693.5</c:v>
                </c:pt>
                <c:pt idx="10">
                  <c:v>3718</c:v>
                </c:pt>
                <c:pt idx="11">
                  <c:v>3709</c:v>
                </c:pt>
                <c:pt idx="12">
                  <c:v>3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4001</c:v>
                </c:pt>
                <c:pt idx="1">
                  <c:v>3926.2</c:v>
                </c:pt>
                <c:pt idx="2">
                  <c:v>3851.4</c:v>
                </c:pt>
                <c:pt idx="3">
                  <c:v>3776.6</c:v>
                </c:pt>
                <c:pt idx="4">
                  <c:v>3701.8</c:v>
                </c:pt>
                <c:pt idx="5">
                  <c:v>3627</c:v>
                </c:pt>
                <c:pt idx="6">
                  <c:v>3552.2</c:v>
                </c:pt>
                <c:pt idx="7">
                  <c:v>3477.4</c:v>
                </c:pt>
                <c:pt idx="8">
                  <c:v>3402.6</c:v>
                </c:pt>
                <c:pt idx="9">
                  <c:v>3327.8</c:v>
                </c:pt>
                <c:pt idx="10">
                  <c:v>3253</c:v>
                </c:pt>
                <c:pt idx="11">
                  <c:v>3312</c:v>
                </c:pt>
                <c:pt idx="12">
                  <c:v>3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1974"/>
        <c:axId val="58136015"/>
      </c:lineChart>
      <c:catAx>
        <c:axId val="663519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015"/>
        <c:crossesAt val="0"/>
        <c:auto val="1"/>
        <c:lblAlgn val="ctr"/>
        <c:lblOffset val="100"/>
        <c:noMultiLvlLbl val="0"/>
      </c:catAx>
      <c:valAx>
        <c:axId val="581360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1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1637872792202"/>
          <c:y val="0.826050278387042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717458999377"/>
          <c:w val="0.97319897084048"/>
          <c:h val="0.56176043180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267105892745408</c:v>
                </c:pt>
                <c:pt idx="1">
                  <c:v>0.276939998264354</c:v>
                </c:pt>
                <c:pt idx="2">
                  <c:v>0.28797670357362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564246015679635</c:v>
                </c:pt>
                <c:pt idx="1">
                  <c:v>0.0633330850769405</c:v>
                </c:pt>
                <c:pt idx="2">
                  <c:v>0.102172664715563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460892929441643</c:v>
                </c:pt>
                <c:pt idx="1">
                  <c:v>0.460641762252289</c:v>
                </c:pt>
                <c:pt idx="2">
                  <c:v>0.4369194083070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215576576244985</c:v>
                </c:pt>
                <c:pt idx="1">
                  <c:v>0.199085154406417</c:v>
                </c:pt>
                <c:pt idx="2">
                  <c:v>0.172931223403737</c:v>
                </c:pt>
              </c:numCache>
            </c:numRef>
          </c:val>
        </c:ser>
        <c:gapWidth val="50"/>
        <c:overlap val="100"/>
        <c:axId val="96236141"/>
        <c:axId val="19062057"/>
      </c:barChart>
      <c:catAx>
        <c:axId val="9623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2057"/>
        <c:crossesAt val="0"/>
        <c:auto val="1"/>
        <c:lblAlgn val="ctr"/>
        <c:lblOffset val="100"/>
        <c:noMultiLvlLbl val="0"/>
      </c:catAx>
      <c:valAx>
        <c:axId val="190620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61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0568818766867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65333939118582</c:v>
                </c:pt>
                <c:pt idx="1">
                  <c:v>0.702057998129093</c:v>
                </c:pt>
                <c:pt idx="2">
                  <c:v>0.341074681238616</c:v>
                </c:pt>
                <c:pt idx="3">
                  <c:v>0.322512350035286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96268232619814</c:v>
                </c:pt>
                <c:pt idx="1">
                  <c:v>0.622093023255814</c:v>
                </c:pt>
                <c:pt idx="2">
                  <c:v>0.3828125</c:v>
                </c:pt>
                <c:pt idx="3">
                  <c:v>0.340255009107468</c:v>
                </c:pt>
              </c:numCache>
            </c:numRef>
          </c:val>
        </c:ser>
        <c:gapWidth val="60"/>
        <c:overlap val="0"/>
        <c:axId val="21421766"/>
        <c:axId val="63507384"/>
      </c:barChart>
      <c:catAx>
        <c:axId val="2142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7384"/>
        <c:crossesAt val="0"/>
        <c:auto val="1"/>
        <c:lblAlgn val="ctr"/>
        <c:lblOffset val="100"/>
        <c:noMultiLvlLbl val="0"/>
      </c:catAx>
      <c:valAx>
        <c:axId val="635073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7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773686229382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5662244683091"/>
          <c:y val="0.055298612507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6330182988136"/>
          <c:w val="0.910191619288271"/>
          <c:h val="0.753669817011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8.8571886828797</c:v>
                </c:pt>
                <c:pt idx="1">
                  <c:v>45.51183970856</c:v>
                </c:pt>
                <c:pt idx="2">
                  <c:v>51.7750233863412</c:v>
                </c:pt>
                <c:pt idx="3">
                  <c:v>50.8845221868905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2.1822222222227</c:v>
                </c:pt>
                <c:pt idx="1">
                  <c:v>51.3078125000013</c:v>
                </c:pt>
                <c:pt idx="2">
                  <c:v>54.1665282391998</c:v>
                </c:pt>
                <c:pt idx="3">
                  <c:v>52.2337563932585</c:v>
                </c:pt>
              </c:numCache>
            </c:numRef>
          </c:val>
        </c:ser>
        <c:gapWidth val="20"/>
        <c:overlap val="0"/>
        <c:axId val="79292296"/>
        <c:axId val="95419949"/>
      </c:barChart>
      <c:catAx>
        <c:axId val="7929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9949"/>
        <c:crossesAt val="0"/>
        <c:auto val="1"/>
        <c:lblAlgn val="ctr"/>
        <c:lblOffset val="100"/>
        <c:noMultiLvlLbl val="0"/>
      </c:catAx>
      <c:valAx>
        <c:axId val="9541994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2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51189724153"/>
          <c:y val="0.0886788658757289"/>
          <c:w val="0.133712360496947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60</xdr:row>
      <xdr:rowOff>85320</xdr:rowOff>
    </xdr:from>
    <xdr:to>
      <xdr:col>13</xdr:col>
      <xdr:colOff>412560</xdr:colOff>
      <xdr:row>77</xdr:row>
      <xdr:rowOff>105120</xdr:rowOff>
    </xdr:to>
    <xdr:graphicFrame>
      <xdr:nvGraphicFramePr>
        <xdr:cNvPr id="0" name="Chart 1"/>
        <xdr:cNvGraphicFramePr/>
      </xdr:nvGraphicFramePr>
      <xdr:xfrm>
        <a:off x="3336480" y="12486960"/>
        <a:ext cx="36298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0880</xdr:colOff>
      <xdr:row>28</xdr:row>
      <xdr:rowOff>76320</xdr:rowOff>
    </xdr:from>
    <xdr:to>
      <xdr:col>20</xdr:col>
      <xdr:colOff>292320</xdr:colOff>
      <xdr:row>37</xdr:row>
      <xdr:rowOff>85680</xdr:rowOff>
    </xdr:to>
    <xdr:graphicFrame>
      <xdr:nvGraphicFramePr>
        <xdr:cNvPr id="1" name="Chart 6"/>
        <xdr:cNvGraphicFramePr/>
      </xdr:nvGraphicFramePr>
      <xdr:xfrm>
        <a:off x="6664680" y="5886720"/>
        <a:ext cx="34884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75960</xdr:rowOff>
    </xdr:from>
    <xdr:to>
      <xdr:col>7</xdr:col>
      <xdr:colOff>50760</xdr:colOff>
      <xdr:row>77</xdr:row>
      <xdr:rowOff>28440</xdr:rowOff>
    </xdr:to>
    <xdr:graphicFrame>
      <xdr:nvGraphicFramePr>
        <xdr:cNvPr id="2" name="Chart 7"/>
        <xdr:cNvGraphicFramePr/>
      </xdr:nvGraphicFramePr>
      <xdr:xfrm>
        <a:off x="261000" y="12477600"/>
        <a:ext cx="3136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28</xdr:row>
      <xdr:rowOff>181080</xdr:rowOff>
    </xdr:from>
    <xdr:to>
      <xdr:col>6</xdr:col>
      <xdr:colOff>10440</xdr:colOff>
      <xdr:row>37</xdr:row>
      <xdr:rowOff>47880</xdr:rowOff>
    </xdr:to>
    <xdr:graphicFrame>
      <xdr:nvGraphicFramePr>
        <xdr:cNvPr id="3" name="Chart 9"/>
        <xdr:cNvGraphicFramePr/>
      </xdr:nvGraphicFramePr>
      <xdr:xfrm>
        <a:off x="311040" y="5991480"/>
        <a:ext cx="27244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320</xdr:colOff>
      <xdr:row>28</xdr:row>
      <xdr:rowOff>95040</xdr:rowOff>
    </xdr:from>
    <xdr:to>
      <xdr:col>13</xdr:col>
      <xdr:colOff>40680</xdr:colOff>
      <xdr:row>37</xdr:row>
      <xdr:rowOff>66600</xdr:rowOff>
    </xdr:to>
    <xdr:graphicFrame>
      <xdr:nvGraphicFramePr>
        <xdr:cNvPr id="4" name="Chart 10"/>
        <xdr:cNvGraphicFramePr/>
      </xdr:nvGraphicFramePr>
      <xdr:xfrm>
        <a:off x="3065400" y="5905440"/>
        <a:ext cx="35290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84</xdr:row>
      <xdr:rowOff>171720</xdr:rowOff>
    </xdr:from>
    <xdr:to>
      <xdr:col>20</xdr:col>
      <xdr:colOff>41256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543720" y="167263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21040</xdr:colOff>
      <xdr:row>108</xdr:row>
      <xdr:rowOff>75960</xdr:rowOff>
    </xdr:from>
    <xdr:to>
      <xdr:col>20</xdr:col>
      <xdr:colOff>271800</xdr:colOff>
      <xdr:row>116</xdr:row>
      <xdr:rowOff>57240</xdr:rowOff>
    </xdr:to>
    <xdr:graphicFrame>
      <xdr:nvGraphicFramePr>
        <xdr:cNvPr id="6" name="Chart 13"/>
        <xdr:cNvGraphicFramePr/>
      </xdr:nvGraphicFramePr>
      <xdr:xfrm>
        <a:off x="6774840" y="2143116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9108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4189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90000</xdr:colOff>
      <xdr:row>96</xdr:row>
      <xdr:rowOff>47520</xdr:rowOff>
    </xdr:from>
    <xdr:to>
      <xdr:col>20</xdr:col>
      <xdr:colOff>382680</xdr:colOff>
      <xdr:row>107</xdr:row>
      <xdr:rowOff>190800</xdr:rowOff>
    </xdr:to>
    <xdr:graphicFrame>
      <xdr:nvGraphicFramePr>
        <xdr:cNvPr id="9" name="Chart 16"/>
        <xdr:cNvGraphicFramePr/>
      </xdr:nvGraphicFramePr>
      <xdr:xfrm>
        <a:off x="6513840" y="1900224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120</xdr:row>
      <xdr:rowOff>57240</xdr:rowOff>
    </xdr:from>
    <xdr:to>
      <xdr:col>20</xdr:col>
      <xdr:colOff>412560</xdr:colOff>
      <xdr:row>131</xdr:row>
      <xdr:rowOff>95040</xdr:rowOff>
    </xdr:to>
    <xdr:graphicFrame>
      <xdr:nvGraphicFramePr>
        <xdr:cNvPr id="10" name="Chart 17"/>
        <xdr:cNvGraphicFramePr/>
      </xdr:nvGraphicFramePr>
      <xdr:xfrm>
        <a:off x="6543720" y="2425068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80720</xdr:colOff>
      <xdr:row>143</xdr:row>
      <xdr:rowOff>152280</xdr:rowOff>
    </xdr:from>
    <xdr:to>
      <xdr:col>20</xdr:col>
      <xdr:colOff>362160</xdr:colOff>
      <xdr:row>151</xdr:row>
      <xdr:rowOff>219240</xdr:rowOff>
    </xdr:to>
    <xdr:graphicFrame>
      <xdr:nvGraphicFramePr>
        <xdr:cNvPr id="11" name="Chart 18"/>
        <xdr:cNvGraphicFramePr/>
      </xdr:nvGraphicFramePr>
      <xdr:xfrm>
        <a:off x="6734520" y="28927440"/>
        <a:ext cx="34884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0120</xdr:colOff>
      <xdr:row>143</xdr:row>
      <xdr:rowOff>18720</xdr:rowOff>
    </xdr:from>
    <xdr:to>
      <xdr:col>6</xdr:col>
      <xdr:colOff>150840</xdr:colOff>
      <xdr:row>151</xdr:row>
      <xdr:rowOff>142920</xdr:rowOff>
    </xdr:to>
    <xdr:graphicFrame>
      <xdr:nvGraphicFramePr>
        <xdr:cNvPr id="12" name="Chart 19"/>
        <xdr:cNvGraphicFramePr/>
      </xdr:nvGraphicFramePr>
      <xdr:xfrm>
        <a:off x="300960" y="287938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80720</xdr:colOff>
      <xdr:row>143</xdr:row>
      <xdr:rowOff>75960</xdr:rowOff>
    </xdr:from>
    <xdr:to>
      <xdr:col>13</xdr:col>
      <xdr:colOff>70920</xdr:colOff>
      <xdr:row>151</xdr:row>
      <xdr:rowOff>161640</xdr:rowOff>
    </xdr:to>
    <xdr:graphicFrame>
      <xdr:nvGraphicFramePr>
        <xdr:cNvPr id="13" name="Chart 20"/>
        <xdr:cNvGraphicFramePr/>
      </xdr:nvGraphicFramePr>
      <xdr:xfrm>
        <a:off x="3205800" y="28851120"/>
        <a:ext cx="34189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90000</xdr:colOff>
      <xdr:row>131</xdr:row>
      <xdr:rowOff>114480</xdr:rowOff>
    </xdr:from>
    <xdr:to>
      <xdr:col>20</xdr:col>
      <xdr:colOff>382680</xdr:colOff>
      <xdr:row>143</xdr:row>
      <xdr:rowOff>66600</xdr:rowOff>
    </xdr:to>
    <xdr:graphicFrame>
      <xdr:nvGraphicFramePr>
        <xdr:cNvPr id="14" name="Chart 21"/>
        <xdr:cNvGraphicFramePr/>
      </xdr:nvGraphicFramePr>
      <xdr:xfrm>
        <a:off x="6513840" y="2651796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12200</xdr:colOff>
      <xdr:row>60</xdr:row>
      <xdr:rowOff>66600</xdr:rowOff>
    </xdr:from>
    <xdr:to>
      <xdr:col>20</xdr:col>
      <xdr:colOff>452880</xdr:colOff>
      <xdr:row>77</xdr:row>
      <xdr:rowOff>9720</xdr:rowOff>
    </xdr:to>
    <xdr:graphicFrame>
      <xdr:nvGraphicFramePr>
        <xdr:cNvPr id="15" name="Chart 24"/>
        <xdr:cNvGraphicFramePr/>
      </xdr:nvGraphicFramePr>
      <xdr:xfrm>
        <a:off x="6966000" y="12468240"/>
        <a:ext cx="3347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400</xdr:rowOff>
    </xdr:to>
    <xdr:graphicFrame>
      <xdr:nvGraphicFramePr>
        <xdr:cNvPr id="16" name="Chart 28"/>
        <xdr:cNvGraphicFramePr/>
      </xdr:nvGraphicFramePr>
      <xdr:xfrm>
        <a:off x="6543720" y="3181392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201240</xdr:colOff>
      <xdr:row>179</xdr:row>
      <xdr:rowOff>190800</xdr:rowOff>
    </xdr:from>
    <xdr:to>
      <xdr:col>20</xdr:col>
      <xdr:colOff>433080</xdr:colOff>
      <xdr:row>187</xdr:row>
      <xdr:rowOff>171360</xdr:rowOff>
    </xdr:to>
    <xdr:graphicFrame>
      <xdr:nvGraphicFramePr>
        <xdr:cNvPr id="17" name="Chart 29"/>
        <xdr:cNvGraphicFramePr/>
      </xdr:nvGraphicFramePr>
      <xdr:xfrm>
        <a:off x="6755040" y="36414360"/>
        <a:ext cx="35388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79</xdr:row>
      <xdr:rowOff>171000</xdr:rowOff>
    </xdr:from>
    <xdr:to>
      <xdr:col>6</xdr:col>
      <xdr:colOff>100800</xdr:colOff>
      <xdr:row>188</xdr:row>
      <xdr:rowOff>75960</xdr:rowOff>
    </xdr:to>
    <xdr:graphicFrame>
      <xdr:nvGraphicFramePr>
        <xdr:cNvPr id="18" name="Chart 30"/>
        <xdr:cNvGraphicFramePr/>
      </xdr:nvGraphicFramePr>
      <xdr:xfrm>
        <a:off x="250560" y="363945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79</xdr:row>
      <xdr:rowOff>114840</xdr:rowOff>
    </xdr:from>
    <xdr:to>
      <xdr:col>13</xdr:col>
      <xdr:colOff>91080</xdr:colOff>
      <xdr:row>187</xdr:row>
      <xdr:rowOff>152640</xdr:rowOff>
    </xdr:to>
    <xdr:graphicFrame>
      <xdr:nvGraphicFramePr>
        <xdr:cNvPr id="19" name="Chart 31"/>
        <xdr:cNvGraphicFramePr/>
      </xdr:nvGraphicFramePr>
      <xdr:xfrm>
        <a:off x="3225960" y="3633840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20160</xdr:colOff>
      <xdr:row>167</xdr:row>
      <xdr:rowOff>180720</xdr:rowOff>
    </xdr:from>
    <xdr:to>
      <xdr:col>20</xdr:col>
      <xdr:colOff>443160</xdr:colOff>
      <xdr:row>179</xdr:row>
      <xdr:rowOff>133560</xdr:rowOff>
    </xdr:to>
    <xdr:graphicFrame>
      <xdr:nvGraphicFramePr>
        <xdr:cNvPr id="20" name="Chart 32"/>
        <xdr:cNvGraphicFramePr/>
      </xdr:nvGraphicFramePr>
      <xdr:xfrm>
        <a:off x="6573960" y="34032600"/>
        <a:ext cx="3729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9800</xdr:colOff>
      <xdr:row>192</xdr:row>
      <xdr:rowOff>0</xdr:rowOff>
    </xdr:from>
    <xdr:to>
      <xdr:col>20</xdr:col>
      <xdr:colOff>402480</xdr:colOff>
      <xdr:row>203</xdr:row>
      <xdr:rowOff>37800</xdr:rowOff>
    </xdr:to>
    <xdr:graphicFrame>
      <xdr:nvGraphicFramePr>
        <xdr:cNvPr id="21" name="Chart 33"/>
        <xdr:cNvGraphicFramePr/>
      </xdr:nvGraphicFramePr>
      <xdr:xfrm>
        <a:off x="6533640" y="393285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170640</xdr:colOff>
      <xdr:row>215</xdr:row>
      <xdr:rowOff>124200</xdr:rowOff>
    </xdr:from>
    <xdr:to>
      <xdr:col>20</xdr:col>
      <xdr:colOff>382680</xdr:colOff>
      <xdr:row>223</xdr:row>
      <xdr:rowOff>190800</xdr:rowOff>
    </xdr:to>
    <xdr:graphicFrame>
      <xdr:nvGraphicFramePr>
        <xdr:cNvPr id="22" name="Chart 34"/>
        <xdr:cNvGraphicFramePr/>
      </xdr:nvGraphicFramePr>
      <xdr:xfrm>
        <a:off x="6724440" y="44034480"/>
        <a:ext cx="35190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30400</xdr:colOff>
      <xdr:row>215</xdr:row>
      <xdr:rowOff>124200</xdr:rowOff>
    </xdr:from>
    <xdr:to>
      <xdr:col>6</xdr:col>
      <xdr:colOff>80640</xdr:colOff>
      <xdr:row>224</xdr:row>
      <xdr:rowOff>28080</xdr:rowOff>
    </xdr:to>
    <xdr:graphicFrame>
      <xdr:nvGraphicFramePr>
        <xdr:cNvPr id="23" name="Chart 35"/>
        <xdr:cNvGraphicFramePr/>
      </xdr:nvGraphicFramePr>
      <xdr:xfrm>
        <a:off x="230400" y="44034480"/>
        <a:ext cx="287532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0880</xdr:colOff>
      <xdr:row>215</xdr:row>
      <xdr:rowOff>114480</xdr:rowOff>
    </xdr:from>
    <xdr:to>
      <xdr:col>13</xdr:col>
      <xdr:colOff>91080</xdr:colOff>
      <xdr:row>223</xdr:row>
      <xdr:rowOff>209880</xdr:rowOff>
    </xdr:to>
    <xdr:graphicFrame>
      <xdr:nvGraphicFramePr>
        <xdr:cNvPr id="24" name="Chart 36"/>
        <xdr:cNvGraphicFramePr/>
      </xdr:nvGraphicFramePr>
      <xdr:xfrm>
        <a:off x="3225960" y="44024760"/>
        <a:ext cx="3418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09800</xdr:colOff>
      <xdr:row>203</xdr:row>
      <xdr:rowOff>114480</xdr:rowOff>
    </xdr:from>
    <xdr:to>
      <xdr:col>20</xdr:col>
      <xdr:colOff>402480</xdr:colOff>
      <xdr:row>215</xdr:row>
      <xdr:rowOff>66600</xdr:rowOff>
    </xdr:to>
    <xdr:graphicFrame>
      <xdr:nvGraphicFramePr>
        <xdr:cNvPr id="25" name="Chart 37"/>
        <xdr:cNvGraphicFramePr/>
      </xdr:nvGraphicFramePr>
      <xdr:xfrm>
        <a:off x="6533640" y="4165308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69840</xdr:colOff>
      <xdr:row>41</xdr:row>
      <xdr:rowOff>38520</xdr:rowOff>
    </xdr:from>
    <xdr:to>
      <xdr:col>21</xdr:col>
      <xdr:colOff>20520</xdr:colOff>
      <xdr:row>58</xdr:row>
      <xdr:rowOff>13356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6493680" y="8573040"/>
          <a:ext cx="386028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5</xdr:row>
      <xdr:rowOff>28440</xdr:rowOff>
    </xdr:from>
    <xdr:to>
      <xdr:col>20</xdr:col>
      <xdr:colOff>412560</xdr:colOff>
      <xdr:row>15</xdr:row>
      <xdr:rowOff>180720</xdr:rowOff>
    </xdr:to>
    <xdr:graphicFrame>
      <xdr:nvGraphicFramePr>
        <xdr:cNvPr id="27" name="Chart 48"/>
        <xdr:cNvGraphicFramePr/>
      </xdr:nvGraphicFramePr>
      <xdr:xfrm>
        <a:off x="6483960" y="1019160"/>
        <a:ext cx="3789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19800</xdr:colOff>
      <xdr:row>16</xdr:row>
      <xdr:rowOff>38160</xdr:rowOff>
    </xdr:from>
    <xdr:to>
      <xdr:col>20</xdr:col>
      <xdr:colOff>392760</xdr:colOff>
      <xdr:row>26</xdr:row>
      <xdr:rowOff>133560</xdr:rowOff>
    </xdr:to>
    <xdr:graphicFrame>
      <xdr:nvGraphicFramePr>
        <xdr:cNvPr id="28" name="Chart 49"/>
        <xdr:cNvGraphicFramePr/>
      </xdr:nvGraphicFramePr>
      <xdr:xfrm>
        <a:off x="6443640" y="3333960"/>
        <a:ext cx="3809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231480</xdr:colOff>
      <xdr:row>61</xdr:row>
      <xdr:rowOff>133200</xdr:rowOff>
    </xdr:from>
    <xdr:to>
      <xdr:col>8</xdr:col>
      <xdr:colOff>141120</xdr:colOff>
      <xdr:row>62</xdr:row>
      <xdr:rowOff>47520</xdr:rowOff>
    </xdr:to>
    <xdr:sp>
      <xdr:nvSpPr>
        <xdr:cNvPr id="29" name="Line 50"/>
        <xdr:cNvSpPr/>
      </xdr:nvSpPr>
      <xdr:spPr>
        <a:xfrm flipH="1">
          <a:off x="2643120" y="12639600"/>
          <a:ext cx="14580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61</xdr:row>
      <xdr:rowOff>162000</xdr:rowOff>
    </xdr:from>
    <xdr:to>
      <xdr:col>15</xdr:col>
      <xdr:colOff>271800</xdr:colOff>
      <xdr:row>62</xdr:row>
      <xdr:rowOff>38160</xdr:rowOff>
    </xdr:to>
    <xdr:sp>
      <xdr:nvSpPr>
        <xdr:cNvPr id="30" name="Line 51"/>
        <xdr:cNvSpPr/>
      </xdr:nvSpPr>
      <xdr:spPr>
        <a:xfrm>
          <a:off x="6343560" y="12668400"/>
          <a:ext cx="14270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172080</xdr:rowOff>
    </xdr:from>
    <xdr:to>
      <xdr:col>20</xdr:col>
      <xdr:colOff>412560</xdr:colOff>
      <xdr:row>18</xdr:row>
      <xdr:rowOff>95400</xdr:rowOff>
    </xdr:to>
    <xdr:graphicFrame>
      <xdr:nvGraphicFramePr>
        <xdr:cNvPr id="31" name="Chart 11"/>
        <xdr:cNvGraphicFramePr/>
      </xdr:nvGraphicFramePr>
      <xdr:xfrm>
        <a:off x="6543720" y="106740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1040</xdr:colOff>
      <xdr:row>31</xdr:row>
      <xdr:rowOff>76320</xdr:rowOff>
    </xdr:from>
    <xdr:to>
      <xdr:col>20</xdr:col>
      <xdr:colOff>433080</xdr:colOff>
      <xdr:row>39</xdr:row>
      <xdr:rowOff>57600</xdr:rowOff>
    </xdr:to>
    <xdr:graphicFrame>
      <xdr:nvGraphicFramePr>
        <xdr:cNvPr id="32" name="Chart 12"/>
        <xdr:cNvGraphicFramePr/>
      </xdr:nvGraphicFramePr>
      <xdr:xfrm>
        <a:off x="6774840" y="5772240"/>
        <a:ext cx="35190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28440</xdr:rowOff>
    </xdr:from>
    <xdr:to>
      <xdr:col>6</xdr:col>
      <xdr:colOff>100800</xdr:colOff>
      <xdr:row>39</xdr:row>
      <xdr:rowOff>152640</xdr:rowOff>
    </xdr:to>
    <xdr:graphicFrame>
      <xdr:nvGraphicFramePr>
        <xdr:cNvPr id="33" name="Chart 13"/>
        <xdr:cNvGraphicFramePr/>
      </xdr:nvGraphicFramePr>
      <xdr:xfrm>
        <a:off x="250560" y="57243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38520</xdr:rowOff>
    </xdr:from>
    <xdr:to>
      <xdr:col>13</xdr:col>
      <xdr:colOff>91080</xdr:colOff>
      <xdr:row>39</xdr:row>
      <xdr:rowOff>76320</xdr:rowOff>
    </xdr:to>
    <xdr:graphicFrame>
      <xdr:nvGraphicFramePr>
        <xdr:cNvPr id="34" name="Chart 14"/>
        <xdr:cNvGraphicFramePr/>
      </xdr:nvGraphicFramePr>
      <xdr:xfrm>
        <a:off x="3225960" y="573444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9840</xdr:colOff>
      <xdr:row>19</xdr:row>
      <xdr:rowOff>57240</xdr:rowOff>
    </xdr:from>
    <xdr:to>
      <xdr:col>20</xdr:col>
      <xdr:colOff>362160</xdr:colOff>
      <xdr:row>30</xdr:row>
      <xdr:rowOff>200160</xdr:rowOff>
    </xdr:to>
    <xdr:graphicFrame>
      <xdr:nvGraphicFramePr>
        <xdr:cNvPr id="35" name="Chart 15"/>
        <xdr:cNvGraphicFramePr/>
      </xdr:nvGraphicFramePr>
      <xdr:xfrm>
        <a:off x="6493680" y="3353040"/>
        <a:ext cx="37292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0160</xdr:colOff>
      <xdr:row>42</xdr:row>
      <xdr:rowOff>142920</xdr:rowOff>
    </xdr:from>
    <xdr:to>
      <xdr:col>20</xdr:col>
      <xdr:colOff>443160</xdr:colOff>
      <xdr:row>53</xdr:row>
      <xdr:rowOff>181080</xdr:rowOff>
    </xdr:to>
    <xdr:graphicFrame>
      <xdr:nvGraphicFramePr>
        <xdr:cNvPr id="36" name="Chart 16"/>
        <xdr:cNvGraphicFramePr/>
      </xdr:nvGraphicFramePr>
      <xdr:xfrm>
        <a:off x="6573960" y="8582040"/>
        <a:ext cx="37299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91160</xdr:colOff>
      <xdr:row>66</xdr:row>
      <xdr:rowOff>57240</xdr:rowOff>
    </xdr:from>
    <xdr:to>
      <xdr:col>20</xdr:col>
      <xdr:colOff>372600</xdr:colOff>
      <xdr:row>74</xdr:row>
      <xdr:rowOff>124200</xdr:rowOff>
    </xdr:to>
    <xdr:graphicFrame>
      <xdr:nvGraphicFramePr>
        <xdr:cNvPr id="37" name="Chart 17"/>
        <xdr:cNvGraphicFramePr/>
      </xdr:nvGraphicFramePr>
      <xdr:xfrm>
        <a:off x="6744960" y="13268520"/>
        <a:ext cx="34884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66</xdr:row>
      <xdr:rowOff>75960</xdr:rowOff>
    </xdr:from>
    <xdr:to>
      <xdr:col>6</xdr:col>
      <xdr:colOff>100800</xdr:colOff>
      <xdr:row>74</xdr:row>
      <xdr:rowOff>200160</xdr:rowOff>
    </xdr:to>
    <xdr:graphicFrame>
      <xdr:nvGraphicFramePr>
        <xdr:cNvPr id="38" name="Chart 18"/>
        <xdr:cNvGraphicFramePr/>
      </xdr:nvGraphicFramePr>
      <xdr:xfrm>
        <a:off x="250560" y="132872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21040</xdr:colOff>
      <xdr:row>66</xdr:row>
      <xdr:rowOff>57240</xdr:rowOff>
    </xdr:from>
    <xdr:to>
      <xdr:col>13</xdr:col>
      <xdr:colOff>111240</xdr:colOff>
      <xdr:row>74</xdr:row>
      <xdr:rowOff>142920</xdr:rowOff>
    </xdr:to>
    <xdr:graphicFrame>
      <xdr:nvGraphicFramePr>
        <xdr:cNvPr id="39" name="Chart 19"/>
        <xdr:cNvGraphicFramePr/>
      </xdr:nvGraphicFramePr>
      <xdr:xfrm>
        <a:off x="3246120" y="13268520"/>
        <a:ext cx="34189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4</xdr:row>
      <xdr:rowOff>57240</xdr:rowOff>
    </xdr:from>
    <xdr:to>
      <xdr:col>20</xdr:col>
      <xdr:colOff>433080</xdr:colOff>
      <xdr:row>65</xdr:row>
      <xdr:rowOff>76320</xdr:rowOff>
    </xdr:to>
    <xdr:graphicFrame>
      <xdr:nvGraphicFramePr>
        <xdr:cNvPr id="40" name="Chart 20"/>
        <xdr:cNvGraphicFramePr/>
      </xdr:nvGraphicFramePr>
      <xdr:xfrm>
        <a:off x="6563880" y="10896840"/>
        <a:ext cx="372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79</xdr:row>
      <xdr:rowOff>171720</xdr:rowOff>
    </xdr:from>
    <xdr:to>
      <xdr:col>20</xdr:col>
      <xdr:colOff>412560</xdr:colOff>
      <xdr:row>90</xdr:row>
      <xdr:rowOff>95400</xdr:rowOff>
    </xdr:to>
    <xdr:graphicFrame>
      <xdr:nvGraphicFramePr>
        <xdr:cNvPr id="41" name="Chart 24"/>
        <xdr:cNvGraphicFramePr/>
      </xdr:nvGraphicFramePr>
      <xdr:xfrm>
        <a:off x="6543720" y="1625004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21040</xdr:colOff>
      <xdr:row>103</xdr:row>
      <xdr:rowOff>75960</xdr:rowOff>
    </xdr:from>
    <xdr:to>
      <xdr:col>20</xdr:col>
      <xdr:colOff>422640</xdr:colOff>
      <xdr:row>111</xdr:row>
      <xdr:rowOff>57240</xdr:rowOff>
    </xdr:to>
    <xdr:graphicFrame>
      <xdr:nvGraphicFramePr>
        <xdr:cNvPr id="42" name="Chart 25"/>
        <xdr:cNvGraphicFramePr/>
      </xdr:nvGraphicFramePr>
      <xdr:xfrm>
        <a:off x="6774840" y="20954880"/>
        <a:ext cx="35085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103</xdr:row>
      <xdr:rowOff>28080</xdr:rowOff>
    </xdr:from>
    <xdr:to>
      <xdr:col>6</xdr:col>
      <xdr:colOff>100800</xdr:colOff>
      <xdr:row>111</xdr:row>
      <xdr:rowOff>152280</xdr:rowOff>
    </xdr:to>
    <xdr:graphicFrame>
      <xdr:nvGraphicFramePr>
        <xdr:cNvPr id="43" name="Chart 26"/>
        <xdr:cNvGraphicFramePr/>
      </xdr:nvGraphicFramePr>
      <xdr:xfrm>
        <a:off x="250560" y="2090700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03</xdr:row>
      <xdr:rowOff>38520</xdr:rowOff>
    </xdr:from>
    <xdr:to>
      <xdr:col>13</xdr:col>
      <xdr:colOff>91080</xdr:colOff>
      <xdr:row>111</xdr:row>
      <xdr:rowOff>76320</xdr:rowOff>
    </xdr:to>
    <xdr:graphicFrame>
      <xdr:nvGraphicFramePr>
        <xdr:cNvPr id="44" name="Chart 27"/>
        <xdr:cNvGraphicFramePr/>
      </xdr:nvGraphicFramePr>
      <xdr:xfrm>
        <a:off x="3225960" y="2091744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60480</xdr:colOff>
      <xdr:row>90</xdr:row>
      <xdr:rowOff>162360</xdr:rowOff>
    </xdr:from>
    <xdr:to>
      <xdr:col>21</xdr:col>
      <xdr:colOff>10800</xdr:colOff>
      <xdr:row>102</xdr:row>
      <xdr:rowOff>114840</xdr:rowOff>
    </xdr:to>
    <xdr:graphicFrame>
      <xdr:nvGraphicFramePr>
        <xdr:cNvPr id="45" name="Chart 28"/>
        <xdr:cNvGraphicFramePr/>
      </xdr:nvGraphicFramePr>
      <xdr:xfrm>
        <a:off x="6614280" y="1845036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9880</xdr:colOff>
      <xdr:row>115</xdr:row>
      <xdr:rowOff>57240</xdr:rowOff>
    </xdr:from>
    <xdr:to>
      <xdr:col>20</xdr:col>
      <xdr:colOff>412560</xdr:colOff>
      <xdr:row>126</xdr:row>
      <xdr:rowOff>95400</xdr:rowOff>
    </xdr:to>
    <xdr:graphicFrame>
      <xdr:nvGraphicFramePr>
        <xdr:cNvPr id="46" name="Chart 29"/>
        <xdr:cNvGraphicFramePr/>
      </xdr:nvGraphicFramePr>
      <xdr:xfrm>
        <a:off x="6543720" y="238698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40320</xdr:colOff>
      <xdr:row>138</xdr:row>
      <xdr:rowOff>114840</xdr:rowOff>
    </xdr:from>
    <xdr:to>
      <xdr:col>20</xdr:col>
      <xdr:colOff>372600</xdr:colOff>
      <xdr:row>146</xdr:row>
      <xdr:rowOff>180360</xdr:rowOff>
    </xdr:to>
    <xdr:graphicFrame>
      <xdr:nvGraphicFramePr>
        <xdr:cNvPr id="47" name="Chart 30"/>
        <xdr:cNvGraphicFramePr/>
      </xdr:nvGraphicFramePr>
      <xdr:xfrm>
        <a:off x="6594120" y="28508760"/>
        <a:ext cx="363924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0160</xdr:colOff>
      <xdr:row>138</xdr:row>
      <xdr:rowOff>66960</xdr:rowOff>
    </xdr:from>
    <xdr:to>
      <xdr:col>6</xdr:col>
      <xdr:colOff>110880</xdr:colOff>
      <xdr:row>146</xdr:row>
      <xdr:rowOff>190800</xdr:rowOff>
    </xdr:to>
    <xdr:graphicFrame>
      <xdr:nvGraphicFramePr>
        <xdr:cNvPr id="48" name="Chart 31"/>
        <xdr:cNvGraphicFramePr/>
      </xdr:nvGraphicFramePr>
      <xdr:xfrm>
        <a:off x="261000" y="284608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50840</xdr:colOff>
      <xdr:row>138</xdr:row>
      <xdr:rowOff>85680</xdr:rowOff>
    </xdr:from>
    <xdr:to>
      <xdr:col>13</xdr:col>
      <xdr:colOff>40680</xdr:colOff>
      <xdr:row>146</xdr:row>
      <xdr:rowOff>180360</xdr:rowOff>
    </xdr:to>
    <xdr:graphicFrame>
      <xdr:nvGraphicFramePr>
        <xdr:cNvPr id="49" name="Chart 32"/>
        <xdr:cNvGraphicFramePr/>
      </xdr:nvGraphicFramePr>
      <xdr:xfrm>
        <a:off x="3175920" y="28479600"/>
        <a:ext cx="34185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0080</xdr:colOff>
      <xdr:row>126</xdr:row>
      <xdr:rowOff>162360</xdr:rowOff>
    </xdr:from>
    <xdr:to>
      <xdr:col>20</xdr:col>
      <xdr:colOff>433080</xdr:colOff>
      <xdr:row>138</xdr:row>
      <xdr:rowOff>114840</xdr:rowOff>
    </xdr:to>
    <xdr:graphicFrame>
      <xdr:nvGraphicFramePr>
        <xdr:cNvPr id="50" name="Chart 33"/>
        <xdr:cNvGraphicFramePr/>
      </xdr:nvGraphicFramePr>
      <xdr:xfrm>
        <a:off x="6563880" y="2618460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19880</xdr:colOff>
      <xdr:row>151</xdr:row>
      <xdr:rowOff>57240</xdr:rowOff>
    </xdr:from>
    <xdr:to>
      <xdr:col>20</xdr:col>
      <xdr:colOff>412560</xdr:colOff>
      <xdr:row>162</xdr:row>
      <xdr:rowOff>95040</xdr:rowOff>
    </xdr:to>
    <xdr:graphicFrame>
      <xdr:nvGraphicFramePr>
        <xdr:cNvPr id="51" name="Chart 34"/>
        <xdr:cNvGraphicFramePr/>
      </xdr:nvGraphicFramePr>
      <xdr:xfrm>
        <a:off x="6543720" y="3129912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60480</xdr:colOff>
      <xdr:row>174</xdr:row>
      <xdr:rowOff>133560</xdr:rowOff>
    </xdr:from>
    <xdr:to>
      <xdr:col>20</xdr:col>
      <xdr:colOff>362160</xdr:colOff>
      <xdr:row>183</xdr:row>
      <xdr:rowOff>66240</xdr:rowOff>
    </xdr:to>
    <xdr:graphicFrame>
      <xdr:nvGraphicFramePr>
        <xdr:cNvPr id="52" name="Chart 35"/>
        <xdr:cNvGraphicFramePr/>
      </xdr:nvGraphicFramePr>
      <xdr:xfrm>
        <a:off x="6614280" y="35957160"/>
        <a:ext cx="360864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9720</xdr:colOff>
      <xdr:row>174</xdr:row>
      <xdr:rowOff>123840</xdr:rowOff>
    </xdr:from>
    <xdr:to>
      <xdr:col>6</xdr:col>
      <xdr:colOff>100800</xdr:colOff>
      <xdr:row>183</xdr:row>
      <xdr:rowOff>28440</xdr:rowOff>
    </xdr:to>
    <xdr:graphicFrame>
      <xdr:nvGraphicFramePr>
        <xdr:cNvPr id="53" name="Chart 36"/>
        <xdr:cNvGraphicFramePr/>
      </xdr:nvGraphicFramePr>
      <xdr:xfrm>
        <a:off x="250560" y="35947440"/>
        <a:ext cx="2875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80720</xdr:colOff>
      <xdr:row>174</xdr:row>
      <xdr:rowOff>190800</xdr:rowOff>
    </xdr:from>
    <xdr:to>
      <xdr:col>13</xdr:col>
      <xdr:colOff>70920</xdr:colOff>
      <xdr:row>183</xdr:row>
      <xdr:rowOff>76680</xdr:rowOff>
    </xdr:to>
    <xdr:graphicFrame>
      <xdr:nvGraphicFramePr>
        <xdr:cNvPr id="54" name="Chart 37"/>
        <xdr:cNvGraphicFramePr/>
      </xdr:nvGraphicFramePr>
      <xdr:xfrm>
        <a:off x="3205800" y="36014400"/>
        <a:ext cx="3418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3</xdr:col>
      <xdr:colOff>29880</xdr:colOff>
      <xdr:row>162</xdr:row>
      <xdr:rowOff>162000</xdr:rowOff>
    </xdr:from>
    <xdr:to>
      <xdr:col>20</xdr:col>
      <xdr:colOff>452880</xdr:colOff>
      <xdr:row>174</xdr:row>
      <xdr:rowOff>114480</xdr:rowOff>
    </xdr:to>
    <xdr:graphicFrame>
      <xdr:nvGraphicFramePr>
        <xdr:cNvPr id="55" name="Chart 38"/>
        <xdr:cNvGraphicFramePr/>
      </xdr:nvGraphicFramePr>
      <xdr:xfrm>
        <a:off x="6583680" y="3361392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40" activeCellId="0" sqref="K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4"/>
      <c r="Q1" s="4"/>
      <c r="R1" s="4"/>
      <c r="S1" s="4"/>
      <c r="T1" s="4"/>
      <c r="U1" s="4"/>
      <c r="V1" s="6"/>
      <c r="Z1" s="7" t="s">
        <v>0</v>
      </c>
    </row>
    <row r="2" customFormat="false" ht="16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9" t="s">
        <v>2</v>
      </c>
      <c r="Y2" s="9"/>
      <c r="Z2" s="9"/>
      <c r="AA2" s="9"/>
      <c r="AB2" s="9"/>
      <c r="AC2" s="9"/>
      <c r="AD2" s="9"/>
      <c r="AE2" s="9"/>
    </row>
    <row r="3" customFormat="false" ht="16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Z3" s="7"/>
    </row>
    <row r="4" customFormat="false" ht="16.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2" hidden="false" customHeight="true" outlineLevel="0" collapsed="false">
      <c r="X5" s="12"/>
      <c r="Y5" s="13"/>
      <c r="Z5" s="14" t="s">
        <v>5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  <c r="AM5" s="11"/>
    </row>
    <row r="6" customFormat="false" ht="16.5" hidden="false" customHeight="true" outlineLevel="0" collapsed="false">
      <c r="B6" s="15" t="s">
        <v>5</v>
      </c>
      <c r="C6" s="15"/>
      <c r="D6" s="15"/>
      <c r="E6" s="15"/>
      <c r="F6" s="15"/>
      <c r="G6" s="15"/>
      <c r="H6" s="16" t="s">
        <v>6</v>
      </c>
      <c r="I6" s="17" t="s">
        <v>7</v>
      </c>
      <c r="J6" s="18" t="s">
        <v>8</v>
      </c>
      <c r="K6" s="19" t="n">
        <v>2012</v>
      </c>
      <c r="L6" s="20" t="s">
        <v>9</v>
      </c>
      <c r="M6" s="21"/>
      <c r="N6" s="21"/>
      <c r="O6" s="21"/>
      <c r="P6" s="21"/>
      <c r="Q6" s="21"/>
      <c r="R6" s="21"/>
      <c r="S6" s="21"/>
      <c r="T6" s="21"/>
      <c r="AL6" s="11"/>
      <c r="AM6" s="11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6"/>
      <c r="I7" s="17"/>
      <c r="J7" s="18"/>
      <c r="K7" s="19"/>
      <c r="L7" s="20"/>
      <c r="M7" s="22"/>
      <c r="N7" s="22"/>
      <c r="O7" s="22"/>
      <c r="P7" s="22"/>
      <c r="Q7" s="22"/>
      <c r="R7" s="22"/>
      <c r="S7" s="22"/>
      <c r="T7" s="22"/>
      <c r="X7" s="23" t="s">
        <v>10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11"/>
      <c r="AM7" s="11"/>
    </row>
    <row r="8" customFormat="false" ht="16.5" hidden="false" customHeight="true" outlineLevel="0" collapsed="false">
      <c r="B8" s="24" t="s">
        <v>11</v>
      </c>
      <c r="C8" s="24"/>
      <c r="D8" s="24"/>
      <c r="E8" s="24"/>
      <c r="F8" s="24"/>
      <c r="G8" s="25" t="n">
        <v>1</v>
      </c>
      <c r="H8" s="26" t="n">
        <v>56221</v>
      </c>
      <c r="I8" s="27" t="n">
        <v>43055</v>
      </c>
      <c r="J8" s="28" t="n">
        <v>-0.0263283999281979</v>
      </c>
      <c r="K8" s="27" t="n">
        <v>41771.2377714282</v>
      </c>
      <c r="L8" s="29" t="n">
        <v>-0.0150212173775394</v>
      </c>
      <c r="M8" s="30"/>
      <c r="N8" s="30"/>
      <c r="O8" s="30"/>
      <c r="P8" s="30"/>
      <c r="Q8" s="30"/>
      <c r="R8" s="30"/>
      <c r="S8" s="30"/>
      <c r="T8" s="30"/>
      <c r="X8" s="31"/>
      <c r="Y8" s="32" t="n">
        <v>2000</v>
      </c>
      <c r="Z8" s="33"/>
      <c r="AA8" s="32"/>
      <c r="AB8" s="33"/>
      <c r="AC8" s="32"/>
      <c r="AD8" s="33"/>
      <c r="AE8" s="32"/>
      <c r="AF8" s="33"/>
      <c r="AG8" s="32"/>
      <c r="AH8" s="33"/>
      <c r="AI8" s="34" t="n">
        <v>2010</v>
      </c>
      <c r="AJ8" s="34" t="n">
        <v>2011</v>
      </c>
      <c r="AK8" s="35" t="n">
        <v>2012</v>
      </c>
      <c r="AL8" s="11"/>
      <c r="AM8" s="11"/>
    </row>
    <row r="9" customFormat="false" ht="16.5" hidden="false" customHeight="true" outlineLevel="0" collapsed="false">
      <c r="B9" s="36"/>
      <c r="C9" s="37" t="s">
        <v>12</v>
      </c>
      <c r="D9" s="37"/>
      <c r="E9" s="37"/>
      <c r="F9" s="38"/>
      <c r="G9" s="39" t="s">
        <v>13</v>
      </c>
      <c r="H9" s="40" t="n">
        <v>26028</v>
      </c>
      <c r="I9" s="41" t="n">
        <v>18554</v>
      </c>
      <c r="J9" s="42" t="n">
        <v>-0.0332822886646799</v>
      </c>
      <c r="K9" s="41" t="n">
        <v>18223.7658827433</v>
      </c>
      <c r="L9" s="43" t="n">
        <v>-0.00893922503642153</v>
      </c>
      <c r="M9" s="44"/>
      <c r="N9" s="44"/>
      <c r="O9" s="44"/>
      <c r="P9" s="44"/>
      <c r="Q9" s="44"/>
      <c r="R9" s="44"/>
      <c r="S9" s="44"/>
      <c r="T9" s="44"/>
      <c r="X9" s="45" t="s">
        <v>14</v>
      </c>
      <c r="Y9" s="46" t="n">
        <v>56221</v>
      </c>
      <c r="Z9" s="47" t="n">
        <v>54904.4</v>
      </c>
      <c r="AA9" s="47" t="n">
        <v>53587.8</v>
      </c>
      <c r="AB9" s="47" t="n">
        <v>52271.2</v>
      </c>
      <c r="AC9" s="47" t="n">
        <v>50954.6</v>
      </c>
      <c r="AD9" s="47" t="n">
        <v>49638</v>
      </c>
      <c r="AE9" s="47" t="n">
        <v>48321.4</v>
      </c>
      <c r="AF9" s="47" t="n">
        <v>47004.8</v>
      </c>
      <c r="AG9" s="47" t="n">
        <v>45688.2</v>
      </c>
      <c r="AH9" s="47" t="n">
        <v>44371.6</v>
      </c>
      <c r="AI9" s="46" t="n">
        <v>43055</v>
      </c>
      <c r="AJ9" s="48" t="n">
        <v>42252.9456587343</v>
      </c>
      <c r="AK9" s="49" t="n">
        <v>41771.2377714282</v>
      </c>
      <c r="AL9" s="11"/>
      <c r="AM9" s="11"/>
    </row>
    <row r="10" customFormat="false" ht="16.5" hidden="false" customHeight="true" outlineLevel="0" collapsed="false">
      <c r="B10" s="50"/>
      <c r="C10" s="51" t="s">
        <v>15</v>
      </c>
      <c r="D10" s="51"/>
      <c r="E10" s="51"/>
      <c r="F10" s="52"/>
      <c r="G10" s="39" t="s">
        <v>16</v>
      </c>
      <c r="H10" s="40" t="n">
        <v>30193</v>
      </c>
      <c r="I10" s="41" t="n">
        <v>24501</v>
      </c>
      <c r="J10" s="42" t="n">
        <v>-0.0206729409635532</v>
      </c>
      <c r="K10" s="41" t="n">
        <v>23547.4718886848</v>
      </c>
      <c r="L10" s="43" t="n">
        <v>-0.0196520649589612</v>
      </c>
      <c r="M10" s="44"/>
      <c r="N10" s="44"/>
      <c r="O10" s="44"/>
      <c r="P10" s="44"/>
      <c r="Q10" s="44"/>
      <c r="R10" s="44"/>
      <c r="S10" s="44"/>
      <c r="T10" s="44"/>
      <c r="X10" s="53" t="s">
        <v>12</v>
      </c>
      <c r="Y10" s="54" t="n">
        <v>26028</v>
      </c>
      <c r="Z10" s="55" t="n">
        <v>25280.6</v>
      </c>
      <c r="AA10" s="55" t="n">
        <v>24533.2</v>
      </c>
      <c r="AB10" s="55" t="n">
        <v>23785.8</v>
      </c>
      <c r="AC10" s="55" t="n">
        <v>23038.4</v>
      </c>
      <c r="AD10" s="55" t="n">
        <v>22291</v>
      </c>
      <c r="AE10" s="55" t="n">
        <v>21543.6</v>
      </c>
      <c r="AF10" s="55" t="n">
        <v>20796.2</v>
      </c>
      <c r="AG10" s="55" t="n">
        <v>20048.8</v>
      </c>
      <c r="AH10" s="55" t="n">
        <v>19301.4</v>
      </c>
      <c r="AI10" s="54" t="n">
        <v>18554</v>
      </c>
      <c r="AJ10" s="56" t="n">
        <v>18225.2486323181</v>
      </c>
      <c r="AK10" s="57" t="n">
        <v>18223.7658827433</v>
      </c>
      <c r="AL10" s="11"/>
      <c r="AM10" s="11"/>
    </row>
    <row r="11" customFormat="false" ht="16.5" hidden="false" customHeight="true" outlineLevel="0" collapsed="false">
      <c r="B11" s="58" t="s">
        <v>17</v>
      </c>
      <c r="C11" s="59"/>
      <c r="D11" s="59"/>
      <c r="E11" s="59"/>
      <c r="F11" s="59"/>
      <c r="G11" s="60" t="n">
        <v>2</v>
      </c>
      <c r="H11" s="61" t="n">
        <v>10108</v>
      </c>
      <c r="I11" s="62" t="n">
        <v>12070</v>
      </c>
      <c r="J11" s="63" t="n">
        <v>0.0178978655496012</v>
      </c>
      <c r="K11" s="62" t="n">
        <v>12305.5555555556</v>
      </c>
      <c r="L11" s="64" t="n">
        <v>0.00971074448857467</v>
      </c>
      <c r="M11" s="65"/>
      <c r="N11" s="65"/>
      <c r="O11" s="65"/>
      <c r="P11" s="65"/>
      <c r="Q11" s="65"/>
      <c r="R11" s="65"/>
      <c r="S11" s="65"/>
      <c r="T11" s="65"/>
      <c r="X11" s="53" t="s">
        <v>18</v>
      </c>
      <c r="Y11" s="54" t="n">
        <v>30193</v>
      </c>
      <c r="Z11" s="55" t="n">
        <v>29623.8</v>
      </c>
      <c r="AA11" s="55" t="n">
        <v>29054.6</v>
      </c>
      <c r="AB11" s="55" t="n">
        <v>28485.4</v>
      </c>
      <c r="AC11" s="55" t="n">
        <v>27916.2</v>
      </c>
      <c r="AD11" s="55" t="n">
        <v>27347</v>
      </c>
      <c r="AE11" s="55" t="n">
        <v>26777.8</v>
      </c>
      <c r="AF11" s="55" t="n">
        <v>26208.6</v>
      </c>
      <c r="AG11" s="55" t="n">
        <v>25639.4</v>
      </c>
      <c r="AH11" s="55" t="n">
        <v>25070.2</v>
      </c>
      <c r="AI11" s="54" t="n">
        <v>24501</v>
      </c>
      <c r="AJ11" s="56" t="n">
        <v>24027.6970264162</v>
      </c>
      <c r="AK11" s="57" t="n">
        <v>23547.4718886848</v>
      </c>
      <c r="AL11" s="11"/>
      <c r="AM11" s="11"/>
    </row>
    <row r="12" customFormat="false" ht="16.5" hidden="false" customHeight="true" outlineLevel="0" collapsed="false">
      <c r="B12" s="66" t="s">
        <v>19</v>
      </c>
      <c r="C12" s="67"/>
      <c r="D12" s="67"/>
      <c r="E12" s="67"/>
      <c r="F12" s="67"/>
      <c r="G12" s="68" t="n">
        <v>3</v>
      </c>
      <c r="H12" s="69" t="n">
        <v>7081</v>
      </c>
      <c r="I12" s="70" t="n">
        <v>6062</v>
      </c>
      <c r="J12" s="71" t="n">
        <v>-0.0154174514327072</v>
      </c>
      <c r="K12" s="70" t="n">
        <v>5981.71569839308</v>
      </c>
      <c r="L12" s="72" t="n">
        <v>-0.0066440032276931</v>
      </c>
      <c r="M12" s="65"/>
      <c r="N12" s="65"/>
      <c r="O12" s="65"/>
      <c r="P12" s="65"/>
      <c r="Q12" s="65"/>
      <c r="R12" s="65"/>
      <c r="S12" s="65"/>
      <c r="T12" s="65"/>
      <c r="X12" s="73" t="s">
        <v>20</v>
      </c>
      <c r="Y12" s="54" t="n">
        <v>10108</v>
      </c>
      <c r="Z12" s="55" t="n">
        <v>10304.2</v>
      </c>
      <c r="AA12" s="55" t="n">
        <v>10500.4</v>
      </c>
      <c r="AB12" s="55" t="n">
        <v>10696.6</v>
      </c>
      <c r="AC12" s="55" t="n">
        <v>10892.8</v>
      </c>
      <c r="AD12" s="55" t="n">
        <v>11089</v>
      </c>
      <c r="AE12" s="55" t="n">
        <v>11285.2</v>
      </c>
      <c r="AF12" s="55" t="n">
        <v>11481.4</v>
      </c>
      <c r="AG12" s="55" t="n">
        <v>11677.6</v>
      </c>
      <c r="AH12" s="55" t="n">
        <v>11873.8</v>
      </c>
      <c r="AI12" s="54" t="n">
        <v>12070</v>
      </c>
      <c r="AJ12" s="74" t="n">
        <v>12196.6666666667</v>
      </c>
      <c r="AK12" s="57" t="n">
        <v>12305.5555555556</v>
      </c>
      <c r="AL12" s="11"/>
      <c r="AM12" s="11"/>
    </row>
    <row r="13" customFormat="false" ht="16.5" hidden="false" customHeight="true" outlineLevel="0" collapsed="false">
      <c r="B13" s="75" t="s">
        <v>21</v>
      </c>
      <c r="C13" s="75"/>
      <c r="D13" s="75"/>
      <c r="E13" s="75"/>
      <c r="F13" s="75"/>
      <c r="G13" s="76"/>
      <c r="H13" s="77" t="n">
        <v>93726.596</v>
      </c>
      <c r="I13" s="78" t="n">
        <v>73969.2839896459</v>
      </c>
      <c r="J13" s="79" t="n">
        <v>-0.023395194301599</v>
      </c>
      <c r="K13" s="78" t="n">
        <v>72529.8900040584</v>
      </c>
      <c r="L13" s="80" t="n">
        <v>-0.00977747313300248</v>
      </c>
      <c r="M13" s="30"/>
      <c r="N13" s="30"/>
      <c r="O13" s="30"/>
      <c r="P13" s="30"/>
      <c r="Q13" s="30"/>
      <c r="R13" s="30"/>
      <c r="S13" s="30"/>
      <c r="T13" s="30"/>
      <c r="X13" s="81" t="s">
        <v>22</v>
      </c>
      <c r="Y13" s="82" t="n">
        <v>7081</v>
      </c>
      <c r="Z13" s="83" t="n">
        <v>6979.1</v>
      </c>
      <c r="AA13" s="83" t="n">
        <v>6877.2</v>
      </c>
      <c r="AB13" s="83" t="n">
        <v>6775.3</v>
      </c>
      <c r="AC13" s="83" t="n">
        <v>6673.4</v>
      </c>
      <c r="AD13" s="83" t="n">
        <v>6571.5</v>
      </c>
      <c r="AE13" s="83" t="n">
        <v>6469.6</v>
      </c>
      <c r="AF13" s="83" t="n">
        <v>6367.7</v>
      </c>
      <c r="AG13" s="83" t="n">
        <v>6265.8</v>
      </c>
      <c r="AH13" s="83" t="n">
        <v>6163.9</v>
      </c>
      <c r="AI13" s="82" t="n">
        <v>6062</v>
      </c>
      <c r="AJ13" s="84" t="n">
        <v>6145.4956736712</v>
      </c>
      <c r="AK13" s="85" t="n">
        <v>5981.71569839308</v>
      </c>
      <c r="AL13" s="11"/>
      <c r="AM13" s="11"/>
    </row>
    <row r="14" customFormat="false" ht="16.5" hidden="false" customHeight="true" outlineLevel="0" collapsed="false">
      <c r="B14" s="86" t="s">
        <v>23</v>
      </c>
      <c r="C14" s="87"/>
      <c r="D14" s="87"/>
      <c r="E14" s="87"/>
      <c r="F14" s="88"/>
      <c r="G14" s="60" t="n">
        <v>5</v>
      </c>
      <c r="H14" s="89" t="n">
        <v>60231.125</v>
      </c>
      <c r="I14" s="90" t="n">
        <v>43484.875</v>
      </c>
      <c r="J14" s="91" t="n">
        <v>-0.0320526724555131</v>
      </c>
      <c r="K14" s="90" t="n">
        <v>41304.6015754747</v>
      </c>
      <c r="L14" s="92" t="n">
        <v>-0.0253916999225861</v>
      </c>
      <c r="M14" s="93"/>
      <c r="N14" s="93"/>
      <c r="O14" s="93"/>
      <c r="P14" s="93"/>
      <c r="Q14" s="93"/>
      <c r="R14" s="93"/>
      <c r="S14" s="93"/>
      <c r="T14" s="93"/>
      <c r="X14" s="13"/>
      <c r="Y14" s="11"/>
      <c r="Z14" s="11"/>
      <c r="AA14" s="11"/>
      <c r="AB14" s="94"/>
      <c r="AC14" s="11"/>
      <c r="AL14" s="11"/>
      <c r="AM14" s="11"/>
      <c r="AN14" s="11"/>
      <c r="AO14" s="11"/>
      <c r="AP14" s="11"/>
    </row>
    <row r="15" customFormat="false" ht="16.5" hidden="false" customHeight="true" outlineLevel="0" collapsed="false">
      <c r="B15" s="36"/>
      <c r="C15" s="95" t="s">
        <v>24</v>
      </c>
      <c r="D15" s="95"/>
      <c r="E15" s="95"/>
      <c r="F15" s="59"/>
      <c r="G15" s="60" t="n">
        <v>6</v>
      </c>
      <c r="H15" s="61" t="n">
        <v>42829.875</v>
      </c>
      <c r="I15" s="62" t="n">
        <v>34819.125</v>
      </c>
      <c r="J15" s="63" t="n">
        <v>-0.020493990978694</v>
      </c>
      <c r="K15" s="62" t="n">
        <v>33765.1513748042</v>
      </c>
      <c r="L15" s="64" t="n">
        <v>-0.0152512823023929</v>
      </c>
      <c r="M15" s="96"/>
      <c r="N15" s="96"/>
      <c r="O15" s="96"/>
      <c r="P15" s="96"/>
      <c r="Q15" s="96"/>
      <c r="R15" s="96"/>
      <c r="S15" s="96"/>
      <c r="T15" s="96"/>
      <c r="X15" s="97" t="s">
        <v>25</v>
      </c>
      <c r="Y15" s="97"/>
      <c r="Z15" s="97"/>
      <c r="AA15" s="98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100"/>
    </row>
    <row r="16" customFormat="false" ht="16.5" hidden="false" customHeight="true" outlineLevel="0" collapsed="false">
      <c r="B16" s="36"/>
      <c r="C16" s="38" t="s">
        <v>26</v>
      </c>
      <c r="D16" s="38"/>
      <c r="E16" s="38"/>
      <c r="F16" s="101"/>
      <c r="G16" s="39" t="s">
        <v>27</v>
      </c>
      <c r="H16" s="40" t="n">
        <v>10478.625</v>
      </c>
      <c r="I16" s="41" t="n">
        <v>7649</v>
      </c>
      <c r="J16" s="42" t="n">
        <v>-0.0309860343556234</v>
      </c>
      <c r="K16" s="41" t="n">
        <v>7512.85896502661</v>
      </c>
      <c r="L16" s="43" t="n">
        <v>-0.00893922503642142</v>
      </c>
      <c r="M16" s="44"/>
      <c r="N16" s="44"/>
      <c r="O16" s="44"/>
      <c r="P16" s="44"/>
      <c r="Q16" s="44"/>
      <c r="R16" s="44"/>
      <c r="S16" s="44"/>
      <c r="T16" s="44"/>
      <c r="X16" s="31"/>
      <c r="Y16" s="32" t="n">
        <v>2000</v>
      </c>
      <c r="Z16" s="33"/>
      <c r="AA16" s="32"/>
      <c r="AB16" s="33"/>
      <c r="AC16" s="32"/>
      <c r="AD16" s="33"/>
      <c r="AE16" s="32"/>
      <c r="AF16" s="33"/>
      <c r="AG16" s="32"/>
      <c r="AH16" s="33"/>
      <c r="AI16" s="102" t="n">
        <v>2010</v>
      </c>
      <c r="AJ16" s="102" t="n">
        <v>2011</v>
      </c>
      <c r="AK16" s="35" t="n">
        <v>2012</v>
      </c>
      <c r="AL16" s="99"/>
    </row>
    <row r="17" customFormat="false" ht="16.5" hidden="false" customHeight="true" outlineLevel="0" collapsed="false">
      <c r="B17" s="36"/>
      <c r="C17" s="38" t="s">
        <v>28</v>
      </c>
      <c r="D17" s="38"/>
      <c r="E17" s="38"/>
      <c r="F17" s="101"/>
      <c r="G17" s="39" t="s">
        <v>29</v>
      </c>
      <c r="H17" s="40" t="n">
        <v>32351.25</v>
      </c>
      <c r="I17" s="41" t="n">
        <v>27170.125</v>
      </c>
      <c r="J17" s="42" t="n">
        <v>-0.0173020341720592</v>
      </c>
      <c r="K17" s="41" t="n">
        <v>26252.2924097776</v>
      </c>
      <c r="L17" s="43" t="n">
        <v>-0.0170355796797066</v>
      </c>
      <c r="M17" s="44"/>
      <c r="N17" s="44"/>
      <c r="O17" s="44"/>
      <c r="P17" s="44"/>
      <c r="Q17" s="44"/>
      <c r="R17" s="44"/>
      <c r="S17" s="44"/>
      <c r="T17" s="44"/>
      <c r="X17" s="45" t="s">
        <v>30</v>
      </c>
      <c r="Y17" s="46" t="n">
        <v>42829.875</v>
      </c>
      <c r="Z17" s="47" t="n">
        <v>42028.8</v>
      </c>
      <c r="AA17" s="47" t="n">
        <v>41227.725</v>
      </c>
      <c r="AB17" s="47" t="n">
        <v>40426.65</v>
      </c>
      <c r="AC17" s="47" t="n">
        <v>39625.575</v>
      </c>
      <c r="AD17" s="47" t="n">
        <v>38824.5</v>
      </c>
      <c r="AE17" s="47" t="n">
        <v>38023.425</v>
      </c>
      <c r="AF17" s="47" t="n">
        <v>37222.35</v>
      </c>
      <c r="AG17" s="47" t="n">
        <v>36421.275</v>
      </c>
      <c r="AH17" s="47" t="n">
        <v>35620.2</v>
      </c>
      <c r="AI17" s="46" t="n">
        <v>34819.125</v>
      </c>
      <c r="AJ17" s="103" t="n">
        <v>34255.2190686146</v>
      </c>
      <c r="AK17" s="49" t="n">
        <v>33765.1513748042</v>
      </c>
    </row>
    <row r="18" customFormat="false" ht="16.5" hidden="false" customHeight="true" outlineLevel="0" collapsed="false">
      <c r="B18" s="36"/>
      <c r="C18" s="95" t="s">
        <v>31</v>
      </c>
      <c r="D18" s="95"/>
      <c r="E18" s="95"/>
      <c r="F18" s="101"/>
      <c r="G18" s="39" t="n">
        <v>7</v>
      </c>
      <c r="H18" s="40" t="n">
        <v>17401.25</v>
      </c>
      <c r="I18" s="41" t="n">
        <v>8665.75</v>
      </c>
      <c r="J18" s="42" t="n">
        <v>-0.067341675434517</v>
      </c>
      <c r="K18" s="41" t="n">
        <v>7539.4502006705</v>
      </c>
      <c r="L18" s="43" t="n">
        <v>-0.0672467722543707</v>
      </c>
      <c r="M18" s="44"/>
      <c r="N18" s="44"/>
      <c r="O18" s="44"/>
      <c r="P18" s="44"/>
      <c r="Q18" s="44"/>
      <c r="R18" s="44"/>
      <c r="S18" s="44"/>
      <c r="T18" s="44"/>
      <c r="X18" s="53" t="s">
        <v>32</v>
      </c>
      <c r="Y18" s="54" t="n">
        <v>17401.25</v>
      </c>
      <c r="Z18" s="55" t="n">
        <v>16527.7</v>
      </c>
      <c r="AA18" s="55" t="n">
        <v>15654.15</v>
      </c>
      <c r="AB18" s="55" t="n">
        <v>14780.6</v>
      </c>
      <c r="AC18" s="55" t="n">
        <v>13907.05</v>
      </c>
      <c r="AD18" s="55" t="n">
        <v>13033.5</v>
      </c>
      <c r="AE18" s="55" t="n">
        <v>12159.95</v>
      </c>
      <c r="AF18" s="55" t="n">
        <v>11286.4</v>
      </c>
      <c r="AG18" s="55" t="n">
        <v>10412.85</v>
      </c>
      <c r="AH18" s="55" t="n">
        <v>9539.30000000001</v>
      </c>
      <c r="AI18" s="54" t="n">
        <v>8665.75</v>
      </c>
      <c r="AJ18" s="104" t="n">
        <v>8082.93835112884</v>
      </c>
      <c r="AK18" s="57" t="n">
        <v>7539.4502006705</v>
      </c>
    </row>
    <row r="19" customFormat="false" ht="16.5" hidden="false" customHeight="true" outlineLevel="0" collapsed="false">
      <c r="B19" s="86" t="s">
        <v>33</v>
      </c>
      <c r="C19" s="105"/>
      <c r="D19" s="105"/>
      <c r="E19" s="105"/>
      <c r="F19" s="59"/>
      <c r="G19" s="60" t="n">
        <v>8</v>
      </c>
      <c r="H19" s="89" t="n">
        <v>33495.471</v>
      </c>
      <c r="I19" s="90" t="n">
        <v>30484.4089896459</v>
      </c>
      <c r="J19" s="91" t="n">
        <v>-0.00937526194579053</v>
      </c>
      <c r="K19" s="90" t="n">
        <v>31225.2884285837</v>
      </c>
      <c r="L19" s="92" t="n">
        <v>0.0120788272915129</v>
      </c>
      <c r="M19" s="93"/>
      <c r="N19" s="93"/>
      <c r="O19" s="93"/>
      <c r="P19" s="93"/>
      <c r="Q19" s="93"/>
      <c r="R19" s="93"/>
      <c r="S19" s="93"/>
      <c r="T19" s="93"/>
      <c r="X19" s="53" t="s">
        <v>34</v>
      </c>
      <c r="Y19" s="54" t="n">
        <v>20368.5</v>
      </c>
      <c r="Z19" s="55" t="n">
        <v>20207.125</v>
      </c>
      <c r="AA19" s="55" t="n">
        <v>20045.75</v>
      </c>
      <c r="AB19" s="55" t="n">
        <v>19884.375</v>
      </c>
      <c r="AC19" s="55" t="n">
        <v>19723</v>
      </c>
      <c r="AD19" s="55" t="n">
        <v>19561.625</v>
      </c>
      <c r="AE19" s="55" t="n">
        <v>19400.25</v>
      </c>
      <c r="AF19" s="55" t="n">
        <v>19238.875</v>
      </c>
      <c r="AG19" s="55" t="n">
        <v>19077.5</v>
      </c>
      <c r="AH19" s="55" t="n">
        <v>18916.125</v>
      </c>
      <c r="AI19" s="54" t="n">
        <v>18754.75</v>
      </c>
      <c r="AJ19" s="104" t="n">
        <v>18731.7455673549</v>
      </c>
      <c r="AK19" s="57" t="n">
        <v>18673.2087740442</v>
      </c>
    </row>
    <row r="20" customFormat="false" ht="16.5" hidden="false" customHeight="true" outlineLevel="0" collapsed="false">
      <c r="B20" s="36"/>
      <c r="C20" s="95" t="s">
        <v>35</v>
      </c>
      <c r="D20" s="95"/>
      <c r="E20" s="95"/>
      <c r="F20" s="106"/>
      <c r="G20" s="60" t="n">
        <v>9</v>
      </c>
      <c r="H20" s="61" t="n">
        <v>20368.5</v>
      </c>
      <c r="I20" s="62" t="n">
        <v>18754.75</v>
      </c>
      <c r="J20" s="63" t="n">
        <v>-0.00822028080214399</v>
      </c>
      <c r="K20" s="62" t="n">
        <v>18673.2087740442</v>
      </c>
      <c r="L20" s="64" t="n">
        <v>-0.00217625000743638</v>
      </c>
      <c r="M20" s="96"/>
      <c r="N20" s="96"/>
      <c r="O20" s="96"/>
      <c r="P20" s="96"/>
      <c r="Q20" s="96"/>
      <c r="R20" s="96"/>
      <c r="S20" s="96"/>
      <c r="T20" s="96"/>
      <c r="X20" s="73" t="s">
        <v>36</v>
      </c>
      <c r="Y20" s="54" t="n">
        <v>13126.971</v>
      </c>
      <c r="Z20" s="55" t="n">
        <v>12987.2397989646</v>
      </c>
      <c r="AA20" s="55" t="n">
        <v>12847.5085979292</v>
      </c>
      <c r="AB20" s="55" t="n">
        <v>12707.7773968938</v>
      </c>
      <c r="AC20" s="55" t="n">
        <v>12568.0461958584</v>
      </c>
      <c r="AD20" s="55" t="n">
        <v>12428.314994823</v>
      </c>
      <c r="AE20" s="55" t="n">
        <v>12288.5837937875</v>
      </c>
      <c r="AF20" s="55" t="n">
        <v>12148.8525927521</v>
      </c>
      <c r="AG20" s="55" t="n">
        <v>12009.1213917167</v>
      </c>
      <c r="AH20" s="55" t="n">
        <v>11869.3901906813</v>
      </c>
      <c r="AI20" s="54" t="n">
        <v>11729.6589896459</v>
      </c>
      <c r="AJ20" s="104" t="n">
        <v>12028.8612598193</v>
      </c>
      <c r="AK20" s="57" t="n">
        <v>12552.0796545395</v>
      </c>
    </row>
    <row r="21" customFormat="false" ht="16.5" hidden="false" customHeight="true" outlineLevel="0" collapsed="false">
      <c r="B21" s="36"/>
      <c r="C21" s="95" t="s">
        <v>37</v>
      </c>
      <c r="D21" s="95"/>
      <c r="E21" s="95"/>
      <c r="F21" s="106"/>
      <c r="G21" s="60" t="n">
        <v>10</v>
      </c>
      <c r="H21" s="61" t="n">
        <v>13126.971</v>
      </c>
      <c r="I21" s="62" t="n">
        <v>11729.6589896459</v>
      </c>
      <c r="J21" s="63" t="n">
        <v>-0.0111917390599393</v>
      </c>
      <c r="K21" s="62" t="n">
        <v>12552.0796545395</v>
      </c>
      <c r="L21" s="64" t="n">
        <v>0.0344634488466853</v>
      </c>
      <c r="M21" s="96"/>
      <c r="N21" s="96"/>
      <c r="O21" s="96"/>
      <c r="P21" s="96"/>
      <c r="Q21" s="96"/>
      <c r="R21" s="96"/>
      <c r="S21" s="96"/>
      <c r="T21" s="96"/>
      <c r="X21" s="107" t="s">
        <v>38</v>
      </c>
      <c r="Y21" s="108" t="n">
        <v>0</v>
      </c>
      <c r="Z21" s="108"/>
      <c r="AA21" s="108"/>
      <c r="AB21" s="108"/>
      <c r="AC21" s="108"/>
      <c r="AD21" s="108"/>
      <c r="AE21" s="108"/>
      <c r="AF21" s="108"/>
      <c r="AG21" s="108"/>
      <c r="AH21" s="108"/>
      <c r="AI21" s="108" t="n">
        <v>0</v>
      </c>
      <c r="AJ21" s="109"/>
      <c r="AK21" s="110" t="n">
        <v>0</v>
      </c>
    </row>
    <row r="22" customFormat="false" ht="16.5" hidden="false" customHeight="true" outlineLevel="0" collapsed="false">
      <c r="B22" s="111" t="s">
        <v>39</v>
      </c>
      <c r="C22" s="112"/>
      <c r="D22" s="112"/>
      <c r="E22" s="112"/>
      <c r="F22" s="112"/>
      <c r="G22" s="68" t="n">
        <v>11</v>
      </c>
      <c r="H22" s="113" t="n">
        <v>80599.625</v>
      </c>
      <c r="I22" s="114" t="n">
        <v>62239.625</v>
      </c>
      <c r="J22" s="115" t="n">
        <v>-0.0255189579104342</v>
      </c>
      <c r="K22" s="114" t="n">
        <v>59977.8103495188</v>
      </c>
      <c r="L22" s="116" t="n">
        <v>-0.0183383620785548</v>
      </c>
      <c r="M22" s="93"/>
      <c r="N22" s="93"/>
      <c r="O22" s="93"/>
      <c r="P22" s="93"/>
      <c r="Q22" s="93"/>
      <c r="R22" s="93"/>
      <c r="S22" s="93"/>
      <c r="T22" s="93"/>
    </row>
    <row r="23" customFormat="false" ht="16.5" hidden="false" customHeight="true" outlineLevel="0" collapsed="false">
      <c r="B23" s="117" t="s">
        <v>40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8"/>
      <c r="N23" s="118"/>
      <c r="O23" s="118"/>
      <c r="P23" s="118"/>
      <c r="Q23" s="118"/>
      <c r="R23" s="118"/>
      <c r="S23" s="118"/>
      <c r="T23" s="118"/>
      <c r="X23" s="97" t="s">
        <v>41</v>
      </c>
      <c r="Y23" s="97"/>
      <c r="Z23" s="97"/>
      <c r="AA23" s="119"/>
      <c r="AB23" s="97" t="s">
        <v>42</v>
      </c>
      <c r="AC23" s="97"/>
      <c r="AD23" s="97"/>
    </row>
    <row r="24" customFormat="false" ht="16.5" hidden="false" customHeight="true" outlineLevel="0" collapsed="false">
      <c r="B24" s="120" t="s">
        <v>43</v>
      </c>
      <c r="C24" s="120"/>
      <c r="D24" s="120"/>
      <c r="E24" s="121" t="s">
        <v>44</v>
      </c>
      <c r="F24" s="121"/>
      <c r="G24" s="122" t="n">
        <v>12</v>
      </c>
      <c r="H24" s="123" t="n">
        <v>9.10121314655229</v>
      </c>
      <c r="I24" s="123" t="n">
        <v>13.0702144193648</v>
      </c>
      <c r="J24" s="124" t="n">
        <v>0.0368557553525069</v>
      </c>
      <c r="K24" s="123" t="n">
        <v>13.8289632686436</v>
      </c>
      <c r="L24" s="125" t="n">
        <v>0.0286164261989459</v>
      </c>
      <c r="M24" s="126"/>
      <c r="N24" s="126"/>
      <c r="O24" s="126"/>
      <c r="P24" s="126"/>
      <c r="Q24" s="126"/>
      <c r="R24" s="126"/>
      <c r="S24" s="126"/>
      <c r="T24" s="126"/>
      <c r="X24" s="127"/>
      <c r="Y24" s="128" t="n">
        <v>2000</v>
      </c>
      <c r="Z24" s="128" t="n">
        <v>2010</v>
      </c>
      <c r="AA24" s="119"/>
      <c r="AB24" s="129"/>
      <c r="AC24" s="130" t="n">
        <v>2000</v>
      </c>
      <c r="AD24" s="130" t="n">
        <v>2010</v>
      </c>
    </row>
    <row r="25" customFormat="false" ht="16.5" hidden="false" customHeight="true" outlineLevel="0" collapsed="false">
      <c r="B25" s="120"/>
      <c r="C25" s="120"/>
      <c r="D25" s="120"/>
      <c r="E25" s="131" t="s">
        <v>45</v>
      </c>
      <c r="F25" s="131"/>
      <c r="G25" s="76" t="n">
        <v>13</v>
      </c>
      <c r="H25" s="132" t="n">
        <v>1.44234756680702</v>
      </c>
      <c r="I25" s="132" t="n">
        <v>1.48020548350677</v>
      </c>
      <c r="J25" s="132" t="s">
        <v>46</v>
      </c>
      <c r="K25" s="132" t="n">
        <v>1.48538810619158</v>
      </c>
      <c r="L25" s="133" t="s">
        <v>46</v>
      </c>
      <c r="M25" s="134"/>
      <c r="N25" s="134"/>
      <c r="O25" s="134"/>
      <c r="P25" s="134"/>
      <c r="Q25" s="134"/>
      <c r="R25" s="134"/>
      <c r="S25" s="134"/>
      <c r="T25" s="134"/>
      <c r="X25" s="135" t="s">
        <v>47</v>
      </c>
      <c r="Y25" s="136" t="n">
        <v>0.284981882051363</v>
      </c>
      <c r="Z25" s="136" t="n">
        <v>0.305374223449364</v>
      </c>
      <c r="AA25" s="119"/>
      <c r="AB25" s="137" t="s">
        <v>48</v>
      </c>
      <c r="AC25" s="138" t="n">
        <v>38.2869661391817</v>
      </c>
      <c r="AD25" s="138" t="n">
        <v>41.3282290279572</v>
      </c>
    </row>
    <row r="26" customFormat="false" ht="16.5" hidden="false" customHeight="true" outlineLevel="0" collapsed="false">
      <c r="B26" s="139" t="s">
        <v>49</v>
      </c>
      <c r="C26" s="139"/>
      <c r="D26" s="139"/>
      <c r="E26" s="121" t="s">
        <v>44</v>
      </c>
      <c r="F26" s="121"/>
      <c r="G26" s="140" t="n">
        <v>14</v>
      </c>
      <c r="H26" s="123" t="n">
        <v>7.54508145458664</v>
      </c>
      <c r="I26" s="123" t="n">
        <v>10.568855422637</v>
      </c>
      <c r="J26" s="124" t="n">
        <v>0.0342758934929388</v>
      </c>
      <c r="K26" s="123" t="n">
        <v>10.9852910629962</v>
      </c>
      <c r="L26" s="125" t="n">
        <v>0.0195107411367703</v>
      </c>
      <c r="M26" s="126"/>
      <c r="N26" s="126"/>
      <c r="O26" s="126"/>
      <c r="P26" s="126"/>
      <c r="Q26" s="126"/>
      <c r="R26" s="126"/>
      <c r="S26" s="126"/>
      <c r="T26" s="126"/>
      <c r="X26" s="141" t="s">
        <v>50</v>
      </c>
      <c r="Y26" s="136" t="n">
        <v>0.618928670552318</v>
      </c>
      <c r="Z26" s="136" t="n">
        <v>0.542910739409098</v>
      </c>
      <c r="AA26" s="142"/>
      <c r="AB26" s="143" t="s">
        <v>51</v>
      </c>
      <c r="AC26" s="144" t="n">
        <v>53.3479910848851</v>
      </c>
      <c r="AD26" s="144" t="n">
        <v>57.6220297029734</v>
      </c>
    </row>
    <row r="27" customFormat="false" ht="16.5" hidden="false" customHeight="true" outlineLevel="0" collapsed="false">
      <c r="B27" s="139"/>
      <c r="C27" s="139"/>
      <c r="D27" s="139"/>
      <c r="E27" s="145" t="s">
        <v>45</v>
      </c>
      <c r="F27" s="145"/>
      <c r="G27" s="146" t="n">
        <v>15</v>
      </c>
      <c r="H27" s="147" t="n">
        <v>1.19573398646381</v>
      </c>
      <c r="I27" s="147" t="n">
        <v>1.19692586892831</v>
      </c>
      <c r="J27" s="147" t="s">
        <v>46</v>
      </c>
      <c r="K27" s="147" t="n">
        <v>1.17994533437124</v>
      </c>
      <c r="L27" s="148" t="s">
        <v>46</v>
      </c>
      <c r="M27" s="134"/>
      <c r="N27" s="134"/>
      <c r="O27" s="134"/>
      <c r="P27" s="134"/>
      <c r="Q27" s="134"/>
      <c r="R27" s="134"/>
      <c r="S27" s="134"/>
      <c r="T27" s="134"/>
      <c r="X27" s="141" t="s">
        <v>51</v>
      </c>
      <c r="Y27" s="136" t="n">
        <v>0.369556050840311</v>
      </c>
      <c r="Z27" s="136" t="n">
        <v>0.355569306930693</v>
      </c>
      <c r="AA27" s="142"/>
      <c r="AB27" s="143" t="s">
        <v>50</v>
      </c>
      <c r="AC27" s="144" t="n">
        <v>51.935979276527</v>
      </c>
      <c r="AD27" s="144" t="n">
        <v>55.0743317179897</v>
      </c>
    </row>
    <row r="28" customFormat="false" ht="16.5" hidden="false" customHeight="true" outlineLevel="0" collapsed="false">
      <c r="B28" s="149" t="s">
        <v>52</v>
      </c>
      <c r="C28" s="150"/>
      <c r="D28" s="150"/>
      <c r="E28" s="150"/>
      <c r="F28" s="151" t="s">
        <v>53</v>
      </c>
      <c r="G28" s="151"/>
      <c r="H28" s="152" t="n">
        <v>6.31</v>
      </c>
      <c r="I28" s="152" t="n">
        <v>8.83</v>
      </c>
      <c r="J28" s="153"/>
      <c r="K28" s="152" t="n">
        <v>9.31</v>
      </c>
      <c r="L28" s="154"/>
      <c r="M28" s="155"/>
      <c r="N28" s="155"/>
      <c r="O28" s="155"/>
      <c r="P28" s="155"/>
      <c r="Q28" s="155"/>
      <c r="R28" s="155"/>
      <c r="S28" s="155"/>
      <c r="T28" s="155"/>
      <c r="X28" s="156" t="s">
        <v>48</v>
      </c>
      <c r="Y28" s="157" t="n">
        <v>0.30147183937383</v>
      </c>
      <c r="Z28" s="157" t="n">
        <v>0.324044131634012</v>
      </c>
      <c r="AA28" s="142"/>
      <c r="AB28" s="158" t="s">
        <v>47</v>
      </c>
      <c r="AC28" s="159" t="n">
        <v>50.0214250676399</v>
      </c>
      <c r="AD28" s="159" t="n">
        <v>51.8151267133385</v>
      </c>
      <c r="AH28" s="160"/>
      <c r="AM28" s="161"/>
    </row>
    <row r="29" customFormat="false" ht="15.75" hidden="false" customHeight="true" outlineLevel="0" collapsed="false">
      <c r="C29" s="162"/>
      <c r="D29" s="12"/>
      <c r="E29" s="163"/>
      <c r="F29" s="163"/>
      <c r="H29" s="164"/>
      <c r="I29" s="12"/>
      <c r="J29" s="165"/>
      <c r="L29" s="166"/>
      <c r="M29" s="12"/>
      <c r="N29" s="167"/>
      <c r="O29" s="163"/>
      <c r="P29" s="163"/>
      <c r="Q29" s="163"/>
      <c r="R29" s="163"/>
      <c r="S29" s="168"/>
      <c r="T29" s="163"/>
      <c r="U29" s="13"/>
    </row>
    <row r="30" customFormat="false" ht="15.75" hidden="false" customHeight="true" outlineLevel="0" collapsed="false">
      <c r="C30" s="162"/>
      <c r="D30" s="12"/>
      <c r="E30" s="163"/>
      <c r="F30" s="163"/>
      <c r="H30" s="164"/>
      <c r="I30" s="12"/>
      <c r="J30" s="165"/>
      <c r="L30" s="166"/>
      <c r="M30" s="12"/>
      <c r="N30" s="167"/>
      <c r="O30" s="163"/>
      <c r="P30" s="163"/>
      <c r="Q30" s="163"/>
      <c r="R30" s="163"/>
      <c r="S30" s="168"/>
      <c r="T30" s="163"/>
      <c r="U30" s="13"/>
      <c r="AE30" s="98"/>
      <c r="AF30" s="160"/>
    </row>
    <row r="31" customFormat="false" ht="15.75" hidden="false" customHeight="true" outlineLevel="0" collapsed="false">
      <c r="E31" s="169"/>
      <c r="F31" s="169"/>
      <c r="G31" s="169"/>
      <c r="H31" s="167"/>
      <c r="I31" s="167"/>
      <c r="J31" s="170"/>
      <c r="K31" s="167"/>
      <c r="L31" s="169"/>
      <c r="M31" s="155"/>
      <c r="N31" s="155"/>
      <c r="O31" s="155"/>
      <c r="P31" s="155"/>
      <c r="Q31" s="155"/>
      <c r="R31" s="155"/>
      <c r="S31" s="155"/>
      <c r="T31" s="155"/>
      <c r="X31" s="171" t="s">
        <v>54</v>
      </c>
      <c r="Y31" s="171"/>
      <c r="Z31" s="171"/>
      <c r="AA31" s="172" t="s">
        <v>55</v>
      </c>
      <c r="AB31" s="172"/>
      <c r="AC31" s="172"/>
      <c r="AD31" s="172"/>
      <c r="AE31" s="173"/>
      <c r="AF31" s="160"/>
      <c r="AG31" s="160"/>
      <c r="AM31" s="161"/>
    </row>
    <row r="32" customFormat="false" ht="15.75" hidden="false" customHeight="true" outlineLevel="0" collapsed="false">
      <c r="E32" s="169"/>
      <c r="F32" s="169"/>
      <c r="G32" s="169"/>
      <c r="H32" s="167"/>
      <c r="I32" s="167"/>
      <c r="J32" s="170"/>
      <c r="K32" s="167"/>
      <c r="L32" s="169"/>
      <c r="M32" s="155"/>
      <c r="N32" s="155"/>
      <c r="O32" s="155"/>
      <c r="P32" s="155"/>
      <c r="Q32" s="155"/>
      <c r="R32" s="155"/>
      <c r="S32" s="155"/>
      <c r="T32" s="155"/>
      <c r="X32" s="174"/>
      <c r="Y32" s="175" t="n">
        <v>2012</v>
      </c>
      <c r="Z32" s="176" t="n">
        <v>2010</v>
      </c>
      <c r="AA32" s="177" t="n">
        <v>2000</v>
      </c>
      <c r="AB32" s="175" t="n">
        <v>2012</v>
      </c>
      <c r="AC32" s="176" t="n">
        <v>2010</v>
      </c>
      <c r="AD32" s="175" t="n">
        <v>2000</v>
      </c>
      <c r="AE32" s="173"/>
      <c r="AF32" s="160"/>
      <c r="AG32" s="160"/>
      <c r="AM32" s="161"/>
    </row>
    <row r="33" customFormat="false" ht="15.75" hidden="false" customHeight="true" outlineLevel="0" collapsed="false">
      <c r="E33" s="169"/>
      <c r="F33" s="169"/>
      <c r="G33" s="169"/>
      <c r="H33" s="167"/>
      <c r="I33" s="167"/>
      <c r="J33" s="170"/>
      <c r="K33" s="167"/>
      <c r="L33" s="169"/>
      <c r="M33" s="155"/>
      <c r="N33" s="155"/>
      <c r="O33" s="155"/>
      <c r="P33" s="155"/>
      <c r="Q33" s="155"/>
      <c r="R33" s="155"/>
      <c r="S33" s="155"/>
      <c r="T33" s="155"/>
      <c r="X33" s="45" t="s">
        <v>47</v>
      </c>
      <c r="Y33" s="178" t="n">
        <v>33765.1513748042</v>
      </c>
      <c r="Z33" s="179" t="n">
        <v>34819.125</v>
      </c>
      <c r="AA33" s="180" t="n">
        <v>42829.875</v>
      </c>
      <c r="AB33" s="181" t="n">
        <v>0.465534297279575</v>
      </c>
      <c r="AC33" s="182" t="n">
        <v>0.470724104952455</v>
      </c>
      <c r="AD33" s="182" t="n">
        <v>0.456966078230346</v>
      </c>
      <c r="AE33" s="173"/>
      <c r="AF33" s="160"/>
      <c r="AG33" s="160"/>
      <c r="AM33" s="161"/>
    </row>
    <row r="34" customFormat="false" ht="17.25" hidden="false" customHeight="true" outlineLevel="0" collapsed="false">
      <c r="E34" s="169"/>
      <c r="F34" s="169"/>
      <c r="G34" s="169"/>
      <c r="H34" s="167"/>
      <c r="I34" s="167"/>
      <c r="J34" s="170"/>
      <c r="K34" s="167"/>
      <c r="L34" s="169"/>
      <c r="M34" s="155"/>
      <c r="N34" s="155"/>
      <c r="O34" s="155"/>
      <c r="P34" s="155"/>
      <c r="Q34" s="155"/>
      <c r="R34" s="155"/>
      <c r="S34" s="155"/>
      <c r="T34" s="155"/>
      <c r="X34" s="53" t="s">
        <v>32</v>
      </c>
      <c r="Y34" s="183" t="n">
        <v>7539.4502006705</v>
      </c>
      <c r="Z34" s="184" t="n">
        <v>8665.75</v>
      </c>
      <c r="AA34" s="185" t="n">
        <v>17401.25</v>
      </c>
      <c r="AB34" s="186" t="n">
        <v>0.103949560660421</v>
      </c>
      <c r="AC34" s="187" t="n">
        <v>0.117153357888567</v>
      </c>
      <c r="AD34" s="187" t="n">
        <v>0.185659681911418</v>
      </c>
      <c r="AE34" s="173"/>
      <c r="AF34" s="160"/>
      <c r="AG34" s="160"/>
      <c r="AM34" s="160"/>
      <c r="AN34" s="160"/>
      <c r="AW34" s="161"/>
    </row>
    <row r="35" customFormat="false" ht="17.25" hidden="false" customHeight="true" outlineLevel="0" collapsed="false">
      <c r="E35" s="169"/>
      <c r="F35" s="169"/>
      <c r="G35" s="169"/>
      <c r="H35" s="167"/>
      <c r="I35" s="167"/>
      <c r="J35" s="170"/>
      <c r="K35" s="167"/>
      <c r="L35" s="169"/>
      <c r="M35" s="155"/>
      <c r="N35" s="155"/>
      <c r="O35" s="155"/>
      <c r="P35" s="155"/>
      <c r="Q35" s="155"/>
      <c r="R35" s="155"/>
      <c r="S35" s="155"/>
      <c r="T35" s="155"/>
      <c r="X35" s="53" t="s">
        <v>34</v>
      </c>
      <c r="Y35" s="183" t="n">
        <v>18673.2087740442</v>
      </c>
      <c r="Z35" s="184" t="n">
        <v>18754.75</v>
      </c>
      <c r="AA35" s="185" t="n">
        <v>20368.5</v>
      </c>
      <c r="AB35" s="186" t="n">
        <v>0.257455357687697</v>
      </c>
      <c r="AC35" s="187" t="n">
        <v>0.253547810502333</v>
      </c>
      <c r="AD35" s="187" t="n">
        <v>0.217318251907922</v>
      </c>
      <c r="AM35" s="160"/>
      <c r="AN35" s="160"/>
      <c r="AW35" s="161"/>
    </row>
    <row r="36" customFormat="false" ht="17.25" hidden="false" customHeight="true" outlineLevel="0" collapsed="false">
      <c r="E36" s="169"/>
      <c r="F36" s="169"/>
      <c r="G36" s="169"/>
      <c r="H36" s="167"/>
      <c r="I36" s="167"/>
      <c r="J36" s="170"/>
      <c r="K36" s="167"/>
      <c r="L36" s="169"/>
      <c r="M36" s="155"/>
      <c r="N36" s="155"/>
      <c r="O36" s="155"/>
      <c r="P36" s="155"/>
      <c r="Q36" s="155"/>
      <c r="R36" s="155"/>
      <c r="S36" s="155"/>
      <c r="T36" s="155"/>
      <c r="X36" s="188" t="s">
        <v>36</v>
      </c>
      <c r="Y36" s="189" t="n">
        <v>12552.0796545395</v>
      </c>
      <c r="Z36" s="190" t="n">
        <v>11729.6589896459</v>
      </c>
      <c r="AA36" s="191" t="n">
        <v>13126.971</v>
      </c>
      <c r="AB36" s="192" t="n">
        <v>0.173060784372308</v>
      </c>
      <c r="AC36" s="193" t="n">
        <v>0.158574726656646</v>
      </c>
      <c r="AD36" s="193" t="n">
        <v>0.140055987950315</v>
      </c>
      <c r="AM36" s="160"/>
      <c r="AN36" s="160"/>
      <c r="AW36" s="161"/>
    </row>
    <row r="37" customFormat="false" ht="17.25" hidden="false" customHeight="true" outlineLevel="0" collapsed="false">
      <c r="E37" s="169"/>
      <c r="F37" s="169"/>
      <c r="G37" s="169"/>
      <c r="H37" s="167"/>
      <c r="I37" s="167"/>
      <c r="J37" s="170"/>
      <c r="K37" s="167"/>
      <c r="L37" s="169"/>
      <c r="M37" s="155"/>
      <c r="N37" s="155"/>
      <c r="O37" s="155"/>
      <c r="P37" s="155"/>
      <c r="Q37" s="155"/>
      <c r="R37" s="155"/>
      <c r="S37" s="155"/>
      <c r="T37" s="155"/>
      <c r="X37" s="194" t="s">
        <v>38</v>
      </c>
      <c r="Y37" s="195" t="n">
        <v>0</v>
      </c>
      <c r="Z37" s="196" t="n">
        <v>0</v>
      </c>
      <c r="AA37" s="197" t="n">
        <v>0</v>
      </c>
      <c r="AB37" s="198" t="n">
        <v>1</v>
      </c>
      <c r="AC37" s="199" t="n">
        <v>1</v>
      </c>
      <c r="AD37" s="200" t="n">
        <v>1</v>
      </c>
      <c r="AM37" s="160"/>
      <c r="AN37" s="160"/>
      <c r="AW37" s="161"/>
    </row>
    <row r="38" customFormat="false" ht="17.25" hidden="false" customHeight="true" outlineLevel="0" collapsed="false">
      <c r="E38" s="169"/>
      <c r="F38" s="169"/>
      <c r="G38" s="169"/>
      <c r="H38" s="167"/>
      <c r="I38" s="167"/>
      <c r="J38" s="170"/>
      <c r="K38" s="167"/>
      <c r="L38" s="169"/>
      <c r="M38" s="155"/>
      <c r="N38" s="155"/>
      <c r="O38" s="155"/>
      <c r="P38" s="155"/>
      <c r="Q38" s="155"/>
      <c r="R38" s="155"/>
      <c r="S38" s="155"/>
      <c r="T38" s="155"/>
      <c r="AM38" s="160"/>
      <c r="AN38" s="160"/>
      <c r="AW38" s="161"/>
    </row>
    <row r="39" customFormat="false" ht="12" hidden="false" customHeight="true" outlineLevel="0" collapsed="false">
      <c r="E39" s="169"/>
      <c r="F39" s="169"/>
      <c r="G39" s="169"/>
      <c r="H39" s="167"/>
      <c r="I39" s="167"/>
      <c r="J39" s="170"/>
      <c r="K39" s="167"/>
      <c r="L39" s="169"/>
      <c r="M39" s="155"/>
      <c r="N39" s="155"/>
      <c r="O39" s="155"/>
      <c r="P39" s="155"/>
      <c r="Q39" s="155"/>
      <c r="R39" s="155"/>
      <c r="S39" s="155"/>
      <c r="T39" s="155"/>
      <c r="AM39" s="160"/>
      <c r="AN39" s="160"/>
      <c r="AW39" s="161"/>
    </row>
    <row r="40" customFormat="false" ht="12" hidden="false" customHeight="true" outlineLevel="0" collapsed="false">
      <c r="D40" s="13"/>
      <c r="H40" s="13"/>
      <c r="I40" s="155"/>
      <c r="L40" s="201"/>
      <c r="N40" s="167"/>
      <c r="S40" s="202"/>
      <c r="U40" s="13"/>
    </row>
    <row r="41" customFormat="false" ht="25.5" hidden="false" customHeight="true" outlineLevel="0" collapsed="false">
      <c r="B41" s="203" t="s">
        <v>56</v>
      </c>
      <c r="C41" s="204"/>
      <c r="D41" s="204"/>
      <c r="E41" s="205"/>
      <c r="F41" s="205"/>
      <c r="G41" s="205"/>
      <c r="H41" s="206"/>
      <c r="I41" s="207"/>
      <c r="J41" s="208"/>
      <c r="K41" s="207"/>
      <c r="L41" s="208"/>
      <c r="M41" s="209"/>
      <c r="N41" s="209"/>
      <c r="O41" s="209"/>
      <c r="P41" s="209"/>
      <c r="Q41" s="209"/>
      <c r="R41" s="203"/>
      <c r="S41" s="203"/>
      <c r="T41" s="203"/>
      <c r="U41" s="210"/>
      <c r="X41" s="211" t="s">
        <v>57</v>
      </c>
      <c r="Y41" s="211"/>
      <c r="Z41" s="211"/>
      <c r="AA41" s="211"/>
      <c r="AB41" s="211"/>
      <c r="AC41" s="172" t="s">
        <v>55</v>
      </c>
      <c r="AD41" s="172"/>
      <c r="AE41" s="172"/>
      <c r="AF41" s="172"/>
      <c r="AN41" s="161"/>
    </row>
    <row r="42" customFormat="false" ht="16.5" hidden="false" customHeight="true" outlineLevel="0" collapsed="false">
      <c r="B42" s="212" t="s">
        <v>58</v>
      </c>
      <c r="C42" s="212"/>
      <c r="D42" s="212"/>
      <c r="E42" s="212"/>
      <c r="F42" s="212"/>
      <c r="G42" s="212"/>
      <c r="H42" s="212"/>
      <c r="I42" s="213" t="s">
        <v>59</v>
      </c>
      <c r="J42" s="214" t="s">
        <v>60</v>
      </c>
      <c r="K42" s="215" t="s">
        <v>61</v>
      </c>
      <c r="L42" s="216" t="s">
        <v>62</v>
      </c>
      <c r="M42" s="217"/>
      <c r="N42" s="11"/>
      <c r="O42" s="217"/>
      <c r="P42" s="160"/>
      <c r="Q42" s="155"/>
      <c r="R42" s="155"/>
      <c r="S42" s="160"/>
      <c r="T42" s="160"/>
      <c r="U42" s="160"/>
      <c r="X42" s="218"/>
      <c r="Y42" s="219" t="s">
        <v>59</v>
      </c>
      <c r="Z42" s="220" t="s">
        <v>63</v>
      </c>
      <c r="AA42" s="220" t="s">
        <v>61</v>
      </c>
      <c r="AB42" s="221" t="s">
        <v>62</v>
      </c>
      <c r="AC42" s="222" t="s">
        <v>59</v>
      </c>
      <c r="AD42" s="223" t="s">
        <v>63</v>
      </c>
      <c r="AE42" s="223" t="s">
        <v>61</v>
      </c>
      <c r="AF42" s="224" t="s">
        <v>62</v>
      </c>
      <c r="AI42" s="225"/>
      <c r="AJ42" s="226"/>
      <c r="AO42" s="161"/>
    </row>
    <row r="43" customFormat="false" ht="16.5" hidden="false" customHeight="true" outlineLevel="0" collapsed="false">
      <c r="B43" s="212"/>
      <c r="C43" s="212"/>
      <c r="D43" s="212"/>
      <c r="E43" s="212"/>
      <c r="F43" s="212"/>
      <c r="G43" s="212"/>
      <c r="H43" s="212"/>
      <c r="I43" s="213"/>
      <c r="J43" s="214"/>
      <c r="K43" s="215"/>
      <c r="L43" s="216"/>
      <c r="M43" s="217"/>
      <c r="N43" s="11"/>
      <c r="O43" s="217"/>
      <c r="P43" s="160"/>
      <c r="R43" s="160"/>
      <c r="S43" s="160"/>
      <c r="T43" s="160"/>
      <c r="U43" s="160"/>
      <c r="X43" s="227"/>
      <c r="Y43" s="219"/>
      <c r="Z43" s="220"/>
      <c r="AA43" s="220"/>
      <c r="AB43" s="221"/>
      <c r="AC43" s="222"/>
      <c r="AD43" s="223"/>
      <c r="AE43" s="223"/>
      <c r="AF43" s="224"/>
      <c r="AI43" s="225"/>
      <c r="AJ43" s="202"/>
      <c r="AO43" s="161"/>
    </row>
    <row r="44" customFormat="false" ht="16.5" hidden="false" customHeight="true" outlineLevel="0" collapsed="false">
      <c r="B44" s="228"/>
      <c r="C44" s="229" t="s">
        <v>64</v>
      </c>
      <c r="D44" s="229"/>
      <c r="E44" s="229"/>
      <c r="F44" s="229"/>
      <c r="G44" s="229"/>
      <c r="H44" s="229"/>
      <c r="I44" s="230" t="n">
        <v>43055</v>
      </c>
      <c r="J44" s="230" t="n">
        <v>73969.2839896459</v>
      </c>
      <c r="K44" s="231" t="n">
        <v>43484.875</v>
      </c>
      <c r="L44" s="232" t="n">
        <v>30484.4089896459</v>
      </c>
      <c r="M44" s="233"/>
      <c r="N44" s="11"/>
      <c r="O44" s="233"/>
      <c r="P44" s="234"/>
      <c r="Q44" s="235"/>
      <c r="R44" s="160"/>
      <c r="S44" s="161"/>
      <c r="T44" s="161"/>
      <c r="U44" s="161"/>
      <c r="W44" s="118"/>
      <c r="X44" s="236"/>
      <c r="Y44" s="237" t="n">
        <v>43055</v>
      </c>
      <c r="Z44" s="238" t="n">
        <v>73969.2839896459</v>
      </c>
      <c r="AA44" s="238" t="n">
        <v>43484.875</v>
      </c>
      <c r="AB44" s="239" t="n">
        <v>30484.4089896459</v>
      </c>
      <c r="AC44" s="240" t="n">
        <v>1</v>
      </c>
      <c r="AD44" s="241" t="n">
        <v>1</v>
      </c>
      <c r="AE44" s="241" t="n">
        <v>1</v>
      </c>
      <c r="AF44" s="242" t="n">
        <v>1</v>
      </c>
      <c r="AI44" s="225"/>
      <c r="AJ44" s="202"/>
      <c r="AO44" s="161"/>
    </row>
    <row r="45" customFormat="false" ht="16.5" hidden="false" customHeight="true" outlineLevel="0" collapsed="false">
      <c r="B45" s="243" t="n">
        <v>1500</v>
      </c>
      <c r="C45" s="244" t="s">
        <v>65</v>
      </c>
      <c r="D45" s="245"/>
      <c r="E45" s="245"/>
      <c r="F45" s="246"/>
      <c r="G45" s="246"/>
      <c r="H45" s="247" t="s">
        <v>66</v>
      </c>
      <c r="I45" s="248" t="n">
        <v>7994</v>
      </c>
      <c r="J45" s="249" t="n">
        <v>5916.92678490393</v>
      </c>
      <c r="K45" s="250" t="n">
        <v>4982.75</v>
      </c>
      <c r="L45" s="251" t="n">
        <v>934.176784903928</v>
      </c>
      <c r="M45" s="252"/>
      <c r="N45" s="11"/>
      <c r="O45" s="252"/>
      <c r="P45" s="253"/>
      <c r="Q45" s="94"/>
      <c r="R45" s="254"/>
      <c r="S45" s="254"/>
      <c r="T45" s="254"/>
      <c r="U45" s="254"/>
      <c r="W45" s="225"/>
      <c r="X45" s="255" t="s">
        <v>67</v>
      </c>
      <c r="Y45" s="256" t="n">
        <v>8691</v>
      </c>
      <c r="Z45" s="257" t="n">
        <v>27570.5028087407</v>
      </c>
      <c r="AA45" s="257" t="n">
        <v>9381.5</v>
      </c>
      <c r="AB45" s="258" t="n">
        <v>18189.0028087407</v>
      </c>
      <c r="AC45" s="259" t="n">
        <v>0.201858088491464</v>
      </c>
      <c r="AD45" s="260" t="n">
        <v>0.372729075119883</v>
      </c>
      <c r="AE45" s="260" t="n">
        <v>0.215741680296885</v>
      </c>
      <c r="AF45" s="261" t="n">
        <v>0.596665751824764</v>
      </c>
      <c r="AI45" s="225"/>
      <c r="AJ45" s="226"/>
      <c r="AO45" s="161"/>
    </row>
    <row r="46" customFormat="false" ht="16.5" hidden="false" customHeight="true" outlineLevel="0" collapsed="false">
      <c r="B46" s="243" t="n">
        <v>1600</v>
      </c>
      <c r="C46" s="244" t="s">
        <v>68</v>
      </c>
      <c r="D46" s="245"/>
      <c r="E46" s="245"/>
      <c r="F46" s="246"/>
      <c r="G46" s="246"/>
      <c r="H46" s="262" t="s">
        <v>69</v>
      </c>
      <c r="I46" s="248" t="n">
        <v>2355</v>
      </c>
      <c r="J46" s="249" t="n">
        <v>2928.61558035306</v>
      </c>
      <c r="K46" s="250" t="n">
        <v>1760.875</v>
      </c>
      <c r="L46" s="251" t="n">
        <v>1167.74058035306</v>
      </c>
      <c r="M46" s="252"/>
      <c r="N46" s="11"/>
      <c r="O46" s="252"/>
      <c r="P46" s="253"/>
      <c r="Q46" s="94"/>
      <c r="R46" s="254"/>
      <c r="S46" s="254"/>
      <c r="T46" s="254"/>
      <c r="U46" s="254"/>
      <c r="W46" s="225"/>
      <c r="X46" s="255" t="s">
        <v>70</v>
      </c>
      <c r="Y46" s="256" t="n">
        <v>6940</v>
      </c>
      <c r="Z46" s="257" t="n">
        <v>9210.89339794784</v>
      </c>
      <c r="AA46" s="257" t="n">
        <v>7522.125</v>
      </c>
      <c r="AB46" s="258" t="n">
        <v>1688.76839794784</v>
      </c>
      <c r="AC46" s="259" t="n">
        <v>0.161189176634537</v>
      </c>
      <c r="AD46" s="260" t="n">
        <v>0.124523219654758</v>
      </c>
      <c r="AE46" s="260" t="n">
        <v>0.172982560028056</v>
      </c>
      <c r="AF46" s="261" t="n">
        <v>0.055397773941474</v>
      </c>
      <c r="AI46" s="225"/>
      <c r="AJ46" s="202"/>
      <c r="AO46" s="161"/>
    </row>
    <row r="47" customFormat="false" ht="16.5" hidden="false" customHeight="true" outlineLevel="0" collapsed="false">
      <c r="B47" s="243" t="n">
        <v>2800</v>
      </c>
      <c r="C47" s="244" t="s">
        <v>71</v>
      </c>
      <c r="D47" s="245"/>
      <c r="E47" s="245"/>
      <c r="F47" s="246"/>
      <c r="G47" s="246"/>
      <c r="H47" s="263" t="s">
        <v>72</v>
      </c>
      <c r="I47" s="248" t="n">
        <v>610</v>
      </c>
      <c r="J47" s="249" t="n">
        <v>2446.39161433467</v>
      </c>
      <c r="K47" s="250" t="n">
        <v>794.625</v>
      </c>
      <c r="L47" s="251" t="n">
        <v>1651.76661433467</v>
      </c>
      <c r="M47" s="252"/>
      <c r="N47" s="11"/>
      <c r="O47" s="252"/>
      <c r="P47" s="253"/>
      <c r="Q47" s="94"/>
      <c r="R47" s="254"/>
      <c r="S47" s="254"/>
      <c r="T47" s="254"/>
      <c r="U47" s="254"/>
      <c r="W47" s="225"/>
      <c r="X47" s="255" t="s">
        <v>66</v>
      </c>
      <c r="Y47" s="256" t="n">
        <v>7994</v>
      </c>
      <c r="Z47" s="257" t="n">
        <v>5916.92678490393</v>
      </c>
      <c r="AA47" s="257" t="n">
        <v>4982.75</v>
      </c>
      <c r="AB47" s="258" t="n">
        <v>934.176784903928</v>
      </c>
      <c r="AC47" s="259" t="n">
        <v>0.185669492509581</v>
      </c>
      <c r="AD47" s="260" t="n">
        <v>0.0799916731076127</v>
      </c>
      <c r="AE47" s="260" t="n">
        <v>0.114585818632341</v>
      </c>
      <c r="AF47" s="261" t="n">
        <v>0.0306444118769441</v>
      </c>
      <c r="AI47" s="225"/>
      <c r="AJ47" s="226"/>
      <c r="AO47" s="161"/>
    </row>
    <row r="48" customFormat="false" ht="16.5" hidden="false" customHeight="true" outlineLevel="0" collapsed="false">
      <c r="B48" s="243" t="n">
        <v>2900</v>
      </c>
      <c r="C48" s="244" t="s">
        <v>73</v>
      </c>
      <c r="D48" s="245"/>
      <c r="E48" s="245"/>
      <c r="F48" s="246"/>
      <c r="G48" s="246"/>
      <c r="H48" s="264" t="s">
        <v>74</v>
      </c>
      <c r="I48" s="248" t="n">
        <v>636</v>
      </c>
      <c r="J48" s="249" t="n">
        <v>2532.07720011793</v>
      </c>
      <c r="K48" s="250" t="n">
        <v>854.75</v>
      </c>
      <c r="L48" s="251" t="n">
        <v>1677.32720011793</v>
      </c>
      <c r="M48" s="252"/>
      <c r="N48" s="11"/>
      <c r="O48" s="252"/>
      <c r="P48" s="253"/>
      <c r="Q48" s="94"/>
      <c r="R48" s="254"/>
      <c r="S48" s="254"/>
      <c r="T48" s="254"/>
      <c r="U48" s="254"/>
      <c r="W48" s="225"/>
      <c r="X48" s="255" t="s">
        <v>75</v>
      </c>
      <c r="Y48" s="256" t="n">
        <v>3373</v>
      </c>
      <c r="Z48" s="257" t="n">
        <v>4513.90290364481</v>
      </c>
      <c r="AA48" s="257" t="n">
        <v>4291</v>
      </c>
      <c r="AB48" s="258" t="n">
        <v>222.902903644807</v>
      </c>
      <c r="AC48" s="259" t="n">
        <v>0.078341656021368</v>
      </c>
      <c r="AD48" s="260" t="n">
        <v>0.0610240178109153</v>
      </c>
      <c r="AE48" s="260" t="n">
        <v>0.0986779886109826</v>
      </c>
      <c r="AF48" s="261" t="n">
        <v>0.00731202969099767</v>
      </c>
      <c r="AI48" s="225"/>
      <c r="AJ48" s="202"/>
      <c r="AO48" s="161"/>
    </row>
    <row r="49" customFormat="false" ht="16.5" hidden="false" customHeight="true" outlineLevel="0" collapsed="false">
      <c r="B49" s="243" t="n">
        <v>3500</v>
      </c>
      <c r="C49" s="244" t="s">
        <v>76</v>
      </c>
      <c r="D49" s="245"/>
      <c r="E49" s="245"/>
      <c r="F49" s="246"/>
      <c r="G49" s="246"/>
      <c r="H49" s="265" t="s">
        <v>67</v>
      </c>
      <c r="I49" s="248" t="n">
        <v>8691</v>
      </c>
      <c r="J49" s="249" t="n">
        <v>27570.5028087407</v>
      </c>
      <c r="K49" s="250" t="n">
        <v>9381.5</v>
      </c>
      <c r="L49" s="251" t="n">
        <v>18189.0028087407</v>
      </c>
      <c r="M49" s="252"/>
      <c r="N49" s="11"/>
      <c r="O49" s="252"/>
      <c r="P49" s="253"/>
      <c r="Q49" s="94"/>
      <c r="R49" s="254"/>
      <c r="S49" s="254"/>
      <c r="T49" s="254"/>
      <c r="U49" s="254"/>
      <c r="W49" s="225"/>
      <c r="X49" s="255" t="s">
        <v>77</v>
      </c>
      <c r="Y49" s="256" t="n">
        <v>3892</v>
      </c>
      <c r="Z49" s="257" t="n">
        <v>4304.57772241893</v>
      </c>
      <c r="AA49" s="257" t="n">
        <v>4023.625</v>
      </c>
      <c r="AB49" s="258" t="n">
        <v>280.95272241893</v>
      </c>
      <c r="AC49" s="259" t="n">
        <v>0.0903960051097434</v>
      </c>
      <c r="AD49" s="260" t="n">
        <v>0.0581941245101342</v>
      </c>
      <c r="AE49" s="260" t="n">
        <v>0.0925292989803926</v>
      </c>
      <c r="AF49" s="261" t="n">
        <v>0.00921627585151333</v>
      </c>
      <c r="AI49" s="225"/>
      <c r="AJ49" s="202"/>
      <c r="AO49" s="161"/>
    </row>
    <row r="50" customFormat="false" ht="16.5" hidden="false" customHeight="true" outlineLevel="0" collapsed="false">
      <c r="B50" s="243" t="n">
        <v>3900</v>
      </c>
      <c r="C50" s="266" t="s">
        <v>78</v>
      </c>
      <c r="D50" s="245"/>
      <c r="E50" s="245"/>
      <c r="F50" s="246"/>
      <c r="G50" s="246"/>
      <c r="H50" s="267" t="s">
        <v>79</v>
      </c>
      <c r="I50" s="248" t="n">
        <v>1970</v>
      </c>
      <c r="J50" s="249" t="n">
        <v>4159.63079977156</v>
      </c>
      <c r="K50" s="250" t="n">
        <v>1711.875</v>
      </c>
      <c r="L50" s="251" t="n">
        <v>2447.75579977156</v>
      </c>
      <c r="M50" s="252"/>
      <c r="N50" s="11"/>
      <c r="O50" s="252"/>
      <c r="P50" s="253"/>
      <c r="Q50" s="94"/>
      <c r="R50" s="254"/>
      <c r="S50" s="254"/>
      <c r="T50" s="254"/>
      <c r="U50" s="254"/>
      <c r="W50" s="225"/>
      <c r="X50" s="255" t="s">
        <v>79</v>
      </c>
      <c r="Y50" s="256" t="n">
        <v>1970</v>
      </c>
      <c r="Z50" s="257" t="n">
        <v>4159.63079977156</v>
      </c>
      <c r="AA50" s="257" t="n">
        <v>1711.875</v>
      </c>
      <c r="AB50" s="258" t="n">
        <v>2447.75579977156</v>
      </c>
      <c r="AC50" s="259" t="n">
        <v>0.045755429102311</v>
      </c>
      <c r="AD50" s="260" t="n">
        <v>0.056234568937477</v>
      </c>
      <c r="AE50" s="260" t="n">
        <v>0.0393671362743943</v>
      </c>
      <c r="AF50" s="261" t="n">
        <v>0.0802953339394884</v>
      </c>
      <c r="AI50" s="225"/>
      <c r="AJ50" s="226"/>
      <c r="AO50" s="161"/>
    </row>
    <row r="51" customFormat="false" ht="16.5" hidden="false" customHeight="true" outlineLevel="0" collapsed="false">
      <c r="B51" s="243" t="n">
        <v>4500</v>
      </c>
      <c r="C51" s="266" t="s">
        <v>80</v>
      </c>
      <c r="D51" s="245"/>
      <c r="E51" s="245"/>
      <c r="F51" s="246"/>
      <c r="G51" s="246"/>
      <c r="H51" s="268" t="s">
        <v>81</v>
      </c>
      <c r="I51" s="248" t="n">
        <v>1569</v>
      </c>
      <c r="J51" s="249" t="n">
        <v>2971.88072323233</v>
      </c>
      <c r="K51" s="250" t="n">
        <v>2632.125</v>
      </c>
      <c r="L51" s="251" t="n">
        <v>339.755723232329</v>
      </c>
      <c r="M51" s="252"/>
      <c r="N51" s="11"/>
      <c r="O51" s="252"/>
      <c r="P51" s="253"/>
      <c r="Q51" s="94"/>
      <c r="R51" s="254"/>
      <c r="S51" s="254"/>
      <c r="T51" s="254"/>
      <c r="U51" s="254"/>
      <c r="W51" s="225"/>
      <c r="X51" s="255" t="s">
        <v>82</v>
      </c>
      <c r="Y51" s="256" t="n">
        <v>2396</v>
      </c>
      <c r="Z51" s="257" t="n">
        <v>4110.138925045</v>
      </c>
      <c r="AA51" s="257" t="n">
        <v>2938.625</v>
      </c>
      <c r="AB51" s="258" t="n">
        <v>1171.513925045</v>
      </c>
      <c r="AC51" s="259" t="n">
        <v>0.055649750319359</v>
      </c>
      <c r="AD51" s="260" t="n">
        <v>0.0555654820941666</v>
      </c>
      <c r="AE51" s="260" t="n">
        <v>0.0675780946823465</v>
      </c>
      <c r="AF51" s="261" t="n">
        <v>0.0384299372654035</v>
      </c>
      <c r="AI51" s="225"/>
      <c r="AJ51" s="202"/>
      <c r="AO51" s="161"/>
    </row>
    <row r="52" customFormat="false" ht="16.5" hidden="false" customHeight="true" outlineLevel="0" collapsed="false">
      <c r="B52" s="243" t="n">
        <v>4600</v>
      </c>
      <c r="C52" s="266" t="s">
        <v>83</v>
      </c>
      <c r="D52" s="245"/>
      <c r="E52" s="245"/>
      <c r="F52" s="246"/>
      <c r="G52" s="246"/>
      <c r="H52" s="269" t="s">
        <v>77</v>
      </c>
      <c r="I52" s="248" t="n">
        <v>3892</v>
      </c>
      <c r="J52" s="249" t="n">
        <v>4304.57772241893</v>
      </c>
      <c r="K52" s="250" t="n">
        <v>4023.625</v>
      </c>
      <c r="L52" s="251" t="n">
        <v>280.95272241893</v>
      </c>
      <c r="M52" s="252"/>
      <c r="N52" s="11"/>
      <c r="O52" s="252"/>
      <c r="P52" s="253"/>
      <c r="Q52" s="94"/>
      <c r="R52" s="254"/>
      <c r="S52" s="254"/>
      <c r="T52" s="254"/>
      <c r="U52" s="254"/>
      <c r="W52" s="225"/>
      <c r="X52" s="255" t="s">
        <v>81</v>
      </c>
      <c r="Y52" s="256" t="n">
        <v>1569</v>
      </c>
      <c r="Z52" s="257" t="n">
        <v>2971.88072323233</v>
      </c>
      <c r="AA52" s="257" t="n">
        <v>2632.125</v>
      </c>
      <c r="AB52" s="258" t="n">
        <v>339.755723232329</v>
      </c>
      <c r="AC52" s="259" t="n">
        <v>0.0364417605388457</v>
      </c>
      <c r="AD52" s="260" t="n">
        <v>0.0401772271264425</v>
      </c>
      <c r="AE52" s="260" t="n">
        <v>0.0605296669244191</v>
      </c>
      <c r="AF52" s="261" t="n">
        <v>0.0111452291349236</v>
      </c>
      <c r="AI52" s="225"/>
      <c r="AJ52" s="202"/>
      <c r="AO52" s="161"/>
    </row>
    <row r="53" customFormat="false" ht="16.5" hidden="false" customHeight="true" outlineLevel="0" collapsed="false">
      <c r="B53" s="243" t="n">
        <v>4700</v>
      </c>
      <c r="C53" s="266" t="s">
        <v>84</v>
      </c>
      <c r="D53" s="245"/>
      <c r="E53" s="245"/>
      <c r="F53" s="246"/>
      <c r="G53" s="246"/>
      <c r="H53" s="270" t="s">
        <v>85</v>
      </c>
      <c r="I53" s="248" t="n">
        <v>253</v>
      </c>
      <c r="J53" s="249" t="n">
        <v>392.171214070719</v>
      </c>
      <c r="K53" s="250" t="n">
        <v>362.375</v>
      </c>
      <c r="L53" s="251" t="n">
        <v>29.7962140707186</v>
      </c>
      <c r="M53" s="252"/>
      <c r="N53" s="11"/>
      <c r="O53" s="252"/>
      <c r="P53" s="253"/>
      <c r="Q53" s="94"/>
      <c r="R53" s="254"/>
      <c r="S53" s="254"/>
      <c r="T53" s="254"/>
      <c r="U53" s="254"/>
      <c r="W53" s="225"/>
      <c r="X53" s="255" t="s">
        <v>69</v>
      </c>
      <c r="Y53" s="256" t="n">
        <v>2355</v>
      </c>
      <c r="Z53" s="257" t="n">
        <v>2928.61558035306</v>
      </c>
      <c r="AA53" s="257" t="n">
        <v>1760.875</v>
      </c>
      <c r="AB53" s="258" t="n">
        <v>1167.74058035306</v>
      </c>
      <c r="AC53" s="259" t="n">
        <v>0.0546974799674835</v>
      </c>
      <c r="AD53" s="260" t="n">
        <v>0.0395923202496187</v>
      </c>
      <c r="AE53" s="260" t="n">
        <v>0.0404939648555963</v>
      </c>
      <c r="AF53" s="261" t="n">
        <v>0.0383061577723119</v>
      </c>
      <c r="AI53" s="225"/>
      <c r="AJ53" s="226"/>
      <c r="AO53" s="161"/>
    </row>
    <row r="54" customFormat="false" ht="16.5" hidden="false" customHeight="true" outlineLevel="0" collapsed="false">
      <c r="B54" s="243" t="n">
        <v>4813</v>
      </c>
      <c r="C54" s="266" t="s">
        <v>86</v>
      </c>
      <c r="D54" s="245"/>
      <c r="E54" s="245"/>
      <c r="F54" s="246"/>
      <c r="G54" s="246"/>
      <c r="H54" s="271" t="s">
        <v>75</v>
      </c>
      <c r="I54" s="248" t="n">
        <v>3373</v>
      </c>
      <c r="J54" s="249" t="n">
        <v>4513.90290364481</v>
      </c>
      <c r="K54" s="250" t="n">
        <v>4291</v>
      </c>
      <c r="L54" s="251" t="n">
        <v>222.902903644807</v>
      </c>
      <c r="M54" s="252"/>
      <c r="N54" s="11"/>
      <c r="O54" s="252"/>
      <c r="P54" s="253"/>
      <c r="Q54" s="94"/>
      <c r="R54" s="254"/>
      <c r="S54" s="254"/>
      <c r="T54" s="254"/>
      <c r="U54" s="254"/>
      <c r="W54" s="225"/>
      <c r="X54" s="255" t="s">
        <v>74</v>
      </c>
      <c r="Y54" s="256" t="n">
        <v>636</v>
      </c>
      <c r="Z54" s="257" t="n">
        <v>2532.07720011793</v>
      </c>
      <c r="AA54" s="257" t="n">
        <v>854.75</v>
      </c>
      <c r="AB54" s="258" t="n">
        <v>1677.32720011793</v>
      </c>
      <c r="AC54" s="259" t="n">
        <v>0.014771803507142</v>
      </c>
      <c r="AD54" s="260" t="n">
        <v>0.0342314683007121</v>
      </c>
      <c r="AE54" s="260" t="n">
        <v>0.0196562597914792</v>
      </c>
      <c r="AF54" s="261" t="n">
        <v>0.0550224608483517</v>
      </c>
      <c r="AI54" s="225"/>
      <c r="AJ54" s="202"/>
      <c r="AO54" s="161"/>
    </row>
    <row r="55" customFormat="false" ht="16.5" hidden="false" customHeight="true" outlineLevel="0" collapsed="false">
      <c r="B55" s="243" t="n">
        <v>4840</v>
      </c>
      <c r="C55" s="266" t="s">
        <v>87</v>
      </c>
      <c r="D55" s="245"/>
      <c r="E55" s="245"/>
      <c r="F55" s="246"/>
      <c r="G55" s="246"/>
      <c r="H55" s="272" t="s">
        <v>88</v>
      </c>
      <c r="I55" s="248" t="n">
        <v>1521</v>
      </c>
      <c r="J55" s="249" t="n">
        <v>1519.56771072518</v>
      </c>
      <c r="K55" s="250" t="n">
        <v>1166.125</v>
      </c>
      <c r="L55" s="251" t="n">
        <v>353.442710725184</v>
      </c>
      <c r="M55" s="252"/>
      <c r="N55" s="11"/>
      <c r="O55" s="252"/>
      <c r="P55" s="253"/>
      <c r="Q55" s="94"/>
      <c r="R55" s="254"/>
      <c r="S55" s="254"/>
      <c r="T55" s="254"/>
      <c r="U55" s="254"/>
      <c r="W55" s="225"/>
      <c r="X55" s="255" t="s">
        <v>72</v>
      </c>
      <c r="Y55" s="256" t="n">
        <v>610</v>
      </c>
      <c r="Z55" s="257" t="n">
        <v>2446.39161433467</v>
      </c>
      <c r="AA55" s="257" t="n">
        <v>794.625</v>
      </c>
      <c r="AB55" s="258" t="n">
        <v>1651.76661433467</v>
      </c>
      <c r="AC55" s="259" t="n">
        <v>0.0141679247474161</v>
      </c>
      <c r="AD55" s="260" t="n">
        <v>0.0330730741516588</v>
      </c>
      <c r="AE55" s="260" t="n">
        <v>0.0182735951293409</v>
      </c>
      <c r="AF55" s="261" t="n">
        <v>0.054183980240381</v>
      </c>
      <c r="AI55" s="225"/>
      <c r="AJ55" s="202"/>
    </row>
    <row r="56" customFormat="false" ht="16.5" hidden="false" customHeight="true" outlineLevel="0" collapsed="false">
      <c r="B56" s="243" t="n">
        <v>5100</v>
      </c>
      <c r="C56" s="266" t="s">
        <v>89</v>
      </c>
      <c r="D56" s="245"/>
      <c r="E56" s="245"/>
      <c r="F56" s="246"/>
      <c r="G56" s="246"/>
      <c r="H56" s="273" t="s">
        <v>90</v>
      </c>
      <c r="I56" s="248" t="n">
        <v>233</v>
      </c>
      <c r="J56" s="249" t="n">
        <v>563.168349171067</v>
      </c>
      <c r="K56" s="250" t="n">
        <v>338.375</v>
      </c>
      <c r="L56" s="251" t="n">
        <v>224.793349171067</v>
      </c>
      <c r="M56" s="252"/>
      <c r="N56" s="11"/>
      <c r="O56" s="252"/>
      <c r="P56" s="253"/>
      <c r="Q56" s="94"/>
      <c r="R56" s="254"/>
      <c r="S56" s="254"/>
      <c r="T56" s="254"/>
      <c r="U56" s="254"/>
      <c r="W56" s="225"/>
      <c r="X56" s="255" t="s">
        <v>88</v>
      </c>
      <c r="Y56" s="256" t="n">
        <v>1521</v>
      </c>
      <c r="Z56" s="257" t="n">
        <v>1519.56771072518</v>
      </c>
      <c r="AA56" s="257" t="n">
        <v>1166.125</v>
      </c>
      <c r="AB56" s="258" t="n">
        <v>353.442710725184</v>
      </c>
      <c r="AC56" s="259" t="n">
        <v>0.035326907443967</v>
      </c>
      <c r="AD56" s="260" t="n">
        <v>0.0205432259008738</v>
      </c>
      <c r="AE56" s="260" t="n">
        <v>0.0268167954949853</v>
      </c>
      <c r="AF56" s="261" t="n">
        <v>0.0115942123347457</v>
      </c>
      <c r="AI56" s="225"/>
      <c r="AJ56" s="202"/>
    </row>
    <row r="57" customFormat="false" ht="16.5" hidden="false" customHeight="true" outlineLevel="0" collapsed="false">
      <c r="B57" s="243" t="n">
        <v>5200</v>
      </c>
      <c r="C57" s="266" t="s">
        <v>91</v>
      </c>
      <c r="D57" s="245"/>
      <c r="E57" s="245"/>
      <c r="F57" s="246"/>
      <c r="G57" s="246"/>
      <c r="H57" s="274" t="s">
        <v>82</v>
      </c>
      <c r="I57" s="248" t="n">
        <v>2396</v>
      </c>
      <c r="J57" s="249" t="n">
        <v>4110.138925045</v>
      </c>
      <c r="K57" s="250" t="n">
        <v>2938.625</v>
      </c>
      <c r="L57" s="251" t="n">
        <v>1171.513925045</v>
      </c>
      <c r="M57" s="252"/>
      <c r="N57" s="11"/>
      <c r="O57" s="252"/>
      <c r="P57" s="253"/>
      <c r="Q57" s="94"/>
      <c r="R57" s="254"/>
      <c r="S57" s="254"/>
      <c r="T57" s="254"/>
      <c r="U57" s="254"/>
      <c r="W57" s="225"/>
      <c r="X57" s="255" t="s">
        <v>92</v>
      </c>
      <c r="Y57" s="256" t="n">
        <v>622</v>
      </c>
      <c r="Z57" s="257" t="n">
        <v>828.83825516821</v>
      </c>
      <c r="AA57" s="257" t="n">
        <v>724.125</v>
      </c>
      <c r="AB57" s="258" t="n">
        <v>104.71325516821</v>
      </c>
      <c r="AC57" s="259" t="n">
        <v>0.0144466380211358</v>
      </c>
      <c r="AD57" s="260" t="n">
        <v>0.0112051680165544</v>
      </c>
      <c r="AE57" s="260" t="n">
        <v>0.0166523417625094</v>
      </c>
      <c r="AF57" s="261" t="n">
        <v>0.00343497737495176</v>
      </c>
    </row>
    <row r="58" customFormat="false" ht="16.5" hidden="false" customHeight="true" outlineLevel="0" collapsed="false">
      <c r="B58" s="243" t="n">
        <v>5374</v>
      </c>
      <c r="C58" s="266" t="s">
        <v>93</v>
      </c>
      <c r="D58" s="245"/>
      <c r="E58" s="245"/>
      <c r="F58" s="246"/>
      <c r="G58" s="246"/>
      <c r="H58" s="275" t="s">
        <v>92</v>
      </c>
      <c r="I58" s="248" t="n">
        <v>622</v>
      </c>
      <c r="J58" s="249" t="n">
        <v>828.83825516821</v>
      </c>
      <c r="K58" s="250" t="n">
        <v>724.125</v>
      </c>
      <c r="L58" s="251" t="n">
        <v>104.71325516821</v>
      </c>
      <c r="M58" s="252"/>
      <c r="N58" s="11"/>
      <c r="O58" s="252"/>
      <c r="P58" s="253"/>
      <c r="Q58" s="94"/>
      <c r="R58" s="254"/>
      <c r="S58" s="254"/>
      <c r="T58" s="254"/>
      <c r="U58" s="254"/>
      <c r="V58" s="254"/>
      <c r="W58" s="225"/>
      <c r="X58" s="255" t="s">
        <v>90</v>
      </c>
      <c r="Y58" s="256" t="n">
        <v>233</v>
      </c>
      <c r="Z58" s="257" t="n">
        <v>563.168349171067</v>
      </c>
      <c r="AA58" s="257" t="n">
        <v>338.375</v>
      </c>
      <c r="AB58" s="258" t="n">
        <v>224.793349171067</v>
      </c>
      <c r="AC58" s="259" t="n">
        <v>0.00541168273139008</v>
      </c>
      <c r="AD58" s="260" t="n">
        <v>0.00761354333577026</v>
      </c>
      <c r="AE58" s="260" t="n">
        <v>0.00778144124825011</v>
      </c>
      <c r="AF58" s="261" t="n">
        <v>0.00737404321164363</v>
      </c>
    </row>
    <row r="59" customFormat="false" ht="16.5" hidden="false" customHeight="true" outlineLevel="0" collapsed="false">
      <c r="B59" s="276" t="n">
        <v>6184</v>
      </c>
      <c r="C59" s="277" t="s">
        <v>94</v>
      </c>
      <c r="D59" s="278"/>
      <c r="E59" s="278"/>
      <c r="F59" s="279"/>
      <c r="G59" s="279"/>
      <c r="H59" s="280" t="s">
        <v>70</v>
      </c>
      <c r="I59" s="281" t="n">
        <v>6940</v>
      </c>
      <c r="J59" s="282" t="n">
        <v>9210.89339794784</v>
      </c>
      <c r="K59" s="283" t="n">
        <v>7522.125</v>
      </c>
      <c r="L59" s="284" t="n">
        <v>1688.76839794784</v>
      </c>
      <c r="M59" s="252"/>
      <c r="N59" s="11"/>
      <c r="O59" s="252"/>
      <c r="P59" s="253"/>
      <c r="Q59" s="94"/>
      <c r="R59" s="254"/>
      <c r="S59" s="254"/>
      <c r="T59" s="254"/>
      <c r="U59" s="254"/>
      <c r="V59" s="254"/>
      <c r="W59" s="225"/>
      <c r="X59" s="285" t="s">
        <v>85</v>
      </c>
      <c r="Y59" s="286" t="n">
        <v>253</v>
      </c>
      <c r="Z59" s="287" t="n">
        <v>392.171214070719</v>
      </c>
      <c r="AA59" s="287" t="n">
        <v>362.375</v>
      </c>
      <c r="AB59" s="288" t="n">
        <v>29.7962140707186</v>
      </c>
      <c r="AC59" s="289" t="n">
        <v>0.00587620485425618</v>
      </c>
      <c r="AD59" s="290" t="n">
        <v>0.00530181168342273</v>
      </c>
      <c r="AE59" s="290" t="n">
        <v>0.00833335728802256</v>
      </c>
      <c r="AF59" s="291" t="n">
        <v>0.000977424692105363</v>
      </c>
    </row>
    <row r="60" customFormat="false" ht="7.5" hidden="false" customHeight="true" outlineLevel="0" collapsed="false">
      <c r="B60" s="202"/>
      <c r="C60" s="292"/>
      <c r="D60" s="292"/>
      <c r="E60" s="292"/>
      <c r="F60" s="11"/>
      <c r="H60" s="293"/>
      <c r="I60" s="254"/>
      <c r="J60" s="254"/>
      <c r="K60" s="254"/>
      <c r="L60" s="254"/>
      <c r="M60" s="252"/>
      <c r="N60" s="11"/>
      <c r="O60" s="252"/>
      <c r="P60" s="253"/>
      <c r="Q60" s="94"/>
      <c r="R60" s="254"/>
      <c r="S60" s="254"/>
      <c r="T60" s="254"/>
      <c r="U60" s="254"/>
      <c r="V60" s="254"/>
      <c r="W60" s="225"/>
      <c r="X60" s="292"/>
      <c r="Y60" s="292"/>
      <c r="Z60" s="292"/>
      <c r="AA60" s="94"/>
      <c r="AB60" s="254"/>
      <c r="AC60" s="254"/>
      <c r="AD60" s="254"/>
      <c r="AE60" s="254"/>
      <c r="AF60" s="254"/>
      <c r="AG60" s="285"/>
      <c r="AH60" s="254"/>
      <c r="AI60" s="254"/>
      <c r="AJ60" s="254"/>
      <c r="AK60" s="254"/>
      <c r="AL60" s="294"/>
      <c r="AM60" s="294"/>
      <c r="AN60" s="294"/>
      <c r="AO60" s="294"/>
    </row>
    <row r="61" customFormat="false" ht="8.25" hidden="false" customHeight="true" outlineLevel="0" collapsed="false">
      <c r="B61" s="202"/>
      <c r="C61" s="292"/>
      <c r="D61" s="292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54"/>
      <c r="S61" s="254"/>
      <c r="T61" s="254"/>
      <c r="U61" s="254"/>
      <c r="V61" s="254"/>
      <c r="W61" s="225"/>
      <c r="X61" s="292"/>
      <c r="Y61" s="292"/>
      <c r="Z61" s="292"/>
      <c r="AA61" s="94"/>
      <c r="AB61" s="254"/>
      <c r="AC61" s="254"/>
      <c r="AD61" s="254"/>
      <c r="AE61" s="254"/>
      <c r="AF61" s="254"/>
      <c r="AG61" s="94"/>
      <c r="AH61" s="254"/>
      <c r="AI61" s="254"/>
      <c r="AJ61" s="254"/>
      <c r="AK61" s="254"/>
      <c r="AL61" s="294"/>
      <c r="AM61" s="294"/>
      <c r="AN61" s="294"/>
      <c r="AO61" s="294"/>
    </row>
    <row r="62" customFormat="false" ht="13.5" hidden="false" customHeight="true" outlineLevel="0" collapsed="false">
      <c r="B62" s="202"/>
      <c r="C62" s="292"/>
      <c r="D62" s="292"/>
      <c r="E62" s="292"/>
      <c r="F62" s="11"/>
      <c r="G62" s="296"/>
      <c r="H62" s="293"/>
      <c r="I62" s="254"/>
      <c r="J62" s="254"/>
      <c r="K62" s="254"/>
      <c r="L62" s="254"/>
      <c r="M62" s="252"/>
      <c r="N62" s="11"/>
      <c r="O62" s="252"/>
      <c r="P62" s="253"/>
      <c r="Q62" s="94"/>
      <c r="R62" s="254"/>
      <c r="S62" s="254"/>
      <c r="T62" s="254"/>
      <c r="U62" s="254"/>
      <c r="V62" s="254"/>
      <c r="W62" s="94"/>
      <c r="X62" s="12"/>
      <c r="Y62" s="292"/>
      <c r="Z62" s="292"/>
      <c r="AA62" s="94"/>
      <c r="AB62" s="254"/>
      <c r="AC62" s="254"/>
      <c r="AD62" s="254"/>
      <c r="AE62" s="254"/>
      <c r="AF62" s="254"/>
      <c r="AG62" s="293"/>
      <c r="AH62" s="254"/>
      <c r="AI62" s="254"/>
      <c r="AJ62" s="254"/>
      <c r="AK62" s="254"/>
      <c r="AL62" s="294"/>
      <c r="AM62" s="294"/>
      <c r="AN62" s="294"/>
      <c r="AO62" s="294"/>
    </row>
    <row r="63" customFormat="false" ht="13.5" hidden="false" customHeight="true" outlineLevel="0" collapsed="false">
      <c r="B63" s="202"/>
      <c r="C63" s="292"/>
      <c r="D63" s="292"/>
      <c r="E63" s="292"/>
      <c r="F63" s="11"/>
      <c r="G63" s="296"/>
      <c r="H63" s="293"/>
      <c r="I63" s="252"/>
      <c r="J63" s="252"/>
      <c r="K63" s="252"/>
      <c r="L63" s="252"/>
      <c r="M63" s="252"/>
      <c r="N63" s="11"/>
      <c r="O63" s="252"/>
      <c r="P63" s="253"/>
      <c r="Q63" s="94"/>
      <c r="R63" s="254"/>
      <c r="S63" s="254"/>
      <c r="T63" s="254"/>
      <c r="U63" s="254"/>
      <c r="V63" s="254"/>
      <c r="W63" s="94"/>
      <c r="Y63" s="94"/>
      <c r="AF63" s="11"/>
      <c r="AG63" s="293"/>
      <c r="AH63" s="11"/>
    </row>
    <row r="64" customFormat="false" ht="13.5" hidden="false" customHeight="true" outlineLevel="0" collapsed="false">
      <c r="B64" s="202"/>
      <c r="C64" s="292"/>
      <c r="D64" s="292"/>
      <c r="E64" s="292"/>
      <c r="F64" s="11"/>
      <c r="G64" s="296"/>
      <c r="H64" s="293"/>
      <c r="I64" s="252"/>
      <c r="J64" s="252"/>
      <c r="K64" s="252"/>
      <c r="L64" s="252"/>
      <c r="M64" s="252"/>
      <c r="N64" s="11"/>
      <c r="O64" s="252"/>
      <c r="P64" s="253"/>
      <c r="Q64" s="94"/>
      <c r="R64" s="254"/>
      <c r="S64" s="254"/>
      <c r="T64" s="254"/>
      <c r="U64" s="254"/>
      <c r="V64" s="254"/>
      <c r="W64" s="94"/>
    </row>
    <row r="65" customFormat="false" ht="13.5" hidden="false" customHeight="true" outlineLevel="0" collapsed="false">
      <c r="B65" s="202"/>
      <c r="C65" s="292"/>
      <c r="D65" s="292"/>
      <c r="E65" s="292"/>
      <c r="F65" s="11"/>
      <c r="G65" s="296"/>
      <c r="H65" s="293"/>
      <c r="I65" s="252"/>
      <c r="J65" s="252"/>
      <c r="K65" s="252"/>
      <c r="L65" s="252"/>
      <c r="M65" s="252"/>
      <c r="N65" s="11"/>
      <c r="O65" s="252"/>
      <c r="P65" s="253"/>
      <c r="Q65" s="94"/>
      <c r="R65" s="254"/>
      <c r="S65" s="254"/>
      <c r="T65" s="254"/>
      <c r="U65" s="254"/>
      <c r="V65" s="254"/>
      <c r="W65" s="94"/>
    </row>
    <row r="66" customFormat="false" ht="13.5" hidden="false" customHeight="true" outlineLevel="0" collapsed="false">
      <c r="B66" s="202"/>
      <c r="C66" s="292"/>
      <c r="D66" s="292"/>
      <c r="E66" s="292"/>
      <c r="F66" s="11"/>
      <c r="G66" s="296"/>
      <c r="H66" s="293"/>
      <c r="I66" s="252"/>
      <c r="J66" s="252"/>
      <c r="K66" s="252"/>
      <c r="L66" s="252"/>
      <c r="M66" s="252"/>
      <c r="N66" s="11"/>
      <c r="O66" s="252"/>
      <c r="P66" s="253"/>
      <c r="Q66" s="94"/>
      <c r="R66" s="254"/>
      <c r="S66" s="254"/>
      <c r="T66" s="254"/>
      <c r="U66" s="254"/>
      <c r="V66" s="254"/>
      <c r="W66" s="94"/>
    </row>
    <row r="67" customFormat="false" ht="13.5" hidden="false" customHeight="true" outlineLevel="0" collapsed="false">
      <c r="B67" s="202"/>
      <c r="C67" s="292"/>
      <c r="D67" s="292"/>
      <c r="E67" s="292"/>
      <c r="F67" s="11"/>
      <c r="G67" s="296"/>
      <c r="H67" s="293"/>
      <c r="I67" s="252"/>
      <c r="J67" s="252"/>
      <c r="K67" s="252"/>
      <c r="L67" s="252"/>
      <c r="M67" s="252"/>
      <c r="N67" s="11"/>
      <c r="O67" s="252"/>
      <c r="P67" s="253"/>
      <c r="Q67" s="94"/>
      <c r="R67" s="254"/>
      <c r="S67" s="254"/>
      <c r="T67" s="254"/>
      <c r="U67" s="254"/>
      <c r="V67" s="254"/>
      <c r="W67" s="94"/>
    </row>
    <row r="68" customFormat="false" ht="13.5" hidden="false" customHeight="true" outlineLevel="0" collapsed="false">
      <c r="B68" s="202"/>
      <c r="C68" s="292"/>
      <c r="D68" s="292"/>
      <c r="E68" s="292"/>
      <c r="F68" s="11"/>
      <c r="G68" s="296"/>
      <c r="H68" s="293"/>
      <c r="I68" s="252"/>
      <c r="J68" s="252"/>
      <c r="K68" s="252"/>
      <c r="L68" s="252"/>
      <c r="M68" s="252"/>
      <c r="N68" s="11"/>
      <c r="O68" s="252"/>
      <c r="P68" s="253"/>
      <c r="Q68" s="94"/>
      <c r="R68" s="254"/>
      <c r="S68" s="254"/>
      <c r="T68" s="254"/>
      <c r="U68" s="254"/>
      <c r="V68" s="254"/>
      <c r="W68" s="94"/>
    </row>
    <row r="69" customFormat="false" ht="13.5" hidden="false" customHeight="true" outlineLevel="0" collapsed="false">
      <c r="B69" s="202"/>
      <c r="C69" s="292"/>
      <c r="D69" s="292"/>
      <c r="E69" s="292"/>
      <c r="F69" s="11"/>
      <c r="G69" s="296"/>
      <c r="H69" s="293"/>
      <c r="I69" s="252"/>
      <c r="J69" s="252"/>
      <c r="K69" s="252"/>
      <c r="L69" s="252"/>
      <c r="M69" s="252"/>
      <c r="N69" s="11"/>
      <c r="O69" s="252"/>
      <c r="P69" s="253"/>
      <c r="Q69" s="94"/>
      <c r="R69" s="254"/>
      <c r="S69" s="254"/>
      <c r="T69" s="254"/>
      <c r="U69" s="254"/>
      <c r="V69" s="254"/>
      <c r="W69" s="94"/>
    </row>
    <row r="70" customFormat="false" ht="13.5" hidden="false" customHeight="true" outlineLevel="0" collapsed="false">
      <c r="B70" s="202"/>
      <c r="C70" s="292"/>
      <c r="D70" s="292"/>
      <c r="E70" s="292"/>
      <c r="F70" s="11"/>
      <c r="G70" s="296"/>
      <c r="H70" s="293"/>
      <c r="I70" s="252"/>
      <c r="J70" s="252"/>
      <c r="K70" s="252"/>
      <c r="L70" s="252"/>
      <c r="M70" s="252"/>
      <c r="N70" s="11"/>
      <c r="O70" s="252"/>
      <c r="P70" s="253"/>
      <c r="Q70" s="94"/>
      <c r="R70" s="254"/>
      <c r="S70" s="254"/>
      <c r="T70" s="254"/>
      <c r="U70" s="254"/>
      <c r="V70" s="254"/>
      <c r="W70" s="94"/>
    </row>
    <row r="71" customFormat="false" ht="13.5" hidden="false" customHeight="true" outlineLevel="0" collapsed="false">
      <c r="E71" s="155"/>
      <c r="F71" s="155"/>
      <c r="G71" s="155"/>
      <c r="H71" s="167"/>
      <c r="I71" s="167"/>
      <c r="J71" s="170"/>
      <c r="K71" s="167"/>
      <c r="L71" s="169"/>
      <c r="R71" s="13"/>
      <c r="V71" s="254"/>
      <c r="W71" s="94"/>
    </row>
    <row r="72" customFormat="false" ht="13.5" hidden="false" customHeight="true" outlineLevel="0" collapsed="false"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54"/>
      <c r="W72" s="94"/>
    </row>
    <row r="73" customFormat="false" ht="13.5" hidden="false" customHeight="true" outlineLevel="0" collapsed="false">
      <c r="E73" s="155"/>
      <c r="F73" s="155"/>
      <c r="G73" s="155"/>
      <c r="H73" s="167"/>
      <c r="I73" s="167"/>
      <c r="J73" s="170"/>
      <c r="K73" s="167"/>
      <c r="L73" s="169"/>
      <c r="N73" s="297"/>
      <c r="O73" s="297"/>
      <c r="P73" s="297"/>
      <c r="Q73" s="298"/>
      <c r="R73" s="297"/>
      <c r="S73" s="297"/>
      <c r="T73" s="297"/>
      <c r="U73" s="298"/>
      <c r="W73" s="94"/>
    </row>
    <row r="74" customFormat="false" ht="13.5" hidden="false" customHeight="true" outlineLevel="0" collapsed="false">
      <c r="E74" s="155"/>
      <c r="F74" s="155"/>
      <c r="G74" s="155"/>
      <c r="H74" s="167"/>
      <c r="I74" s="167"/>
      <c r="J74" s="170"/>
      <c r="K74" s="167"/>
      <c r="L74" s="169"/>
      <c r="W74" s="94"/>
    </row>
    <row r="75" customFormat="false" ht="13.5" hidden="false" customHeight="true" outlineLevel="0" collapsed="false">
      <c r="E75" s="155"/>
      <c r="F75" s="155"/>
      <c r="G75" s="155"/>
      <c r="H75" s="167"/>
      <c r="I75" s="167"/>
      <c r="J75" s="170"/>
      <c r="K75" s="167"/>
      <c r="L75" s="169"/>
      <c r="N75" s="299"/>
      <c r="R75" s="202"/>
      <c r="V75" s="298"/>
      <c r="W75" s="94"/>
    </row>
    <row r="76" customFormat="false" ht="13.5" hidden="false" customHeight="true" outlineLevel="0" collapsed="false">
      <c r="E76" s="155"/>
      <c r="F76" s="155"/>
      <c r="G76" s="155"/>
      <c r="H76" s="167"/>
      <c r="I76" s="167"/>
      <c r="J76" s="170"/>
      <c r="K76" s="167"/>
      <c r="L76" s="169"/>
      <c r="N76" s="299"/>
      <c r="R76" s="202"/>
      <c r="W76" s="94"/>
    </row>
    <row r="77" customFormat="false" ht="7.5" hidden="false" customHeight="true" outlineLevel="0" collapsed="false">
      <c r="E77" s="155"/>
      <c r="F77" s="155"/>
      <c r="G77" s="155"/>
      <c r="H77" s="155"/>
      <c r="J77" s="300"/>
      <c r="K77" s="150"/>
      <c r="M77" s="155"/>
      <c r="S77" s="13"/>
    </row>
    <row r="78" customFormat="false" ht="9.75" hidden="false" customHeight="true" outlineLevel="0" collapsed="false">
      <c r="C78" s="301"/>
      <c r="D78" s="12"/>
      <c r="E78" s="163"/>
      <c r="F78" s="163"/>
      <c r="H78" s="301"/>
      <c r="I78" s="12"/>
      <c r="J78" s="165"/>
      <c r="L78" s="301"/>
      <c r="M78" s="12"/>
      <c r="N78" s="167"/>
      <c r="O78" s="163"/>
      <c r="P78" s="163"/>
      <c r="Q78" s="301"/>
      <c r="R78" s="12"/>
      <c r="S78" s="168"/>
      <c r="T78" s="163"/>
      <c r="U78" s="13"/>
    </row>
    <row r="79" customFormat="false" ht="9.75" hidden="false" customHeight="true" outlineLevel="0" collapsed="false">
      <c r="C79" s="301"/>
      <c r="D79" s="12"/>
      <c r="E79" s="163"/>
      <c r="F79" s="163"/>
      <c r="H79" s="301"/>
      <c r="I79" s="12"/>
      <c r="J79" s="165"/>
      <c r="L79" s="301"/>
      <c r="M79" s="12"/>
      <c r="N79" s="167"/>
      <c r="O79" s="163"/>
      <c r="P79" s="163"/>
      <c r="Q79" s="301"/>
      <c r="R79" s="12"/>
      <c r="S79" s="168"/>
      <c r="T79" s="163"/>
      <c r="U79" s="13"/>
    </row>
    <row r="80" customFormat="false" ht="15.75" hidden="false" customHeight="true" outlineLevel="0" collapsed="false">
      <c r="B80" s="150" t="s">
        <v>95</v>
      </c>
      <c r="C80" s="301"/>
      <c r="D80" s="12"/>
      <c r="E80" s="163"/>
      <c r="F80" s="163"/>
      <c r="H80" s="301"/>
      <c r="I80" s="12"/>
      <c r="J80" s="165"/>
      <c r="L80" s="301"/>
      <c r="M80" s="12"/>
      <c r="N80" s="167"/>
      <c r="O80" s="163"/>
      <c r="P80" s="163"/>
      <c r="Q80" s="301"/>
      <c r="R80" s="12"/>
      <c r="S80" s="168"/>
      <c r="T80" s="163"/>
      <c r="U80" s="13"/>
    </row>
    <row r="81" customFormat="false" ht="15.75" hidden="false" customHeight="true" outlineLevel="0" collapsed="false">
      <c r="B81" s="149" t="s">
        <v>96</v>
      </c>
      <c r="C81" s="301"/>
      <c r="D81" s="12"/>
      <c r="E81" s="163"/>
      <c r="F81" s="163"/>
      <c r="H81" s="301"/>
      <c r="I81" s="12"/>
      <c r="J81" s="165"/>
      <c r="L81" s="301"/>
      <c r="M81" s="12"/>
      <c r="N81" s="167"/>
      <c r="O81" s="163"/>
      <c r="P81" s="163"/>
      <c r="Q81" s="163"/>
      <c r="R81" s="163"/>
      <c r="S81" s="168"/>
      <c r="T81" s="163"/>
      <c r="U81" s="13"/>
    </row>
    <row r="82" customFormat="false" ht="21.75" hidden="false" customHeight="true" outlineLevel="0" collapsed="false">
      <c r="B82" s="302"/>
      <c r="C82" s="302"/>
      <c r="D82" s="302"/>
      <c r="E82" s="303"/>
      <c r="F82" s="303"/>
      <c r="G82" s="303"/>
      <c r="H82" s="304"/>
      <c r="I82" s="305"/>
      <c r="J82" s="306"/>
      <c r="K82" s="307"/>
      <c r="L82" s="308"/>
      <c r="M82" s="302"/>
      <c r="N82" s="307"/>
      <c r="O82" s="302"/>
      <c r="P82" s="302"/>
      <c r="Q82" s="302"/>
      <c r="R82" s="307"/>
      <c r="S82" s="302"/>
      <c r="T82" s="302"/>
      <c r="U82" s="302"/>
      <c r="Z82" s="299"/>
    </row>
    <row r="83" customFormat="false" ht="21" hidden="false" customHeight="true" outlineLevel="0" collapsed="false">
      <c r="A83" s="309" t="n">
        <v>1</v>
      </c>
      <c r="B83" s="310"/>
      <c r="C83" s="310"/>
      <c r="D83" s="310"/>
      <c r="E83" s="8" t="s">
        <v>97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Z83" s="311" t="s">
        <v>97</v>
      </c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</row>
    <row r="84" customFormat="false" ht="15" hidden="false" customHeight="true" outlineLevel="0" collapsed="false">
      <c r="P84" s="11"/>
      <c r="Q84" s="11"/>
      <c r="R84" s="11"/>
      <c r="S84" s="11"/>
      <c r="AL84" s="11"/>
      <c r="AM84" s="11"/>
    </row>
    <row r="85" customFormat="false" ht="21" hidden="false" customHeight="true" outlineLevel="0" collapsed="false">
      <c r="B85" s="312" t="s">
        <v>76</v>
      </c>
      <c r="C85" s="312"/>
      <c r="D85" s="312"/>
      <c r="E85" s="312"/>
      <c r="F85" s="312"/>
      <c r="G85" s="312"/>
      <c r="H85" s="313" t="s">
        <v>6</v>
      </c>
      <c r="I85" s="314" t="s">
        <v>7</v>
      </c>
      <c r="J85" s="315" t="s">
        <v>8</v>
      </c>
      <c r="K85" s="316" t="n">
        <v>2012</v>
      </c>
      <c r="L85" s="317" t="s">
        <v>9</v>
      </c>
      <c r="M85" s="21"/>
      <c r="N85" s="21"/>
      <c r="O85" s="21"/>
      <c r="P85" s="21"/>
      <c r="Q85" s="21"/>
      <c r="R85" s="21"/>
      <c r="S85" s="21"/>
      <c r="T85" s="21"/>
      <c r="X85" s="23" t="s">
        <v>10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11"/>
      <c r="AM85" s="11"/>
    </row>
    <row r="86" customFormat="false" ht="15" hidden="false" customHeight="true" outlineLevel="0" collapsed="false">
      <c r="B86" s="318" t="s">
        <v>98</v>
      </c>
      <c r="C86" s="318"/>
      <c r="D86" s="318"/>
      <c r="E86" s="318"/>
      <c r="F86" s="318"/>
      <c r="G86" s="318"/>
      <c r="H86" s="313"/>
      <c r="I86" s="314"/>
      <c r="J86" s="315"/>
      <c r="K86" s="316"/>
      <c r="L86" s="317"/>
      <c r="M86" s="22"/>
      <c r="N86" s="22"/>
      <c r="O86" s="22"/>
      <c r="P86" s="22"/>
      <c r="Q86" s="22"/>
      <c r="R86" s="22"/>
      <c r="S86" s="22"/>
      <c r="T86" s="22"/>
      <c r="X86" s="31"/>
      <c r="Y86" s="32" t="n">
        <v>2000</v>
      </c>
      <c r="Z86" s="33"/>
      <c r="AA86" s="32"/>
      <c r="AB86" s="33"/>
      <c r="AC86" s="32"/>
      <c r="AD86" s="33"/>
      <c r="AE86" s="32"/>
      <c r="AF86" s="33"/>
      <c r="AG86" s="32"/>
      <c r="AH86" s="33"/>
      <c r="AI86" s="319" t="n">
        <v>2010</v>
      </c>
      <c r="AJ86" s="320" t="n">
        <v>2011</v>
      </c>
      <c r="AK86" s="321" t="n">
        <v>2012</v>
      </c>
      <c r="AL86" s="11"/>
      <c r="AM86" s="11"/>
    </row>
    <row r="87" customFormat="false" ht="16.5" hidden="false" customHeight="true" outlineLevel="0" collapsed="false">
      <c r="B87" s="24" t="s">
        <v>11</v>
      </c>
      <c r="C87" s="24"/>
      <c r="D87" s="24"/>
      <c r="E87" s="24"/>
      <c r="F87" s="24"/>
      <c r="G87" s="25" t="n">
        <v>1</v>
      </c>
      <c r="H87" s="26" t="n">
        <v>11219</v>
      </c>
      <c r="I87" s="27" t="n">
        <v>8691</v>
      </c>
      <c r="J87" s="28" t="n">
        <v>-0.0252088891408471</v>
      </c>
      <c r="K87" s="27" t="n">
        <v>8263</v>
      </c>
      <c r="L87" s="29" t="n">
        <v>-0.0249340262297816</v>
      </c>
      <c r="M87" s="30"/>
      <c r="N87" s="30"/>
      <c r="O87" s="30"/>
      <c r="P87" s="30"/>
      <c r="Q87" s="30"/>
      <c r="R87" s="30"/>
      <c r="S87" s="30"/>
      <c r="T87" s="30"/>
      <c r="X87" s="45" t="s">
        <v>14</v>
      </c>
      <c r="Y87" s="46" t="n">
        <v>11219</v>
      </c>
      <c r="Z87" s="47" t="n">
        <v>10966.2</v>
      </c>
      <c r="AA87" s="47" t="n">
        <v>10713.4</v>
      </c>
      <c r="AB87" s="47" t="n">
        <v>10460.6</v>
      </c>
      <c r="AC87" s="47" t="n">
        <v>10207.8</v>
      </c>
      <c r="AD87" s="47" t="n">
        <v>9955</v>
      </c>
      <c r="AE87" s="47" t="n">
        <v>9702.2</v>
      </c>
      <c r="AF87" s="47" t="n">
        <v>9449.4</v>
      </c>
      <c r="AG87" s="47" t="n">
        <v>9196.60000000001</v>
      </c>
      <c r="AH87" s="47" t="n">
        <v>8943.80000000001</v>
      </c>
      <c r="AI87" s="322" t="n">
        <v>8691</v>
      </c>
      <c r="AJ87" s="323" t="n">
        <v>8470</v>
      </c>
      <c r="AK87" s="324" t="n">
        <v>8263</v>
      </c>
      <c r="AL87" s="11"/>
      <c r="AM87" s="11"/>
    </row>
    <row r="88" customFormat="false" ht="15" hidden="false" customHeight="true" outlineLevel="0" collapsed="false">
      <c r="B88" s="36"/>
      <c r="C88" s="37" t="s">
        <v>12</v>
      </c>
      <c r="D88" s="37"/>
      <c r="E88" s="37"/>
      <c r="F88" s="38"/>
      <c r="G88" s="39" t="s">
        <v>13</v>
      </c>
      <c r="H88" s="40" t="n">
        <v>3148</v>
      </c>
      <c r="I88" s="41" t="n">
        <v>1880</v>
      </c>
      <c r="J88" s="42" t="n">
        <v>-0.0502434167441511</v>
      </c>
      <c r="K88" s="41" t="n">
        <v>1745</v>
      </c>
      <c r="L88" s="43" t="n">
        <v>-0.0365730492861941</v>
      </c>
      <c r="M88" s="44"/>
      <c r="N88" s="44"/>
      <c r="O88" s="44"/>
      <c r="P88" s="44"/>
      <c r="Q88" s="44"/>
      <c r="R88" s="44"/>
      <c r="S88" s="44"/>
      <c r="T88" s="44"/>
      <c r="X88" s="53" t="s">
        <v>12</v>
      </c>
      <c r="Y88" s="54" t="n">
        <v>3148</v>
      </c>
      <c r="Z88" s="55" t="n">
        <v>3021.2</v>
      </c>
      <c r="AA88" s="55" t="n">
        <v>2894.4</v>
      </c>
      <c r="AB88" s="55" t="n">
        <v>2767.6</v>
      </c>
      <c r="AC88" s="55" t="n">
        <v>2640.8</v>
      </c>
      <c r="AD88" s="55" t="n">
        <v>2514</v>
      </c>
      <c r="AE88" s="55" t="n">
        <v>2387.2</v>
      </c>
      <c r="AF88" s="55" t="n">
        <v>2260.4</v>
      </c>
      <c r="AG88" s="55" t="n">
        <v>2133.6</v>
      </c>
      <c r="AH88" s="55" t="n">
        <v>2006.8</v>
      </c>
      <c r="AI88" s="325" t="n">
        <v>1880</v>
      </c>
      <c r="AJ88" s="326" t="n">
        <v>1797</v>
      </c>
      <c r="AK88" s="327" t="n">
        <v>1745</v>
      </c>
      <c r="AL88" s="11"/>
      <c r="AM88" s="11"/>
    </row>
    <row r="89" customFormat="false" ht="15" hidden="false" customHeight="true" outlineLevel="0" collapsed="false">
      <c r="B89" s="50"/>
      <c r="C89" s="51" t="s">
        <v>15</v>
      </c>
      <c r="D89" s="51"/>
      <c r="E89" s="51"/>
      <c r="F89" s="52"/>
      <c r="G89" s="39" t="s">
        <v>16</v>
      </c>
      <c r="H89" s="40" t="n">
        <v>8071</v>
      </c>
      <c r="I89" s="41" t="n">
        <v>6811</v>
      </c>
      <c r="J89" s="42" t="n">
        <v>-0.0168305997341017</v>
      </c>
      <c r="K89" s="41" t="n">
        <v>6518</v>
      </c>
      <c r="L89" s="43" t="n">
        <v>-0.0217457622414528</v>
      </c>
      <c r="M89" s="44"/>
      <c r="N89" s="44"/>
      <c r="O89" s="44"/>
      <c r="P89" s="44"/>
      <c r="Q89" s="44"/>
      <c r="R89" s="44"/>
      <c r="S89" s="44"/>
      <c r="T89" s="44"/>
      <c r="X89" s="53" t="s">
        <v>18</v>
      </c>
      <c r="Y89" s="54" t="n">
        <v>8071</v>
      </c>
      <c r="Z89" s="55" t="n">
        <v>7945</v>
      </c>
      <c r="AA89" s="55" t="n">
        <v>7819</v>
      </c>
      <c r="AB89" s="55" t="n">
        <v>7693</v>
      </c>
      <c r="AC89" s="55" t="n">
        <v>7567</v>
      </c>
      <c r="AD89" s="55" t="n">
        <v>7441</v>
      </c>
      <c r="AE89" s="55" t="n">
        <v>7315</v>
      </c>
      <c r="AF89" s="55" t="n">
        <v>7189</v>
      </c>
      <c r="AG89" s="55" t="n">
        <v>7063</v>
      </c>
      <c r="AH89" s="55" t="n">
        <v>6937</v>
      </c>
      <c r="AI89" s="325" t="n">
        <v>6811</v>
      </c>
      <c r="AJ89" s="326" t="n">
        <v>6673</v>
      </c>
      <c r="AK89" s="327" t="n">
        <v>6518</v>
      </c>
      <c r="AL89" s="11"/>
      <c r="AM89" s="11"/>
    </row>
    <row r="90" customFormat="false" ht="15" hidden="false" customHeight="true" outlineLevel="0" collapsed="false">
      <c r="B90" s="58" t="s">
        <v>17</v>
      </c>
      <c r="C90" s="59"/>
      <c r="D90" s="59"/>
      <c r="E90" s="59"/>
      <c r="F90" s="59"/>
      <c r="G90" s="60" t="n">
        <v>2</v>
      </c>
      <c r="H90" s="61" t="n">
        <v>3473</v>
      </c>
      <c r="I90" s="62" t="n">
        <v>3718</v>
      </c>
      <c r="J90" s="63" t="n">
        <v>0.00683999821468051</v>
      </c>
      <c r="K90" s="62" t="n">
        <v>3670</v>
      </c>
      <c r="L90" s="64" t="n">
        <v>-0.00647605300945087</v>
      </c>
      <c r="M90" s="65"/>
      <c r="N90" s="65"/>
      <c r="O90" s="65"/>
      <c r="P90" s="65"/>
      <c r="Q90" s="65"/>
      <c r="R90" s="65"/>
      <c r="S90" s="65"/>
      <c r="T90" s="65"/>
      <c r="X90" s="73" t="s">
        <v>20</v>
      </c>
      <c r="Y90" s="54" t="n">
        <v>3473</v>
      </c>
      <c r="Z90" s="55" t="n">
        <v>3497.5</v>
      </c>
      <c r="AA90" s="55" t="n">
        <v>3522</v>
      </c>
      <c r="AB90" s="55" t="n">
        <v>3546.5</v>
      </c>
      <c r="AC90" s="55" t="n">
        <v>3571</v>
      </c>
      <c r="AD90" s="55" t="n">
        <v>3595.5</v>
      </c>
      <c r="AE90" s="55" t="n">
        <v>3620</v>
      </c>
      <c r="AF90" s="55" t="n">
        <v>3644.5</v>
      </c>
      <c r="AG90" s="55" t="n">
        <v>3669</v>
      </c>
      <c r="AH90" s="55" t="n">
        <v>3693.5</v>
      </c>
      <c r="AI90" s="325" t="n">
        <v>3718</v>
      </c>
      <c r="AJ90" s="328" t="n">
        <v>3709</v>
      </c>
      <c r="AK90" s="327" t="n">
        <v>3670</v>
      </c>
      <c r="AL90" s="11"/>
      <c r="AM90" s="11"/>
    </row>
    <row r="91" customFormat="false" ht="15" hidden="false" customHeight="true" outlineLevel="0" collapsed="false">
      <c r="B91" s="66" t="s">
        <v>19</v>
      </c>
      <c r="C91" s="67"/>
      <c r="D91" s="67"/>
      <c r="E91" s="67"/>
      <c r="F91" s="67"/>
      <c r="G91" s="68" t="n">
        <v>3</v>
      </c>
      <c r="H91" s="69" t="n">
        <v>4001</v>
      </c>
      <c r="I91" s="70" t="n">
        <v>3253</v>
      </c>
      <c r="J91" s="71" t="n">
        <v>-0.0204839621634131</v>
      </c>
      <c r="K91" s="70" t="n">
        <v>3166</v>
      </c>
      <c r="L91" s="72" t="n">
        <v>-0.0134628965407886</v>
      </c>
      <c r="M91" s="65"/>
      <c r="N91" s="65"/>
      <c r="O91" s="65"/>
      <c r="P91" s="65"/>
      <c r="Q91" s="65"/>
      <c r="R91" s="65"/>
      <c r="S91" s="65"/>
      <c r="T91" s="65"/>
      <c r="X91" s="81" t="s">
        <v>22</v>
      </c>
      <c r="Y91" s="82" t="n">
        <v>4001</v>
      </c>
      <c r="Z91" s="83" t="n">
        <v>3926.2</v>
      </c>
      <c r="AA91" s="83" t="n">
        <v>3851.4</v>
      </c>
      <c r="AB91" s="83" t="n">
        <v>3776.6</v>
      </c>
      <c r="AC91" s="83" t="n">
        <v>3701.8</v>
      </c>
      <c r="AD91" s="83" t="n">
        <v>3627</v>
      </c>
      <c r="AE91" s="83" t="n">
        <v>3552.2</v>
      </c>
      <c r="AF91" s="83" t="n">
        <v>3477.4</v>
      </c>
      <c r="AG91" s="83" t="n">
        <v>3402.6</v>
      </c>
      <c r="AH91" s="83" t="n">
        <v>3327.8</v>
      </c>
      <c r="AI91" s="329" t="n">
        <v>3253</v>
      </c>
      <c r="AJ91" s="330" t="n">
        <v>3312</v>
      </c>
      <c r="AK91" s="331" t="n">
        <v>3166</v>
      </c>
      <c r="AL91" s="11"/>
      <c r="AM91" s="11"/>
    </row>
    <row r="92" customFormat="false" ht="16.5" hidden="false" customHeight="true" outlineLevel="0" collapsed="false">
      <c r="B92" s="75" t="s">
        <v>21</v>
      </c>
      <c r="C92" s="75"/>
      <c r="D92" s="75"/>
      <c r="E92" s="75"/>
      <c r="F92" s="75"/>
      <c r="G92" s="76"/>
      <c r="H92" s="26" t="n">
        <v>31638.844</v>
      </c>
      <c r="I92" s="27" t="n">
        <v>27570.5028087407</v>
      </c>
      <c r="J92" s="79" t="n">
        <v>-0.0136696248041681</v>
      </c>
      <c r="K92" s="78" t="n">
        <v>27169</v>
      </c>
      <c r="L92" s="80" t="n">
        <v>-0.00730808757680557</v>
      </c>
      <c r="M92" s="30"/>
      <c r="N92" s="30"/>
      <c r="O92" s="30"/>
      <c r="P92" s="30"/>
      <c r="Q92" s="30"/>
      <c r="R92" s="30"/>
      <c r="S92" s="30"/>
      <c r="T92" s="30"/>
      <c r="AL92" s="11"/>
      <c r="AM92" s="11"/>
    </row>
    <row r="93" customFormat="false" ht="15" hidden="false" customHeight="true" outlineLevel="0" collapsed="false">
      <c r="B93" s="86" t="s">
        <v>23</v>
      </c>
      <c r="C93" s="87"/>
      <c r="D93" s="87"/>
      <c r="E93" s="87"/>
      <c r="F93" s="88"/>
      <c r="G93" s="60" t="n">
        <v>5</v>
      </c>
      <c r="H93" s="89" t="n">
        <v>12343.875</v>
      </c>
      <c r="I93" s="90" t="n">
        <v>9381.5</v>
      </c>
      <c r="J93" s="91" t="n">
        <v>-0.0270689205710764</v>
      </c>
      <c r="K93" s="90" t="n">
        <v>8790</v>
      </c>
      <c r="L93" s="92" t="n">
        <v>-0.0320380270542001</v>
      </c>
      <c r="M93" s="93"/>
      <c r="N93" s="93"/>
      <c r="O93" s="93"/>
      <c r="P93" s="93"/>
      <c r="Q93" s="93"/>
      <c r="R93" s="93"/>
      <c r="S93" s="93"/>
      <c r="T93" s="93"/>
      <c r="X93" s="97" t="s">
        <v>25</v>
      </c>
      <c r="Y93" s="97"/>
      <c r="Z93" s="97"/>
      <c r="AA93" s="98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11"/>
      <c r="AM93" s="11"/>
      <c r="AN93" s="11"/>
      <c r="AO93" s="11"/>
      <c r="AP93" s="11"/>
    </row>
    <row r="94" customFormat="false" ht="15" hidden="false" customHeight="true" outlineLevel="0" collapsed="false">
      <c r="B94" s="36"/>
      <c r="C94" s="95" t="s">
        <v>24</v>
      </c>
      <c r="D94" s="95"/>
      <c r="E94" s="95"/>
      <c r="F94" s="59"/>
      <c r="G94" s="60" t="n">
        <v>6</v>
      </c>
      <c r="H94" s="61" t="n">
        <v>9111.25</v>
      </c>
      <c r="I94" s="62" t="n">
        <v>7635.375</v>
      </c>
      <c r="J94" s="63" t="n">
        <v>-0.0175165557665071</v>
      </c>
      <c r="K94" s="62" t="n">
        <v>7257</v>
      </c>
      <c r="L94" s="64" t="n">
        <v>-0.0250925801970843</v>
      </c>
      <c r="M94" s="96"/>
      <c r="N94" s="96"/>
      <c r="O94" s="96"/>
      <c r="P94" s="96"/>
      <c r="Q94" s="96"/>
      <c r="R94" s="96"/>
      <c r="S94" s="96"/>
      <c r="T94" s="96"/>
      <c r="X94" s="31"/>
      <c r="Y94" s="32" t="n">
        <v>2000</v>
      </c>
      <c r="Z94" s="33"/>
      <c r="AA94" s="32"/>
      <c r="AB94" s="33"/>
      <c r="AC94" s="32"/>
      <c r="AD94" s="33"/>
      <c r="AE94" s="32"/>
      <c r="AF94" s="33"/>
      <c r="AG94" s="32"/>
      <c r="AH94" s="33"/>
      <c r="AI94" s="319" t="n">
        <v>2010</v>
      </c>
      <c r="AJ94" s="320" t="n">
        <v>2011</v>
      </c>
      <c r="AK94" s="321" t="n">
        <v>2012</v>
      </c>
      <c r="AL94" s="100"/>
    </row>
    <row r="95" customFormat="false" ht="15" hidden="false" customHeight="true" outlineLevel="0" collapsed="false">
      <c r="B95" s="36"/>
      <c r="C95" s="38" t="s">
        <v>26</v>
      </c>
      <c r="D95" s="38"/>
      <c r="E95" s="38"/>
      <c r="F95" s="101"/>
      <c r="G95" s="39" t="s">
        <v>27</v>
      </c>
      <c r="H95" s="40" t="n">
        <v>854.625</v>
      </c>
      <c r="I95" s="41" t="n">
        <v>596.375</v>
      </c>
      <c r="J95" s="42" t="n">
        <v>-0.0353397490986892</v>
      </c>
      <c r="K95" s="41" t="n">
        <v>550</v>
      </c>
      <c r="L95" s="43" t="n">
        <v>-0.0396674927826504</v>
      </c>
      <c r="M95" s="44"/>
      <c r="N95" s="44"/>
      <c r="O95" s="44"/>
      <c r="P95" s="44"/>
      <c r="Q95" s="44"/>
      <c r="R95" s="44"/>
      <c r="S95" s="44"/>
      <c r="T95" s="44"/>
      <c r="X95" s="45" t="s">
        <v>30</v>
      </c>
      <c r="Y95" s="46" t="n">
        <v>9111.25</v>
      </c>
      <c r="Z95" s="47" t="n">
        <v>8963.6625</v>
      </c>
      <c r="AA95" s="47" t="n">
        <v>8816.075</v>
      </c>
      <c r="AB95" s="47" t="n">
        <v>8668.4875</v>
      </c>
      <c r="AC95" s="47" t="n">
        <v>8520.9</v>
      </c>
      <c r="AD95" s="47" t="n">
        <v>8373.3125</v>
      </c>
      <c r="AE95" s="47" t="n">
        <v>8225.725</v>
      </c>
      <c r="AF95" s="47" t="n">
        <v>8078.1375</v>
      </c>
      <c r="AG95" s="47" t="n">
        <v>7930.55</v>
      </c>
      <c r="AH95" s="47" t="n">
        <v>7782.9625</v>
      </c>
      <c r="AI95" s="322" t="n">
        <v>7635.375</v>
      </c>
      <c r="AJ95" s="332" t="n">
        <v>7453</v>
      </c>
      <c r="AK95" s="324" t="n">
        <v>7257</v>
      </c>
      <c r="AL95" s="99"/>
    </row>
    <row r="96" customFormat="false" ht="15" hidden="false" customHeight="true" outlineLevel="0" collapsed="false">
      <c r="B96" s="36"/>
      <c r="C96" s="38" t="s">
        <v>28</v>
      </c>
      <c r="D96" s="38"/>
      <c r="E96" s="38"/>
      <c r="F96" s="101"/>
      <c r="G96" s="39" t="s">
        <v>29</v>
      </c>
      <c r="H96" s="40" t="n">
        <v>8256.625</v>
      </c>
      <c r="I96" s="41" t="n">
        <v>7039</v>
      </c>
      <c r="J96" s="42" t="n">
        <v>-0.0158283729220317</v>
      </c>
      <c r="K96" s="41" t="n">
        <v>6707</v>
      </c>
      <c r="L96" s="43" t="n">
        <v>-0.0238677295546751</v>
      </c>
      <c r="M96" s="44"/>
      <c r="N96" s="44"/>
      <c r="O96" s="44"/>
      <c r="P96" s="44"/>
      <c r="Q96" s="44"/>
      <c r="R96" s="44"/>
      <c r="S96" s="44"/>
      <c r="T96" s="44"/>
      <c r="X96" s="53" t="s">
        <v>32</v>
      </c>
      <c r="Y96" s="54" t="n">
        <v>3232.625</v>
      </c>
      <c r="Z96" s="55" t="n">
        <v>3083.975</v>
      </c>
      <c r="AA96" s="55" t="n">
        <v>2935.325</v>
      </c>
      <c r="AB96" s="55" t="n">
        <v>2786.675</v>
      </c>
      <c r="AC96" s="55" t="n">
        <v>2638.025</v>
      </c>
      <c r="AD96" s="55" t="n">
        <v>2489.375</v>
      </c>
      <c r="AE96" s="55" t="n">
        <v>2340.725</v>
      </c>
      <c r="AF96" s="55" t="n">
        <v>2192.075</v>
      </c>
      <c r="AG96" s="55" t="n">
        <v>2043.425</v>
      </c>
      <c r="AH96" s="55" t="n">
        <v>1894.775</v>
      </c>
      <c r="AI96" s="325" t="n">
        <v>1746.125</v>
      </c>
      <c r="AJ96" s="333" t="n">
        <v>1637</v>
      </c>
      <c r="AK96" s="327" t="n">
        <v>1533</v>
      </c>
    </row>
    <row r="97" customFormat="false" ht="15" hidden="false" customHeight="true" outlineLevel="0" collapsed="false">
      <c r="B97" s="36"/>
      <c r="C97" s="95" t="s">
        <v>31</v>
      </c>
      <c r="D97" s="95"/>
      <c r="E97" s="95"/>
      <c r="F97" s="101"/>
      <c r="G97" s="39" t="n">
        <v>7</v>
      </c>
      <c r="H97" s="61" t="n">
        <v>3232.625</v>
      </c>
      <c r="I97" s="62" t="n">
        <v>1746.125</v>
      </c>
      <c r="J97" s="42" t="n">
        <v>-0.0597312547347114</v>
      </c>
      <c r="K97" s="41" t="n">
        <v>1533</v>
      </c>
      <c r="L97" s="43" t="n">
        <v>-0.0630133304582233</v>
      </c>
      <c r="M97" s="44"/>
      <c r="N97" s="44"/>
      <c r="O97" s="44"/>
      <c r="P97" s="44"/>
      <c r="Q97" s="44"/>
      <c r="R97" s="44"/>
      <c r="S97" s="44"/>
      <c r="T97" s="44"/>
      <c r="X97" s="53" t="s">
        <v>34</v>
      </c>
      <c r="Y97" s="54" t="n">
        <v>13823.625</v>
      </c>
      <c r="Z97" s="55" t="n">
        <v>13711.275</v>
      </c>
      <c r="AA97" s="55" t="n">
        <v>13598.925</v>
      </c>
      <c r="AB97" s="55" t="n">
        <v>13486.575</v>
      </c>
      <c r="AC97" s="55" t="n">
        <v>13374.225</v>
      </c>
      <c r="AD97" s="55" t="n">
        <v>13261.875</v>
      </c>
      <c r="AE97" s="55" t="n">
        <v>13149.525</v>
      </c>
      <c r="AF97" s="55" t="n">
        <v>13037.175</v>
      </c>
      <c r="AG97" s="55" t="n">
        <v>12924.825</v>
      </c>
      <c r="AH97" s="55" t="n">
        <v>12812.475</v>
      </c>
      <c r="AI97" s="325" t="n">
        <v>12700.125</v>
      </c>
      <c r="AJ97" s="333" t="n">
        <v>12664</v>
      </c>
      <c r="AK97" s="327" t="n">
        <v>12522</v>
      </c>
    </row>
    <row r="98" customFormat="false" ht="15" hidden="false" customHeight="true" outlineLevel="0" collapsed="false">
      <c r="B98" s="86" t="s">
        <v>33</v>
      </c>
      <c r="C98" s="105"/>
      <c r="D98" s="105"/>
      <c r="E98" s="105"/>
      <c r="F98" s="59"/>
      <c r="G98" s="60" t="n">
        <v>8</v>
      </c>
      <c r="H98" s="89" t="n">
        <v>19294.969</v>
      </c>
      <c r="I98" s="90" t="n">
        <v>18189.0028087407</v>
      </c>
      <c r="J98" s="91" t="n">
        <v>-0.00588533498197874</v>
      </c>
      <c r="K98" s="90" t="n">
        <v>18379</v>
      </c>
      <c r="L98" s="92" t="n">
        <v>0.005209290569407</v>
      </c>
      <c r="M98" s="93"/>
      <c r="N98" s="93"/>
      <c r="O98" s="93"/>
      <c r="P98" s="93"/>
      <c r="Q98" s="93"/>
      <c r="R98" s="93"/>
      <c r="S98" s="93"/>
      <c r="T98" s="93"/>
      <c r="X98" s="73" t="s">
        <v>36</v>
      </c>
      <c r="Y98" s="54" t="n">
        <v>5471.34399999998</v>
      </c>
      <c r="Z98" s="55" t="n">
        <v>5473.09738087405</v>
      </c>
      <c r="AA98" s="55" t="n">
        <v>5474.85076174812</v>
      </c>
      <c r="AB98" s="55" t="n">
        <v>5476.60414262219</v>
      </c>
      <c r="AC98" s="55" t="n">
        <v>5478.35752349626</v>
      </c>
      <c r="AD98" s="55" t="n">
        <v>5480.11090437033</v>
      </c>
      <c r="AE98" s="55" t="n">
        <v>5481.8642852444</v>
      </c>
      <c r="AF98" s="55" t="n">
        <v>5483.61766611847</v>
      </c>
      <c r="AG98" s="55" t="n">
        <v>5485.37104699254</v>
      </c>
      <c r="AH98" s="55" t="n">
        <v>5487.12442786661</v>
      </c>
      <c r="AI98" s="325" t="n">
        <v>5488.87780874068</v>
      </c>
      <c r="AJ98" s="333" t="n">
        <v>5605</v>
      </c>
      <c r="AK98" s="327" t="n">
        <v>5857</v>
      </c>
    </row>
    <row r="99" customFormat="false" ht="15" hidden="false" customHeight="true" outlineLevel="0" collapsed="false">
      <c r="B99" s="36"/>
      <c r="C99" s="95" t="s">
        <v>35</v>
      </c>
      <c r="D99" s="95"/>
      <c r="E99" s="95"/>
      <c r="F99" s="106"/>
      <c r="G99" s="60" t="n">
        <v>9</v>
      </c>
      <c r="H99" s="61" t="n">
        <v>13823.625</v>
      </c>
      <c r="I99" s="62" t="n">
        <v>12700.125</v>
      </c>
      <c r="J99" s="63" t="n">
        <v>-0.00844089877054033</v>
      </c>
      <c r="K99" s="62" t="n">
        <v>12522</v>
      </c>
      <c r="L99" s="64" t="n">
        <v>-0.00703748938108884</v>
      </c>
      <c r="M99" s="96"/>
      <c r="N99" s="96"/>
      <c r="O99" s="96"/>
      <c r="P99" s="96"/>
      <c r="Q99" s="96"/>
      <c r="R99" s="96"/>
      <c r="S99" s="96"/>
      <c r="T99" s="96"/>
      <c r="X99" s="107" t="s">
        <v>38</v>
      </c>
      <c r="Y99" s="108" t="n">
        <v>0</v>
      </c>
      <c r="Z99" s="108"/>
      <c r="AA99" s="108"/>
      <c r="AB99" s="108"/>
      <c r="AC99" s="108"/>
      <c r="AD99" s="108"/>
      <c r="AE99" s="108"/>
      <c r="AF99" s="108"/>
      <c r="AG99" s="108"/>
      <c r="AH99" s="108"/>
      <c r="AI99" s="334" t="n">
        <v>0</v>
      </c>
      <c r="AJ99" s="335"/>
      <c r="AK99" s="336" t="n">
        <v>0</v>
      </c>
    </row>
    <row r="100" customFormat="false" ht="15" hidden="false" customHeight="true" outlineLevel="0" collapsed="false">
      <c r="B100" s="36"/>
      <c r="C100" s="95" t="s">
        <v>37</v>
      </c>
      <c r="D100" s="95"/>
      <c r="E100" s="95"/>
      <c r="F100" s="106"/>
      <c r="G100" s="60" t="n">
        <v>10</v>
      </c>
      <c r="H100" s="61" t="n">
        <v>5471.34399999998</v>
      </c>
      <c r="I100" s="62" t="n">
        <v>5488.87780874068</v>
      </c>
      <c r="J100" s="63" t="n">
        <v>0.000320005001917201</v>
      </c>
      <c r="K100" s="62" t="n">
        <v>5857</v>
      </c>
      <c r="L100" s="64" t="n">
        <v>0.0329893181263354</v>
      </c>
      <c r="M100" s="96"/>
      <c r="N100" s="96"/>
      <c r="O100" s="96"/>
      <c r="P100" s="96"/>
      <c r="Q100" s="96"/>
      <c r="R100" s="96"/>
      <c r="S100" s="96"/>
      <c r="T100" s="96"/>
    </row>
    <row r="101" customFormat="false" ht="16.5" hidden="false" customHeight="true" outlineLevel="0" collapsed="false">
      <c r="B101" s="111" t="s">
        <v>39</v>
      </c>
      <c r="C101" s="112"/>
      <c r="D101" s="112"/>
      <c r="E101" s="112"/>
      <c r="F101" s="112"/>
      <c r="G101" s="68" t="n">
        <v>11</v>
      </c>
      <c r="H101" s="113" t="n">
        <v>26167.5</v>
      </c>
      <c r="I101" s="114" t="n">
        <v>22081.625</v>
      </c>
      <c r="J101" s="115" t="n">
        <v>-0.0168339356171555</v>
      </c>
      <c r="K101" s="114" t="n">
        <v>21312</v>
      </c>
      <c r="L101" s="116" t="n">
        <v>-0.0175813721336399</v>
      </c>
      <c r="M101" s="93"/>
      <c r="N101" s="93"/>
      <c r="O101" s="93"/>
      <c r="P101" s="93"/>
      <c r="Q101" s="93"/>
      <c r="R101" s="93"/>
      <c r="S101" s="93"/>
      <c r="T101" s="93"/>
      <c r="X101" s="97" t="s">
        <v>41</v>
      </c>
      <c r="Y101" s="97"/>
      <c r="Z101" s="97"/>
      <c r="AA101" s="119"/>
      <c r="AB101" s="97" t="s">
        <v>42</v>
      </c>
      <c r="AC101" s="97"/>
      <c r="AD101" s="97"/>
    </row>
    <row r="102" customFormat="false" ht="16.5" hidden="false" customHeight="true" outlineLevel="0" collapsed="false">
      <c r="B102" s="117" t="s">
        <v>40</v>
      </c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8"/>
      <c r="N102" s="118"/>
      <c r="O102" s="118"/>
      <c r="P102" s="118"/>
      <c r="Q102" s="118"/>
      <c r="R102" s="118"/>
      <c r="S102" s="118"/>
      <c r="T102" s="118"/>
      <c r="X102" s="127"/>
      <c r="Y102" s="128" t="n">
        <v>2000</v>
      </c>
      <c r="Z102" s="128" t="n">
        <v>2010</v>
      </c>
      <c r="AA102" s="119"/>
      <c r="AB102" s="129"/>
      <c r="AC102" s="130" t="n">
        <v>2000</v>
      </c>
      <c r="AD102" s="130" t="n">
        <v>2010</v>
      </c>
      <c r="AE102" s="98"/>
      <c r="AF102" s="160"/>
    </row>
    <row r="103" customFormat="false" ht="15" hidden="false" customHeight="true" outlineLevel="0" collapsed="false">
      <c r="B103" s="120" t="s">
        <v>43</v>
      </c>
      <c r="C103" s="120"/>
      <c r="D103" s="120"/>
      <c r="E103" s="121" t="s">
        <v>44</v>
      </c>
      <c r="F103" s="121"/>
      <c r="G103" s="122" t="n">
        <v>12</v>
      </c>
      <c r="H103" s="123" t="s">
        <v>99</v>
      </c>
      <c r="I103" s="123" t="n">
        <v>13.9144704582551</v>
      </c>
      <c r="J103" s="124" t="s">
        <v>46</v>
      </c>
      <c r="K103" s="123" t="n">
        <v>14.8130932440977</v>
      </c>
      <c r="L103" s="125" t="n">
        <v>0.0317857766724134</v>
      </c>
      <c r="M103" s="126"/>
      <c r="N103" s="126"/>
      <c r="O103" s="126"/>
      <c r="P103" s="126"/>
      <c r="Q103" s="126"/>
      <c r="R103" s="126"/>
      <c r="S103" s="126"/>
      <c r="T103" s="126"/>
      <c r="X103" s="135" t="s">
        <v>47</v>
      </c>
      <c r="Y103" s="337" t="n">
        <v>0.265333939118582</v>
      </c>
      <c r="Z103" s="337" t="n">
        <v>0.296268232619814</v>
      </c>
      <c r="AA103" s="119"/>
      <c r="AB103" s="137" t="s">
        <v>48</v>
      </c>
      <c r="AC103" s="138" t="n">
        <v>38.8571886828797</v>
      </c>
      <c r="AD103" s="138" t="n">
        <v>42.1822222222227</v>
      </c>
      <c r="AE103" s="173"/>
      <c r="AF103" s="160"/>
      <c r="AG103" s="160"/>
    </row>
    <row r="104" customFormat="false" ht="15" hidden="false" customHeight="true" outlineLevel="0" collapsed="false">
      <c r="B104" s="120"/>
      <c r="C104" s="120"/>
      <c r="D104" s="120"/>
      <c r="E104" s="131" t="s">
        <v>45</v>
      </c>
      <c r="F104" s="131"/>
      <c r="G104" s="76" t="n">
        <v>13</v>
      </c>
      <c r="H104" s="338" t="s">
        <v>99</v>
      </c>
      <c r="I104" s="132" t="n">
        <v>1.57581771894169</v>
      </c>
      <c r="J104" s="132" t="s">
        <v>46</v>
      </c>
      <c r="K104" s="132" t="n">
        <v>1.59109487047237</v>
      </c>
      <c r="L104" s="133" t="s">
        <v>46</v>
      </c>
      <c r="M104" s="134"/>
      <c r="N104" s="134"/>
      <c r="O104" s="134"/>
      <c r="P104" s="134"/>
      <c r="Q104" s="134"/>
      <c r="R104" s="134"/>
      <c r="S104" s="134"/>
      <c r="T104" s="134"/>
      <c r="X104" s="141" t="s">
        <v>50</v>
      </c>
      <c r="Y104" s="337" t="n">
        <v>0.702057998129093</v>
      </c>
      <c r="Z104" s="337" t="n">
        <v>0.622093023255814</v>
      </c>
      <c r="AA104" s="142"/>
      <c r="AB104" s="143" t="s">
        <v>51</v>
      </c>
      <c r="AC104" s="144" t="n">
        <v>45.51183970856</v>
      </c>
      <c r="AD104" s="144" t="n">
        <v>51.3078125000013</v>
      </c>
      <c r="AE104" s="173"/>
      <c r="AF104" s="160"/>
      <c r="AG104" s="160"/>
    </row>
    <row r="105" customFormat="false" ht="15" hidden="false" customHeight="true" outlineLevel="0" collapsed="false">
      <c r="B105" s="139" t="s">
        <v>49</v>
      </c>
      <c r="C105" s="139"/>
      <c r="D105" s="139"/>
      <c r="E105" s="121" t="s">
        <v>44</v>
      </c>
      <c r="F105" s="121"/>
      <c r="G105" s="140" t="n">
        <v>14</v>
      </c>
      <c r="H105" s="123" t="s">
        <v>99</v>
      </c>
      <c r="I105" s="123" t="n">
        <v>10.8462679667136</v>
      </c>
      <c r="J105" s="124" t="s">
        <v>46</v>
      </c>
      <c r="K105" s="123" t="n">
        <v>11.3316502444367</v>
      </c>
      <c r="L105" s="125" t="n">
        <v>0.0221306602683669</v>
      </c>
      <c r="M105" s="126"/>
      <c r="N105" s="126"/>
      <c r="O105" s="126"/>
      <c r="P105" s="126"/>
      <c r="Q105" s="126"/>
      <c r="R105" s="126"/>
      <c r="S105" s="126"/>
      <c r="T105" s="126"/>
      <c r="X105" s="141" t="s">
        <v>51</v>
      </c>
      <c r="Y105" s="337" t="n">
        <v>0.341074681238616</v>
      </c>
      <c r="Z105" s="337" t="n">
        <v>0.3828125</v>
      </c>
      <c r="AA105" s="142"/>
      <c r="AB105" s="143" t="s">
        <v>50</v>
      </c>
      <c r="AC105" s="144" t="n">
        <v>51.7750233863412</v>
      </c>
      <c r="AD105" s="144" t="n">
        <v>54.1665282391998</v>
      </c>
      <c r="AE105" s="173"/>
      <c r="AF105" s="160"/>
      <c r="AG105" s="160"/>
    </row>
    <row r="106" customFormat="false" ht="15" hidden="false" customHeight="true" outlineLevel="0" collapsed="false">
      <c r="B106" s="139"/>
      <c r="C106" s="139"/>
      <c r="D106" s="139"/>
      <c r="E106" s="145" t="s">
        <v>45</v>
      </c>
      <c r="F106" s="145"/>
      <c r="G106" s="146" t="n">
        <v>15</v>
      </c>
      <c r="H106" s="339" t="s">
        <v>99</v>
      </c>
      <c r="I106" s="147" t="n">
        <v>1.22834291808762</v>
      </c>
      <c r="J106" s="147" t="s">
        <v>46</v>
      </c>
      <c r="K106" s="147" t="n">
        <v>1.21714825396742</v>
      </c>
      <c r="L106" s="148" t="s">
        <v>46</v>
      </c>
      <c r="M106" s="134"/>
      <c r="N106" s="134"/>
      <c r="O106" s="134"/>
      <c r="P106" s="134"/>
      <c r="Q106" s="134"/>
      <c r="R106" s="134"/>
      <c r="S106" s="134"/>
      <c r="T106" s="134"/>
      <c r="X106" s="156" t="s">
        <v>48</v>
      </c>
      <c r="Y106" s="340" t="n">
        <v>0.322512350035286</v>
      </c>
      <c r="Z106" s="340" t="n">
        <v>0.340255009107468</v>
      </c>
      <c r="AA106" s="142"/>
      <c r="AB106" s="158" t="s">
        <v>47</v>
      </c>
      <c r="AC106" s="159" t="n">
        <v>50.8845221868905</v>
      </c>
      <c r="AD106" s="159" t="n">
        <v>52.2337563932585</v>
      </c>
      <c r="AE106" s="173"/>
      <c r="AF106" s="160"/>
      <c r="AG106" s="160"/>
    </row>
    <row r="107" customFormat="false" ht="18.75" hidden="false" customHeight="true" outlineLevel="0" collapsed="false">
      <c r="B107" s="149" t="s">
        <v>52</v>
      </c>
      <c r="C107" s="150"/>
      <c r="D107" s="150"/>
      <c r="E107" s="150"/>
      <c r="F107" s="341" t="s">
        <v>53</v>
      </c>
      <c r="G107" s="341"/>
      <c r="H107" s="342" t="n">
        <v>6.31</v>
      </c>
      <c r="I107" s="342" t="n">
        <v>8.83</v>
      </c>
      <c r="J107" s="343"/>
      <c r="K107" s="342" t="n">
        <v>9.31</v>
      </c>
      <c r="L107" s="169"/>
      <c r="M107" s="155"/>
      <c r="N107" s="155"/>
      <c r="O107" s="155"/>
      <c r="P107" s="155"/>
      <c r="Q107" s="155"/>
      <c r="R107" s="155"/>
      <c r="S107" s="155"/>
      <c r="T107" s="155"/>
      <c r="AH107" s="160"/>
      <c r="AM107" s="161"/>
    </row>
    <row r="108" customFormat="false" ht="17.25" hidden="false" customHeight="true" outlineLevel="0" collapsed="false">
      <c r="B108" s="344"/>
      <c r="C108" s="344"/>
      <c r="D108" s="344"/>
      <c r="E108" s="154"/>
      <c r="F108" s="154"/>
      <c r="G108" s="154"/>
      <c r="H108" s="345"/>
      <c r="I108" s="167"/>
      <c r="J108" s="170"/>
      <c r="K108" s="167"/>
      <c r="L108" s="169"/>
      <c r="M108" s="155"/>
      <c r="N108" s="155"/>
      <c r="O108" s="155"/>
      <c r="P108" s="155"/>
      <c r="Q108" s="155"/>
      <c r="R108" s="155"/>
      <c r="S108" s="155"/>
      <c r="T108" s="155"/>
      <c r="X108" s="171" t="s">
        <v>54</v>
      </c>
      <c r="Y108" s="171"/>
      <c r="Z108" s="171"/>
      <c r="AA108" s="171"/>
      <c r="AB108" s="172" t="s">
        <v>55</v>
      </c>
      <c r="AC108" s="172"/>
      <c r="AD108" s="172"/>
      <c r="AE108" s="160"/>
      <c r="AM108" s="161"/>
    </row>
    <row r="109" customFormat="false" ht="17.25" hidden="false" customHeight="true" outlineLevel="0" collapsed="false">
      <c r="E109" s="169"/>
      <c r="F109" s="169"/>
      <c r="G109" s="169"/>
      <c r="H109" s="167"/>
      <c r="I109" s="167"/>
      <c r="J109" s="170"/>
      <c r="K109" s="167"/>
      <c r="L109" s="169"/>
      <c r="M109" s="155"/>
      <c r="N109" s="155"/>
      <c r="O109" s="155"/>
      <c r="P109" s="155"/>
      <c r="Q109" s="155"/>
      <c r="R109" s="155"/>
      <c r="S109" s="155"/>
      <c r="T109" s="155"/>
      <c r="X109" s="174"/>
      <c r="Y109" s="175" t="n">
        <v>2012</v>
      </c>
      <c r="Z109" s="176" t="n">
        <v>2010</v>
      </c>
      <c r="AA109" s="177" t="n">
        <v>2000</v>
      </c>
      <c r="AB109" s="175" t="n">
        <v>2012</v>
      </c>
      <c r="AC109" s="176" t="n">
        <v>2010</v>
      </c>
      <c r="AD109" s="176" t="n">
        <v>2000</v>
      </c>
      <c r="AM109" s="161"/>
    </row>
    <row r="110" customFormat="false" ht="17.25" hidden="false" customHeight="true" outlineLevel="0" collapsed="false">
      <c r="E110" s="169"/>
      <c r="F110" s="169"/>
      <c r="G110" s="169"/>
      <c r="H110" s="167"/>
      <c r="I110" s="167"/>
      <c r="J110" s="170"/>
      <c r="K110" s="167"/>
      <c r="L110" s="169"/>
      <c r="M110" s="155"/>
      <c r="N110" s="155"/>
      <c r="O110" s="155"/>
      <c r="P110" s="155"/>
      <c r="Q110" s="155"/>
      <c r="R110" s="155"/>
      <c r="S110" s="155"/>
      <c r="T110" s="155"/>
      <c r="X110" s="45" t="s">
        <v>47</v>
      </c>
      <c r="Y110" s="178" t="n">
        <v>7257</v>
      </c>
      <c r="Z110" s="179" t="n">
        <v>7635.375</v>
      </c>
      <c r="AA110" s="180" t="n">
        <v>9111.25</v>
      </c>
      <c r="AB110" s="181" t="n">
        <v>0.267105892745408</v>
      </c>
      <c r="AC110" s="182" t="n">
        <v>0.276939998264354</v>
      </c>
      <c r="AD110" s="182" t="n">
        <v>0.28797670357362</v>
      </c>
      <c r="AM110" s="161"/>
    </row>
    <row r="111" customFormat="false" ht="17.25" hidden="false" customHeight="true" outlineLevel="0" collapsed="false">
      <c r="E111" s="169"/>
      <c r="F111" s="169"/>
      <c r="G111" s="169"/>
      <c r="H111" s="167"/>
      <c r="I111" s="167"/>
      <c r="J111" s="170"/>
      <c r="K111" s="167"/>
      <c r="L111" s="169"/>
      <c r="M111" s="155"/>
      <c r="N111" s="155"/>
      <c r="O111" s="155"/>
      <c r="P111" s="155"/>
      <c r="Q111" s="155"/>
      <c r="R111" s="155"/>
      <c r="S111" s="155"/>
      <c r="T111" s="155"/>
      <c r="X111" s="53" t="s">
        <v>32</v>
      </c>
      <c r="Y111" s="183" t="n">
        <v>1533</v>
      </c>
      <c r="Z111" s="184" t="n">
        <v>1746.125</v>
      </c>
      <c r="AA111" s="185" t="n">
        <v>3232.625</v>
      </c>
      <c r="AB111" s="186" t="n">
        <v>0.0564246015679635</v>
      </c>
      <c r="AC111" s="187" t="n">
        <v>0.0633330850769405</v>
      </c>
      <c r="AD111" s="187" t="n">
        <v>0.102172664715563</v>
      </c>
      <c r="AM111" s="160"/>
      <c r="AN111" s="160"/>
      <c r="AW111" s="161"/>
    </row>
    <row r="112" customFormat="false" ht="17.25" hidden="false" customHeight="true" outlineLevel="0" collapsed="false">
      <c r="E112" s="169"/>
      <c r="F112" s="169"/>
      <c r="G112" s="169"/>
      <c r="H112" s="167"/>
      <c r="I112" s="167"/>
      <c r="J112" s="170"/>
      <c r="K112" s="167"/>
      <c r="L112" s="169"/>
      <c r="M112" s="155"/>
      <c r="N112" s="155"/>
      <c r="O112" s="155"/>
      <c r="P112" s="155"/>
      <c r="Q112" s="155"/>
      <c r="R112" s="155"/>
      <c r="S112" s="155"/>
      <c r="T112" s="155"/>
      <c r="X112" s="53" t="s">
        <v>34</v>
      </c>
      <c r="Y112" s="183" t="n">
        <v>12522</v>
      </c>
      <c r="Z112" s="184" t="n">
        <v>12700.125</v>
      </c>
      <c r="AA112" s="185" t="n">
        <v>13823.625</v>
      </c>
      <c r="AB112" s="186" t="n">
        <v>0.460892929441643</v>
      </c>
      <c r="AC112" s="187" t="n">
        <v>0.460641762252289</v>
      </c>
      <c r="AD112" s="187" t="n">
        <v>0.43691940830708</v>
      </c>
      <c r="AM112" s="160"/>
      <c r="AN112" s="160"/>
      <c r="AW112" s="161"/>
    </row>
    <row r="113" customFormat="false" ht="17.25" hidden="false" customHeight="true" outlineLevel="0" collapsed="false">
      <c r="E113" s="169"/>
      <c r="F113" s="169"/>
      <c r="G113" s="169"/>
      <c r="H113" s="167"/>
      <c r="I113" s="167"/>
      <c r="J113" s="170"/>
      <c r="K113" s="167"/>
      <c r="L113" s="169"/>
      <c r="M113" s="155"/>
      <c r="N113" s="155"/>
      <c r="O113" s="155"/>
      <c r="P113" s="155"/>
      <c r="Q113" s="155"/>
      <c r="R113" s="155"/>
      <c r="S113" s="155"/>
      <c r="T113" s="155"/>
      <c r="X113" s="188" t="s">
        <v>36</v>
      </c>
      <c r="Y113" s="189" t="n">
        <v>5857</v>
      </c>
      <c r="Z113" s="190" t="n">
        <v>5488.87780874068</v>
      </c>
      <c r="AA113" s="191" t="n">
        <v>5471.34399999998</v>
      </c>
      <c r="AB113" s="192" t="n">
        <v>0.215576576244985</v>
      </c>
      <c r="AC113" s="193" t="n">
        <v>0.199085154406417</v>
      </c>
      <c r="AD113" s="193" t="n">
        <v>0.172931223403737</v>
      </c>
      <c r="AE113" s="160"/>
      <c r="AM113" s="160"/>
      <c r="AN113" s="160"/>
      <c r="AW113" s="161"/>
    </row>
    <row r="114" customFormat="false" ht="17.25" hidden="false" customHeight="true" outlineLevel="0" collapsed="false">
      <c r="E114" s="169"/>
      <c r="F114" s="169"/>
      <c r="G114" s="169"/>
      <c r="H114" s="167"/>
      <c r="I114" s="167"/>
      <c r="J114" s="170"/>
      <c r="K114" s="167"/>
      <c r="L114" s="169"/>
      <c r="M114" s="155"/>
      <c r="N114" s="155"/>
      <c r="O114" s="155"/>
      <c r="P114" s="155"/>
      <c r="Q114" s="155"/>
      <c r="R114" s="155"/>
      <c r="S114" s="155"/>
      <c r="T114" s="155"/>
      <c r="X114" s="194" t="s">
        <v>38</v>
      </c>
      <c r="Y114" s="195" t="n">
        <v>0</v>
      </c>
      <c r="Z114" s="196" t="n">
        <v>0</v>
      </c>
      <c r="AA114" s="197" t="n">
        <v>0</v>
      </c>
      <c r="AB114" s="198" t="n">
        <v>1</v>
      </c>
      <c r="AC114" s="199" t="n">
        <v>1</v>
      </c>
      <c r="AD114" s="200" t="n">
        <v>1</v>
      </c>
      <c r="AE114" s="160"/>
      <c r="AM114" s="160"/>
      <c r="AN114" s="160"/>
      <c r="AW114" s="161"/>
    </row>
    <row r="115" customFormat="false" ht="17.25" hidden="false" customHeight="true" outlineLevel="0" collapsed="false">
      <c r="E115" s="169"/>
      <c r="F115" s="169"/>
      <c r="G115" s="169"/>
      <c r="H115" s="167"/>
      <c r="I115" s="167"/>
      <c r="J115" s="170"/>
      <c r="K115" s="167"/>
      <c r="L115" s="169"/>
      <c r="M115" s="155"/>
      <c r="N115" s="155"/>
      <c r="O115" s="155"/>
      <c r="P115" s="155"/>
      <c r="Q115" s="155"/>
      <c r="R115" s="155"/>
      <c r="S115" s="155"/>
      <c r="T115" s="155"/>
      <c r="AM115" s="160"/>
      <c r="AN115" s="160"/>
      <c r="AW115" s="161"/>
    </row>
    <row r="116" customFormat="false" ht="17.25" hidden="false" customHeight="true" outlineLevel="0" collapsed="false">
      <c r="E116" s="169"/>
      <c r="F116" s="169"/>
      <c r="G116" s="169"/>
      <c r="H116" s="167"/>
      <c r="I116" s="167"/>
      <c r="J116" s="170"/>
      <c r="K116" s="167"/>
      <c r="L116" s="169"/>
      <c r="M116" s="155"/>
      <c r="N116" s="155"/>
      <c r="O116" s="155"/>
      <c r="P116" s="155"/>
      <c r="Q116" s="155"/>
      <c r="R116" s="155"/>
      <c r="S116" s="155"/>
      <c r="T116" s="155"/>
      <c r="AM116" s="160"/>
      <c r="AN116" s="160"/>
      <c r="AW116" s="161"/>
    </row>
    <row r="117" customFormat="false" ht="17.25" hidden="false" customHeight="true" outlineLevel="0" collapsed="false">
      <c r="E117" s="169"/>
      <c r="F117" s="169"/>
      <c r="G117" s="169"/>
      <c r="H117" s="167"/>
      <c r="I117" s="167"/>
      <c r="J117" s="170"/>
      <c r="K117" s="167"/>
      <c r="L117" s="169"/>
      <c r="M117" s="155"/>
      <c r="N117" s="155"/>
      <c r="O117" s="155"/>
      <c r="P117" s="155"/>
      <c r="Q117" s="155"/>
      <c r="R117" s="155"/>
      <c r="S117" s="155"/>
      <c r="T117" s="155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W117" s="161"/>
    </row>
    <row r="118" customFormat="false" ht="32.25" hidden="false" customHeight="true" outlineLevel="0" collapsed="false">
      <c r="E118" s="155"/>
      <c r="F118" s="155"/>
      <c r="G118" s="155"/>
      <c r="H118" s="167"/>
      <c r="I118" s="167"/>
      <c r="J118" s="170"/>
      <c r="K118" s="167"/>
      <c r="L118" s="169"/>
      <c r="M118" s="346"/>
      <c r="N118" s="346"/>
      <c r="O118" s="346"/>
      <c r="P118" s="346"/>
      <c r="Q118" s="155"/>
      <c r="R118" s="155"/>
      <c r="S118" s="155"/>
      <c r="T118" s="155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W118" s="161"/>
    </row>
    <row r="119" customFormat="false" ht="21" hidden="false" customHeight="true" outlineLevel="0" collapsed="false">
      <c r="A119" s="347" t="n">
        <v>2</v>
      </c>
      <c r="B119" s="310"/>
      <c r="C119" s="310"/>
      <c r="D119" s="310"/>
      <c r="E119" s="8" t="s">
        <v>100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Z119" s="311" t="s">
        <v>100</v>
      </c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customFormat="false" ht="15" hidden="false" customHeight="true" outlineLevel="0" collapsed="false">
      <c r="AL120" s="11"/>
      <c r="AM120" s="11"/>
    </row>
    <row r="121" customFormat="false" ht="21" hidden="false" customHeight="true" outlineLevel="0" collapsed="false">
      <c r="B121" s="348" t="s">
        <v>94</v>
      </c>
      <c r="C121" s="348"/>
      <c r="D121" s="348"/>
      <c r="E121" s="348"/>
      <c r="F121" s="348"/>
      <c r="G121" s="348"/>
      <c r="H121" s="313" t="s">
        <v>6</v>
      </c>
      <c r="I121" s="314" t="s">
        <v>7</v>
      </c>
      <c r="J121" s="315" t="s">
        <v>8</v>
      </c>
      <c r="K121" s="316" t="n">
        <v>2012</v>
      </c>
      <c r="L121" s="317" t="s">
        <v>9</v>
      </c>
      <c r="M121" s="21"/>
      <c r="N121" s="21"/>
      <c r="O121" s="21"/>
      <c r="P121" s="21"/>
      <c r="Q121" s="21"/>
      <c r="R121" s="21"/>
      <c r="S121" s="21"/>
      <c r="T121" s="21"/>
      <c r="X121" s="23" t="s">
        <v>10</v>
      </c>
      <c r="Y121" s="23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349"/>
      <c r="AJ121" s="23"/>
      <c r="AK121" s="23"/>
      <c r="AL121" s="11"/>
      <c r="AM121" s="11"/>
    </row>
    <row r="122" customFormat="false" ht="15" hidden="false" customHeight="true" outlineLevel="0" collapsed="false">
      <c r="B122" s="318" t="s">
        <v>98</v>
      </c>
      <c r="C122" s="318"/>
      <c r="D122" s="318"/>
      <c r="E122" s="318"/>
      <c r="F122" s="318"/>
      <c r="G122" s="318"/>
      <c r="H122" s="313"/>
      <c r="I122" s="314"/>
      <c r="J122" s="315"/>
      <c r="K122" s="316"/>
      <c r="L122" s="317"/>
      <c r="M122" s="22"/>
      <c r="N122" s="22"/>
      <c r="O122" s="22"/>
      <c r="P122" s="22"/>
      <c r="Q122" s="22"/>
      <c r="R122" s="22"/>
      <c r="S122" s="22"/>
      <c r="T122" s="22"/>
      <c r="X122" s="31"/>
      <c r="Y122" s="32" t="n">
        <v>2000</v>
      </c>
      <c r="Z122" s="33"/>
      <c r="AA122" s="32"/>
      <c r="AB122" s="33"/>
      <c r="AC122" s="32"/>
      <c r="AD122" s="33"/>
      <c r="AE122" s="32"/>
      <c r="AF122" s="33"/>
      <c r="AG122" s="32"/>
      <c r="AH122" s="33"/>
      <c r="AI122" s="34" t="n">
        <v>2010</v>
      </c>
      <c r="AJ122" s="320" t="n">
        <v>2011</v>
      </c>
      <c r="AK122" s="350" t="n">
        <v>2012</v>
      </c>
      <c r="AL122" s="11"/>
      <c r="AM122" s="11"/>
    </row>
    <row r="123" customFormat="false" ht="16.5" hidden="false" customHeight="true" outlineLevel="0" collapsed="false">
      <c r="B123" s="24" t="s">
        <v>11</v>
      </c>
      <c r="C123" s="24"/>
      <c r="D123" s="24"/>
      <c r="E123" s="24"/>
      <c r="F123" s="24"/>
      <c r="G123" s="25" t="n">
        <v>1</v>
      </c>
      <c r="H123" s="26" t="n">
        <v>12002</v>
      </c>
      <c r="I123" s="27" t="n">
        <v>6940</v>
      </c>
      <c r="J123" s="28" t="n">
        <v>-0.0533039069826689</v>
      </c>
      <c r="K123" s="27" t="n">
        <v>6759</v>
      </c>
      <c r="L123" s="29" t="n">
        <v>-0.0131264983001373</v>
      </c>
      <c r="M123" s="30"/>
      <c r="N123" s="30"/>
      <c r="O123" s="30"/>
      <c r="P123" s="30"/>
      <c r="Q123" s="30"/>
      <c r="R123" s="30"/>
      <c r="S123" s="30"/>
      <c r="T123" s="30"/>
      <c r="X123" s="45" t="s">
        <v>14</v>
      </c>
      <c r="Y123" s="46" t="n">
        <v>12002</v>
      </c>
      <c r="Z123" s="47" t="n">
        <v>11495.8</v>
      </c>
      <c r="AA123" s="47" t="n">
        <v>10989.6</v>
      </c>
      <c r="AB123" s="47" t="n">
        <v>10483.4</v>
      </c>
      <c r="AC123" s="47" t="n">
        <v>9977.2</v>
      </c>
      <c r="AD123" s="47" t="n">
        <v>9471</v>
      </c>
      <c r="AE123" s="47" t="n">
        <v>8964.8</v>
      </c>
      <c r="AF123" s="47" t="n">
        <v>8458.6</v>
      </c>
      <c r="AG123" s="47" t="n">
        <v>7952.4</v>
      </c>
      <c r="AH123" s="47" t="n">
        <v>7446.2</v>
      </c>
      <c r="AI123" s="46" t="n">
        <v>6940</v>
      </c>
      <c r="AJ123" s="323" t="n">
        <v>6827</v>
      </c>
      <c r="AK123" s="49" t="n">
        <v>6759</v>
      </c>
      <c r="AL123" s="11"/>
      <c r="AM123" s="11"/>
    </row>
    <row r="124" customFormat="false" ht="15" hidden="false" customHeight="true" outlineLevel="0" collapsed="false">
      <c r="B124" s="36"/>
      <c r="C124" s="37" t="s">
        <v>12</v>
      </c>
      <c r="D124" s="37"/>
      <c r="E124" s="37"/>
      <c r="F124" s="38"/>
      <c r="G124" s="39" t="s">
        <v>13</v>
      </c>
      <c r="H124" s="40" t="n">
        <v>6136</v>
      </c>
      <c r="I124" s="41" t="n">
        <v>3108</v>
      </c>
      <c r="J124" s="42" t="n">
        <v>-0.0657576164788984</v>
      </c>
      <c r="K124" s="41" t="n">
        <v>3084</v>
      </c>
      <c r="L124" s="43" t="n">
        <v>-0.00386848645472904</v>
      </c>
      <c r="M124" s="44"/>
      <c r="N124" s="44"/>
      <c r="O124" s="44"/>
      <c r="P124" s="44"/>
      <c r="Q124" s="44"/>
      <c r="R124" s="44"/>
      <c r="S124" s="44"/>
      <c r="T124" s="44"/>
      <c r="X124" s="53" t="s">
        <v>12</v>
      </c>
      <c r="Y124" s="54" t="n">
        <v>6136</v>
      </c>
      <c r="Z124" s="55" t="n">
        <v>5833.2</v>
      </c>
      <c r="AA124" s="55" t="n">
        <v>5530.4</v>
      </c>
      <c r="AB124" s="55" t="n">
        <v>5227.6</v>
      </c>
      <c r="AC124" s="55" t="n">
        <v>4924.8</v>
      </c>
      <c r="AD124" s="55" t="n">
        <v>4622</v>
      </c>
      <c r="AE124" s="55" t="n">
        <v>4319.2</v>
      </c>
      <c r="AF124" s="55" t="n">
        <v>4016.4</v>
      </c>
      <c r="AG124" s="55" t="n">
        <v>3713.6</v>
      </c>
      <c r="AH124" s="55" t="n">
        <v>3410.8</v>
      </c>
      <c r="AI124" s="54" t="n">
        <v>3108</v>
      </c>
      <c r="AJ124" s="351" t="n">
        <v>3078</v>
      </c>
      <c r="AK124" s="57" t="n">
        <v>3084</v>
      </c>
      <c r="AL124" s="11"/>
      <c r="AM124" s="11"/>
    </row>
    <row r="125" customFormat="false" ht="15" hidden="false" customHeight="true" outlineLevel="0" collapsed="false">
      <c r="B125" s="50"/>
      <c r="C125" s="51" t="s">
        <v>15</v>
      </c>
      <c r="D125" s="51"/>
      <c r="E125" s="51"/>
      <c r="F125" s="52"/>
      <c r="G125" s="39" t="s">
        <v>16</v>
      </c>
      <c r="H125" s="40" t="n">
        <v>5866</v>
      </c>
      <c r="I125" s="41" t="n">
        <v>3832</v>
      </c>
      <c r="J125" s="42" t="n">
        <v>-0.0416848715935407</v>
      </c>
      <c r="K125" s="41" t="n">
        <v>3675</v>
      </c>
      <c r="L125" s="43" t="n">
        <v>-0.0206996234262895</v>
      </c>
      <c r="M125" s="44"/>
      <c r="N125" s="44"/>
      <c r="O125" s="44"/>
      <c r="P125" s="44"/>
      <c r="Q125" s="44"/>
      <c r="R125" s="44"/>
      <c r="S125" s="44"/>
      <c r="T125" s="44"/>
      <c r="X125" s="53" t="s">
        <v>18</v>
      </c>
      <c r="Y125" s="54" t="n">
        <v>5866</v>
      </c>
      <c r="Z125" s="55" t="n">
        <v>5662.6</v>
      </c>
      <c r="AA125" s="55" t="n">
        <v>5459.2</v>
      </c>
      <c r="AB125" s="55" t="n">
        <v>5255.8</v>
      </c>
      <c r="AC125" s="55" t="n">
        <v>5052.4</v>
      </c>
      <c r="AD125" s="55" t="n">
        <v>4849</v>
      </c>
      <c r="AE125" s="55" t="n">
        <v>4645.6</v>
      </c>
      <c r="AF125" s="55" t="n">
        <v>4442.2</v>
      </c>
      <c r="AG125" s="55" t="n">
        <v>4238.8</v>
      </c>
      <c r="AH125" s="55" t="n">
        <v>4035.4</v>
      </c>
      <c r="AI125" s="54" t="n">
        <v>3832</v>
      </c>
      <c r="AJ125" s="351" t="n">
        <v>3749</v>
      </c>
      <c r="AK125" s="57" t="n">
        <v>3675</v>
      </c>
      <c r="AL125" s="11"/>
      <c r="AM125" s="11"/>
    </row>
    <row r="126" customFormat="false" ht="15" hidden="false" customHeight="true" outlineLevel="0" collapsed="false">
      <c r="B126" s="58" t="s">
        <v>17</v>
      </c>
      <c r="C126" s="59"/>
      <c r="D126" s="59"/>
      <c r="E126" s="59"/>
      <c r="F126" s="59"/>
      <c r="G126" s="60" t="n">
        <v>2</v>
      </c>
      <c r="H126" s="61" t="n">
        <v>1707</v>
      </c>
      <c r="I126" s="62" t="n">
        <v>1788</v>
      </c>
      <c r="J126" s="63" t="n">
        <v>0.00464678627594339</v>
      </c>
      <c r="K126" s="62" t="n">
        <v>1837</v>
      </c>
      <c r="L126" s="64" t="n">
        <v>0.0136098468840087</v>
      </c>
      <c r="M126" s="65"/>
      <c r="N126" s="65"/>
      <c r="O126" s="65"/>
      <c r="P126" s="65"/>
      <c r="Q126" s="65"/>
      <c r="R126" s="65"/>
      <c r="S126" s="65"/>
      <c r="T126" s="65"/>
      <c r="X126" s="73" t="s">
        <v>20</v>
      </c>
      <c r="Y126" s="54" t="n">
        <v>1707</v>
      </c>
      <c r="Z126" s="55" t="n">
        <v>1715.1</v>
      </c>
      <c r="AA126" s="55" t="n">
        <v>1723.2</v>
      </c>
      <c r="AB126" s="55" t="n">
        <v>1731.3</v>
      </c>
      <c r="AC126" s="55" t="n">
        <v>1739.4</v>
      </c>
      <c r="AD126" s="55" t="n">
        <v>1747.5</v>
      </c>
      <c r="AE126" s="55" t="n">
        <v>1755.6</v>
      </c>
      <c r="AF126" s="55" t="n">
        <v>1763.7</v>
      </c>
      <c r="AG126" s="55" t="n">
        <v>1771.8</v>
      </c>
      <c r="AH126" s="55" t="n">
        <v>1779.9</v>
      </c>
      <c r="AI126" s="54" t="n">
        <v>1788</v>
      </c>
      <c r="AJ126" s="352" t="n">
        <v>1811</v>
      </c>
      <c r="AK126" s="57" t="n">
        <v>1837</v>
      </c>
      <c r="AL126" s="11"/>
      <c r="AM126" s="11"/>
    </row>
    <row r="127" customFormat="false" ht="15" hidden="false" customHeight="true" outlineLevel="0" collapsed="false">
      <c r="B127" s="66" t="s">
        <v>19</v>
      </c>
      <c r="C127" s="67"/>
      <c r="D127" s="67"/>
      <c r="E127" s="67"/>
      <c r="F127" s="67"/>
      <c r="G127" s="68" t="n">
        <v>3</v>
      </c>
      <c r="H127" s="69" t="n">
        <v>580</v>
      </c>
      <c r="I127" s="70" t="n">
        <v>483</v>
      </c>
      <c r="J127" s="71" t="n">
        <v>-0.018134695983989</v>
      </c>
      <c r="K127" s="70" t="n">
        <v>490</v>
      </c>
      <c r="L127" s="72" t="n">
        <v>0.00722031037066984</v>
      </c>
      <c r="M127" s="65"/>
      <c r="N127" s="65"/>
      <c r="O127" s="65"/>
      <c r="P127" s="65"/>
      <c r="Q127" s="65"/>
      <c r="R127" s="65"/>
      <c r="S127" s="65"/>
      <c r="T127" s="65"/>
      <c r="X127" s="81" t="s">
        <v>22</v>
      </c>
      <c r="Y127" s="82" t="n">
        <v>580</v>
      </c>
      <c r="Z127" s="83" t="n">
        <v>570.3</v>
      </c>
      <c r="AA127" s="83" t="n">
        <v>560.6</v>
      </c>
      <c r="AB127" s="83" t="n">
        <v>550.9</v>
      </c>
      <c r="AC127" s="83" t="n">
        <v>541.2</v>
      </c>
      <c r="AD127" s="83" t="n">
        <v>531.5</v>
      </c>
      <c r="AE127" s="83" t="n">
        <v>521.8</v>
      </c>
      <c r="AF127" s="83" t="n">
        <v>512.1</v>
      </c>
      <c r="AG127" s="83" t="n">
        <v>502.4</v>
      </c>
      <c r="AH127" s="83" t="n">
        <v>492.7</v>
      </c>
      <c r="AI127" s="82" t="n">
        <v>483</v>
      </c>
      <c r="AJ127" s="353" t="n">
        <v>492</v>
      </c>
      <c r="AK127" s="85" t="n">
        <v>490</v>
      </c>
      <c r="AL127" s="11"/>
      <c r="AM127" s="11"/>
    </row>
    <row r="128" customFormat="false" ht="16.5" hidden="false" customHeight="true" outlineLevel="0" collapsed="false">
      <c r="B128" s="75" t="s">
        <v>21</v>
      </c>
      <c r="C128" s="75"/>
      <c r="D128" s="75"/>
      <c r="E128" s="75"/>
      <c r="F128" s="75"/>
      <c r="G128" s="76"/>
      <c r="H128" s="26" t="n">
        <v>15985.836</v>
      </c>
      <c r="I128" s="27" t="n">
        <v>9210.89339794784</v>
      </c>
      <c r="J128" s="79" t="n">
        <v>-0.0536394232120354</v>
      </c>
      <c r="K128" s="78" t="n">
        <v>8866</v>
      </c>
      <c r="L128" s="80" t="n">
        <v>-0.0189006556928449</v>
      </c>
      <c r="M128" s="30"/>
      <c r="N128" s="30"/>
      <c r="O128" s="30"/>
      <c r="P128" s="30"/>
      <c r="Q128" s="30"/>
      <c r="R128" s="30"/>
      <c r="S128" s="30"/>
      <c r="T128" s="30"/>
      <c r="AL128" s="11"/>
      <c r="AM128" s="11"/>
    </row>
    <row r="129" customFormat="false" ht="15" hidden="false" customHeight="true" outlineLevel="0" collapsed="false">
      <c r="B129" s="86" t="s">
        <v>23</v>
      </c>
      <c r="C129" s="87"/>
      <c r="D129" s="87"/>
      <c r="E129" s="87"/>
      <c r="F129" s="88"/>
      <c r="G129" s="60" t="n">
        <v>5</v>
      </c>
      <c r="H129" s="89" t="n">
        <v>13744.25</v>
      </c>
      <c r="I129" s="90" t="n">
        <v>7522.125</v>
      </c>
      <c r="J129" s="91" t="n">
        <v>-0.0584964757849021</v>
      </c>
      <c r="K129" s="90" t="n">
        <v>7047</v>
      </c>
      <c r="L129" s="92" t="n">
        <v>-0.0320969403818446</v>
      </c>
      <c r="M129" s="93"/>
      <c r="N129" s="93"/>
      <c r="O129" s="93"/>
      <c r="P129" s="93"/>
      <c r="Q129" s="93"/>
      <c r="R129" s="93"/>
      <c r="S129" s="93"/>
      <c r="T129" s="93"/>
      <c r="X129" s="97" t="s">
        <v>25</v>
      </c>
      <c r="Y129" s="97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99"/>
      <c r="AK129" s="99"/>
      <c r="AL129" s="11"/>
      <c r="AM129" s="11"/>
      <c r="AN129" s="11"/>
      <c r="AO129" s="11"/>
      <c r="AP129" s="11"/>
    </row>
    <row r="130" customFormat="false" ht="15" hidden="false" customHeight="true" outlineLevel="0" collapsed="false">
      <c r="B130" s="36"/>
      <c r="C130" s="95" t="s">
        <v>24</v>
      </c>
      <c r="D130" s="95"/>
      <c r="E130" s="95"/>
      <c r="F130" s="59"/>
      <c r="G130" s="60" t="n">
        <v>6</v>
      </c>
      <c r="H130" s="61" t="n">
        <v>9500.375</v>
      </c>
      <c r="I130" s="62" t="n">
        <v>5931.375</v>
      </c>
      <c r="J130" s="63" t="n">
        <v>-0.0460151816638154</v>
      </c>
      <c r="K130" s="62" t="n">
        <v>5749</v>
      </c>
      <c r="L130" s="64" t="n">
        <v>-0.0154937826278471</v>
      </c>
      <c r="M130" s="96"/>
      <c r="N130" s="96"/>
      <c r="O130" s="96"/>
      <c r="P130" s="96"/>
      <c r="Q130" s="96"/>
      <c r="R130" s="96"/>
      <c r="S130" s="96"/>
      <c r="T130" s="96"/>
      <c r="X130" s="31"/>
      <c r="Y130" s="32" t="n">
        <v>2000</v>
      </c>
      <c r="Z130" s="33"/>
      <c r="AA130" s="33"/>
      <c r="AB130" s="33"/>
      <c r="AC130" s="33"/>
      <c r="AD130" s="33"/>
      <c r="AE130" s="33"/>
      <c r="AF130" s="33"/>
      <c r="AG130" s="33"/>
      <c r="AH130" s="33"/>
      <c r="AI130" s="102" t="n">
        <v>2010</v>
      </c>
      <c r="AJ130" s="320" t="n">
        <v>2011</v>
      </c>
      <c r="AK130" s="35" t="n">
        <v>2012</v>
      </c>
      <c r="AL130" s="100"/>
    </row>
    <row r="131" customFormat="false" ht="15" hidden="false" customHeight="true" outlineLevel="0" collapsed="false">
      <c r="B131" s="36"/>
      <c r="C131" s="38" t="s">
        <v>26</v>
      </c>
      <c r="D131" s="38"/>
      <c r="E131" s="38"/>
      <c r="F131" s="101"/>
      <c r="G131" s="39" t="s">
        <v>27</v>
      </c>
      <c r="H131" s="40" t="n">
        <v>2789.125</v>
      </c>
      <c r="I131" s="41" t="n">
        <v>1365</v>
      </c>
      <c r="J131" s="42" t="n">
        <v>-0.0689640143749327</v>
      </c>
      <c r="K131" s="41" t="n">
        <v>1344</v>
      </c>
      <c r="L131" s="43" t="n">
        <v>-0.00772212328633237</v>
      </c>
      <c r="M131" s="44"/>
      <c r="N131" s="44"/>
      <c r="O131" s="44"/>
      <c r="P131" s="44"/>
      <c r="Q131" s="44"/>
      <c r="R131" s="44"/>
      <c r="S131" s="44"/>
      <c r="T131" s="44"/>
      <c r="X131" s="45" t="s">
        <v>30</v>
      </c>
      <c r="Y131" s="46" t="n">
        <v>9500.375</v>
      </c>
      <c r="Z131" s="47" t="n">
        <v>9143.475</v>
      </c>
      <c r="AA131" s="47" t="n">
        <v>8786.575</v>
      </c>
      <c r="AB131" s="47" t="n">
        <v>8429.675</v>
      </c>
      <c r="AC131" s="47" t="n">
        <v>8072.775</v>
      </c>
      <c r="AD131" s="47" t="n">
        <v>7715.875</v>
      </c>
      <c r="AE131" s="47" t="n">
        <v>7358.975</v>
      </c>
      <c r="AF131" s="47" t="n">
        <v>7002.075</v>
      </c>
      <c r="AG131" s="47" t="n">
        <v>6645.175</v>
      </c>
      <c r="AH131" s="47" t="n">
        <v>6288.275</v>
      </c>
      <c r="AI131" s="46" t="n">
        <v>5931.375</v>
      </c>
      <c r="AJ131" s="332" t="n">
        <v>5832</v>
      </c>
      <c r="AK131" s="49" t="n">
        <v>5749</v>
      </c>
      <c r="AL131" s="99"/>
    </row>
    <row r="132" customFormat="false" ht="15" hidden="false" customHeight="true" outlineLevel="0" collapsed="false">
      <c r="B132" s="36"/>
      <c r="C132" s="38" t="s">
        <v>28</v>
      </c>
      <c r="D132" s="38"/>
      <c r="E132" s="38"/>
      <c r="F132" s="101"/>
      <c r="G132" s="39" t="s">
        <v>29</v>
      </c>
      <c r="H132" s="40" t="n">
        <v>6711.25</v>
      </c>
      <c r="I132" s="41" t="n">
        <v>4566.375</v>
      </c>
      <c r="J132" s="42" t="n">
        <v>-0.0377746025953495</v>
      </c>
      <c r="K132" s="41" t="n">
        <v>4405</v>
      </c>
      <c r="L132" s="43" t="n">
        <v>-0.0178288582675514</v>
      </c>
      <c r="M132" s="44"/>
      <c r="N132" s="44"/>
      <c r="O132" s="44"/>
      <c r="P132" s="44"/>
      <c r="Q132" s="44"/>
      <c r="R132" s="44"/>
      <c r="S132" s="44"/>
      <c r="T132" s="44"/>
      <c r="X132" s="53" t="s">
        <v>32</v>
      </c>
      <c r="Y132" s="54" t="n">
        <v>4243.875</v>
      </c>
      <c r="Z132" s="55" t="n">
        <v>3978.5625</v>
      </c>
      <c r="AA132" s="55" t="n">
        <v>3713.25</v>
      </c>
      <c r="AB132" s="55" t="n">
        <v>3447.9375</v>
      </c>
      <c r="AC132" s="55" t="n">
        <v>3182.625</v>
      </c>
      <c r="AD132" s="55" t="n">
        <v>2917.3125</v>
      </c>
      <c r="AE132" s="55" t="n">
        <v>2652</v>
      </c>
      <c r="AF132" s="55" t="n">
        <v>2386.6875</v>
      </c>
      <c r="AG132" s="55" t="n">
        <v>2121.375</v>
      </c>
      <c r="AH132" s="55" t="n">
        <v>1856.0625</v>
      </c>
      <c r="AI132" s="54" t="n">
        <v>1590.75</v>
      </c>
      <c r="AJ132" s="333" t="n">
        <v>1438</v>
      </c>
      <c r="AK132" s="57" t="n">
        <v>1298</v>
      </c>
    </row>
    <row r="133" customFormat="false" ht="15" hidden="false" customHeight="true" outlineLevel="0" collapsed="false">
      <c r="B133" s="36"/>
      <c r="C133" s="95" t="s">
        <v>31</v>
      </c>
      <c r="D133" s="95"/>
      <c r="E133" s="95"/>
      <c r="F133" s="101"/>
      <c r="G133" s="39" t="n">
        <v>7</v>
      </c>
      <c r="H133" s="40" t="n">
        <v>4243.875</v>
      </c>
      <c r="I133" s="41" t="n">
        <v>1590.75</v>
      </c>
      <c r="J133" s="42" t="n">
        <v>-0.0934663388516341</v>
      </c>
      <c r="K133" s="41" t="n">
        <v>1298</v>
      </c>
      <c r="L133" s="43" t="n">
        <v>-0.0966909105866276</v>
      </c>
      <c r="M133" s="44"/>
      <c r="N133" s="44"/>
      <c r="O133" s="44"/>
      <c r="P133" s="44"/>
      <c r="Q133" s="44"/>
      <c r="R133" s="44"/>
      <c r="S133" s="44"/>
      <c r="T133" s="44"/>
      <c r="X133" s="53" t="s">
        <v>34</v>
      </c>
      <c r="Y133" s="54" t="n">
        <v>717.875</v>
      </c>
      <c r="Z133" s="55" t="n">
        <v>708.8125</v>
      </c>
      <c r="AA133" s="55" t="n">
        <v>699.75</v>
      </c>
      <c r="AB133" s="55" t="n">
        <v>690.6875</v>
      </c>
      <c r="AC133" s="55" t="n">
        <v>681.625</v>
      </c>
      <c r="AD133" s="55" t="n">
        <v>672.5625</v>
      </c>
      <c r="AE133" s="55" t="n">
        <v>663.5</v>
      </c>
      <c r="AF133" s="55" t="n">
        <v>654.4375</v>
      </c>
      <c r="AG133" s="55" t="n">
        <v>645.375</v>
      </c>
      <c r="AH133" s="55" t="n">
        <v>636.3125</v>
      </c>
      <c r="AI133" s="54" t="n">
        <v>627.25</v>
      </c>
      <c r="AJ133" s="333" t="n">
        <v>631</v>
      </c>
      <c r="AK133" s="57" t="n">
        <v>645</v>
      </c>
    </row>
    <row r="134" customFormat="false" ht="15" hidden="false" customHeight="true" outlineLevel="0" collapsed="false">
      <c r="B134" s="86" t="s">
        <v>33</v>
      </c>
      <c r="C134" s="105"/>
      <c r="D134" s="105"/>
      <c r="E134" s="105"/>
      <c r="F134" s="59"/>
      <c r="G134" s="60" t="n">
        <v>8</v>
      </c>
      <c r="H134" s="89" t="n">
        <v>2241.586</v>
      </c>
      <c r="I134" s="90" t="n">
        <v>1688.76839794784</v>
      </c>
      <c r="J134" s="91" t="n">
        <v>-0.0279212066007246</v>
      </c>
      <c r="K134" s="90" t="n">
        <v>1819</v>
      </c>
      <c r="L134" s="92" t="n">
        <v>0.0378421453857032</v>
      </c>
      <c r="M134" s="93"/>
      <c r="N134" s="93"/>
      <c r="O134" s="93"/>
      <c r="P134" s="93"/>
      <c r="Q134" s="93"/>
      <c r="R134" s="93"/>
      <c r="S134" s="93"/>
      <c r="T134" s="93"/>
      <c r="X134" s="73" t="s">
        <v>36</v>
      </c>
      <c r="Y134" s="54" t="n">
        <v>1523.711</v>
      </c>
      <c r="Z134" s="55" t="n">
        <v>1477.49173979478</v>
      </c>
      <c r="AA134" s="55" t="n">
        <v>1431.27247958957</v>
      </c>
      <c r="AB134" s="55" t="n">
        <v>1385.05321938435</v>
      </c>
      <c r="AC134" s="55" t="n">
        <v>1338.83395917914</v>
      </c>
      <c r="AD134" s="55" t="n">
        <v>1292.61469897392</v>
      </c>
      <c r="AE134" s="55" t="n">
        <v>1246.39543876871</v>
      </c>
      <c r="AF134" s="55" t="n">
        <v>1200.17617856349</v>
      </c>
      <c r="AG134" s="55" t="n">
        <v>1153.95691835827</v>
      </c>
      <c r="AH134" s="55" t="n">
        <v>1107.73765815306</v>
      </c>
      <c r="AI134" s="54" t="n">
        <v>1061.51839794784</v>
      </c>
      <c r="AJ134" s="333" t="n">
        <v>1088</v>
      </c>
      <c r="AK134" s="57" t="n">
        <v>1174</v>
      </c>
    </row>
    <row r="135" customFormat="false" ht="15" hidden="false" customHeight="true" outlineLevel="0" collapsed="false">
      <c r="B135" s="36"/>
      <c r="C135" s="95" t="s">
        <v>35</v>
      </c>
      <c r="D135" s="95"/>
      <c r="E135" s="95"/>
      <c r="F135" s="106"/>
      <c r="G135" s="60" t="n">
        <v>9</v>
      </c>
      <c r="H135" s="61" t="n">
        <v>717.875</v>
      </c>
      <c r="I135" s="62" t="n">
        <v>627.25</v>
      </c>
      <c r="J135" s="63" t="n">
        <v>-0.0134043777429499</v>
      </c>
      <c r="K135" s="62" t="n">
        <v>645</v>
      </c>
      <c r="L135" s="64" t="n">
        <v>0.0140503571044797</v>
      </c>
      <c r="M135" s="96"/>
      <c r="N135" s="96"/>
      <c r="O135" s="96"/>
      <c r="P135" s="96"/>
      <c r="Q135" s="96"/>
      <c r="R135" s="96"/>
      <c r="S135" s="96"/>
      <c r="T135" s="96"/>
      <c r="X135" s="107" t="s">
        <v>38</v>
      </c>
      <c r="Y135" s="108" t="n">
        <v>0</v>
      </c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 t="n">
        <v>0</v>
      </c>
      <c r="AJ135" s="335"/>
      <c r="AK135" s="110" t="n">
        <v>0</v>
      </c>
    </row>
    <row r="136" customFormat="false" ht="15" hidden="false" customHeight="true" outlineLevel="0" collapsed="false">
      <c r="B136" s="36"/>
      <c r="C136" s="95" t="s">
        <v>37</v>
      </c>
      <c r="D136" s="95"/>
      <c r="E136" s="95"/>
      <c r="F136" s="106"/>
      <c r="G136" s="60" t="n">
        <v>10</v>
      </c>
      <c r="H136" s="61" t="n">
        <v>1523.711</v>
      </c>
      <c r="I136" s="62" t="n">
        <v>1061.51839794784</v>
      </c>
      <c r="J136" s="63" t="n">
        <v>-0.0354994219106808</v>
      </c>
      <c r="K136" s="62" t="n">
        <v>1174</v>
      </c>
      <c r="L136" s="64" t="n">
        <v>0.0516477224908156</v>
      </c>
      <c r="M136" s="96"/>
      <c r="N136" s="96"/>
      <c r="O136" s="96"/>
      <c r="P136" s="96"/>
      <c r="Q136" s="96"/>
      <c r="R136" s="96"/>
      <c r="S136" s="96"/>
      <c r="T136" s="96"/>
    </row>
    <row r="137" customFormat="false" ht="16.5" hidden="false" customHeight="true" outlineLevel="0" collapsed="false">
      <c r="B137" s="111" t="s">
        <v>39</v>
      </c>
      <c r="C137" s="112"/>
      <c r="D137" s="112"/>
      <c r="E137" s="112"/>
      <c r="F137" s="112"/>
      <c r="G137" s="68" t="n">
        <v>11</v>
      </c>
      <c r="H137" s="113" t="n">
        <v>14462.125</v>
      </c>
      <c r="I137" s="114" t="n">
        <v>8149.375</v>
      </c>
      <c r="J137" s="115" t="n">
        <v>-0.0557451608919207</v>
      </c>
      <c r="K137" s="114" t="n">
        <v>7692</v>
      </c>
      <c r="L137" s="116" t="n">
        <v>-0.0284671574695242</v>
      </c>
      <c r="M137" s="93"/>
      <c r="N137" s="93"/>
      <c r="O137" s="93"/>
      <c r="P137" s="93"/>
      <c r="Q137" s="93"/>
      <c r="R137" s="93"/>
      <c r="S137" s="93"/>
      <c r="T137" s="93"/>
      <c r="X137" s="97" t="s">
        <v>41</v>
      </c>
      <c r="Y137" s="97"/>
      <c r="Z137" s="97"/>
      <c r="AA137" s="119"/>
      <c r="AB137" s="97" t="s">
        <v>42</v>
      </c>
      <c r="AC137" s="97"/>
      <c r="AD137" s="97"/>
    </row>
    <row r="138" customFormat="false" ht="16.5" hidden="false" customHeight="true" outlineLevel="0" collapsed="false">
      <c r="B138" s="117" t="s">
        <v>101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8"/>
      <c r="N138" s="118"/>
      <c r="O138" s="118"/>
      <c r="P138" s="118"/>
      <c r="Q138" s="118"/>
      <c r="R138" s="118"/>
      <c r="S138" s="118"/>
      <c r="T138" s="118"/>
      <c r="X138" s="127"/>
      <c r="Y138" s="128" t="n">
        <v>2000</v>
      </c>
      <c r="Z138" s="128" t="n">
        <v>2010</v>
      </c>
      <c r="AA138" s="119"/>
      <c r="AB138" s="129"/>
      <c r="AC138" s="130" t="n">
        <v>2000</v>
      </c>
      <c r="AD138" s="130" t="n">
        <v>2010</v>
      </c>
      <c r="AE138" s="98"/>
      <c r="AF138" s="160"/>
    </row>
    <row r="139" customFormat="false" ht="15" hidden="false" customHeight="true" outlineLevel="0" collapsed="false">
      <c r="B139" s="120" t="s">
        <v>43</v>
      </c>
      <c r="C139" s="120"/>
      <c r="D139" s="120"/>
      <c r="E139" s="121" t="s">
        <v>44</v>
      </c>
      <c r="F139" s="121"/>
      <c r="G139" s="122" t="n">
        <v>12</v>
      </c>
      <c r="H139" s="123" t="s">
        <v>99</v>
      </c>
      <c r="I139" s="123" t="n">
        <v>11.6434380274897</v>
      </c>
      <c r="J139" s="124" t="s">
        <v>46</v>
      </c>
      <c r="K139" s="123" t="n">
        <v>12.0679857590407</v>
      </c>
      <c r="L139" s="125" t="n">
        <v>0.01806797570795</v>
      </c>
      <c r="M139" s="126"/>
      <c r="N139" s="126"/>
      <c r="O139" s="126"/>
      <c r="P139" s="126"/>
      <c r="Q139" s="126"/>
      <c r="R139" s="126"/>
      <c r="S139" s="126"/>
      <c r="T139" s="126"/>
      <c r="X139" s="135" t="s">
        <v>47</v>
      </c>
      <c r="Y139" s="337" t="n">
        <v>0.300326361074025</v>
      </c>
      <c r="Z139" s="337" t="n">
        <v>0.299208764455265</v>
      </c>
      <c r="AA139" s="119"/>
      <c r="AB139" s="137" t="s">
        <v>48</v>
      </c>
      <c r="AC139" s="138" t="n">
        <v>36.7148803329885</v>
      </c>
      <c r="AD139" s="138" t="n">
        <v>39.7002341920363</v>
      </c>
      <c r="AE139" s="173"/>
      <c r="AF139" s="160"/>
      <c r="AG139" s="160"/>
    </row>
    <row r="140" customFormat="false" ht="15" hidden="false" customHeight="true" outlineLevel="0" collapsed="false">
      <c r="B140" s="120"/>
      <c r="C140" s="120"/>
      <c r="D140" s="120"/>
      <c r="E140" s="131" t="s">
        <v>45</v>
      </c>
      <c r="F140" s="131"/>
      <c r="G140" s="76" t="n">
        <v>13</v>
      </c>
      <c r="H140" s="338" t="s">
        <v>99</v>
      </c>
      <c r="I140" s="132" t="n">
        <v>1.31862265316984</v>
      </c>
      <c r="J140" s="132" t="s">
        <v>46</v>
      </c>
      <c r="K140" s="132" t="n">
        <v>1.29623907186259</v>
      </c>
      <c r="L140" s="133" t="s">
        <v>46</v>
      </c>
      <c r="M140" s="134"/>
      <c r="N140" s="134"/>
      <c r="O140" s="134"/>
      <c r="P140" s="134"/>
      <c r="Q140" s="134"/>
      <c r="R140" s="134"/>
      <c r="S140" s="134"/>
      <c r="T140" s="134"/>
      <c r="X140" s="141" t="s">
        <v>50</v>
      </c>
      <c r="Y140" s="337" t="n">
        <v>0.586562321053636</v>
      </c>
      <c r="Z140" s="337" t="n">
        <v>0.548759623609923</v>
      </c>
      <c r="AA140" s="142"/>
      <c r="AB140" s="143" t="s">
        <v>51</v>
      </c>
      <c r="AC140" s="144" t="n">
        <v>56.1162072243344</v>
      </c>
      <c r="AD140" s="144" t="n">
        <v>60.2720403022674</v>
      </c>
      <c r="AE140" s="173"/>
      <c r="AF140" s="160"/>
      <c r="AG140" s="160"/>
    </row>
    <row r="141" customFormat="false" ht="15" hidden="false" customHeight="true" outlineLevel="0" collapsed="false">
      <c r="B141" s="139" t="s">
        <v>49</v>
      </c>
      <c r="C141" s="139"/>
      <c r="D141" s="139"/>
      <c r="E141" s="121" t="s">
        <v>44</v>
      </c>
      <c r="F141" s="121"/>
      <c r="G141" s="140" t="n">
        <v>14</v>
      </c>
      <c r="H141" s="123" t="s">
        <v>99</v>
      </c>
      <c r="I141" s="123" t="n">
        <v>10.3476957784616</v>
      </c>
      <c r="J141" s="124" t="s">
        <v>46</v>
      </c>
      <c r="K141" s="123" t="n">
        <v>10.6957772768054</v>
      </c>
      <c r="L141" s="125" t="n">
        <v>0.0166801618975478</v>
      </c>
      <c r="M141" s="126"/>
      <c r="N141" s="126"/>
      <c r="O141" s="126"/>
      <c r="P141" s="126"/>
      <c r="Q141" s="126"/>
      <c r="R141" s="126"/>
      <c r="S141" s="126"/>
      <c r="T141" s="126"/>
      <c r="X141" s="141" t="s">
        <v>51</v>
      </c>
      <c r="Y141" s="337" t="n">
        <v>0.373574144486692</v>
      </c>
      <c r="Z141" s="337" t="n">
        <v>0.363350125944584</v>
      </c>
      <c r="AA141" s="142"/>
      <c r="AB141" s="143" t="s">
        <v>50</v>
      </c>
      <c r="AC141" s="144" t="n">
        <v>53.8675319717481</v>
      </c>
      <c r="AD141" s="144" t="n">
        <v>56.4469632164278</v>
      </c>
      <c r="AE141" s="173"/>
      <c r="AF141" s="160"/>
      <c r="AG141" s="160"/>
    </row>
    <row r="142" customFormat="false" ht="15" hidden="false" customHeight="true" outlineLevel="0" collapsed="false">
      <c r="B142" s="139"/>
      <c r="C142" s="139"/>
      <c r="D142" s="139"/>
      <c r="E142" s="145" t="s">
        <v>45</v>
      </c>
      <c r="F142" s="145"/>
      <c r="G142" s="146" t="n">
        <v>15</v>
      </c>
      <c r="H142" s="339" t="s">
        <v>99</v>
      </c>
      <c r="I142" s="147" t="n">
        <v>1.17187947660947</v>
      </c>
      <c r="J142" s="147" t="s">
        <v>46</v>
      </c>
      <c r="K142" s="147" t="n">
        <v>1.14884825744418</v>
      </c>
      <c r="L142" s="148" t="s">
        <v>46</v>
      </c>
      <c r="M142" s="134"/>
      <c r="N142" s="134"/>
      <c r="O142" s="134"/>
      <c r="P142" s="134"/>
      <c r="Q142" s="134"/>
      <c r="R142" s="134"/>
      <c r="S142" s="134"/>
      <c r="T142" s="134"/>
      <c r="X142" s="156" t="s">
        <v>48</v>
      </c>
      <c r="Y142" s="340" t="n">
        <v>0.207075962539022</v>
      </c>
      <c r="Z142" s="340" t="n">
        <v>0.255269320843091</v>
      </c>
      <c r="AA142" s="142"/>
      <c r="AB142" s="158" t="s">
        <v>47</v>
      </c>
      <c r="AC142" s="159" t="n">
        <v>50.6581367749584</v>
      </c>
      <c r="AD142" s="159" t="n">
        <v>52.2396835057834</v>
      </c>
      <c r="AE142" s="173"/>
      <c r="AF142" s="160"/>
      <c r="AG142" s="160"/>
    </row>
    <row r="143" customFormat="false" ht="18.75" hidden="false" customHeight="true" outlineLevel="0" collapsed="false">
      <c r="B143" s="149" t="s">
        <v>52</v>
      </c>
      <c r="C143" s="150"/>
      <c r="D143" s="150"/>
      <c r="E143" s="150"/>
      <c r="F143" s="341" t="s">
        <v>53</v>
      </c>
      <c r="G143" s="341"/>
      <c r="H143" s="342" t="n">
        <v>6.31</v>
      </c>
      <c r="I143" s="342" t="n">
        <v>8.83</v>
      </c>
      <c r="J143" s="343"/>
      <c r="K143" s="342" t="n">
        <v>9.31</v>
      </c>
      <c r="L143" s="169"/>
      <c r="M143" s="155"/>
      <c r="N143" s="155"/>
      <c r="O143" s="155"/>
      <c r="P143" s="155"/>
      <c r="Q143" s="155"/>
      <c r="R143" s="155"/>
      <c r="S143" s="155"/>
      <c r="T143" s="155"/>
      <c r="AH143" s="160"/>
      <c r="AM143" s="161"/>
    </row>
    <row r="144" customFormat="false" ht="17.25" hidden="false" customHeight="true" outlineLevel="0" collapsed="false">
      <c r="C144" s="344"/>
      <c r="D144" s="344"/>
      <c r="E144" s="154"/>
      <c r="F144" s="154"/>
      <c r="G144" s="154"/>
      <c r="H144" s="345"/>
      <c r="I144" s="167"/>
      <c r="J144" s="170"/>
      <c r="K144" s="167"/>
      <c r="L144" s="169"/>
      <c r="M144" s="155"/>
      <c r="N144" s="155"/>
      <c r="O144" s="155"/>
      <c r="P144" s="155"/>
      <c r="Q144" s="155"/>
      <c r="R144" s="155"/>
      <c r="S144" s="155"/>
      <c r="T144" s="155"/>
      <c r="X144" s="171" t="s">
        <v>54</v>
      </c>
      <c r="Y144" s="171"/>
      <c r="Z144" s="171"/>
      <c r="AA144" s="171"/>
      <c r="AB144" s="172" t="s">
        <v>55</v>
      </c>
      <c r="AC144" s="172"/>
      <c r="AD144" s="172"/>
      <c r="AE144" s="160"/>
      <c r="AM144" s="161"/>
    </row>
    <row r="145" customFormat="false" ht="17.25" hidden="false" customHeight="true" outlineLevel="0" collapsed="false">
      <c r="E145" s="169"/>
      <c r="F145" s="169"/>
      <c r="G145" s="169"/>
      <c r="H145" s="167"/>
      <c r="I145" s="167"/>
      <c r="J145" s="170"/>
      <c r="K145" s="167"/>
      <c r="L145" s="169"/>
      <c r="M145" s="155"/>
      <c r="N145" s="155"/>
      <c r="O145" s="155"/>
      <c r="P145" s="155"/>
      <c r="Q145" s="155"/>
      <c r="R145" s="155"/>
      <c r="S145" s="155"/>
      <c r="T145" s="155"/>
      <c r="X145" s="174"/>
      <c r="Y145" s="175" t="n">
        <v>2012</v>
      </c>
      <c r="Z145" s="176" t="n">
        <v>2010</v>
      </c>
      <c r="AA145" s="177" t="n">
        <v>2000</v>
      </c>
      <c r="AB145" s="175" t="n">
        <v>2012</v>
      </c>
      <c r="AC145" s="176" t="n">
        <v>2010</v>
      </c>
      <c r="AD145" s="176" t="n">
        <v>2000</v>
      </c>
      <c r="AM145" s="161"/>
    </row>
    <row r="146" customFormat="false" ht="17.25" hidden="false" customHeight="true" outlineLevel="0" collapsed="false">
      <c r="E146" s="169"/>
      <c r="F146" s="169"/>
      <c r="G146" s="169"/>
      <c r="H146" s="167"/>
      <c r="I146" s="167"/>
      <c r="J146" s="170"/>
      <c r="K146" s="167"/>
      <c r="L146" s="169"/>
      <c r="M146" s="155"/>
      <c r="N146" s="155"/>
      <c r="O146" s="155"/>
      <c r="P146" s="155"/>
      <c r="Q146" s="155"/>
      <c r="R146" s="155"/>
      <c r="S146" s="155"/>
      <c r="T146" s="155"/>
      <c r="X146" s="45" t="s">
        <v>47</v>
      </c>
      <c r="Y146" s="178" t="n">
        <v>5749</v>
      </c>
      <c r="Z146" s="179" t="n">
        <v>5931.375</v>
      </c>
      <c r="AA146" s="180" t="n">
        <v>9500.375</v>
      </c>
      <c r="AB146" s="181" t="n">
        <v>0.648432212948342</v>
      </c>
      <c r="AC146" s="182" t="n">
        <v>0.643952192663688</v>
      </c>
      <c r="AD146" s="182" t="n">
        <v>0.59429954116882</v>
      </c>
      <c r="AM146" s="161"/>
    </row>
    <row r="147" customFormat="false" ht="17.25" hidden="false" customHeight="true" outlineLevel="0" collapsed="false">
      <c r="E147" s="169"/>
      <c r="F147" s="169"/>
      <c r="G147" s="169"/>
      <c r="H147" s="167"/>
      <c r="I147" s="167"/>
      <c r="J147" s="170"/>
      <c r="K147" s="167"/>
      <c r="L147" s="169"/>
      <c r="M147" s="155"/>
      <c r="N147" s="155"/>
      <c r="O147" s="155"/>
      <c r="P147" s="155"/>
      <c r="Q147" s="155"/>
      <c r="R147" s="155"/>
      <c r="S147" s="155"/>
      <c r="T147" s="155"/>
      <c r="X147" s="53" t="s">
        <v>32</v>
      </c>
      <c r="Y147" s="183" t="n">
        <v>1298</v>
      </c>
      <c r="Z147" s="184" t="n">
        <v>1590.75</v>
      </c>
      <c r="AA147" s="185" t="n">
        <v>4243.875</v>
      </c>
      <c r="AB147" s="186" t="n">
        <v>0.146401985111663</v>
      </c>
      <c r="AC147" s="187" t="n">
        <v>0.172703116980424</v>
      </c>
      <c r="AD147" s="187" t="n">
        <v>0.265477201192356</v>
      </c>
      <c r="AM147" s="160"/>
      <c r="AN147" s="160"/>
      <c r="AW147" s="161"/>
    </row>
    <row r="148" customFormat="false" ht="17.25" hidden="false" customHeight="true" outlineLevel="0" collapsed="false">
      <c r="E148" s="169"/>
      <c r="F148" s="169"/>
      <c r="G148" s="169"/>
      <c r="H148" s="167"/>
      <c r="I148" s="167"/>
      <c r="J148" s="170"/>
      <c r="K148" s="167"/>
      <c r="L148" s="169"/>
      <c r="M148" s="155"/>
      <c r="N148" s="155"/>
      <c r="O148" s="155"/>
      <c r="P148" s="155"/>
      <c r="Q148" s="155"/>
      <c r="R148" s="155"/>
      <c r="S148" s="155"/>
      <c r="T148" s="155"/>
      <c r="X148" s="53" t="s">
        <v>34</v>
      </c>
      <c r="Y148" s="183" t="n">
        <v>645</v>
      </c>
      <c r="Z148" s="184" t="n">
        <v>627.25</v>
      </c>
      <c r="AA148" s="185" t="n">
        <v>717.875</v>
      </c>
      <c r="AB148" s="186" t="n">
        <v>0.0727498308143469</v>
      </c>
      <c r="AC148" s="187" t="n">
        <v>0.0680987145220625</v>
      </c>
      <c r="AD148" s="187" t="n">
        <v>0.0449069413698477</v>
      </c>
      <c r="AM148" s="160"/>
      <c r="AN148" s="160"/>
      <c r="AW148" s="161"/>
    </row>
    <row r="149" customFormat="false" ht="17.25" hidden="false" customHeight="true" outlineLevel="0" collapsed="false">
      <c r="E149" s="169"/>
      <c r="F149" s="169"/>
      <c r="G149" s="169"/>
      <c r="H149" s="167"/>
      <c r="I149" s="167"/>
      <c r="J149" s="170"/>
      <c r="K149" s="167"/>
      <c r="L149" s="169"/>
      <c r="M149" s="155"/>
      <c r="N149" s="155"/>
      <c r="O149" s="155"/>
      <c r="P149" s="155"/>
      <c r="Q149" s="155"/>
      <c r="R149" s="155"/>
      <c r="S149" s="155"/>
      <c r="T149" s="155"/>
      <c r="X149" s="188" t="s">
        <v>36</v>
      </c>
      <c r="Y149" s="189" t="n">
        <v>1174</v>
      </c>
      <c r="Z149" s="190" t="n">
        <v>1061.51839794784</v>
      </c>
      <c r="AA149" s="191" t="n">
        <v>1523.711</v>
      </c>
      <c r="AB149" s="192" t="n">
        <v>0.132415971125649</v>
      </c>
      <c r="AC149" s="193" t="n">
        <v>0.115245975833826</v>
      </c>
      <c r="AD149" s="193" t="n">
        <v>0.0953163162689771</v>
      </c>
      <c r="AE149" s="160"/>
      <c r="AM149" s="160"/>
      <c r="AN149" s="160"/>
      <c r="AW149" s="161"/>
    </row>
    <row r="150" customFormat="false" ht="17.25" hidden="false" customHeight="true" outlineLevel="0" collapsed="false">
      <c r="E150" s="169"/>
      <c r="F150" s="169"/>
      <c r="G150" s="169"/>
      <c r="H150" s="167"/>
      <c r="I150" s="167"/>
      <c r="J150" s="170"/>
      <c r="K150" s="167"/>
      <c r="L150" s="169"/>
      <c r="M150" s="155"/>
      <c r="N150" s="155"/>
      <c r="O150" s="155"/>
      <c r="P150" s="155"/>
      <c r="Q150" s="155"/>
      <c r="R150" s="155"/>
      <c r="S150" s="155"/>
      <c r="T150" s="155"/>
      <c r="X150" s="194" t="s">
        <v>38</v>
      </c>
      <c r="Y150" s="195" t="n">
        <v>0</v>
      </c>
      <c r="Z150" s="196" t="n">
        <v>0</v>
      </c>
      <c r="AA150" s="197" t="n">
        <v>0</v>
      </c>
      <c r="AB150" s="198" t="n">
        <v>1</v>
      </c>
      <c r="AC150" s="199" t="n">
        <v>1</v>
      </c>
      <c r="AD150" s="200" t="n">
        <v>1</v>
      </c>
      <c r="AE150" s="160"/>
      <c r="AM150" s="160"/>
      <c r="AN150" s="160"/>
      <c r="AW150" s="161"/>
    </row>
    <row r="151" customFormat="false" ht="17.25" hidden="false" customHeight="true" outlineLevel="0" collapsed="false">
      <c r="E151" s="169"/>
      <c r="F151" s="169"/>
      <c r="G151" s="169"/>
      <c r="H151" s="167"/>
      <c r="I151" s="167"/>
      <c r="J151" s="170"/>
      <c r="K151" s="167"/>
      <c r="L151" s="169"/>
      <c r="M151" s="155"/>
      <c r="N151" s="155"/>
      <c r="O151" s="155"/>
      <c r="P151" s="155"/>
      <c r="Q151" s="155"/>
      <c r="R151" s="155"/>
      <c r="S151" s="155"/>
      <c r="T151" s="155"/>
      <c r="AM151" s="160"/>
      <c r="AN151" s="160"/>
      <c r="AW151" s="161"/>
    </row>
    <row r="152" customFormat="false" ht="17.25" hidden="false" customHeight="true" outlineLevel="0" collapsed="false">
      <c r="E152" s="169"/>
      <c r="F152" s="169"/>
      <c r="G152" s="169"/>
      <c r="H152" s="167"/>
      <c r="I152" s="167"/>
      <c r="J152" s="170"/>
      <c r="K152" s="167"/>
      <c r="L152" s="169"/>
      <c r="M152" s="155"/>
      <c r="N152" s="155"/>
      <c r="O152" s="155"/>
      <c r="P152" s="155"/>
      <c r="Q152" s="155"/>
      <c r="R152" s="155"/>
      <c r="S152" s="155"/>
      <c r="T152" s="155"/>
      <c r="AM152" s="160"/>
      <c r="AN152" s="160"/>
      <c r="AW152" s="161"/>
    </row>
    <row r="153" customFormat="false" ht="17.25" hidden="false" customHeight="true" outlineLevel="0" collapsed="false">
      <c r="B153" s="150" t="s">
        <v>95</v>
      </c>
      <c r="E153" s="169"/>
      <c r="F153" s="169"/>
      <c r="G153" s="169"/>
      <c r="H153" s="167"/>
      <c r="I153" s="167"/>
      <c r="J153" s="170"/>
      <c r="K153" s="167"/>
      <c r="L153" s="169"/>
      <c r="M153" s="155"/>
      <c r="N153" s="155"/>
      <c r="O153" s="155"/>
      <c r="P153" s="155"/>
      <c r="Q153" s="155"/>
      <c r="R153" s="155"/>
      <c r="S153" s="155"/>
      <c r="T153" s="155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W153" s="161"/>
    </row>
    <row r="154" customFormat="false" ht="17.25" hidden="false" customHeight="true" outlineLevel="0" collapsed="false">
      <c r="B154" s="310"/>
      <c r="C154" s="310"/>
      <c r="D154" s="310"/>
      <c r="E154" s="354"/>
      <c r="F154" s="354"/>
      <c r="G154" s="355"/>
      <c r="H154" s="356"/>
      <c r="I154" s="356"/>
      <c r="J154" s="356"/>
      <c r="K154" s="356"/>
      <c r="L154" s="356"/>
      <c r="X154" s="357"/>
      <c r="Y154" s="358"/>
      <c r="Z154" s="358"/>
      <c r="AA154" s="358"/>
    </row>
    <row r="155" customFormat="false" ht="21" hidden="false" customHeight="true" outlineLevel="0" collapsed="false">
      <c r="A155" s="359" t="n">
        <v>3</v>
      </c>
      <c r="B155" s="310"/>
      <c r="C155" s="310"/>
      <c r="D155" s="310"/>
      <c r="E155" s="8" t="s">
        <v>102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Z155" s="311" t="s">
        <v>102</v>
      </c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</row>
    <row r="156" customFormat="false" ht="15" hidden="false" customHeight="true" outlineLevel="0" collapsed="false">
      <c r="P156" s="11"/>
      <c r="Q156" s="11"/>
      <c r="R156" s="11"/>
      <c r="S156" s="11"/>
      <c r="AL156" s="11"/>
      <c r="AM156" s="11"/>
    </row>
    <row r="157" customFormat="false" ht="21" hidden="false" customHeight="true" outlineLevel="0" collapsed="false">
      <c r="B157" s="360" t="s">
        <v>65</v>
      </c>
      <c r="C157" s="360"/>
      <c r="D157" s="360"/>
      <c r="E157" s="360"/>
      <c r="F157" s="360"/>
      <c r="G157" s="360"/>
      <c r="H157" s="313" t="s">
        <v>6</v>
      </c>
      <c r="I157" s="314" t="s">
        <v>7</v>
      </c>
      <c r="J157" s="315" t="s">
        <v>8</v>
      </c>
      <c r="K157" s="316" t="n">
        <v>2012</v>
      </c>
      <c r="L157" s="317" t="s">
        <v>9</v>
      </c>
      <c r="M157" s="21"/>
      <c r="N157" s="21"/>
      <c r="O157" s="21"/>
      <c r="P157" s="21"/>
      <c r="Q157" s="21"/>
      <c r="R157" s="21"/>
      <c r="S157" s="21"/>
      <c r="T157" s="21"/>
      <c r="X157" s="23" t="s">
        <v>10</v>
      </c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11"/>
      <c r="AM157" s="11"/>
    </row>
    <row r="158" customFormat="false" ht="15" hidden="false" customHeight="true" outlineLevel="0" collapsed="false">
      <c r="B158" s="318" t="s">
        <v>98</v>
      </c>
      <c r="C158" s="318"/>
      <c r="D158" s="318"/>
      <c r="E158" s="318"/>
      <c r="F158" s="318"/>
      <c r="G158" s="318"/>
      <c r="H158" s="313"/>
      <c r="I158" s="314"/>
      <c r="J158" s="315"/>
      <c r="K158" s="316"/>
      <c r="L158" s="317"/>
      <c r="M158" s="22"/>
      <c r="N158" s="22"/>
      <c r="O158" s="22"/>
      <c r="P158" s="22"/>
      <c r="Q158" s="22"/>
      <c r="R158" s="22"/>
      <c r="S158" s="22"/>
      <c r="T158" s="22"/>
      <c r="X158" s="31"/>
      <c r="Y158" s="32" t="n">
        <v>2000</v>
      </c>
      <c r="Z158" s="33"/>
      <c r="AA158" s="32"/>
      <c r="AB158" s="33"/>
      <c r="AC158" s="32"/>
      <c r="AD158" s="33"/>
      <c r="AE158" s="32"/>
      <c r="AF158" s="33"/>
      <c r="AG158" s="32"/>
      <c r="AH158" s="33"/>
      <c r="AI158" s="319" t="n">
        <v>2010</v>
      </c>
      <c r="AJ158" s="320" t="n">
        <v>2011</v>
      </c>
      <c r="AK158" s="321" t="n">
        <v>2012</v>
      </c>
      <c r="AL158" s="11"/>
      <c r="AM158" s="11"/>
    </row>
    <row r="159" customFormat="false" ht="16.5" hidden="false" customHeight="true" outlineLevel="0" collapsed="false">
      <c r="B159" s="24" t="s">
        <v>11</v>
      </c>
      <c r="C159" s="24"/>
      <c r="D159" s="24"/>
      <c r="E159" s="24"/>
      <c r="F159" s="24"/>
      <c r="G159" s="25" t="n">
        <v>1</v>
      </c>
      <c r="H159" s="26" t="n">
        <v>8655</v>
      </c>
      <c r="I159" s="27" t="n">
        <v>7994</v>
      </c>
      <c r="J159" s="28" t="n">
        <v>-0.00791311796308725</v>
      </c>
      <c r="K159" s="27" t="n">
        <v>7631</v>
      </c>
      <c r="L159" s="29" t="n">
        <v>-0.0229682997940111</v>
      </c>
      <c r="M159" s="30"/>
      <c r="N159" s="30"/>
      <c r="O159" s="30"/>
      <c r="P159" s="30"/>
      <c r="Q159" s="30"/>
      <c r="R159" s="30"/>
      <c r="S159" s="30"/>
      <c r="T159" s="30"/>
      <c r="X159" s="45" t="s">
        <v>14</v>
      </c>
      <c r="Y159" s="46" t="n">
        <v>8655</v>
      </c>
      <c r="Z159" s="47" t="n">
        <v>8588.9</v>
      </c>
      <c r="AA159" s="47" t="n">
        <v>8522.8</v>
      </c>
      <c r="AB159" s="47" t="n">
        <v>8456.7</v>
      </c>
      <c r="AC159" s="47" t="n">
        <v>8390.6</v>
      </c>
      <c r="AD159" s="47" t="n">
        <v>8324.5</v>
      </c>
      <c r="AE159" s="47" t="n">
        <v>8258.4</v>
      </c>
      <c r="AF159" s="47" t="n">
        <v>8192.3</v>
      </c>
      <c r="AG159" s="47" t="n">
        <v>8126.2</v>
      </c>
      <c r="AH159" s="47" t="n">
        <v>8060.1</v>
      </c>
      <c r="AI159" s="322" t="n">
        <v>7994</v>
      </c>
      <c r="AJ159" s="323" t="n">
        <v>7754</v>
      </c>
      <c r="AK159" s="324" t="n">
        <v>7631</v>
      </c>
      <c r="AL159" s="11"/>
      <c r="AM159" s="11"/>
    </row>
    <row r="160" customFormat="false" ht="15" hidden="false" customHeight="true" outlineLevel="0" collapsed="false">
      <c r="B160" s="36"/>
      <c r="C160" s="37" t="s">
        <v>12</v>
      </c>
      <c r="D160" s="37"/>
      <c r="E160" s="37"/>
      <c r="F160" s="38"/>
      <c r="G160" s="39" t="s">
        <v>13</v>
      </c>
      <c r="H160" s="40" t="n">
        <v>6271</v>
      </c>
      <c r="I160" s="41" t="n">
        <v>5233</v>
      </c>
      <c r="J160" s="42" t="n">
        <v>-0.0179323769449585</v>
      </c>
      <c r="K160" s="41" t="n">
        <v>4967</v>
      </c>
      <c r="L160" s="43" t="n">
        <v>-0.0257470878348782</v>
      </c>
      <c r="M160" s="44"/>
      <c r="N160" s="44"/>
      <c r="O160" s="44"/>
      <c r="P160" s="44"/>
      <c r="Q160" s="44"/>
      <c r="R160" s="44"/>
      <c r="S160" s="44"/>
      <c r="T160" s="44"/>
      <c r="X160" s="53" t="s">
        <v>12</v>
      </c>
      <c r="Y160" s="54" t="n">
        <v>6271</v>
      </c>
      <c r="Z160" s="55" t="n">
        <v>6167.2</v>
      </c>
      <c r="AA160" s="55" t="n">
        <v>6063.4</v>
      </c>
      <c r="AB160" s="55" t="n">
        <v>5959.6</v>
      </c>
      <c r="AC160" s="55" t="n">
        <v>5855.8</v>
      </c>
      <c r="AD160" s="55" t="n">
        <v>5752</v>
      </c>
      <c r="AE160" s="55" t="n">
        <v>5648.2</v>
      </c>
      <c r="AF160" s="55" t="n">
        <v>5544.4</v>
      </c>
      <c r="AG160" s="55" t="n">
        <v>5440.6</v>
      </c>
      <c r="AH160" s="55" t="n">
        <v>5336.8</v>
      </c>
      <c r="AI160" s="325" t="n">
        <v>5233</v>
      </c>
      <c r="AJ160" s="326" t="n">
        <v>5049</v>
      </c>
      <c r="AK160" s="327" t="n">
        <v>4967</v>
      </c>
      <c r="AL160" s="11"/>
      <c r="AM160" s="11"/>
    </row>
    <row r="161" customFormat="false" ht="15" hidden="false" customHeight="true" outlineLevel="0" collapsed="false">
      <c r="B161" s="50"/>
      <c r="C161" s="51" t="s">
        <v>15</v>
      </c>
      <c r="D161" s="51"/>
      <c r="E161" s="51"/>
      <c r="F161" s="52"/>
      <c r="G161" s="39" t="s">
        <v>16</v>
      </c>
      <c r="H161" s="40" t="n">
        <v>2384</v>
      </c>
      <c r="I161" s="41" t="n">
        <v>2761</v>
      </c>
      <c r="J161" s="42" t="n">
        <v>0.0147896182751524</v>
      </c>
      <c r="K161" s="41" t="n">
        <v>2664</v>
      </c>
      <c r="L161" s="43" t="n">
        <v>-0.0177231543392729</v>
      </c>
      <c r="M161" s="44"/>
      <c r="N161" s="44"/>
      <c r="O161" s="44"/>
      <c r="P161" s="44"/>
      <c r="Q161" s="44"/>
      <c r="R161" s="44"/>
      <c r="S161" s="44"/>
      <c r="T161" s="44"/>
      <c r="X161" s="53" t="s">
        <v>18</v>
      </c>
      <c r="Y161" s="54" t="n">
        <v>2384</v>
      </c>
      <c r="Z161" s="55" t="n">
        <v>2421.7</v>
      </c>
      <c r="AA161" s="55" t="n">
        <v>2459.4</v>
      </c>
      <c r="AB161" s="55" t="n">
        <v>2497.1</v>
      </c>
      <c r="AC161" s="55" t="n">
        <v>2534.8</v>
      </c>
      <c r="AD161" s="55" t="n">
        <v>2572.5</v>
      </c>
      <c r="AE161" s="55" t="n">
        <v>2610.2</v>
      </c>
      <c r="AF161" s="55" t="n">
        <v>2647.9</v>
      </c>
      <c r="AG161" s="55" t="n">
        <v>2685.6</v>
      </c>
      <c r="AH161" s="55" t="n">
        <v>2723.3</v>
      </c>
      <c r="AI161" s="325" t="n">
        <v>2761</v>
      </c>
      <c r="AJ161" s="326" t="n">
        <v>2705</v>
      </c>
      <c r="AK161" s="327" t="n">
        <v>2664</v>
      </c>
      <c r="AL161" s="11"/>
      <c r="AM161" s="11"/>
    </row>
    <row r="162" customFormat="false" ht="15" hidden="false" customHeight="true" outlineLevel="0" collapsed="false">
      <c r="B162" s="58" t="s">
        <v>17</v>
      </c>
      <c r="C162" s="59"/>
      <c r="D162" s="59"/>
      <c r="E162" s="59"/>
      <c r="F162" s="59"/>
      <c r="G162" s="60" t="n">
        <v>2</v>
      </c>
      <c r="H162" s="61" t="n">
        <v>940</v>
      </c>
      <c r="I162" s="62" t="n">
        <v>1619</v>
      </c>
      <c r="J162" s="63" t="n">
        <v>0.0558735225952183</v>
      </c>
      <c r="K162" s="62" t="n">
        <v>1667</v>
      </c>
      <c r="L162" s="64" t="n">
        <v>0.0147156896498126</v>
      </c>
      <c r="M162" s="65"/>
      <c r="N162" s="65"/>
      <c r="O162" s="65"/>
      <c r="P162" s="65"/>
      <c r="Q162" s="65"/>
      <c r="R162" s="65"/>
      <c r="S162" s="65"/>
      <c r="T162" s="65"/>
      <c r="X162" s="73" t="s">
        <v>20</v>
      </c>
      <c r="Y162" s="54" t="n">
        <v>940</v>
      </c>
      <c r="Z162" s="55" t="n">
        <v>1007.9</v>
      </c>
      <c r="AA162" s="55" t="n">
        <v>1075.8</v>
      </c>
      <c r="AB162" s="55" t="n">
        <v>1143.7</v>
      </c>
      <c r="AC162" s="55" t="n">
        <v>1211.6</v>
      </c>
      <c r="AD162" s="55" t="n">
        <v>1279.5</v>
      </c>
      <c r="AE162" s="55" t="n">
        <v>1347.4</v>
      </c>
      <c r="AF162" s="55" t="n">
        <v>1415.3</v>
      </c>
      <c r="AG162" s="55" t="n">
        <v>1483.2</v>
      </c>
      <c r="AH162" s="55" t="n">
        <v>1551.1</v>
      </c>
      <c r="AI162" s="325" t="n">
        <v>1619</v>
      </c>
      <c r="AJ162" s="328" t="n">
        <v>1634</v>
      </c>
      <c r="AK162" s="327" t="n">
        <v>1667</v>
      </c>
      <c r="AL162" s="11"/>
      <c r="AM162" s="11"/>
    </row>
    <row r="163" customFormat="false" ht="15" hidden="false" customHeight="true" outlineLevel="0" collapsed="false">
      <c r="B163" s="66" t="s">
        <v>19</v>
      </c>
      <c r="C163" s="67"/>
      <c r="D163" s="67"/>
      <c r="E163" s="67"/>
      <c r="F163" s="67"/>
      <c r="G163" s="68" t="n">
        <v>3</v>
      </c>
      <c r="H163" s="69" t="n">
        <v>268</v>
      </c>
      <c r="I163" s="70" t="n">
        <v>303</v>
      </c>
      <c r="J163" s="71" t="n">
        <v>0.0123502243615501</v>
      </c>
      <c r="K163" s="70" t="n">
        <v>311</v>
      </c>
      <c r="L163" s="72" t="n">
        <v>0.0131153143961582</v>
      </c>
      <c r="M163" s="65"/>
      <c r="N163" s="65"/>
      <c r="O163" s="65"/>
      <c r="P163" s="65"/>
      <c r="Q163" s="65"/>
      <c r="R163" s="65"/>
      <c r="S163" s="65"/>
      <c r="T163" s="65"/>
      <c r="X163" s="81" t="s">
        <v>22</v>
      </c>
      <c r="Y163" s="82" t="n">
        <v>268</v>
      </c>
      <c r="Z163" s="83" t="n">
        <v>271.5</v>
      </c>
      <c r="AA163" s="83" t="n">
        <v>275</v>
      </c>
      <c r="AB163" s="83" t="n">
        <v>278.5</v>
      </c>
      <c r="AC163" s="83" t="n">
        <v>282</v>
      </c>
      <c r="AD163" s="83" t="n">
        <v>285.5</v>
      </c>
      <c r="AE163" s="83" t="n">
        <v>289</v>
      </c>
      <c r="AF163" s="83" t="n">
        <v>292.5</v>
      </c>
      <c r="AG163" s="83" t="n">
        <v>296</v>
      </c>
      <c r="AH163" s="83" t="n">
        <v>299.5</v>
      </c>
      <c r="AI163" s="329" t="n">
        <v>303</v>
      </c>
      <c r="AJ163" s="330" t="n">
        <v>314</v>
      </c>
      <c r="AK163" s="331" t="n">
        <v>311</v>
      </c>
      <c r="AL163" s="11"/>
      <c r="AM163" s="11"/>
    </row>
    <row r="164" customFormat="false" ht="16.5" hidden="false" customHeight="true" outlineLevel="0" collapsed="false">
      <c r="B164" s="75" t="s">
        <v>21</v>
      </c>
      <c r="C164" s="75"/>
      <c r="D164" s="75"/>
      <c r="E164" s="75"/>
      <c r="F164" s="75"/>
      <c r="G164" s="76"/>
      <c r="H164" s="26" t="n">
        <v>6315.199</v>
      </c>
      <c r="I164" s="27" t="n">
        <v>5916.92678490393</v>
      </c>
      <c r="J164" s="79" t="n">
        <v>-0.00649303630986098</v>
      </c>
      <c r="K164" s="78" t="n">
        <v>5717</v>
      </c>
      <c r="L164" s="80" t="n">
        <v>-0.0170396534107986</v>
      </c>
      <c r="M164" s="30"/>
      <c r="N164" s="30"/>
      <c r="O164" s="30"/>
      <c r="P164" s="30"/>
      <c r="Q164" s="30"/>
      <c r="R164" s="30"/>
      <c r="S164" s="30"/>
      <c r="T164" s="30"/>
      <c r="AL164" s="11"/>
      <c r="AM164" s="11"/>
    </row>
    <row r="165" customFormat="false" ht="15" hidden="false" customHeight="true" outlineLevel="0" collapsed="false">
      <c r="B165" s="86" t="s">
        <v>23</v>
      </c>
      <c r="C165" s="87"/>
      <c r="D165" s="87"/>
      <c r="E165" s="87"/>
      <c r="F165" s="88"/>
      <c r="G165" s="60" t="n">
        <v>5</v>
      </c>
      <c r="H165" s="89" t="n">
        <v>5508</v>
      </c>
      <c r="I165" s="90" t="n">
        <v>4982.75</v>
      </c>
      <c r="J165" s="91" t="n">
        <v>-0.00997191081371918</v>
      </c>
      <c r="K165" s="90" t="n">
        <v>4736</v>
      </c>
      <c r="L165" s="92" t="n">
        <v>-0.025074796162229</v>
      </c>
      <c r="M165" s="93"/>
      <c r="N165" s="93"/>
      <c r="O165" s="93"/>
      <c r="P165" s="93"/>
      <c r="Q165" s="93"/>
      <c r="R165" s="93"/>
      <c r="S165" s="93"/>
      <c r="T165" s="93"/>
      <c r="X165" s="97" t="s">
        <v>25</v>
      </c>
      <c r="Y165" s="97"/>
      <c r="Z165" s="97"/>
      <c r="AA165" s="98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11"/>
      <c r="AM165" s="11"/>
      <c r="AN165" s="11"/>
      <c r="AO165" s="11"/>
      <c r="AP165" s="11"/>
    </row>
    <row r="166" customFormat="false" ht="15" hidden="false" customHeight="true" outlineLevel="0" collapsed="false">
      <c r="B166" s="36"/>
      <c r="C166" s="95" t="s">
        <v>24</v>
      </c>
      <c r="D166" s="95"/>
      <c r="E166" s="95"/>
      <c r="F166" s="59"/>
      <c r="G166" s="60" t="n">
        <v>6</v>
      </c>
      <c r="H166" s="61" t="n">
        <v>4285.125</v>
      </c>
      <c r="I166" s="62" t="n">
        <v>4181</v>
      </c>
      <c r="J166" s="63" t="n">
        <v>-0.00245690393663844</v>
      </c>
      <c r="K166" s="62" t="n">
        <v>4004</v>
      </c>
      <c r="L166" s="64" t="n">
        <v>-0.0213960810256266</v>
      </c>
      <c r="M166" s="96"/>
      <c r="N166" s="96"/>
      <c r="O166" s="96"/>
      <c r="P166" s="96"/>
      <c r="Q166" s="96"/>
      <c r="R166" s="96"/>
      <c r="S166" s="96"/>
      <c r="T166" s="96"/>
      <c r="X166" s="31"/>
      <c r="Y166" s="32" t="n">
        <v>2000</v>
      </c>
      <c r="Z166" s="33"/>
      <c r="AA166" s="32"/>
      <c r="AB166" s="33"/>
      <c r="AC166" s="32"/>
      <c r="AD166" s="33"/>
      <c r="AE166" s="32"/>
      <c r="AF166" s="33"/>
      <c r="AG166" s="32"/>
      <c r="AH166" s="33"/>
      <c r="AI166" s="319" t="n">
        <v>2010</v>
      </c>
      <c r="AJ166" s="320" t="n">
        <v>2011</v>
      </c>
      <c r="AK166" s="321" t="n">
        <v>2012</v>
      </c>
      <c r="AL166" s="100"/>
    </row>
    <row r="167" customFormat="false" ht="15" hidden="false" customHeight="true" outlineLevel="0" collapsed="false">
      <c r="B167" s="36"/>
      <c r="C167" s="38" t="s">
        <v>26</v>
      </c>
      <c r="D167" s="38"/>
      <c r="E167" s="38"/>
      <c r="F167" s="101"/>
      <c r="G167" s="39" t="s">
        <v>27</v>
      </c>
      <c r="H167" s="40" t="n">
        <v>2099.5</v>
      </c>
      <c r="I167" s="41" t="n">
        <v>1691.75</v>
      </c>
      <c r="J167" s="42" t="n">
        <v>-0.0213621004113964</v>
      </c>
      <c r="K167" s="41" t="n">
        <v>1593</v>
      </c>
      <c r="L167" s="43" t="n">
        <v>-0.0296245617250354</v>
      </c>
      <c r="M167" s="44"/>
      <c r="N167" s="44"/>
      <c r="O167" s="44"/>
      <c r="P167" s="44"/>
      <c r="Q167" s="44"/>
      <c r="R167" s="44"/>
      <c r="S167" s="44"/>
      <c r="T167" s="44"/>
      <c r="X167" s="45" t="s">
        <v>30</v>
      </c>
      <c r="Y167" s="46" t="n">
        <v>4285.125</v>
      </c>
      <c r="Z167" s="47" t="n">
        <v>4274.7125</v>
      </c>
      <c r="AA167" s="47" t="n">
        <v>4264.3</v>
      </c>
      <c r="AB167" s="47" t="n">
        <v>4253.8875</v>
      </c>
      <c r="AC167" s="47" t="n">
        <v>4243.475</v>
      </c>
      <c r="AD167" s="47" t="n">
        <v>4233.0625</v>
      </c>
      <c r="AE167" s="47" t="n">
        <v>4222.65</v>
      </c>
      <c r="AF167" s="47" t="n">
        <v>4212.2375</v>
      </c>
      <c r="AG167" s="47" t="n">
        <v>4201.825</v>
      </c>
      <c r="AH167" s="47" t="n">
        <v>4191.4125</v>
      </c>
      <c r="AI167" s="322" t="n">
        <v>4181</v>
      </c>
      <c r="AJ167" s="332" t="n">
        <v>4070</v>
      </c>
      <c r="AK167" s="324" t="n">
        <v>4004</v>
      </c>
      <c r="AL167" s="99"/>
    </row>
    <row r="168" customFormat="false" ht="15" hidden="false" customHeight="true" outlineLevel="0" collapsed="false">
      <c r="B168" s="36"/>
      <c r="C168" s="38" t="s">
        <v>28</v>
      </c>
      <c r="D168" s="38"/>
      <c r="E168" s="38"/>
      <c r="F168" s="101"/>
      <c r="G168" s="39" t="s">
        <v>29</v>
      </c>
      <c r="H168" s="40" t="n">
        <v>2185.625</v>
      </c>
      <c r="I168" s="41" t="n">
        <v>2489.25</v>
      </c>
      <c r="J168" s="42" t="n">
        <v>0.0130929347336821</v>
      </c>
      <c r="K168" s="41" t="n">
        <v>2411</v>
      </c>
      <c r="L168" s="43" t="n">
        <v>-0.0158430873261703</v>
      </c>
      <c r="M168" s="44"/>
      <c r="N168" s="44"/>
      <c r="O168" s="44"/>
      <c r="P168" s="44"/>
      <c r="Q168" s="44"/>
      <c r="R168" s="44"/>
      <c r="S168" s="44"/>
      <c r="T168" s="44"/>
      <c r="X168" s="53" t="s">
        <v>32</v>
      </c>
      <c r="Y168" s="54" t="n">
        <v>1222.875</v>
      </c>
      <c r="Z168" s="55" t="n">
        <v>1180.7625</v>
      </c>
      <c r="AA168" s="55" t="n">
        <v>1138.65</v>
      </c>
      <c r="AB168" s="55" t="n">
        <v>1096.5375</v>
      </c>
      <c r="AC168" s="55" t="n">
        <v>1054.425</v>
      </c>
      <c r="AD168" s="55" t="n">
        <v>1012.3125</v>
      </c>
      <c r="AE168" s="55" t="n">
        <v>970.2</v>
      </c>
      <c r="AF168" s="55" t="n">
        <v>928.0875</v>
      </c>
      <c r="AG168" s="55" t="n">
        <v>885.975</v>
      </c>
      <c r="AH168" s="55" t="n">
        <v>843.8625</v>
      </c>
      <c r="AI168" s="325" t="n">
        <v>801.75</v>
      </c>
      <c r="AJ168" s="333" t="n">
        <v>766</v>
      </c>
      <c r="AK168" s="327" t="n">
        <v>732</v>
      </c>
    </row>
    <row r="169" customFormat="false" ht="15" hidden="false" customHeight="true" outlineLevel="0" collapsed="false">
      <c r="B169" s="36"/>
      <c r="C169" s="95" t="s">
        <v>31</v>
      </c>
      <c r="D169" s="95"/>
      <c r="E169" s="95"/>
      <c r="F169" s="101"/>
      <c r="G169" s="39" t="n">
        <v>7</v>
      </c>
      <c r="H169" s="61" t="n">
        <v>1222.875</v>
      </c>
      <c r="I169" s="62" t="n">
        <v>801.75</v>
      </c>
      <c r="J169" s="42" t="n">
        <v>-0.0413376086043307</v>
      </c>
      <c r="K169" s="41" t="n">
        <v>732</v>
      </c>
      <c r="L169" s="43" t="n">
        <v>-0.0444881966395784</v>
      </c>
      <c r="M169" s="44"/>
      <c r="N169" s="44"/>
      <c r="O169" s="44"/>
      <c r="P169" s="44"/>
      <c r="Q169" s="44"/>
      <c r="R169" s="44"/>
      <c r="S169" s="44"/>
      <c r="T169" s="44"/>
      <c r="X169" s="53" t="s">
        <v>34</v>
      </c>
      <c r="Y169" s="54" t="n">
        <v>331.625</v>
      </c>
      <c r="Z169" s="55" t="n">
        <v>342.675</v>
      </c>
      <c r="AA169" s="55" t="n">
        <v>353.725</v>
      </c>
      <c r="AB169" s="55" t="n">
        <v>364.775</v>
      </c>
      <c r="AC169" s="55" t="n">
        <v>375.825</v>
      </c>
      <c r="AD169" s="55" t="n">
        <v>386.875</v>
      </c>
      <c r="AE169" s="55" t="n">
        <v>397.925</v>
      </c>
      <c r="AF169" s="55" t="n">
        <v>408.975</v>
      </c>
      <c r="AG169" s="55" t="n">
        <v>420.025</v>
      </c>
      <c r="AH169" s="55" t="n">
        <v>431.075</v>
      </c>
      <c r="AI169" s="325" t="n">
        <v>442.125</v>
      </c>
      <c r="AJ169" s="333" t="n">
        <v>435</v>
      </c>
      <c r="AK169" s="327" t="n">
        <v>435</v>
      </c>
    </row>
    <row r="170" customFormat="false" ht="15" hidden="false" customHeight="true" outlineLevel="0" collapsed="false">
      <c r="B170" s="86" t="s">
        <v>33</v>
      </c>
      <c r="C170" s="105"/>
      <c r="D170" s="105"/>
      <c r="E170" s="105"/>
      <c r="F170" s="59"/>
      <c r="G170" s="60" t="n">
        <v>8</v>
      </c>
      <c r="H170" s="89" t="n">
        <v>807.199</v>
      </c>
      <c r="I170" s="90" t="n">
        <v>934.176784903928</v>
      </c>
      <c r="J170" s="91" t="n">
        <v>0.0147167877719878</v>
      </c>
      <c r="K170" s="90" t="n">
        <v>981</v>
      </c>
      <c r="L170" s="92" t="n">
        <v>0.0247548169734617</v>
      </c>
      <c r="M170" s="93"/>
      <c r="N170" s="93"/>
      <c r="O170" s="93"/>
      <c r="P170" s="93"/>
      <c r="Q170" s="93"/>
      <c r="R170" s="93"/>
      <c r="S170" s="93"/>
      <c r="T170" s="93"/>
      <c r="X170" s="73" t="s">
        <v>36</v>
      </c>
      <c r="Y170" s="54" t="n">
        <v>475.574</v>
      </c>
      <c r="Z170" s="55" t="n">
        <v>477.221778490393</v>
      </c>
      <c r="AA170" s="55" t="n">
        <v>478.869556980785</v>
      </c>
      <c r="AB170" s="55" t="n">
        <v>480.517335471178</v>
      </c>
      <c r="AC170" s="55" t="n">
        <v>482.165113961571</v>
      </c>
      <c r="AD170" s="55" t="n">
        <v>483.812892451964</v>
      </c>
      <c r="AE170" s="55" t="n">
        <v>485.460670942356</v>
      </c>
      <c r="AF170" s="55" t="n">
        <v>487.108449432749</v>
      </c>
      <c r="AG170" s="55" t="n">
        <v>488.756227923142</v>
      </c>
      <c r="AH170" s="55" t="n">
        <v>490.404006413535</v>
      </c>
      <c r="AI170" s="325" t="n">
        <v>492.051784903927</v>
      </c>
      <c r="AJ170" s="333" t="n">
        <v>508</v>
      </c>
      <c r="AK170" s="327" t="n">
        <v>546</v>
      </c>
    </row>
    <row r="171" customFormat="false" ht="15" hidden="false" customHeight="true" outlineLevel="0" collapsed="false">
      <c r="B171" s="36"/>
      <c r="C171" s="95" t="s">
        <v>35</v>
      </c>
      <c r="D171" s="95"/>
      <c r="E171" s="95"/>
      <c r="F171" s="106"/>
      <c r="G171" s="60" t="n">
        <v>9</v>
      </c>
      <c r="H171" s="61" t="n">
        <v>331.625</v>
      </c>
      <c r="I171" s="62" t="n">
        <v>442.125</v>
      </c>
      <c r="J171" s="63" t="n">
        <v>0.0291763102307423</v>
      </c>
      <c r="K171" s="62" t="n">
        <v>435</v>
      </c>
      <c r="L171" s="64" t="n">
        <v>-0.0080904033094622</v>
      </c>
      <c r="M171" s="96"/>
      <c r="N171" s="96"/>
      <c r="O171" s="96"/>
      <c r="P171" s="96"/>
      <c r="Q171" s="96"/>
      <c r="R171" s="96"/>
      <c r="S171" s="96"/>
      <c r="T171" s="96"/>
      <c r="X171" s="107" t="s">
        <v>38</v>
      </c>
      <c r="Y171" s="108" t="n">
        <v>0</v>
      </c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334" t="n">
        <v>0</v>
      </c>
      <c r="AJ171" s="335"/>
      <c r="AK171" s="336" t="n">
        <v>0</v>
      </c>
    </row>
    <row r="172" customFormat="false" ht="15" hidden="false" customHeight="true" outlineLevel="0" collapsed="false">
      <c r="B172" s="36"/>
      <c r="C172" s="95" t="s">
        <v>37</v>
      </c>
      <c r="D172" s="95"/>
      <c r="E172" s="95"/>
      <c r="F172" s="106"/>
      <c r="G172" s="60" t="n">
        <v>10</v>
      </c>
      <c r="H172" s="61" t="n">
        <v>475.574</v>
      </c>
      <c r="I172" s="62" t="n">
        <v>492.051784903927</v>
      </c>
      <c r="J172" s="63" t="n">
        <v>0.00341195443922793</v>
      </c>
      <c r="K172" s="62" t="n">
        <v>546</v>
      </c>
      <c r="L172" s="64" t="n">
        <v>0.0533941825025464</v>
      </c>
      <c r="M172" s="96"/>
      <c r="N172" s="96"/>
      <c r="O172" s="96"/>
      <c r="P172" s="96"/>
      <c r="Q172" s="96"/>
      <c r="R172" s="96"/>
      <c r="S172" s="96"/>
      <c r="T172" s="96"/>
    </row>
    <row r="173" customFormat="false" ht="16.5" hidden="false" customHeight="true" outlineLevel="0" collapsed="false">
      <c r="B173" s="111" t="s">
        <v>39</v>
      </c>
      <c r="C173" s="112"/>
      <c r="D173" s="112"/>
      <c r="E173" s="112"/>
      <c r="F173" s="112"/>
      <c r="G173" s="68" t="n">
        <v>11</v>
      </c>
      <c r="H173" s="113" t="n">
        <v>5839.625</v>
      </c>
      <c r="I173" s="114" t="n">
        <v>5424.875</v>
      </c>
      <c r="J173" s="115" t="n">
        <v>-0.00734010138111396</v>
      </c>
      <c r="K173" s="114" t="n">
        <v>5171</v>
      </c>
      <c r="L173" s="116" t="n">
        <v>-0.0236795164113331</v>
      </c>
      <c r="M173" s="93"/>
      <c r="N173" s="93"/>
      <c r="O173" s="93"/>
      <c r="P173" s="93"/>
      <c r="Q173" s="93"/>
      <c r="R173" s="93"/>
      <c r="S173" s="93"/>
      <c r="T173" s="93"/>
      <c r="X173" s="97" t="s">
        <v>41</v>
      </c>
      <c r="Y173" s="97"/>
      <c r="Z173" s="97"/>
      <c r="AA173" s="119"/>
      <c r="AB173" s="97" t="s">
        <v>42</v>
      </c>
      <c r="AC173" s="97"/>
      <c r="AD173" s="97"/>
    </row>
    <row r="174" customFormat="false" ht="16.5" hidden="false" customHeight="true" outlineLevel="0" collapsed="false">
      <c r="B174" s="117" t="s">
        <v>40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8"/>
      <c r="N174" s="118"/>
      <c r="O174" s="118"/>
      <c r="P174" s="118"/>
      <c r="Q174" s="118"/>
      <c r="R174" s="118"/>
      <c r="S174" s="118"/>
      <c r="T174" s="118"/>
      <c r="X174" s="127"/>
      <c r="Y174" s="128" t="n">
        <v>2000</v>
      </c>
      <c r="Z174" s="128" t="n">
        <v>2010</v>
      </c>
      <c r="AA174" s="119"/>
      <c r="AB174" s="129"/>
      <c r="AC174" s="130" t="n">
        <v>2000</v>
      </c>
      <c r="AD174" s="130" t="n">
        <v>2010</v>
      </c>
      <c r="AE174" s="98"/>
      <c r="AF174" s="160"/>
    </row>
    <row r="175" customFormat="false" ht="15" hidden="false" customHeight="true" outlineLevel="0" collapsed="false">
      <c r="B175" s="120" t="s">
        <v>43</v>
      </c>
      <c r="C175" s="120"/>
      <c r="D175" s="120"/>
      <c r="E175" s="121" t="s">
        <v>44</v>
      </c>
      <c r="F175" s="121"/>
      <c r="G175" s="122" t="n">
        <v>12</v>
      </c>
      <c r="H175" s="123" t="s">
        <v>99</v>
      </c>
      <c r="I175" s="123" t="n">
        <v>11.6520788627472</v>
      </c>
      <c r="J175" s="124" t="s">
        <v>46</v>
      </c>
      <c r="K175" s="123" t="n">
        <v>12.1948097607419</v>
      </c>
      <c r="L175" s="125" t="n">
        <v>0.0230239643550021</v>
      </c>
      <c r="M175" s="126"/>
      <c r="N175" s="126"/>
      <c r="O175" s="126"/>
      <c r="P175" s="126"/>
      <c r="Q175" s="126"/>
      <c r="R175" s="126"/>
      <c r="S175" s="126"/>
      <c r="T175" s="126"/>
      <c r="X175" s="135" t="s">
        <v>47</v>
      </c>
      <c r="Y175" s="337" t="n">
        <v>0.316500865051903</v>
      </c>
      <c r="Z175" s="337" t="n">
        <v>0.325157515751575</v>
      </c>
      <c r="AA175" s="119"/>
      <c r="AB175" s="137" t="s">
        <v>48</v>
      </c>
      <c r="AC175" s="138" t="n">
        <v>38.6031746031752</v>
      </c>
      <c r="AD175" s="138" t="n">
        <v>40.1360544217691</v>
      </c>
      <c r="AE175" s="173"/>
      <c r="AF175" s="160"/>
      <c r="AG175" s="160"/>
    </row>
    <row r="176" customFormat="false" ht="15" hidden="false" customHeight="true" outlineLevel="0" collapsed="false">
      <c r="B176" s="120"/>
      <c r="C176" s="120"/>
      <c r="D176" s="120"/>
      <c r="E176" s="131" t="s">
        <v>45</v>
      </c>
      <c r="F176" s="131"/>
      <c r="G176" s="76" t="n">
        <v>13</v>
      </c>
      <c r="H176" s="338" t="s">
        <v>99</v>
      </c>
      <c r="I176" s="132" t="n">
        <v>1.31960123020919</v>
      </c>
      <c r="J176" s="132" t="s">
        <v>46</v>
      </c>
      <c r="K176" s="132" t="n">
        <v>1.30986141361352</v>
      </c>
      <c r="L176" s="133" t="s">
        <v>46</v>
      </c>
      <c r="M176" s="134"/>
      <c r="N176" s="134"/>
      <c r="O176" s="134"/>
      <c r="P176" s="134"/>
      <c r="Q176" s="134"/>
      <c r="R176" s="134"/>
      <c r="S176" s="134"/>
      <c r="T176" s="134"/>
      <c r="X176" s="141" t="s">
        <v>50</v>
      </c>
      <c r="Y176" s="337" t="n">
        <v>0.45509239363988</v>
      </c>
      <c r="Z176" s="337" t="n">
        <v>0.370533260032985</v>
      </c>
      <c r="AA176" s="142"/>
      <c r="AB176" s="143" t="s">
        <v>51</v>
      </c>
      <c r="AC176" s="144" t="n">
        <v>55.2604712041893</v>
      </c>
      <c r="AD176" s="144" t="n">
        <v>58.0156424581028</v>
      </c>
      <c r="AE176" s="173"/>
      <c r="AF176" s="160"/>
      <c r="AG176" s="160"/>
    </row>
    <row r="177" customFormat="false" ht="15" hidden="false" customHeight="true" outlineLevel="0" collapsed="false">
      <c r="B177" s="139" t="s">
        <v>49</v>
      </c>
      <c r="C177" s="139"/>
      <c r="D177" s="139"/>
      <c r="E177" s="121" t="s">
        <v>44</v>
      </c>
      <c r="F177" s="121"/>
      <c r="G177" s="140" t="n">
        <v>14</v>
      </c>
      <c r="H177" s="123" t="s">
        <v>99</v>
      </c>
      <c r="I177" s="123" t="n">
        <v>10.2796817492273</v>
      </c>
      <c r="J177" s="124" t="s">
        <v>46</v>
      </c>
      <c r="K177" s="123" t="n">
        <v>10.6921741956855</v>
      </c>
      <c r="L177" s="125" t="n">
        <v>0.0198661513277869</v>
      </c>
      <c r="M177" s="126"/>
      <c r="N177" s="126"/>
      <c r="O177" s="126"/>
      <c r="P177" s="126"/>
      <c r="Q177" s="126"/>
      <c r="R177" s="126"/>
      <c r="S177" s="126"/>
      <c r="T177" s="126"/>
      <c r="X177" s="141" t="s">
        <v>51</v>
      </c>
      <c r="Y177" s="337" t="n">
        <v>0.308246073298429</v>
      </c>
      <c r="Z177" s="337" t="n">
        <v>0.270391061452514</v>
      </c>
      <c r="AA177" s="142"/>
      <c r="AB177" s="143" t="s">
        <v>50</v>
      </c>
      <c r="AC177" s="144" t="n">
        <v>55.6072195960476</v>
      </c>
      <c r="AD177" s="144" t="n">
        <v>58.5629466739999</v>
      </c>
      <c r="AE177" s="173"/>
      <c r="AF177" s="160"/>
      <c r="AG177" s="160"/>
    </row>
    <row r="178" customFormat="false" ht="15" hidden="false" customHeight="true" outlineLevel="0" collapsed="false">
      <c r="B178" s="139"/>
      <c r="C178" s="139"/>
      <c r="D178" s="139"/>
      <c r="E178" s="145" t="s">
        <v>45</v>
      </c>
      <c r="F178" s="145"/>
      <c r="G178" s="146" t="n">
        <v>15</v>
      </c>
      <c r="H178" s="339" t="s">
        <v>99</v>
      </c>
      <c r="I178" s="147" t="n">
        <v>1.16417686854216</v>
      </c>
      <c r="J178" s="147" t="s">
        <v>46</v>
      </c>
      <c r="K178" s="147" t="n">
        <v>1.14846124550864</v>
      </c>
      <c r="L178" s="148" t="s">
        <v>46</v>
      </c>
      <c r="M178" s="134"/>
      <c r="N178" s="134"/>
      <c r="O178" s="134"/>
      <c r="P178" s="134"/>
      <c r="Q178" s="134"/>
      <c r="R178" s="134"/>
      <c r="S178" s="134"/>
      <c r="T178" s="134"/>
      <c r="X178" s="156" t="s">
        <v>48</v>
      </c>
      <c r="Y178" s="340" t="n">
        <v>0.0997732426303855</v>
      </c>
      <c r="Z178" s="340" t="n">
        <v>0.173469387755102</v>
      </c>
      <c r="AA178" s="142"/>
      <c r="AB178" s="158" t="s">
        <v>47</v>
      </c>
      <c r="AC178" s="159" t="n">
        <v>52.102184256059</v>
      </c>
      <c r="AD178" s="159" t="n">
        <v>54.1184743474335</v>
      </c>
      <c r="AE178" s="173"/>
      <c r="AF178" s="160"/>
      <c r="AG178" s="160"/>
    </row>
    <row r="179" customFormat="false" ht="18.75" hidden="false" customHeight="true" outlineLevel="0" collapsed="false">
      <c r="B179" s="149" t="s">
        <v>52</v>
      </c>
      <c r="C179" s="150"/>
      <c r="D179" s="150"/>
      <c r="E179" s="150"/>
      <c r="F179" s="341" t="s">
        <v>53</v>
      </c>
      <c r="G179" s="341"/>
      <c r="H179" s="342" t="n">
        <v>6.31</v>
      </c>
      <c r="I179" s="342" t="n">
        <v>8.83</v>
      </c>
      <c r="J179" s="343"/>
      <c r="K179" s="342" t="n">
        <v>9.31</v>
      </c>
      <c r="L179" s="169"/>
      <c r="M179" s="155"/>
      <c r="N179" s="155"/>
      <c r="O179" s="155"/>
      <c r="P179" s="155"/>
      <c r="Q179" s="155"/>
      <c r="R179" s="155"/>
      <c r="S179" s="155"/>
      <c r="T179" s="155"/>
      <c r="AH179" s="160"/>
      <c r="AM179" s="161"/>
    </row>
    <row r="180" customFormat="false" ht="17.25" hidden="false" customHeight="true" outlineLevel="0" collapsed="false">
      <c r="B180" s="344"/>
      <c r="C180" s="344"/>
      <c r="D180" s="344"/>
      <c r="E180" s="154"/>
      <c r="F180" s="154"/>
      <c r="G180" s="154"/>
      <c r="H180" s="345"/>
      <c r="I180" s="167"/>
      <c r="J180" s="170"/>
      <c r="K180" s="167"/>
      <c r="L180" s="169"/>
      <c r="M180" s="155"/>
      <c r="N180" s="155"/>
      <c r="O180" s="155"/>
      <c r="P180" s="155"/>
      <c r="Q180" s="155"/>
      <c r="R180" s="155"/>
      <c r="S180" s="155"/>
      <c r="T180" s="155"/>
      <c r="X180" s="171" t="s">
        <v>54</v>
      </c>
      <c r="Y180" s="171"/>
      <c r="Z180" s="171"/>
      <c r="AA180" s="171"/>
      <c r="AB180" s="172" t="s">
        <v>55</v>
      </c>
      <c r="AC180" s="172"/>
      <c r="AD180" s="172"/>
      <c r="AE180" s="160"/>
      <c r="AM180" s="161"/>
    </row>
    <row r="181" customFormat="false" ht="17.25" hidden="false" customHeight="true" outlineLevel="0" collapsed="false">
      <c r="E181" s="169"/>
      <c r="F181" s="169"/>
      <c r="G181" s="169"/>
      <c r="H181" s="167"/>
      <c r="I181" s="167"/>
      <c r="J181" s="170"/>
      <c r="K181" s="167"/>
      <c r="L181" s="169"/>
      <c r="M181" s="155"/>
      <c r="N181" s="155"/>
      <c r="O181" s="155"/>
      <c r="P181" s="155"/>
      <c r="Q181" s="155"/>
      <c r="R181" s="155"/>
      <c r="S181" s="155"/>
      <c r="T181" s="155"/>
      <c r="X181" s="174"/>
      <c r="Y181" s="175" t="n">
        <v>2012</v>
      </c>
      <c r="Z181" s="176" t="n">
        <v>2010</v>
      </c>
      <c r="AA181" s="177" t="n">
        <v>2000</v>
      </c>
      <c r="AB181" s="175" t="n">
        <v>2012</v>
      </c>
      <c r="AC181" s="176" t="n">
        <v>2010</v>
      </c>
      <c r="AD181" s="176" t="n">
        <v>2000</v>
      </c>
      <c r="AM181" s="161"/>
    </row>
    <row r="182" customFormat="false" ht="17.25" hidden="false" customHeight="true" outlineLevel="0" collapsed="false">
      <c r="E182" s="169"/>
      <c r="F182" s="169"/>
      <c r="G182" s="169"/>
      <c r="H182" s="167"/>
      <c r="I182" s="167"/>
      <c r="J182" s="170"/>
      <c r="K182" s="167"/>
      <c r="L182" s="169"/>
      <c r="M182" s="155"/>
      <c r="N182" s="155"/>
      <c r="O182" s="155"/>
      <c r="P182" s="155"/>
      <c r="Q182" s="155"/>
      <c r="R182" s="155"/>
      <c r="S182" s="155"/>
      <c r="T182" s="155"/>
      <c r="X182" s="45" t="s">
        <v>47</v>
      </c>
      <c r="Y182" s="178" t="n">
        <v>4004</v>
      </c>
      <c r="Z182" s="179" t="n">
        <v>4181</v>
      </c>
      <c r="AA182" s="180" t="n">
        <v>4285.125</v>
      </c>
      <c r="AB182" s="181" t="n">
        <v>0.700367325520378</v>
      </c>
      <c r="AC182" s="182" t="n">
        <v>0.706616821872317</v>
      </c>
      <c r="AD182" s="182" t="n">
        <v>0.678541562981626</v>
      </c>
      <c r="AM182" s="161"/>
    </row>
    <row r="183" customFormat="false" ht="17.25" hidden="false" customHeight="true" outlineLevel="0" collapsed="false">
      <c r="E183" s="169"/>
      <c r="F183" s="169"/>
      <c r="G183" s="169"/>
      <c r="H183" s="167"/>
      <c r="I183" s="167"/>
      <c r="J183" s="170"/>
      <c r="K183" s="167"/>
      <c r="L183" s="169"/>
      <c r="M183" s="155"/>
      <c r="N183" s="155"/>
      <c r="O183" s="155"/>
      <c r="P183" s="155"/>
      <c r="Q183" s="155"/>
      <c r="R183" s="155"/>
      <c r="S183" s="155"/>
      <c r="T183" s="155"/>
      <c r="X183" s="53" t="s">
        <v>32</v>
      </c>
      <c r="Y183" s="183" t="n">
        <v>732</v>
      </c>
      <c r="Z183" s="184" t="n">
        <v>801.75</v>
      </c>
      <c r="AA183" s="185" t="n">
        <v>1222.875</v>
      </c>
      <c r="AB183" s="186" t="n">
        <v>0.12803918138884</v>
      </c>
      <c r="AC183" s="187" t="n">
        <v>0.135501085131818</v>
      </c>
      <c r="AD183" s="187" t="n">
        <v>0.193639978724344</v>
      </c>
      <c r="AM183" s="160"/>
      <c r="AN183" s="160"/>
      <c r="AW183" s="161"/>
    </row>
    <row r="184" customFormat="false" ht="17.25" hidden="false" customHeight="true" outlineLevel="0" collapsed="false">
      <c r="E184" s="169"/>
      <c r="F184" s="169"/>
      <c r="G184" s="169"/>
      <c r="H184" s="167"/>
      <c r="I184" s="167"/>
      <c r="J184" s="170"/>
      <c r="K184" s="167"/>
      <c r="L184" s="169"/>
      <c r="M184" s="155"/>
      <c r="N184" s="155"/>
      <c r="O184" s="155"/>
      <c r="P184" s="155"/>
      <c r="Q184" s="155"/>
      <c r="R184" s="155"/>
      <c r="S184" s="155"/>
      <c r="T184" s="155"/>
      <c r="X184" s="53" t="s">
        <v>34</v>
      </c>
      <c r="Y184" s="183" t="n">
        <v>435</v>
      </c>
      <c r="Z184" s="184" t="n">
        <v>442.125</v>
      </c>
      <c r="AA184" s="185" t="n">
        <v>331.625</v>
      </c>
      <c r="AB184" s="186" t="n">
        <v>0.0760888577925485</v>
      </c>
      <c r="AC184" s="187" t="n">
        <v>0.0747220670581914</v>
      </c>
      <c r="AD184" s="187" t="n">
        <v>0.0525122011198697</v>
      </c>
      <c r="AM184" s="160"/>
      <c r="AN184" s="160"/>
      <c r="AW184" s="161"/>
    </row>
    <row r="185" customFormat="false" ht="17.25" hidden="false" customHeight="true" outlineLevel="0" collapsed="false">
      <c r="E185" s="169"/>
      <c r="F185" s="169"/>
      <c r="G185" s="169"/>
      <c r="H185" s="167"/>
      <c r="I185" s="167"/>
      <c r="J185" s="170"/>
      <c r="K185" s="167"/>
      <c r="L185" s="169"/>
      <c r="M185" s="155"/>
      <c r="N185" s="155"/>
      <c r="O185" s="155"/>
      <c r="P185" s="155"/>
      <c r="Q185" s="155"/>
      <c r="R185" s="155"/>
      <c r="S185" s="155"/>
      <c r="T185" s="155"/>
      <c r="X185" s="188" t="s">
        <v>36</v>
      </c>
      <c r="Y185" s="189" t="n">
        <v>546</v>
      </c>
      <c r="Z185" s="190" t="n">
        <v>492.051784903927</v>
      </c>
      <c r="AA185" s="191" t="n">
        <v>475.574</v>
      </c>
      <c r="AB185" s="192" t="n">
        <v>0.0955046352982334</v>
      </c>
      <c r="AC185" s="193" t="n">
        <v>0.0831600259376738</v>
      </c>
      <c r="AD185" s="193" t="n">
        <v>0.0753062571741603</v>
      </c>
      <c r="AE185" s="160"/>
      <c r="AM185" s="160"/>
      <c r="AN185" s="160"/>
      <c r="AW185" s="161"/>
    </row>
    <row r="186" customFormat="false" ht="17.25" hidden="false" customHeight="true" outlineLevel="0" collapsed="false">
      <c r="E186" s="169"/>
      <c r="F186" s="169"/>
      <c r="G186" s="169"/>
      <c r="H186" s="167"/>
      <c r="I186" s="167"/>
      <c r="J186" s="170"/>
      <c r="K186" s="167"/>
      <c r="L186" s="169"/>
      <c r="M186" s="155"/>
      <c r="N186" s="155"/>
      <c r="O186" s="155"/>
      <c r="P186" s="155"/>
      <c r="Q186" s="155"/>
      <c r="R186" s="155"/>
      <c r="S186" s="155"/>
      <c r="T186" s="155"/>
      <c r="X186" s="194" t="s">
        <v>38</v>
      </c>
      <c r="Y186" s="195" t="n">
        <v>0</v>
      </c>
      <c r="Z186" s="196" t="n">
        <v>0</v>
      </c>
      <c r="AA186" s="197" t="n">
        <v>0</v>
      </c>
      <c r="AB186" s="198" t="n">
        <v>1</v>
      </c>
      <c r="AC186" s="199" t="n">
        <v>1</v>
      </c>
      <c r="AD186" s="200" t="n">
        <v>1</v>
      </c>
      <c r="AE186" s="160"/>
      <c r="AM186" s="160"/>
      <c r="AN186" s="160"/>
      <c r="AW186" s="161"/>
    </row>
    <row r="187" customFormat="false" ht="17.25" hidden="false" customHeight="true" outlineLevel="0" collapsed="false">
      <c r="E187" s="169"/>
      <c r="F187" s="169"/>
      <c r="G187" s="169"/>
      <c r="H187" s="167"/>
      <c r="I187" s="167"/>
      <c r="J187" s="170"/>
      <c r="K187" s="167"/>
      <c r="L187" s="169"/>
      <c r="M187" s="155"/>
      <c r="N187" s="155"/>
      <c r="O187" s="155"/>
      <c r="P187" s="155"/>
      <c r="Q187" s="155"/>
      <c r="R187" s="155"/>
      <c r="S187" s="155"/>
      <c r="T187" s="155"/>
      <c r="AM187" s="160"/>
      <c r="AN187" s="160"/>
      <c r="AW187" s="161"/>
    </row>
    <row r="188" customFormat="false" ht="17.25" hidden="false" customHeight="true" outlineLevel="0" collapsed="false">
      <c r="E188" s="169"/>
      <c r="F188" s="169"/>
      <c r="G188" s="169"/>
      <c r="H188" s="167"/>
      <c r="I188" s="167"/>
      <c r="J188" s="170"/>
      <c r="K188" s="167"/>
      <c r="L188" s="169"/>
      <c r="M188" s="155"/>
      <c r="N188" s="155"/>
      <c r="O188" s="155"/>
      <c r="P188" s="155"/>
      <c r="Q188" s="155"/>
      <c r="R188" s="155"/>
      <c r="S188" s="155"/>
      <c r="T188" s="155"/>
      <c r="AM188" s="160"/>
      <c r="AN188" s="160"/>
      <c r="AW188" s="161"/>
    </row>
    <row r="189" customFormat="false" ht="17.25" hidden="false" customHeight="true" outlineLevel="0" collapsed="false">
      <c r="E189" s="169"/>
      <c r="F189" s="169"/>
      <c r="G189" s="169"/>
      <c r="H189" s="167"/>
      <c r="I189" s="167"/>
      <c r="J189" s="170"/>
      <c r="K189" s="167"/>
      <c r="L189" s="169"/>
      <c r="M189" s="155"/>
      <c r="N189" s="155"/>
      <c r="O189" s="155"/>
      <c r="P189" s="155"/>
      <c r="Q189" s="155"/>
      <c r="R189" s="155"/>
      <c r="S189" s="155"/>
      <c r="T189" s="155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W189" s="161"/>
    </row>
    <row r="190" customFormat="false" ht="36" hidden="false" customHeight="true" outlineLevel="0" collapsed="false">
      <c r="E190" s="155"/>
      <c r="F190" s="155"/>
      <c r="G190" s="155"/>
      <c r="H190" s="167"/>
      <c r="I190" s="167"/>
      <c r="J190" s="170"/>
      <c r="K190" s="167"/>
      <c r="L190" s="169"/>
      <c r="M190" s="346"/>
      <c r="N190" s="346"/>
      <c r="O190" s="346"/>
      <c r="P190" s="346"/>
      <c r="Q190" s="155"/>
      <c r="R190" s="155"/>
      <c r="S190" s="155"/>
      <c r="T190" s="155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W190" s="161"/>
    </row>
    <row r="191" customFormat="false" ht="21" hidden="false" customHeight="true" outlineLevel="0" collapsed="false">
      <c r="A191" s="361" t="n">
        <v>4</v>
      </c>
      <c r="B191" s="310"/>
      <c r="C191" s="310"/>
      <c r="D191" s="310"/>
      <c r="E191" s="8" t="s">
        <v>103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Z191" s="311" t="s">
        <v>103</v>
      </c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</row>
    <row r="192" customFormat="false" ht="15" hidden="false" customHeight="true" outlineLevel="0" collapsed="false">
      <c r="AL192" s="11"/>
      <c r="AM192" s="11"/>
    </row>
    <row r="193" customFormat="false" ht="21" hidden="false" customHeight="true" outlineLevel="0" collapsed="false">
      <c r="B193" s="362" t="s">
        <v>86</v>
      </c>
      <c r="C193" s="362"/>
      <c r="D193" s="362"/>
      <c r="E193" s="362"/>
      <c r="F193" s="362"/>
      <c r="G193" s="362"/>
      <c r="H193" s="313" t="s">
        <v>6</v>
      </c>
      <c r="I193" s="314" t="s">
        <v>7</v>
      </c>
      <c r="J193" s="315" t="s">
        <v>8</v>
      </c>
      <c r="K193" s="316" t="n">
        <v>2012</v>
      </c>
      <c r="L193" s="317" t="s">
        <v>9</v>
      </c>
      <c r="M193" s="21"/>
      <c r="N193" s="21"/>
      <c r="O193" s="21"/>
      <c r="P193" s="21"/>
      <c r="Q193" s="21"/>
      <c r="R193" s="21"/>
      <c r="S193" s="21"/>
      <c r="T193" s="21"/>
      <c r="X193" s="23" t="s">
        <v>10</v>
      </c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11"/>
      <c r="AM193" s="11"/>
    </row>
    <row r="194" customFormat="false" ht="15" hidden="false" customHeight="true" outlineLevel="0" collapsed="false">
      <c r="B194" s="318" t="s">
        <v>98</v>
      </c>
      <c r="C194" s="318"/>
      <c r="D194" s="318"/>
      <c r="E194" s="318"/>
      <c r="F194" s="318"/>
      <c r="G194" s="318"/>
      <c r="H194" s="313"/>
      <c r="I194" s="314"/>
      <c r="J194" s="315"/>
      <c r="K194" s="316"/>
      <c r="L194" s="317"/>
      <c r="M194" s="22"/>
      <c r="N194" s="22"/>
      <c r="O194" s="22"/>
      <c r="P194" s="22"/>
      <c r="Q194" s="22"/>
      <c r="R194" s="22"/>
      <c r="S194" s="22"/>
      <c r="T194" s="22"/>
      <c r="X194" s="31"/>
      <c r="Y194" s="32" t="n">
        <v>2000</v>
      </c>
      <c r="Z194" s="33"/>
      <c r="AA194" s="32"/>
      <c r="AB194" s="33"/>
      <c r="AC194" s="32"/>
      <c r="AD194" s="33"/>
      <c r="AE194" s="32"/>
      <c r="AF194" s="33"/>
      <c r="AG194" s="32"/>
      <c r="AH194" s="33"/>
      <c r="AI194" s="34" t="n">
        <v>2010</v>
      </c>
      <c r="AJ194" s="320" t="n">
        <v>2011</v>
      </c>
      <c r="AK194" s="350" t="n">
        <v>2012</v>
      </c>
      <c r="AL194" s="11"/>
      <c r="AM194" s="11"/>
    </row>
    <row r="195" customFormat="false" ht="16.5" hidden="false" customHeight="true" outlineLevel="0" collapsed="false">
      <c r="B195" s="24" t="s">
        <v>11</v>
      </c>
      <c r="C195" s="24"/>
      <c r="D195" s="24"/>
      <c r="E195" s="24"/>
      <c r="F195" s="24"/>
      <c r="G195" s="25" t="n">
        <v>1</v>
      </c>
      <c r="H195" s="26" t="n">
        <v>4402</v>
      </c>
      <c r="I195" s="27" t="n">
        <v>3373</v>
      </c>
      <c r="J195" s="28" t="n">
        <v>-0.0262743053781892</v>
      </c>
      <c r="K195" s="27" t="n">
        <v>3348</v>
      </c>
      <c r="L195" s="29" t="n">
        <v>-0.00371279220545007</v>
      </c>
      <c r="M195" s="30"/>
      <c r="N195" s="30"/>
      <c r="O195" s="30"/>
      <c r="P195" s="30"/>
      <c r="Q195" s="30"/>
      <c r="R195" s="30"/>
      <c r="S195" s="30"/>
      <c r="T195" s="30"/>
      <c r="X195" s="45" t="s">
        <v>14</v>
      </c>
      <c r="Y195" s="46" t="n">
        <v>4402</v>
      </c>
      <c r="Z195" s="47" t="n">
        <v>4299.1</v>
      </c>
      <c r="AA195" s="47" t="n">
        <v>4196.2</v>
      </c>
      <c r="AB195" s="47" t="n">
        <v>4093.3</v>
      </c>
      <c r="AC195" s="47" t="n">
        <v>3990.4</v>
      </c>
      <c r="AD195" s="47" t="n">
        <v>3887.5</v>
      </c>
      <c r="AE195" s="47" t="n">
        <v>3784.6</v>
      </c>
      <c r="AF195" s="47" t="n">
        <v>3681.7</v>
      </c>
      <c r="AG195" s="47" t="n">
        <v>3578.8</v>
      </c>
      <c r="AH195" s="47" t="n">
        <v>3475.9</v>
      </c>
      <c r="AI195" s="46" t="n">
        <v>3373</v>
      </c>
      <c r="AJ195" s="323" t="n">
        <v>3351</v>
      </c>
      <c r="AK195" s="49" t="n">
        <v>3348</v>
      </c>
      <c r="AL195" s="11"/>
      <c r="AM195" s="11"/>
    </row>
    <row r="196" customFormat="false" ht="15" hidden="false" customHeight="true" outlineLevel="0" collapsed="false">
      <c r="B196" s="36"/>
      <c r="C196" s="37" t="s">
        <v>12</v>
      </c>
      <c r="D196" s="37"/>
      <c r="E196" s="37"/>
      <c r="F196" s="38"/>
      <c r="G196" s="39" t="s">
        <v>13</v>
      </c>
      <c r="H196" s="40" t="n">
        <v>1865</v>
      </c>
      <c r="I196" s="41" t="n">
        <v>1216</v>
      </c>
      <c r="J196" s="42" t="n">
        <v>-0.0418677159219705</v>
      </c>
      <c r="K196" s="41" t="n">
        <v>1248</v>
      </c>
      <c r="L196" s="43" t="n">
        <v>0.0130724502589556</v>
      </c>
      <c r="M196" s="44"/>
      <c r="N196" s="44"/>
      <c r="O196" s="44"/>
      <c r="P196" s="44"/>
      <c r="Q196" s="44"/>
      <c r="R196" s="44"/>
      <c r="S196" s="44"/>
      <c r="T196" s="44"/>
      <c r="X196" s="53" t="s">
        <v>12</v>
      </c>
      <c r="Y196" s="54" t="n">
        <v>1865</v>
      </c>
      <c r="Z196" s="55" t="n">
        <v>1800.1</v>
      </c>
      <c r="AA196" s="55" t="n">
        <v>1735.2</v>
      </c>
      <c r="AB196" s="55" t="n">
        <v>1670.3</v>
      </c>
      <c r="AC196" s="55" t="n">
        <v>1605.4</v>
      </c>
      <c r="AD196" s="55" t="n">
        <v>1540.5</v>
      </c>
      <c r="AE196" s="55" t="n">
        <v>1475.6</v>
      </c>
      <c r="AF196" s="55" t="n">
        <v>1410.7</v>
      </c>
      <c r="AG196" s="55" t="n">
        <v>1345.8</v>
      </c>
      <c r="AH196" s="55" t="n">
        <v>1280.9</v>
      </c>
      <c r="AI196" s="54" t="n">
        <v>1216</v>
      </c>
      <c r="AJ196" s="351" t="n">
        <v>1212</v>
      </c>
      <c r="AK196" s="57" t="n">
        <v>1248</v>
      </c>
      <c r="AL196" s="11"/>
      <c r="AM196" s="11"/>
    </row>
    <row r="197" customFormat="false" ht="15" hidden="false" customHeight="true" outlineLevel="0" collapsed="false">
      <c r="B197" s="50"/>
      <c r="C197" s="51" t="s">
        <v>15</v>
      </c>
      <c r="D197" s="51"/>
      <c r="E197" s="51"/>
      <c r="F197" s="52"/>
      <c r="G197" s="39" t="s">
        <v>16</v>
      </c>
      <c r="H197" s="40" t="n">
        <v>2537</v>
      </c>
      <c r="I197" s="41" t="n">
        <v>2157</v>
      </c>
      <c r="J197" s="42" t="n">
        <v>-0.0160954526108962</v>
      </c>
      <c r="K197" s="41" t="n">
        <v>2100</v>
      </c>
      <c r="L197" s="43" t="n">
        <v>-0.0133012572718806</v>
      </c>
      <c r="M197" s="44"/>
      <c r="N197" s="44"/>
      <c r="O197" s="44"/>
      <c r="P197" s="44"/>
      <c r="Q197" s="44"/>
      <c r="R197" s="44"/>
      <c r="S197" s="44"/>
      <c r="T197" s="44"/>
      <c r="X197" s="53" t="s">
        <v>18</v>
      </c>
      <c r="Y197" s="54" t="n">
        <v>2537</v>
      </c>
      <c r="Z197" s="55" t="n">
        <v>2499</v>
      </c>
      <c r="AA197" s="55" t="n">
        <v>2461</v>
      </c>
      <c r="AB197" s="55" t="n">
        <v>2423</v>
      </c>
      <c r="AC197" s="55" t="n">
        <v>2385</v>
      </c>
      <c r="AD197" s="55" t="n">
        <v>2347</v>
      </c>
      <c r="AE197" s="55" t="n">
        <v>2309</v>
      </c>
      <c r="AF197" s="55" t="n">
        <v>2271</v>
      </c>
      <c r="AG197" s="55" t="n">
        <v>2233</v>
      </c>
      <c r="AH197" s="55" t="n">
        <v>2195</v>
      </c>
      <c r="AI197" s="54" t="n">
        <v>2157</v>
      </c>
      <c r="AJ197" s="351" t="n">
        <v>2139</v>
      </c>
      <c r="AK197" s="57" t="n">
        <v>2100</v>
      </c>
      <c r="AL197" s="11"/>
      <c r="AM197" s="11"/>
    </row>
    <row r="198" customFormat="false" ht="15" hidden="false" customHeight="true" outlineLevel="0" collapsed="false">
      <c r="B198" s="58" t="s">
        <v>17</v>
      </c>
      <c r="C198" s="59"/>
      <c r="D198" s="59"/>
      <c r="E198" s="59"/>
      <c r="F198" s="59"/>
      <c r="G198" s="60" t="n">
        <v>2</v>
      </c>
      <c r="H198" s="61" t="n">
        <v>294</v>
      </c>
      <c r="I198" s="62" t="n">
        <v>575</v>
      </c>
      <c r="J198" s="63" t="n">
        <v>0.0693799850973227</v>
      </c>
      <c r="K198" s="62" t="n">
        <v>667</v>
      </c>
      <c r="L198" s="64" t="n">
        <v>0.0770329614269008</v>
      </c>
      <c r="M198" s="65"/>
      <c r="N198" s="65"/>
      <c r="O198" s="65"/>
      <c r="P198" s="65"/>
      <c r="Q198" s="65"/>
      <c r="R198" s="65"/>
      <c r="S198" s="65"/>
      <c r="T198" s="65"/>
      <c r="X198" s="73" t="s">
        <v>20</v>
      </c>
      <c r="Y198" s="54" t="n">
        <v>294</v>
      </c>
      <c r="Z198" s="55" t="n">
        <v>322.1</v>
      </c>
      <c r="AA198" s="55" t="n">
        <v>350.2</v>
      </c>
      <c r="AB198" s="55" t="n">
        <v>378.3</v>
      </c>
      <c r="AC198" s="55" t="n">
        <v>406.4</v>
      </c>
      <c r="AD198" s="55" t="n">
        <v>434.5</v>
      </c>
      <c r="AE198" s="55" t="n">
        <v>462.6</v>
      </c>
      <c r="AF198" s="55" t="n">
        <v>490.7</v>
      </c>
      <c r="AG198" s="55" t="n">
        <v>518.8</v>
      </c>
      <c r="AH198" s="55" t="n">
        <v>546.9</v>
      </c>
      <c r="AI198" s="54" t="n">
        <v>575</v>
      </c>
      <c r="AJ198" s="352" t="n">
        <v>630</v>
      </c>
      <c r="AK198" s="57" t="n">
        <v>667</v>
      </c>
      <c r="AL198" s="11"/>
      <c r="AM198" s="11"/>
    </row>
    <row r="199" customFormat="false" ht="15" hidden="false" customHeight="true" outlineLevel="0" collapsed="false">
      <c r="B199" s="66" t="s">
        <v>19</v>
      </c>
      <c r="C199" s="67"/>
      <c r="D199" s="67"/>
      <c r="E199" s="67"/>
      <c r="F199" s="67"/>
      <c r="G199" s="68" t="n">
        <v>3</v>
      </c>
      <c r="H199" s="69" t="n">
        <v>92</v>
      </c>
      <c r="I199" s="70" t="n">
        <v>95</v>
      </c>
      <c r="J199" s="71" t="n">
        <v>0.00321398526589944</v>
      </c>
      <c r="K199" s="70" t="n">
        <v>101</v>
      </c>
      <c r="L199" s="72" t="n">
        <v>0.0310954828418375</v>
      </c>
      <c r="M199" s="65"/>
      <c r="N199" s="65"/>
      <c r="O199" s="65"/>
      <c r="P199" s="65"/>
      <c r="Q199" s="65"/>
      <c r="R199" s="65"/>
      <c r="S199" s="65"/>
      <c r="T199" s="65"/>
      <c r="X199" s="81" t="s">
        <v>22</v>
      </c>
      <c r="Y199" s="82" t="n">
        <v>92</v>
      </c>
      <c r="Z199" s="83" t="n">
        <v>92.3</v>
      </c>
      <c r="AA199" s="83" t="n">
        <v>92.6</v>
      </c>
      <c r="AB199" s="83" t="n">
        <v>92.9</v>
      </c>
      <c r="AC199" s="83" t="n">
        <v>93.2</v>
      </c>
      <c r="AD199" s="83" t="n">
        <v>93.5</v>
      </c>
      <c r="AE199" s="83" t="n">
        <v>93.8</v>
      </c>
      <c r="AF199" s="83" t="n">
        <v>94.1</v>
      </c>
      <c r="AG199" s="83" t="n">
        <v>94.4</v>
      </c>
      <c r="AH199" s="83" t="n">
        <v>94.7</v>
      </c>
      <c r="AI199" s="82" t="n">
        <v>95</v>
      </c>
      <c r="AJ199" s="353" t="n">
        <v>98</v>
      </c>
      <c r="AK199" s="85" t="n">
        <v>101</v>
      </c>
      <c r="AL199" s="11"/>
      <c r="AM199" s="11"/>
    </row>
    <row r="200" customFormat="false" ht="16.5" hidden="false" customHeight="true" outlineLevel="0" collapsed="false">
      <c r="B200" s="75" t="s">
        <v>21</v>
      </c>
      <c r="C200" s="75"/>
      <c r="D200" s="75"/>
      <c r="E200" s="75"/>
      <c r="F200" s="75"/>
      <c r="G200" s="76"/>
      <c r="H200" s="26" t="n">
        <v>5660.694</v>
      </c>
      <c r="I200" s="27" t="n">
        <v>4513.90290364481</v>
      </c>
      <c r="J200" s="79" t="n">
        <v>-0.022384106614582</v>
      </c>
      <c r="K200" s="78" t="n">
        <v>4424</v>
      </c>
      <c r="L200" s="80" t="n">
        <v>-0.0100085298969517</v>
      </c>
      <c r="M200" s="30"/>
      <c r="N200" s="30"/>
      <c r="O200" s="30"/>
      <c r="P200" s="30"/>
      <c r="Q200" s="30"/>
      <c r="R200" s="30"/>
      <c r="S200" s="30"/>
      <c r="T200" s="30"/>
      <c r="AL200" s="11"/>
      <c r="AM200" s="11"/>
    </row>
    <row r="201" customFormat="false" ht="15" hidden="false" customHeight="true" outlineLevel="0" collapsed="false">
      <c r="B201" s="86" t="s">
        <v>23</v>
      </c>
      <c r="C201" s="87"/>
      <c r="D201" s="87"/>
      <c r="E201" s="87"/>
      <c r="F201" s="88"/>
      <c r="G201" s="60" t="n">
        <v>5</v>
      </c>
      <c r="H201" s="89" t="n">
        <v>5461.5</v>
      </c>
      <c r="I201" s="90" t="n">
        <v>4291</v>
      </c>
      <c r="J201" s="91" t="n">
        <v>-0.0238317958782105</v>
      </c>
      <c r="K201" s="90" t="n">
        <v>4176</v>
      </c>
      <c r="L201" s="92" t="n">
        <v>-0.0134911453286859</v>
      </c>
      <c r="M201" s="93"/>
      <c r="N201" s="93"/>
      <c r="O201" s="93"/>
      <c r="P201" s="93"/>
      <c r="Q201" s="93"/>
      <c r="R201" s="93"/>
      <c r="S201" s="93"/>
      <c r="T201" s="93"/>
      <c r="X201" s="97" t="s">
        <v>25</v>
      </c>
      <c r="Y201" s="97"/>
      <c r="Z201" s="97"/>
      <c r="AA201" s="98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11"/>
      <c r="AM201" s="11"/>
      <c r="AN201" s="11"/>
      <c r="AO201" s="11"/>
      <c r="AP201" s="11"/>
    </row>
    <row r="202" customFormat="false" ht="15" hidden="false" customHeight="true" outlineLevel="0" collapsed="false">
      <c r="B202" s="36"/>
      <c r="C202" s="95" t="s">
        <v>24</v>
      </c>
      <c r="D202" s="95"/>
      <c r="E202" s="95"/>
      <c r="F202" s="59"/>
      <c r="G202" s="60" t="n">
        <v>6</v>
      </c>
      <c r="H202" s="61" t="n">
        <v>3405.875</v>
      </c>
      <c r="I202" s="62" t="n">
        <v>3189.5</v>
      </c>
      <c r="J202" s="63" t="n">
        <v>-0.00654227719720468</v>
      </c>
      <c r="K202" s="62" t="n">
        <v>3209</v>
      </c>
      <c r="L202" s="64" t="n">
        <v>0.00305224736409104</v>
      </c>
      <c r="M202" s="96"/>
      <c r="N202" s="96"/>
      <c r="O202" s="96"/>
      <c r="P202" s="96"/>
      <c r="Q202" s="96"/>
      <c r="R202" s="96"/>
      <c r="S202" s="96"/>
      <c r="T202" s="96"/>
      <c r="X202" s="31"/>
      <c r="Y202" s="32" t="n">
        <v>2000</v>
      </c>
      <c r="Z202" s="33"/>
      <c r="AA202" s="32"/>
      <c r="AB202" s="33"/>
      <c r="AC202" s="32"/>
      <c r="AD202" s="33"/>
      <c r="AE202" s="32"/>
      <c r="AF202" s="33"/>
      <c r="AG202" s="32"/>
      <c r="AH202" s="33"/>
      <c r="AI202" s="102" t="n">
        <v>2010</v>
      </c>
      <c r="AJ202" s="320" t="n">
        <v>2011</v>
      </c>
      <c r="AK202" s="35" t="n">
        <v>2012</v>
      </c>
      <c r="AL202" s="100"/>
    </row>
    <row r="203" customFormat="false" ht="15" hidden="false" customHeight="true" outlineLevel="0" collapsed="false">
      <c r="B203" s="36"/>
      <c r="C203" s="38" t="s">
        <v>26</v>
      </c>
      <c r="D203" s="38"/>
      <c r="E203" s="38"/>
      <c r="F203" s="101"/>
      <c r="G203" s="39" t="s">
        <v>27</v>
      </c>
      <c r="H203" s="40" t="n">
        <v>753.25</v>
      </c>
      <c r="I203" s="41" t="n">
        <v>586.875</v>
      </c>
      <c r="J203" s="42" t="n">
        <v>-0.0246496437666053</v>
      </c>
      <c r="K203" s="41" t="n">
        <v>597</v>
      </c>
      <c r="L203" s="43" t="n">
        <v>0.0085893099602703</v>
      </c>
      <c r="M203" s="44"/>
      <c r="N203" s="44"/>
      <c r="O203" s="44"/>
      <c r="P203" s="44"/>
      <c r="Q203" s="44"/>
      <c r="R203" s="44"/>
      <c r="S203" s="44"/>
      <c r="T203" s="44"/>
      <c r="X203" s="45" t="s">
        <v>30</v>
      </c>
      <c r="Y203" s="46" t="n">
        <v>3405.875</v>
      </c>
      <c r="Z203" s="47" t="n">
        <v>3384.2375</v>
      </c>
      <c r="AA203" s="47" t="n">
        <v>3362.6</v>
      </c>
      <c r="AB203" s="47" t="n">
        <v>3340.9625</v>
      </c>
      <c r="AC203" s="47" t="n">
        <v>3319.325</v>
      </c>
      <c r="AD203" s="47" t="n">
        <v>3297.6875</v>
      </c>
      <c r="AE203" s="47" t="n">
        <v>3276.05</v>
      </c>
      <c r="AF203" s="47" t="n">
        <v>3254.4125</v>
      </c>
      <c r="AG203" s="47" t="n">
        <v>3232.775</v>
      </c>
      <c r="AH203" s="47" t="n">
        <v>3211.1375</v>
      </c>
      <c r="AI203" s="46" t="n">
        <v>3189.5</v>
      </c>
      <c r="AJ203" s="332" t="n">
        <v>3207</v>
      </c>
      <c r="AK203" s="49" t="n">
        <v>3209</v>
      </c>
      <c r="AL203" s="99"/>
    </row>
    <row r="204" customFormat="false" ht="15" hidden="false" customHeight="true" outlineLevel="0" collapsed="false">
      <c r="B204" s="36"/>
      <c r="C204" s="38" t="s">
        <v>28</v>
      </c>
      <c r="D204" s="38"/>
      <c r="E204" s="38"/>
      <c r="F204" s="101"/>
      <c r="G204" s="39" t="s">
        <v>29</v>
      </c>
      <c r="H204" s="40" t="n">
        <v>2652.625</v>
      </c>
      <c r="I204" s="41" t="n">
        <v>2602.625</v>
      </c>
      <c r="J204" s="42" t="n">
        <v>-0.00190110706794089</v>
      </c>
      <c r="K204" s="41" t="n">
        <v>2612</v>
      </c>
      <c r="L204" s="43" t="n">
        <v>0.00179944722604919</v>
      </c>
      <c r="M204" s="44"/>
      <c r="N204" s="44"/>
      <c r="O204" s="44"/>
      <c r="P204" s="44"/>
      <c r="Q204" s="44"/>
      <c r="R204" s="44"/>
      <c r="S204" s="44"/>
      <c r="T204" s="44"/>
      <c r="X204" s="53" t="s">
        <v>32</v>
      </c>
      <c r="Y204" s="54" t="n">
        <v>2055.625</v>
      </c>
      <c r="Z204" s="55" t="n">
        <v>1960.2125</v>
      </c>
      <c r="AA204" s="55" t="n">
        <v>1864.8</v>
      </c>
      <c r="AB204" s="55" t="n">
        <v>1769.3875</v>
      </c>
      <c r="AC204" s="55" t="n">
        <v>1673.975</v>
      </c>
      <c r="AD204" s="55" t="n">
        <v>1578.5625</v>
      </c>
      <c r="AE204" s="55" t="n">
        <v>1483.15</v>
      </c>
      <c r="AF204" s="55" t="n">
        <v>1387.7375</v>
      </c>
      <c r="AG204" s="55" t="n">
        <v>1292.325</v>
      </c>
      <c r="AH204" s="55" t="n">
        <v>1196.9125</v>
      </c>
      <c r="AI204" s="54" t="n">
        <v>1101.5</v>
      </c>
      <c r="AJ204" s="333" t="n">
        <v>1033</v>
      </c>
      <c r="AK204" s="57" t="n">
        <v>967</v>
      </c>
    </row>
    <row r="205" customFormat="false" ht="15" hidden="false" customHeight="true" outlineLevel="0" collapsed="false">
      <c r="B205" s="36"/>
      <c r="C205" s="95" t="s">
        <v>31</v>
      </c>
      <c r="D205" s="95"/>
      <c r="E205" s="95"/>
      <c r="F205" s="101"/>
      <c r="G205" s="39" t="n">
        <v>7</v>
      </c>
      <c r="H205" s="40" t="n">
        <v>2055.625</v>
      </c>
      <c r="I205" s="41" t="n">
        <v>1101.5</v>
      </c>
      <c r="J205" s="42" t="n">
        <v>-0.0604842584906414</v>
      </c>
      <c r="K205" s="41" t="n">
        <v>967</v>
      </c>
      <c r="L205" s="43" t="n">
        <v>-0.0630401389560786</v>
      </c>
      <c r="M205" s="44"/>
      <c r="N205" s="44"/>
      <c r="O205" s="44"/>
      <c r="P205" s="44"/>
      <c r="Q205" s="44"/>
      <c r="R205" s="44"/>
      <c r="S205" s="44"/>
      <c r="T205" s="44"/>
      <c r="X205" s="53" t="s">
        <v>34</v>
      </c>
      <c r="Y205" s="54" t="n">
        <v>79.125</v>
      </c>
      <c r="Z205" s="55" t="n">
        <v>80.2625</v>
      </c>
      <c r="AA205" s="55" t="n">
        <v>81.4</v>
      </c>
      <c r="AB205" s="55" t="n">
        <v>82.5375</v>
      </c>
      <c r="AC205" s="55" t="n">
        <v>83.675</v>
      </c>
      <c r="AD205" s="55" t="n">
        <v>84.8125</v>
      </c>
      <c r="AE205" s="55" t="n">
        <v>85.95</v>
      </c>
      <c r="AF205" s="55" t="n">
        <v>87.0875</v>
      </c>
      <c r="AG205" s="55" t="n">
        <v>88.225</v>
      </c>
      <c r="AH205" s="55" t="n">
        <v>89.3625</v>
      </c>
      <c r="AI205" s="54" t="n">
        <v>90.5</v>
      </c>
      <c r="AJ205" s="333" t="n">
        <v>102</v>
      </c>
      <c r="AK205" s="57" t="n">
        <v>108</v>
      </c>
    </row>
    <row r="206" customFormat="false" ht="15" hidden="false" customHeight="true" outlineLevel="0" collapsed="false">
      <c r="B206" s="86" t="s">
        <v>33</v>
      </c>
      <c r="C206" s="105"/>
      <c r="D206" s="105"/>
      <c r="E206" s="105"/>
      <c r="F206" s="59"/>
      <c r="G206" s="60" t="n">
        <v>8</v>
      </c>
      <c r="H206" s="89" t="n">
        <v>199.194</v>
      </c>
      <c r="I206" s="90" t="n">
        <v>222.902903644807</v>
      </c>
      <c r="J206" s="91" t="n">
        <v>0.0113091749094216</v>
      </c>
      <c r="K206" s="90" t="n">
        <v>248</v>
      </c>
      <c r="L206" s="92" t="n">
        <v>0.0547947936222215</v>
      </c>
      <c r="M206" s="93"/>
      <c r="N206" s="93"/>
      <c r="O206" s="93"/>
      <c r="P206" s="93"/>
      <c r="Q206" s="93"/>
      <c r="R206" s="93"/>
      <c r="S206" s="93"/>
      <c r="T206" s="93"/>
      <c r="X206" s="73" t="s">
        <v>36</v>
      </c>
      <c r="Y206" s="54" t="n">
        <v>120.069</v>
      </c>
      <c r="Z206" s="55" t="n">
        <v>121.302390364481</v>
      </c>
      <c r="AA206" s="55" t="n">
        <v>122.535780728961</v>
      </c>
      <c r="AB206" s="55" t="n">
        <v>123.769171093442</v>
      </c>
      <c r="AC206" s="55" t="n">
        <v>125.002561457923</v>
      </c>
      <c r="AD206" s="55" t="n">
        <v>126.235951822404</v>
      </c>
      <c r="AE206" s="55" t="n">
        <v>127.469342186884</v>
      </c>
      <c r="AF206" s="55" t="n">
        <v>128.702732551365</v>
      </c>
      <c r="AG206" s="55" t="n">
        <v>129.936122915846</v>
      </c>
      <c r="AH206" s="55" t="n">
        <v>131.169513280326</v>
      </c>
      <c r="AI206" s="54" t="n">
        <v>132.402903644807</v>
      </c>
      <c r="AJ206" s="333" t="n">
        <v>133</v>
      </c>
      <c r="AK206" s="57" t="n">
        <v>140</v>
      </c>
    </row>
    <row r="207" customFormat="false" ht="15" hidden="false" customHeight="true" outlineLevel="0" collapsed="false">
      <c r="B207" s="36"/>
      <c r="C207" s="95" t="s">
        <v>35</v>
      </c>
      <c r="D207" s="95"/>
      <c r="E207" s="95"/>
      <c r="F207" s="106"/>
      <c r="G207" s="60" t="n">
        <v>9</v>
      </c>
      <c r="H207" s="61" t="n">
        <v>79.125</v>
      </c>
      <c r="I207" s="62" t="n">
        <v>90.5</v>
      </c>
      <c r="J207" s="63" t="n">
        <v>0.0135227129052771</v>
      </c>
      <c r="K207" s="62" t="n">
        <v>108</v>
      </c>
      <c r="L207" s="64" t="n">
        <v>0.092414832261928</v>
      </c>
      <c r="M207" s="96"/>
      <c r="N207" s="96"/>
      <c r="O207" s="96"/>
      <c r="P207" s="96"/>
      <c r="Q207" s="96"/>
      <c r="R207" s="96"/>
      <c r="S207" s="96"/>
      <c r="T207" s="96"/>
      <c r="X207" s="107" t="s">
        <v>38</v>
      </c>
      <c r="Y207" s="108" t="n">
        <v>0</v>
      </c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 t="n">
        <v>0</v>
      </c>
      <c r="AJ207" s="335"/>
      <c r="AK207" s="110" t="n">
        <v>0</v>
      </c>
    </row>
    <row r="208" customFormat="false" ht="15" hidden="false" customHeight="true" outlineLevel="0" collapsed="false">
      <c r="B208" s="36"/>
      <c r="C208" s="95" t="s">
        <v>37</v>
      </c>
      <c r="D208" s="95"/>
      <c r="E208" s="95"/>
      <c r="F208" s="106"/>
      <c r="G208" s="60" t="n">
        <v>10</v>
      </c>
      <c r="H208" s="61" t="n">
        <v>120.069</v>
      </c>
      <c r="I208" s="62" t="n">
        <v>132.402903644807</v>
      </c>
      <c r="J208" s="63" t="n">
        <v>0.00982626343752036</v>
      </c>
      <c r="K208" s="62" t="n">
        <v>140</v>
      </c>
      <c r="L208" s="64" t="n">
        <v>0.028289173080561</v>
      </c>
      <c r="M208" s="96"/>
      <c r="N208" s="96"/>
      <c r="O208" s="96"/>
      <c r="P208" s="96"/>
      <c r="Q208" s="96"/>
      <c r="R208" s="96"/>
      <c r="S208" s="96"/>
      <c r="T208" s="96"/>
    </row>
    <row r="209" customFormat="false" ht="16.5" hidden="false" customHeight="true" outlineLevel="0" collapsed="false">
      <c r="B209" s="111" t="s">
        <v>39</v>
      </c>
      <c r="C209" s="112"/>
      <c r="D209" s="112"/>
      <c r="E209" s="112"/>
      <c r="F209" s="112"/>
      <c r="G209" s="68" t="n">
        <v>11</v>
      </c>
      <c r="H209" s="113" t="n">
        <v>5540.625</v>
      </c>
      <c r="I209" s="114" t="n">
        <v>4381.5</v>
      </c>
      <c r="J209" s="115" t="n">
        <v>-0.0231983020183171</v>
      </c>
      <c r="K209" s="114" t="n">
        <v>4284</v>
      </c>
      <c r="L209" s="116" t="n">
        <v>-0.0111889225948966</v>
      </c>
      <c r="M209" s="93"/>
      <c r="N209" s="93"/>
      <c r="O209" s="93"/>
      <c r="P209" s="93"/>
      <c r="Q209" s="93"/>
      <c r="R209" s="93"/>
      <c r="S209" s="93"/>
      <c r="T209" s="93"/>
      <c r="X209" s="97" t="s">
        <v>41</v>
      </c>
      <c r="Y209" s="97"/>
      <c r="Z209" s="97"/>
      <c r="AA209" s="119"/>
      <c r="AB209" s="97" t="s">
        <v>42</v>
      </c>
      <c r="AC209" s="97"/>
      <c r="AD209" s="97"/>
    </row>
    <row r="210" customFormat="false" ht="16.5" hidden="false" customHeight="true" outlineLevel="0" collapsed="false">
      <c r="B210" s="117" t="s">
        <v>101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8"/>
      <c r="N210" s="118"/>
      <c r="O210" s="118"/>
      <c r="P210" s="118"/>
      <c r="Q210" s="118"/>
      <c r="R210" s="118"/>
      <c r="S210" s="118"/>
      <c r="T210" s="118"/>
      <c r="X210" s="127"/>
      <c r="Y210" s="128" t="n">
        <v>2000</v>
      </c>
      <c r="Z210" s="128" t="n">
        <v>2010</v>
      </c>
      <c r="AA210" s="119"/>
      <c r="AB210" s="129"/>
      <c r="AC210" s="130" t="n">
        <v>2000</v>
      </c>
      <c r="AD210" s="130" t="n">
        <v>2010</v>
      </c>
      <c r="AE210" s="98"/>
      <c r="AF210" s="160"/>
    </row>
    <row r="211" customFormat="false" ht="15" hidden="false" customHeight="true" outlineLevel="0" collapsed="false">
      <c r="B211" s="120" t="s">
        <v>43</v>
      </c>
      <c r="C211" s="120"/>
      <c r="D211" s="120"/>
      <c r="E211" s="121" t="s">
        <v>44</v>
      </c>
      <c r="F211" s="121"/>
      <c r="G211" s="122" t="n">
        <v>12</v>
      </c>
      <c r="H211" s="123" t="s">
        <v>99</v>
      </c>
      <c r="I211" s="123" t="n">
        <v>9.93779433946843</v>
      </c>
      <c r="J211" s="124" t="s">
        <v>46</v>
      </c>
      <c r="K211" s="123" t="n">
        <v>10.3324880746962</v>
      </c>
      <c r="L211" s="125" t="n">
        <v>0.0196648626939902</v>
      </c>
      <c r="M211" s="126"/>
      <c r="N211" s="126"/>
      <c r="O211" s="126"/>
      <c r="P211" s="126"/>
      <c r="Q211" s="126"/>
      <c r="R211" s="126"/>
      <c r="S211" s="126"/>
      <c r="T211" s="126"/>
      <c r="X211" s="135" t="s">
        <v>47</v>
      </c>
      <c r="Y211" s="337" t="n">
        <v>0.257510729613734</v>
      </c>
      <c r="Z211" s="337" t="n">
        <v>0.301088883261585</v>
      </c>
      <c r="AA211" s="119"/>
      <c r="AB211" s="137" t="s">
        <v>48</v>
      </c>
      <c r="AC211" s="138" t="n">
        <v>34.9206349206347</v>
      </c>
      <c r="AD211" s="138" t="n">
        <v>35.9253731343288</v>
      </c>
      <c r="AE211" s="173"/>
      <c r="AF211" s="160"/>
      <c r="AG211" s="160"/>
    </row>
    <row r="212" customFormat="false" ht="15" hidden="false" customHeight="true" outlineLevel="0" collapsed="false">
      <c r="B212" s="120"/>
      <c r="C212" s="120"/>
      <c r="D212" s="120"/>
      <c r="E212" s="131" t="s">
        <v>45</v>
      </c>
      <c r="F212" s="131"/>
      <c r="G212" s="76" t="n">
        <v>13</v>
      </c>
      <c r="H212" s="338" t="s">
        <v>99</v>
      </c>
      <c r="I212" s="132" t="n">
        <v>1.12545802258986</v>
      </c>
      <c r="J212" s="132" t="s">
        <v>46</v>
      </c>
      <c r="K212" s="132" t="n">
        <v>1.10982686086963</v>
      </c>
      <c r="L212" s="133" t="s">
        <v>46</v>
      </c>
      <c r="M212" s="134"/>
      <c r="N212" s="134"/>
      <c r="O212" s="134"/>
      <c r="P212" s="134"/>
      <c r="Q212" s="134"/>
      <c r="R212" s="134"/>
      <c r="S212" s="134"/>
      <c r="T212" s="134"/>
      <c r="X212" s="141" t="s">
        <v>50</v>
      </c>
      <c r="Y212" s="337" t="n">
        <v>0.645562770562771</v>
      </c>
      <c r="Z212" s="337" t="n">
        <v>0.571909167367536</v>
      </c>
      <c r="AA212" s="142"/>
      <c r="AB212" s="143" t="s">
        <v>51</v>
      </c>
      <c r="AC212" s="144" t="n">
        <v>53.5936053849418</v>
      </c>
      <c r="AD212" s="144" t="n">
        <v>60.0692243536287</v>
      </c>
      <c r="AE212" s="173"/>
      <c r="AF212" s="160"/>
      <c r="AG212" s="160"/>
    </row>
    <row r="213" customFormat="false" ht="15" hidden="false" customHeight="true" outlineLevel="0" collapsed="false">
      <c r="B213" s="139" t="s">
        <v>49</v>
      </c>
      <c r="C213" s="139"/>
      <c r="D213" s="139"/>
      <c r="E213" s="121" t="s">
        <v>44</v>
      </c>
      <c r="F213" s="121"/>
      <c r="G213" s="140" t="n">
        <v>14</v>
      </c>
      <c r="H213" s="123" t="s">
        <v>99</v>
      </c>
      <c r="I213" s="123" t="n">
        <v>10.2118619370664</v>
      </c>
      <c r="J213" s="124" t="s">
        <v>46</v>
      </c>
      <c r="K213" s="123" t="n">
        <v>10.5032872430436</v>
      </c>
      <c r="L213" s="125" t="n">
        <v>0.0141685859274874</v>
      </c>
      <c r="M213" s="126"/>
      <c r="N213" s="126"/>
      <c r="O213" s="126"/>
      <c r="P213" s="126"/>
      <c r="Q213" s="126"/>
      <c r="R213" s="126"/>
      <c r="S213" s="126"/>
      <c r="T213" s="126"/>
      <c r="X213" s="141" t="s">
        <v>51</v>
      </c>
      <c r="Y213" s="337" t="n">
        <v>0.392932267564157</v>
      </c>
      <c r="Z213" s="337" t="n">
        <v>0.366138448707256</v>
      </c>
      <c r="AA213" s="142"/>
      <c r="AB213" s="143" t="s">
        <v>50</v>
      </c>
      <c r="AC213" s="144" t="n">
        <v>48.1893939393926</v>
      </c>
      <c r="AD213" s="144" t="n">
        <v>50.9814970563514</v>
      </c>
      <c r="AE213" s="173"/>
      <c r="AF213" s="160"/>
      <c r="AG213" s="160"/>
    </row>
    <row r="214" customFormat="false" ht="15" hidden="false" customHeight="true" outlineLevel="0" collapsed="false">
      <c r="B214" s="139"/>
      <c r="C214" s="139"/>
      <c r="D214" s="139"/>
      <c r="E214" s="145" t="s">
        <v>45</v>
      </c>
      <c r="F214" s="145"/>
      <c r="G214" s="146" t="n">
        <v>15</v>
      </c>
      <c r="H214" s="339" t="s">
        <v>99</v>
      </c>
      <c r="I214" s="147" t="n">
        <v>1.15649625561341</v>
      </c>
      <c r="J214" s="147" t="s">
        <v>46</v>
      </c>
      <c r="K214" s="147" t="n">
        <v>1.12817263620232</v>
      </c>
      <c r="L214" s="148" t="s">
        <v>46</v>
      </c>
      <c r="M214" s="134"/>
      <c r="N214" s="134"/>
      <c r="O214" s="134"/>
      <c r="P214" s="134"/>
      <c r="Q214" s="134"/>
      <c r="R214" s="134"/>
      <c r="S214" s="134"/>
      <c r="T214" s="134"/>
      <c r="X214" s="156" t="s">
        <v>48</v>
      </c>
      <c r="Y214" s="340" t="n">
        <v>0.238095238095238</v>
      </c>
      <c r="Z214" s="340" t="n">
        <v>0.328358208955224</v>
      </c>
      <c r="AA214" s="142"/>
      <c r="AB214" s="158" t="s">
        <v>47</v>
      </c>
      <c r="AC214" s="159" t="n">
        <v>48.4238197424918</v>
      </c>
      <c r="AD214" s="159" t="n">
        <v>48.7814636616859</v>
      </c>
      <c r="AE214" s="173"/>
      <c r="AF214" s="160"/>
      <c r="AG214" s="160"/>
    </row>
    <row r="215" customFormat="false" ht="18.75" hidden="false" customHeight="true" outlineLevel="0" collapsed="false">
      <c r="B215" s="149" t="s">
        <v>52</v>
      </c>
      <c r="C215" s="150"/>
      <c r="D215" s="150"/>
      <c r="E215" s="150"/>
      <c r="F215" s="341" t="s">
        <v>53</v>
      </c>
      <c r="G215" s="341"/>
      <c r="H215" s="342" t="n">
        <v>6.31</v>
      </c>
      <c r="I215" s="342" t="n">
        <v>8.83</v>
      </c>
      <c r="J215" s="343"/>
      <c r="K215" s="342" t="n">
        <v>9.31</v>
      </c>
      <c r="L215" s="169"/>
      <c r="M215" s="155"/>
      <c r="N215" s="155"/>
      <c r="O215" s="155"/>
      <c r="P215" s="155"/>
      <c r="Q215" s="155"/>
      <c r="R215" s="155"/>
      <c r="S215" s="155"/>
      <c r="T215" s="155"/>
      <c r="AH215" s="160"/>
      <c r="AM215" s="161"/>
    </row>
    <row r="216" customFormat="false" ht="17.25" hidden="false" customHeight="true" outlineLevel="0" collapsed="false">
      <c r="C216" s="344"/>
      <c r="D216" s="344"/>
      <c r="E216" s="154"/>
      <c r="F216" s="154"/>
      <c r="G216" s="154"/>
      <c r="H216" s="345"/>
      <c r="I216" s="167"/>
      <c r="J216" s="170"/>
      <c r="K216" s="167"/>
      <c r="L216" s="169"/>
      <c r="M216" s="155"/>
      <c r="N216" s="155"/>
      <c r="O216" s="155"/>
      <c r="P216" s="155"/>
      <c r="Q216" s="155"/>
      <c r="R216" s="155"/>
      <c r="S216" s="155"/>
      <c r="T216" s="155"/>
      <c r="X216" s="171" t="s">
        <v>54</v>
      </c>
      <c r="Y216" s="171"/>
      <c r="Z216" s="171"/>
      <c r="AA216" s="171"/>
      <c r="AB216" s="172" t="s">
        <v>55</v>
      </c>
      <c r="AC216" s="172"/>
      <c r="AD216" s="172"/>
      <c r="AE216" s="160"/>
      <c r="AM216" s="161"/>
    </row>
    <row r="217" customFormat="false" ht="17.25" hidden="false" customHeight="true" outlineLevel="0" collapsed="false">
      <c r="E217" s="169"/>
      <c r="F217" s="169"/>
      <c r="G217" s="169"/>
      <c r="H217" s="167"/>
      <c r="I217" s="167"/>
      <c r="J217" s="170"/>
      <c r="K217" s="167"/>
      <c r="L217" s="169"/>
      <c r="M217" s="155"/>
      <c r="N217" s="155"/>
      <c r="O217" s="155"/>
      <c r="P217" s="155"/>
      <c r="Q217" s="155"/>
      <c r="R217" s="155"/>
      <c r="S217" s="155"/>
      <c r="T217" s="155"/>
      <c r="X217" s="174"/>
      <c r="Y217" s="175" t="n">
        <v>2012</v>
      </c>
      <c r="Z217" s="176" t="n">
        <v>2010</v>
      </c>
      <c r="AA217" s="177" t="n">
        <v>2000</v>
      </c>
      <c r="AB217" s="175" t="n">
        <v>2012</v>
      </c>
      <c r="AC217" s="176" t="n">
        <v>2010</v>
      </c>
      <c r="AD217" s="176" t="n">
        <v>2000</v>
      </c>
      <c r="AM217" s="161"/>
    </row>
    <row r="218" customFormat="false" ht="17.25" hidden="false" customHeight="true" outlineLevel="0" collapsed="false">
      <c r="E218" s="169"/>
      <c r="F218" s="169"/>
      <c r="G218" s="169"/>
      <c r="H218" s="167"/>
      <c r="I218" s="167"/>
      <c r="J218" s="170"/>
      <c r="K218" s="167"/>
      <c r="L218" s="169"/>
      <c r="M218" s="155"/>
      <c r="N218" s="155"/>
      <c r="O218" s="155"/>
      <c r="P218" s="155"/>
      <c r="Q218" s="155"/>
      <c r="R218" s="155"/>
      <c r="S218" s="155"/>
      <c r="T218" s="155"/>
      <c r="X218" s="45" t="s">
        <v>47</v>
      </c>
      <c r="Y218" s="178" t="n">
        <v>3209</v>
      </c>
      <c r="Z218" s="179" t="n">
        <v>3189.5</v>
      </c>
      <c r="AA218" s="180" t="n">
        <v>3405.875</v>
      </c>
      <c r="AB218" s="181" t="n">
        <v>0.725361663652803</v>
      </c>
      <c r="AC218" s="182" t="n">
        <v>0.706594729236333</v>
      </c>
      <c r="AD218" s="182" t="n">
        <v>0.601670925861741</v>
      </c>
      <c r="AM218" s="161"/>
    </row>
    <row r="219" customFormat="false" ht="17.25" hidden="false" customHeight="true" outlineLevel="0" collapsed="false">
      <c r="E219" s="169"/>
      <c r="F219" s="169"/>
      <c r="G219" s="169"/>
      <c r="H219" s="167"/>
      <c r="I219" s="167"/>
      <c r="J219" s="170"/>
      <c r="K219" s="167"/>
      <c r="L219" s="169"/>
      <c r="M219" s="155"/>
      <c r="N219" s="155"/>
      <c r="O219" s="155"/>
      <c r="P219" s="155"/>
      <c r="Q219" s="155"/>
      <c r="R219" s="155"/>
      <c r="S219" s="155"/>
      <c r="T219" s="155"/>
      <c r="X219" s="53" t="s">
        <v>32</v>
      </c>
      <c r="Y219" s="183" t="n">
        <v>967</v>
      </c>
      <c r="Z219" s="184" t="n">
        <v>1101.5</v>
      </c>
      <c r="AA219" s="185" t="n">
        <v>2055.625</v>
      </c>
      <c r="AB219" s="186" t="n">
        <v>0.218580470162749</v>
      </c>
      <c r="AC219" s="187" t="n">
        <v>0.24402385773752</v>
      </c>
      <c r="AD219" s="187" t="n">
        <v>0.363140102609327</v>
      </c>
      <c r="AM219" s="160"/>
      <c r="AN219" s="160"/>
      <c r="AW219" s="161"/>
    </row>
    <row r="220" customFormat="false" ht="17.25" hidden="false" customHeight="true" outlineLevel="0" collapsed="false">
      <c r="E220" s="169"/>
      <c r="F220" s="169"/>
      <c r="G220" s="169"/>
      <c r="H220" s="167"/>
      <c r="I220" s="167"/>
      <c r="J220" s="170"/>
      <c r="K220" s="167"/>
      <c r="L220" s="169"/>
      <c r="M220" s="155"/>
      <c r="N220" s="155"/>
      <c r="O220" s="155"/>
      <c r="P220" s="155"/>
      <c r="Q220" s="155"/>
      <c r="R220" s="155"/>
      <c r="S220" s="155"/>
      <c r="T220" s="155"/>
      <c r="X220" s="53" t="s">
        <v>34</v>
      </c>
      <c r="Y220" s="183" t="n">
        <v>108</v>
      </c>
      <c r="Z220" s="184" t="n">
        <v>90.5</v>
      </c>
      <c r="AA220" s="185" t="n">
        <v>79.125</v>
      </c>
      <c r="AB220" s="186" t="n">
        <v>0.0244122965641953</v>
      </c>
      <c r="AC220" s="187" t="n">
        <v>0.0200491685204227</v>
      </c>
      <c r="AD220" s="187" t="n">
        <v>0.013977968072466</v>
      </c>
      <c r="AM220" s="160"/>
      <c r="AN220" s="160"/>
      <c r="AW220" s="161"/>
    </row>
    <row r="221" customFormat="false" ht="17.25" hidden="false" customHeight="true" outlineLevel="0" collapsed="false">
      <c r="E221" s="169"/>
      <c r="F221" s="169"/>
      <c r="G221" s="169"/>
      <c r="H221" s="167"/>
      <c r="I221" s="167"/>
      <c r="J221" s="170"/>
      <c r="K221" s="167"/>
      <c r="L221" s="169"/>
      <c r="M221" s="155"/>
      <c r="N221" s="155"/>
      <c r="O221" s="155"/>
      <c r="P221" s="155"/>
      <c r="Q221" s="155"/>
      <c r="R221" s="155"/>
      <c r="S221" s="155"/>
      <c r="T221" s="155"/>
      <c r="X221" s="188" t="s">
        <v>36</v>
      </c>
      <c r="Y221" s="189" t="n">
        <v>140</v>
      </c>
      <c r="Z221" s="190" t="n">
        <v>132.402903644807</v>
      </c>
      <c r="AA221" s="191" t="n">
        <v>120.069</v>
      </c>
      <c r="AB221" s="192" t="n">
        <v>0.0316455696202532</v>
      </c>
      <c r="AC221" s="193" t="n">
        <v>0.029332244505724</v>
      </c>
      <c r="AD221" s="193" t="n">
        <v>0.0212110034564666</v>
      </c>
      <c r="AE221" s="160"/>
      <c r="AM221" s="160"/>
      <c r="AN221" s="160"/>
      <c r="AW221" s="161"/>
    </row>
    <row r="222" customFormat="false" ht="17.25" hidden="false" customHeight="true" outlineLevel="0" collapsed="false">
      <c r="E222" s="169"/>
      <c r="F222" s="169"/>
      <c r="G222" s="169"/>
      <c r="H222" s="167"/>
      <c r="I222" s="167"/>
      <c r="J222" s="170"/>
      <c r="K222" s="167"/>
      <c r="L222" s="169"/>
      <c r="M222" s="155"/>
      <c r="N222" s="155"/>
      <c r="O222" s="155"/>
      <c r="P222" s="155"/>
      <c r="Q222" s="155"/>
      <c r="R222" s="155"/>
      <c r="S222" s="155"/>
      <c r="T222" s="155"/>
      <c r="X222" s="194" t="s">
        <v>38</v>
      </c>
      <c r="Y222" s="195" t="n">
        <v>0</v>
      </c>
      <c r="Z222" s="196" t="n">
        <v>0</v>
      </c>
      <c r="AA222" s="197" t="n">
        <v>0</v>
      </c>
      <c r="AB222" s="198" t="n">
        <v>1</v>
      </c>
      <c r="AC222" s="199" t="n">
        <v>1</v>
      </c>
      <c r="AD222" s="200" t="n">
        <v>1</v>
      </c>
      <c r="AE222" s="160"/>
      <c r="AM222" s="160"/>
      <c r="AN222" s="160"/>
      <c r="AW222" s="161"/>
    </row>
    <row r="223" customFormat="false" ht="17.25" hidden="false" customHeight="true" outlineLevel="0" collapsed="false">
      <c r="E223" s="169"/>
      <c r="F223" s="169"/>
      <c r="G223" s="169"/>
      <c r="H223" s="167"/>
      <c r="I223" s="167"/>
      <c r="J223" s="170"/>
      <c r="K223" s="167"/>
      <c r="L223" s="169"/>
      <c r="M223" s="155"/>
      <c r="N223" s="155"/>
      <c r="O223" s="155"/>
      <c r="P223" s="155"/>
      <c r="Q223" s="155"/>
      <c r="R223" s="155"/>
      <c r="S223" s="155"/>
      <c r="T223" s="155"/>
      <c r="AM223" s="160"/>
      <c r="AN223" s="160"/>
      <c r="AW223" s="161"/>
    </row>
    <row r="224" customFormat="false" ht="17.25" hidden="false" customHeight="true" outlineLevel="0" collapsed="false">
      <c r="E224" s="169"/>
      <c r="F224" s="169"/>
      <c r="G224" s="169"/>
      <c r="H224" s="167"/>
      <c r="I224" s="167"/>
      <c r="J224" s="170"/>
      <c r="K224" s="167"/>
      <c r="L224" s="169"/>
      <c r="M224" s="155"/>
      <c r="N224" s="155"/>
      <c r="O224" s="155"/>
      <c r="P224" s="155"/>
      <c r="Q224" s="155"/>
      <c r="R224" s="155"/>
      <c r="S224" s="155"/>
      <c r="T224" s="155"/>
      <c r="AM224" s="160"/>
      <c r="AN224" s="160"/>
      <c r="AW224" s="161"/>
    </row>
    <row r="225" customFormat="false" ht="17.25" hidden="false" customHeight="true" outlineLevel="0" collapsed="false">
      <c r="B225" s="150" t="s">
        <v>95</v>
      </c>
      <c r="E225" s="169"/>
      <c r="F225" s="169"/>
      <c r="G225" s="169"/>
      <c r="H225" s="167"/>
      <c r="I225" s="167"/>
      <c r="J225" s="170"/>
      <c r="K225" s="167"/>
      <c r="L225" s="169"/>
      <c r="M225" s="155"/>
      <c r="N225" s="155"/>
      <c r="O225" s="155"/>
      <c r="P225" s="155"/>
      <c r="Q225" s="155"/>
      <c r="R225" s="155"/>
      <c r="S225" s="155"/>
      <c r="T225" s="155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W225" s="161"/>
    </row>
    <row r="226" customFormat="false" ht="15.75" hidden="false" customHeight="true" outlineLevel="0" collapsed="false"/>
    <row r="231" customFormat="false" ht="12.75" hidden="false" customHeight="false" outlineLevel="0" collapsed="false">
      <c r="H231" s="363"/>
    </row>
    <row r="232" customFormat="false" ht="12.75" hidden="false" customHeight="false" outlineLevel="0" collapsed="false">
      <c r="H232" s="363"/>
    </row>
    <row r="233" customFormat="false" ht="12.75" hidden="false" customHeight="false" outlineLevel="0" collapsed="false">
      <c r="H233" s="363"/>
    </row>
    <row r="234" customFormat="false" ht="12.75" hidden="false" customHeight="false" outlineLevel="0" collapsed="false">
      <c r="H234" s="363"/>
    </row>
    <row r="235" customFormat="false" ht="12.75" hidden="false" customHeight="false" outlineLevel="0" collapsed="false">
      <c r="H235" s="363"/>
    </row>
    <row r="236" customFormat="false" ht="12.75" hidden="false" customHeight="false" outlineLevel="0" collapsed="false">
      <c r="H236" s="363"/>
    </row>
    <row r="237" customFormat="false" ht="12.75" hidden="false" customHeight="false" outlineLevel="0" collapsed="false">
      <c r="H237" s="363"/>
    </row>
    <row r="238" customFormat="false" ht="12.75" hidden="false" customHeight="false" outlineLevel="0" collapsed="false">
      <c r="H238" s="363"/>
    </row>
    <row r="239" customFormat="false" ht="12.75" hidden="false" customHeight="false" outlineLevel="0" collapsed="false">
      <c r="H239" s="363"/>
    </row>
    <row r="240" customFormat="false" ht="12.75" hidden="false" customHeight="false" outlineLevel="0" collapsed="false">
      <c r="H240" s="363"/>
    </row>
    <row r="241" customFormat="false" ht="12.75" hidden="false" customHeight="false" outlineLevel="0" collapsed="false">
      <c r="H241" s="363"/>
    </row>
    <row r="242" customFormat="false" ht="12.75" hidden="false" customHeight="false" outlineLevel="0" collapsed="false">
      <c r="H242" s="363"/>
    </row>
    <row r="243" customFormat="false" ht="12.75" hidden="false" customHeight="false" outlineLevel="0" collapsed="false">
      <c r="H243" s="363"/>
    </row>
    <row r="244" customFormat="false" ht="12.75" hidden="false" customHeight="false" outlineLevel="0" collapsed="false">
      <c r="H244" s="363"/>
    </row>
    <row r="245" customFormat="false" ht="12.75" hidden="false" customHeight="false" outlineLevel="0" collapsed="false">
      <c r="H245" s="363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67" customFormat="false" ht="12.75" hidden="false" customHeight="false" outlineLevel="0" collapsed="false">
      <c r="H267" s="363"/>
    </row>
    <row r="268" customFormat="false" ht="12.75" hidden="false" customHeight="false" outlineLevel="0" collapsed="false">
      <c r="H268" s="363"/>
    </row>
    <row r="269" customFormat="false" ht="12.75" hidden="false" customHeight="false" outlineLevel="0" collapsed="false">
      <c r="H269" s="363"/>
    </row>
    <row r="270" customFormat="false" ht="12.75" hidden="false" customHeight="false" outlineLevel="0" collapsed="false">
      <c r="H270" s="363"/>
    </row>
    <row r="271" customFormat="false" ht="12.75" hidden="false" customHeight="false" outlineLevel="0" collapsed="false">
      <c r="H271" s="363"/>
    </row>
    <row r="272" customFormat="false" ht="12.75" hidden="false" customHeight="false" outlineLevel="0" collapsed="false">
      <c r="H272" s="363"/>
    </row>
    <row r="273" customFormat="false" ht="12.75" hidden="false" customHeight="false" outlineLevel="0" collapsed="false">
      <c r="H273" s="363"/>
    </row>
    <row r="274" customFormat="false" ht="12.75" hidden="false" customHeight="false" outlineLevel="0" collapsed="false">
      <c r="H274" s="363"/>
    </row>
    <row r="275" customFormat="false" ht="12.75" hidden="false" customHeight="false" outlineLevel="0" collapsed="false">
      <c r="H275" s="363"/>
    </row>
    <row r="276" customFormat="false" ht="12.75" hidden="false" customHeight="false" outlineLevel="0" collapsed="false">
      <c r="H276" s="363"/>
    </row>
    <row r="277" customFormat="false" ht="12.75" hidden="false" customHeight="false" outlineLevel="0" collapsed="false">
      <c r="H277" s="363"/>
    </row>
    <row r="278" customFormat="false" ht="12.75" hidden="false" customHeight="false" outlineLevel="0" collapsed="false">
      <c r="H278" s="363"/>
    </row>
    <row r="279" customFormat="false" ht="12.75" hidden="false" customHeight="false" outlineLevel="0" collapsed="false">
      <c r="H279" s="363"/>
    </row>
    <row r="280" customFormat="false" ht="12.75" hidden="false" customHeight="false" outlineLevel="0" collapsed="false">
      <c r="H280" s="363"/>
    </row>
    <row r="281" customFormat="false" ht="12.75" hidden="false" customHeight="false" outlineLevel="0" collapsed="false">
      <c r="H281" s="363"/>
    </row>
    <row r="283" customFormat="false" ht="12.75" hidden="false" customHeight="false" outlineLevel="0" collapsed="false">
      <c r="H283" s="6"/>
    </row>
    <row r="284" customFormat="false" ht="12.75" hidden="false" customHeight="false" outlineLevel="0" collapsed="false">
      <c r="H284" s="6"/>
    </row>
    <row r="285" customFormat="false" ht="12.75" hidden="false" customHeight="false" outlineLevel="0" collapsed="false">
      <c r="H285" s="6"/>
    </row>
    <row r="286" customFormat="false" ht="12.75" hidden="false" customHeight="false" outlineLevel="0" collapsed="false">
      <c r="H286" s="6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Q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Q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Q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Q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tru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L206" activeCellId="0" sqref="L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36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365"/>
      <c r="P1" s="365"/>
      <c r="Q1" s="365"/>
      <c r="R1" s="365"/>
      <c r="S1" s="365"/>
      <c r="T1" s="365"/>
      <c r="U1" s="365"/>
      <c r="Z1" s="7" t="s">
        <v>0</v>
      </c>
    </row>
    <row r="2" s="366" customFormat="true" ht="10.5" hidden="false" customHeight="true" outlineLevel="0" collapsed="false">
      <c r="B2" s="8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8"/>
      <c r="R2" s="368"/>
      <c r="S2" s="368"/>
      <c r="T2" s="368"/>
      <c r="U2" s="368"/>
      <c r="Z2" s="369"/>
    </row>
    <row r="3" s="366" customFormat="true" ht="7.5" hidden="false" customHeight="true" outlineLevel="0" collapsed="false">
      <c r="B3" s="8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8"/>
      <c r="R3" s="368"/>
      <c r="S3" s="368"/>
      <c r="T3" s="368"/>
      <c r="U3" s="368"/>
      <c r="Z3" s="369"/>
    </row>
    <row r="4" s="366" customFormat="true" ht="4.5" hidden="tru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.5" hidden="true" customHeight="true" outlineLevel="0" collapsed="false">
      <c r="B5" s="302"/>
      <c r="C5" s="302"/>
      <c r="D5" s="302"/>
      <c r="E5" s="303"/>
      <c r="F5" s="303"/>
      <c r="G5" s="303"/>
      <c r="H5" s="304"/>
      <c r="I5" s="305"/>
      <c r="J5" s="306"/>
      <c r="K5" s="307"/>
      <c r="L5" s="308"/>
      <c r="M5" s="302"/>
      <c r="N5" s="307"/>
      <c r="O5" s="302"/>
      <c r="P5" s="302"/>
      <c r="Q5" s="302"/>
      <c r="R5" s="307"/>
      <c r="S5" s="302"/>
      <c r="T5" s="302"/>
      <c r="U5" s="302"/>
      <c r="Z5" s="299"/>
    </row>
    <row r="6" customFormat="false" ht="22.5" hidden="false" customHeight="true" outlineLevel="0" collapsed="false">
      <c r="A6" s="359" t="n">
        <v>5</v>
      </c>
      <c r="B6" s="310"/>
      <c r="C6" s="310"/>
      <c r="D6" s="310"/>
      <c r="E6" s="8" t="s">
        <v>10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Z6" s="311" t="s">
        <v>104</v>
      </c>
      <c r="AA6" s="311"/>
      <c r="AB6" s="311"/>
      <c r="AC6" s="311"/>
      <c r="AD6" s="311"/>
      <c r="AE6" s="311"/>
      <c r="AF6" s="311"/>
      <c r="AG6" s="311"/>
      <c r="AH6" s="311"/>
      <c r="AI6" s="311"/>
      <c r="AJ6" s="311"/>
    </row>
    <row r="7" customFormat="false" ht="13.5" hidden="false" customHeight="true" outlineLevel="0" collapsed="false">
      <c r="AL7" s="11"/>
      <c r="AM7" s="11"/>
    </row>
    <row r="8" customFormat="false" ht="21" hidden="false" customHeight="true" outlineLevel="0" collapsed="false">
      <c r="B8" s="370" t="s">
        <v>83</v>
      </c>
      <c r="C8" s="370"/>
      <c r="D8" s="370"/>
      <c r="E8" s="370"/>
      <c r="F8" s="370"/>
      <c r="G8" s="370"/>
      <c r="H8" s="313" t="s">
        <v>6</v>
      </c>
      <c r="I8" s="314" t="s">
        <v>7</v>
      </c>
      <c r="J8" s="315" t="s">
        <v>8</v>
      </c>
      <c r="K8" s="316" t="n">
        <v>2012</v>
      </c>
      <c r="L8" s="317" t="s">
        <v>9</v>
      </c>
      <c r="M8" s="21"/>
      <c r="N8" s="21"/>
      <c r="O8" s="21"/>
      <c r="P8" s="21"/>
      <c r="Q8" s="21"/>
      <c r="R8" s="21"/>
      <c r="S8" s="21"/>
      <c r="T8" s="21"/>
      <c r="X8" s="23" t="s">
        <v>10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11"/>
      <c r="AM8" s="11"/>
    </row>
    <row r="9" customFormat="false" ht="15" hidden="false" customHeight="true" outlineLevel="0" collapsed="false">
      <c r="B9" s="318" t="s">
        <v>98</v>
      </c>
      <c r="C9" s="318"/>
      <c r="D9" s="318"/>
      <c r="E9" s="318"/>
      <c r="F9" s="318"/>
      <c r="G9" s="318"/>
      <c r="H9" s="313"/>
      <c r="I9" s="314"/>
      <c r="J9" s="315"/>
      <c r="K9" s="316"/>
      <c r="L9" s="317"/>
      <c r="M9" s="22"/>
      <c r="N9" s="22"/>
      <c r="O9" s="22"/>
      <c r="P9" s="22"/>
      <c r="Q9" s="22"/>
      <c r="R9" s="22"/>
      <c r="S9" s="22"/>
      <c r="T9" s="22"/>
      <c r="X9" s="31"/>
      <c r="Y9" s="32" t="n">
        <v>2000</v>
      </c>
      <c r="Z9" s="33"/>
      <c r="AA9" s="32"/>
      <c r="AB9" s="33"/>
      <c r="AC9" s="32"/>
      <c r="AD9" s="33"/>
      <c r="AE9" s="32"/>
      <c r="AF9" s="33"/>
      <c r="AG9" s="32"/>
      <c r="AH9" s="33"/>
      <c r="AI9" s="319" t="n">
        <v>2010</v>
      </c>
      <c r="AJ9" s="320" t="n">
        <v>2011</v>
      </c>
      <c r="AK9" s="321" t="n">
        <v>2012</v>
      </c>
      <c r="AL9" s="11"/>
      <c r="AM9" s="11"/>
    </row>
    <row r="10" customFormat="false" ht="16.5" hidden="false" customHeight="true" outlineLevel="0" collapsed="false">
      <c r="B10" s="24" t="s">
        <v>11</v>
      </c>
      <c r="C10" s="24"/>
      <c r="D10" s="24"/>
      <c r="E10" s="24"/>
      <c r="F10" s="24"/>
      <c r="G10" s="25" t="n">
        <v>1</v>
      </c>
      <c r="H10" s="26" t="n">
        <v>4902</v>
      </c>
      <c r="I10" s="27" t="n">
        <v>3892</v>
      </c>
      <c r="J10" s="28" t="n">
        <v>-0.0228078883952887</v>
      </c>
      <c r="K10" s="27" t="n">
        <v>3832</v>
      </c>
      <c r="L10" s="29" t="n">
        <v>-0.00773805798963601</v>
      </c>
      <c r="M10" s="30"/>
      <c r="N10" s="30"/>
      <c r="O10" s="30"/>
      <c r="P10" s="30"/>
      <c r="Q10" s="30"/>
      <c r="R10" s="30"/>
      <c r="S10" s="30"/>
      <c r="T10" s="30"/>
      <c r="X10" s="45" t="s">
        <v>14</v>
      </c>
      <c r="Y10" s="46" t="n">
        <v>4902</v>
      </c>
      <c r="Z10" s="47" t="n">
        <v>4801</v>
      </c>
      <c r="AA10" s="47" t="n">
        <v>4700</v>
      </c>
      <c r="AB10" s="47" t="n">
        <v>4599</v>
      </c>
      <c r="AC10" s="47" t="n">
        <v>4498</v>
      </c>
      <c r="AD10" s="47" t="n">
        <v>4397</v>
      </c>
      <c r="AE10" s="47" t="n">
        <v>4296</v>
      </c>
      <c r="AF10" s="47" t="n">
        <v>4195</v>
      </c>
      <c r="AG10" s="47" t="n">
        <v>4094</v>
      </c>
      <c r="AH10" s="47" t="n">
        <v>3993</v>
      </c>
      <c r="AI10" s="322" t="n">
        <v>3892</v>
      </c>
      <c r="AJ10" s="323" t="n">
        <v>3849</v>
      </c>
      <c r="AK10" s="324" t="n">
        <v>3832</v>
      </c>
      <c r="AL10" s="11"/>
      <c r="AM10" s="11"/>
    </row>
    <row r="11" customFormat="false" ht="15" hidden="false" customHeight="true" outlineLevel="0" collapsed="false">
      <c r="B11" s="36"/>
      <c r="C11" s="37" t="s">
        <v>12</v>
      </c>
      <c r="D11" s="37"/>
      <c r="E11" s="37"/>
      <c r="F11" s="38"/>
      <c r="G11" s="39" t="s">
        <v>13</v>
      </c>
      <c r="H11" s="40" t="n">
        <v>2950</v>
      </c>
      <c r="I11" s="41" t="n">
        <v>2137</v>
      </c>
      <c r="J11" s="42" t="n">
        <v>-0.0317260440504975</v>
      </c>
      <c r="K11" s="41" t="n">
        <v>2165</v>
      </c>
      <c r="L11" s="43" t="n">
        <v>0.00652992012771625</v>
      </c>
      <c r="M11" s="44"/>
      <c r="N11" s="44"/>
      <c r="O11" s="44"/>
      <c r="P11" s="44"/>
      <c r="Q11" s="44"/>
      <c r="R11" s="44"/>
      <c r="S11" s="44"/>
      <c r="T11" s="44"/>
      <c r="X11" s="53" t="s">
        <v>12</v>
      </c>
      <c r="Y11" s="54" t="n">
        <v>2950</v>
      </c>
      <c r="Z11" s="55" t="n">
        <v>2868.7</v>
      </c>
      <c r="AA11" s="55" t="n">
        <v>2787.4</v>
      </c>
      <c r="AB11" s="55" t="n">
        <v>2706.1</v>
      </c>
      <c r="AC11" s="55" t="n">
        <v>2624.8</v>
      </c>
      <c r="AD11" s="55" t="n">
        <v>2543.5</v>
      </c>
      <c r="AE11" s="55" t="n">
        <v>2462.2</v>
      </c>
      <c r="AF11" s="55" t="n">
        <v>2380.9</v>
      </c>
      <c r="AG11" s="55" t="n">
        <v>2299.6</v>
      </c>
      <c r="AH11" s="55" t="n">
        <v>2218.3</v>
      </c>
      <c r="AI11" s="325" t="n">
        <v>2137</v>
      </c>
      <c r="AJ11" s="326" t="n">
        <v>2135</v>
      </c>
      <c r="AK11" s="327" t="n">
        <v>2165</v>
      </c>
      <c r="AL11" s="11"/>
      <c r="AM11" s="11"/>
    </row>
    <row r="12" customFormat="false" ht="15" hidden="false" customHeight="true" outlineLevel="0" collapsed="false">
      <c r="B12" s="50"/>
      <c r="C12" s="51" t="s">
        <v>15</v>
      </c>
      <c r="D12" s="51"/>
      <c r="E12" s="51"/>
      <c r="F12" s="52"/>
      <c r="G12" s="39" t="s">
        <v>16</v>
      </c>
      <c r="H12" s="40" t="n">
        <v>1952</v>
      </c>
      <c r="I12" s="41" t="n">
        <v>1755</v>
      </c>
      <c r="J12" s="42" t="n">
        <v>-0.0105821737392512</v>
      </c>
      <c r="K12" s="41" t="n">
        <v>1667</v>
      </c>
      <c r="L12" s="43" t="n">
        <v>-0.0253936436398796</v>
      </c>
      <c r="M12" s="44"/>
      <c r="N12" s="44"/>
      <c r="O12" s="44"/>
      <c r="P12" s="44"/>
      <c r="Q12" s="44"/>
      <c r="R12" s="44"/>
      <c r="S12" s="44"/>
      <c r="T12" s="44"/>
      <c r="X12" s="53" t="s">
        <v>18</v>
      </c>
      <c r="Y12" s="54" t="n">
        <v>1952</v>
      </c>
      <c r="Z12" s="55" t="n">
        <v>1932.3</v>
      </c>
      <c r="AA12" s="55" t="n">
        <v>1912.6</v>
      </c>
      <c r="AB12" s="55" t="n">
        <v>1892.9</v>
      </c>
      <c r="AC12" s="55" t="n">
        <v>1873.2</v>
      </c>
      <c r="AD12" s="55" t="n">
        <v>1853.5</v>
      </c>
      <c r="AE12" s="55" t="n">
        <v>1833.8</v>
      </c>
      <c r="AF12" s="55" t="n">
        <v>1814.1</v>
      </c>
      <c r="AG12" s="55" t="n">
        <v>1794.4</v>
      </c>
      <c r="AH12" s="55" t="n">
        <v>1774.7</v>
      </c>
      <c r="AI12" s="325" t="n">
        <v>1755</v>
      </c>
      <c r="AJ12" s="326" t="n">
        <v>1714</v>
      </c>
      <c r="AK12" s="327" t="n">
        <v>1667</v>
      </c>
      <c r="AL12" s="11"/>
      <c r="AM12" s="11"/>
    </row>
    <row r="13" customFormat="false" ht="15" hidden="false" customHeight="true" outlineLevel="0" collapsed="false">
      <c r="B13" s="58" t="s">
        <v>17</v>
      </c>
      <c r="C13" s="59"/>
      <c r="D13" s="59"/>
      <c r="E13" s="59"/>
      <c r="F13" s="59"/>
      <c r="G13" s="60" t="n">
        <v>2</v>
      </c>
      <c r="H13" s="61" t="n">
        <v>277</v>
      </c>
      <c r="I13" s="62" t="n">
        <v>491</v>
      </c>
      <c r="J13" s="63" t="n">
        <v>0.0589127372738625</v>
      </c>
      <c r="K13" s="62" t="n">
        <v>520</v>
      </c>
      <c r="L13" s="64" t="n">
        <v>0.0291079323648282</v>
      </c>
      <c r="M13" s="65"/>
      <c r="N13" s="65"/>
      <c r="O13" s="65"/>
      <c r="P13" s="65"/>
      <c r="Q13" s="65"/>
      <c r="R13" s="65"/>
      <c r="S13" s="65"/>
      <c r="T13" s="65"/>
      <c r="X13" s="73" t="s">
        <v>20</v>
      </c>
      <c r="Y13" s="54" t="n">
        <v>277</v>
      </c>
      <c r="Z13" s="55" t="n">
        <v>298.4</v>
      </c>
      <c r="AA13" s="55" t="n">
        <v>319.8</v>
      </c>
      <c r="AB13" s="55" t="n">
        <v>341.2</v>
      </c>
      <c r="AC13" s="55" t="n">
        <v>362.6</v>
      </c>
      <c r="AD13" s="55" t="n">
        <v>384</v>
      </c>
      <c r="AE13" s="55" t="n">
        <v>405.4</v>
      </c>
      <c r="AF13" s="55" t="n">
        <v>426.8</v>
      </c>
      <c r="AG13" s="55" t="n">
        <v>448.2</v>
      </c>
      <c r="AH13" s="55" t="n">
        <v>469.6</v>
      </c>
      <c r="AI13" s="325" t="n">
        <v>491</v>
      </c>
      <c r="AJ13" s="328" t="n">
        <v>507</v>
      </c>
      <c r="AK13" s="327" t="n">
        <v>520</v>
      </c>
      <c r="AL13" s="11"/>
      <c r="AM13" s="11"/>
    </row>
    <row r="14" customFormat="false" ht="15" hidden="false" customHeight="true" outlineLevel="0" collapsed="false">
      <c r="B14" s="66" t="s">
        <v>19</v>
      </c>
      <c r="C14" s="67"/>
      <c r="D14" s="67"/>
      <c r="E14" s="67"/>
      <c r="F14" s="67"/>
      <c r="G14" s="68" t="n">
        <v>3</v>
      </c>
      <c r="H14" s="69" t="n">
        <v>186</v>
      </c>
      <c r="I14" s="70" t="n">
        <v>153</v>
      </c>
      <c r="J14" s="71" t="n">
        <v>-0.019341383341137</v>
      </c>
      <c r="K14" s="70" t="n">
        <v>159</v>
      </c>
      <c r="L14" s="72" t="n">
        <v>0.0194192887494871</v>
      </c>
      <c r="M14" s="65"/>
      <c r="N14" s="65"/>
      <c r="O14" s="65"/>
      <c r="P14" s="65"/>
      <c r="Q14" s="65"/>
      <c r="R14" s="65"/>
      <c r="S14" s="65"/>
      <c r="T14" s="65"/>
      <c r="X14" s="81" t="s">
        <v>22</v>
      </c>
      <c r="Y14" s="82" t="n">
        <v>186</v>
      </c>
      <c r="Z14" s="83" t="n">
        <v>182.7</v>
      </c>
      <c r="AA14" s="83" t="n">
        <v>179.4</v>
      </c>
      <c r="AB14" s="83" t="n">
        <v>176.1</v>
      </c>
      <c r="AC14" s="83" t="n">
        <v>172.8</v>
      </c>
      <c r="AD14" s="83" t="n">
        <v>169.5</v>
      </c>
      <c r="AE14" s="83" t="n">
        <v>166.2</v>
      </c>
      <c r="AF14" s="83" t="n">
        <v>162.9</v>
      </c>
      <c r="AG14" s="83" t="n">
        <v>159.6</v>
      </c>
      <c r="AH14" s="83" t="n">
        <v>156.3</v>
      </c>
      <c r="AI14" s="329" t="n">
        <v>153</v>
      </c>
      <c r="AJ14" s="330" t="n">
        <v>157</v>
      </c>
      <c r="AK14" s="331" t="n">
        <v>159</v>
      </c>
      <c r="AL14" s="11"/>
      <c r="AM14" s="11"/>
    </row>
    <row r="15" customFormat="false" ht="16.5" hidden="false" customHeight="true" outlineLevel="0" collapsed="false">
      <c r="B15" s="75" t="s">
        <v>21</v>
      </c>
      <c r="C15" s="75"/>
      <c r="D15" s="75"/>
      <c r="E15" s="75"/>
      <c r="F15" s="75"/>
      <c r="G15" s="76"/>
      <c r="H15" s="26" t="n">
        <v>5505.189</v>
      </c>
      <c r="I15" s="27" t="n">
        <v>4304.57772241893</v>
      </c>
      <c r="J15" s="79" t="n">
        <v>-0.0243010625650103</v>
      </c>
      <c r="K15" s="78" t="n">
        <v>4177</v>
      </c>
      <c r="L15" s="80" t="n">
        <v>-0.0149302998712852</v>
      </c>
      <c r="M15" s="30"/>
      <c r="N15" s="30"/>
      <c r="O15" s="30"/>
      <c r="P15" s="30"/>
      <c r="Q15" s="30"/>
      <c r="R15" s="30"/>
      <c r="S15" s="30"/>
      <c r="T15" s="30"/>
      <c r="AL15" s="11"/>
      <c r="AM15" s="11"/>
    </row>
    <row r="16" customFormat="false" ht="15" hidden="false" customHeight="true" outlineLevel="0" collapsed="false">
      <c r="B16" s="86" t="s">
        <v>23</v>
      </c>
      <c r="C16" s="87"/>
      <c r="D16" s="87"/>
      <c r="E16" s="87"/>
      <c r="F16" s="88"/>
      <c r="G16" s="60" t="n">
        <v>5</v>
      </c>
      <c r="H16" s="89" t="n">
        <v>5156.625</v>
      </c>
      <c r="I16" s="90" t="n">
        <v>4023.625</v>
      </c>
      <c r="J16" s="91" t="n">
        <v>-0.0245046696038562</v>
      </c>
      <c r="K16" s="90" t="n">
        <v>3853</v>
      </c>
      <c r="L16" s="92" t="n">
        <v>-0.0214325729915689</v>
      </c>
      <c r="M16" s="93"/>
      <c r="N16" s="93"/>
      <c r="O16" s="93"/>
      <c r="P16" s="93"/>
      <c r="Q16" s="93"/>
      <c r="R16" s="93"/>
      <c r="S16" s="93"/>
      <c r="T16" s="93"/>
      <c r="X16" s="97" t="s">
        <v>25</v>
      </c>
      <c r="Y16" s="97"/>
      <c r="Z16" s="97"/>
      <c r="AA16" s="98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11"/>
      <c r="AM16" s="11"/>
      <c r="AN16" s="11"/>
      <c r="AO16" s="11"/>
      <c r="AP16" s="11"/>
    </row>
    <row r="17" customFormat="false" ht="15" hidden="false" customHeight="true" outlineLevel="0" collapsed="false">
      <c r="B17" s="36"/>
      <c r="C17" s="95" t="s">
        <v>24</v>
      </c>
      <c r="D17" s="95"/>
      <c r="E17" s="95"/>
      <c r="F17" s="59"/>
      <c r="G17" s="60" t="n">
        <v>6</v>
      </c>
      <c r="H17" s="61" t="n">
        <v>3584.75</v>
      </c>
      <c r="I17" s="62" t="n">
        <v>3184.75</v>
      </c>
      <c r="J17" s="63" t="n">
        <v>-0.0117617774537303</v>
      </c>
      <c r="K17" s="62" t="n">
        <v>3118</v>
      </c>
      <c r="L17" s="64" t="n">
        <v>-0.010535123902077</v>
      </c>
      <c r="M17" s="96"/>
      <c r="N17" s="96"/>
      <c r="O17" s="96"/>
      <c r="P17" s="96"/>
      <c r="Q17" s="96"/>
      <c r="R17" s="96"/>
      <c r="S17" s="96"/>
      <c r="T17" s="96"/>
      <c r="X17" s="31"/>
      <c r="Y17" s="32" t="n">
        <v>2000</v>
      </c>
      <c r="Z17" s="33"/>
      <c r="AA17" s="32"/>
      <c r="AB17" s="33"/>
      <c r="AC17" s="32"/>
      <c r="AD17" s="33"/>
      <c r="AE17" s="32"/>
      <c r="AF17" s="33"/>
      <c r="AG17" s="32"/>
      <c r="AH17" s="33"/>
      <c r="AI17" s="319" t="n">
        <v>2010</v>
      </c>
      <c r="AJ17" s="320" t="n">
        <v>2011</v>
      </c>
      <c r="AK17" s="321" t="n">
        <v>2012</v>
      </c>
      <c r="AL17" s="100"/>
    </row>
    <row r="18" customFormat="false" ht="15" hidden="false" customHeight="true" outlineLevel="0" collapsed="false">
      <c r="B18" s="36"/>
      <c r="C18" s="38" t="s">
        <v>26</v>
      </c>
      <c r="D18" s="38"/>
      <c r="E18" s="38"/>
      <c r="F18" s="101"/>
      <c r="G18" s="39" t="s">
        <v>27</v>
      </c>
      <c r="H18" s="40" t="n">
        <v>1691.875</v>
      </c>
      <c r="I18" s="41" t="n">
        <v>1298.875</v>
      </c>
      <c r="J18" s="42" t="n">
        <v>-0.026087570623798</v>
      </c>
      <c r="K18" s="41" t="n">
        <v>1306</v>
      </c>
      <c r="L18" s="43" t="n">
        <v>0.00273900707621477</v>
      </c>
      <c r="M18" s="44"/>
      <c r="N18" s="44"/>
      <c r="O18" s="44"/>
      <c r="P18" s="44"/>
      <c r="Q18" s="44"/>
      <c r="R18" s="44"/>
      <c r="S18" s="44"/>
      <c r="T18" s="44"/>
      <c r="X18" s="45" t="s">
        <v>30</v>
      </c>
      <c r="Y18" s="46" t="n">
        <v>3584.75</v>
      </c>
      <c r="Z18" s="47" t="n">
        <v>3544.75</v>
      </c>
      <c r="AA18" s="47" t="n">
        <v>3504.75</v>
      </c>
      <c r="AB18" s="47" t="n">
        <v>3464.75</v>
      </c>
      <c r="AC18" s="47" t="n">
        <v>3424.75</v>
      </c>
      <c r="AD18" s="47" t="n">
        <v>3384.75</v>
      </c>
      <c r="AE18" s="47" t="n">
        <v>3344.75</v>
      </c>
      <c r="AF18" s="47" t="n">
        <v>3304.75</v>
      </c>
      <c r="AG18" s="47" t="n">
        <v>3264.75</v>
      </c>
      <c r="AH18" s="47" t="n">
        <v>3224.75</v>
      </c>
      <c r="AI18" s="322" t="n">
        <v>3184.75</v>
      </c>
      <c r="AJ18" s="332" t="n">
        <v>3144</v>
      </c>
      <c r="AK18" s="324" t="n">
        <v>3118</v>
      </c>
      <c r="AL18" s="99"/>
    </row>
    <row r="19" customFormat="false" ht="15" hidden="false" customHeight="true" outlineLevel="0" collapsed="false">
      <c r="B19" s="36"/>
      <c r="C19" s="38" t="s">
        <v>28</v>
      </c>
      <c r="D19" s="38"/>
      <c r="E19" s="38"/>
      <c r="F19" s="101"/>
      <c r="G19" s="39" t="s">
        <v>29</v>
      </c>
      <c r="H19" s="40" t="n">
        <v>1892.875</v>
      </c>
      <c r="I19" s="41" t="n">
        <v>1885.875</v>
      </c>
      <c r="J19" s="42" t="n">
        <v>-0.00037042468748627</v>
      </c>
      <c r="K19" s="41" t="n">
        <v>1812</v>
      </c>
      <c r="L19" s="43" t="n">
        <v>-0.0197820639127833</v>
      </c>
      <c r="M19" s="44"/>
      <c r="N19" s="44"/>
      <c r="O19" s="44"/>
      <c r="P19" s="44"/>
      <c r="Q19" s="44"/>
      <c r="R19" s="44"/>
      <c r="S19" s="44"/>
      <c r="T19" s="44"/>
      <c r="X19" s="53" t="s">
        <v>32</v>
      </c>
      <c r="Y19" s="54" t="n">
        <v>1571.875</v>
      </c>
      <c r="Z19" s="55" t="n">
        <v>1498.575</v>
      </c>
      <c r="AA19" s="55" t="n">
        <v>1425.275</v>
      </c>
      <c r="AB19" s="55" t="n">
        <v>1351.975</v>
      </c>
      <c r="AC19" s="55" t="n">
        <v>1278.675</v>
      </c>
      <c r="AD19" s="55" t="n">
        <v>1205.375</v>
      </c>
      <c r="AE19" s="55" t="n">
        <v>1132.075</v>
      </c>
      <c r="AF19" s="55" t="n">
        <v>1058.775</v>
      </c>
      <c r="AG19" s="55" t="n">
        <v>985.475</v>
      </c>
      <c r="AH19" s="55" t="n">
        <v>912.175</v>
      </c>
      <c r="AI19" s="325" t="n">
        <v>838.875</v>
      </c>
      <c r="AJ19" s="333" t="n">
        <v>785</v>
      </c>
      <c r="AK19" s="327" t="n">
        <v>735</v>
      </c>
    </row>
    <row r="20" customFormat="false" ht="15" hidden="false" customHeight="true" outlineLevel="0" collapsed="false">
      <c r="B20" s="36"/>
      <c r="C20" s="95" t="s">
        <v>31</v>
      </c>
      <c r="D20" s="95"/>
      <c r="E20" s="95"/>
      <c r="F20" s="101"/>
      <c r="G20" s="39" t="n">
        <v>7</v>
      </c>
      <c r="H20" s="61" t="n">
        <v>1571.875</v>
      </c>
      <c r="I20" s="62" t="n">
        <v>838.875</v>
      </c>
      <c r="J20" s="42" t="n">
        <v>-0.0608652200780305</v>
      </c>
      <c r="K20" s="41" t="n">
        <v>735</v>
      </c>
      <c r="L20" s="43" t="n">
        <v>-0.0639586298778021</v>
      </c>
      <c r="M20" s="44"/>
      <c r="N20" s="44"/>
      <c r="O20" s="44"/>
      <c r="P20" s="44"/>
      <c r="Q20" s="44"/>
      <c r="R20" s="44"/>
      <c r="S20" s="44"/>
      <c r="T20" s="44"/>
      <c r="X20" s="53" t="s">
        <v>34</v>
      </c>
      <c r="Y20" s="54" t="n">
        <v>239.375</v>
      </c>
      <c r="Z20" s="55" t="n">
        <v>229.85</v>
      </c>
      <c r="AA20" s="55" t="n">
        <v>220.325</v>
      </c>
      <c r="AB20" s="55" t="n">
        <v>210.8</v>
      </c>
      <c r="AC20" s="55" t="n">
        <v>201.275</v>
      </c>
      <c r="AD20" s="55" t="n">
        <v>191.75</v>
      </c>
      <c r="AE20" s="55" t="n">
        <v>182.225</v>
      </c>
      <c r="AF20" s="55" t="n">
        <v>172.7</v>
      </c>
      <c r="AG20" s="55" t="n">
        <v>163.175</v>
      </c>
      <c r="AH20" s="55" t="n">
        <v>153.65</v>
      </c>
      <c r="AI20" s="325" t="n">
        <v>144.125</v>
      </c>
      <c r="AJ20" s="333" t="n">
        <v>160</v>
      </c>
      <c r="AK20" s="327" t="n">
        <v>170</v>
      </c>
    </row>
    <row r="21" customFormat="false" ht="15" hidden="false" customHeight="true" outlineLevel="0" collapsed="false">
      <c r="B21" s="86" t="s">
        <v>33</v>
      </c>
      <c r="C21" s="105"/>
      <c r="D21" s="105"/>
      <c r="E21" s="105"/>
      <c r="F21" s="59"/>
      <c r="G21" s="60" t="n">
        <v>8</v>
      </c>
      <c r="H21" s="89" t="n">
        <v>348.564</v>
      </c>
      <c r="I21" s="90" t="n">
        <v>280.95272241893</v>
      </c>
      <c r="J21" s="91" t="n">
        <v>-0.0213327139166017</v>
      </c>
      <c r="K21" s="90" t="n">
        <v>324</v>
      </c>
      <c r="L21" s="92" t="n">
        <v>0.0738803179931022</v>
      </c>
      <c r="M21" s="93"/>
      <c r="N21" s="93"/>
      <c r="O21" s="93"/>
      <c r="P21" s="93"/>
      <c r="Q21" s="93"/>
      <c r="R21" s="93"/>
      <c r="S21" s="93"/>
      <c r="T21" s="93"/>
      <c r="X21" s="73" t="s">
        <v>36</v>
      </c>
      <c r="Y21" s="54" t="n">
        <v>109.189</v>
      </c>
      <c r="Z21" s="55" t="n">
        <v>111.952872241893</v>
      </c>
      <c r="AA21" s="55" t="n">
        <v>114.716744483786</v>
      </c>
      <c r="AB21" s="55" t="n">
        <v>117.480616725679</v>
      </c>
      <c r="AC21" s="55" t="n">
        <v>120.244488967572</v>
      </c>
      <c r="AD21" s="55" t="n">
        <v>123.008361209465</v>
      </c>
      <c r="AE21" s="55" t="n">
        <v>125.772233451358</v>
      </c>
      <c r="AF21" s="55" t="n">
        <v>128.536105693251</v>
      </c>
      <c r="AG21" s="55" t="n">
        <v>131.299977935144</v>
      </c>
      <c r="AH21" s="55" t="n">
        <v>134.063850177037</v>
      </c>
      <c r="AI21" s="325" t="n">
        <v>136.82772241893</v>
      </c>
      <c r="AJ21" s="333" t="n">
        <v>134</v>
      </c>
      <c r="AK21" s="327" t="n">
        <v>154</v>
      </c>
    </row>
    <row r="22" customFormat="false" ht="15" hidden="false" customHeight="true" outlineLevel="0" collapsed="false">
      <c r="B22" s="36"/>
      <c r="C22" s="95" t="s">
        <v>35</v>
      </c>
      <c r="D22" s="95"/>
      <c r="E22" s="95"/>
      <c r="F22" s="106"/>
      <c r="G22" s="60" t="n">
        <v>9</v>
      </c>
      <c r="H22" s="61" t="n">
        <v>239.375</v>
      </c>
      <c r="I22" s="62" t="n">
        <v>144.125</v>
      </c>
      <c r="J22" s="63" t="n">
        <v>-0.0494695084983456</v>
      </c>
      <c r="K22" s="62" t="n">
        <v>170</v>
      </c>
      <c r="L22" s="64" t="n">
        <v>0.0860624551784006</v>
      </c>
      <c r="M22" s="96"/>
      <c r="N22" s="96"/>
      <c r="O22" s="96"/>
      <c r="P22" s="96"/>
      <c r="Q22" s="96"/>
      <c r="R22" s="96"/>
      <c r="S22" s="96"/>
      <c r="T22" s="96"/>
      <c r="X22" s="107" t="s">
        <v>38</v>
      </c>
      <c r="Y22" s="108" t="n">
        <v>0</v>
      </c>
      <c r="Z22" s="108"/>
      <c r="AA22" s="108"/>
      <c r="AB22" s="108"/>
      <c r="AC22" s="108"/>
      <c r="AD22" s="108"/>
      <c r="AE22" s="108"/>
      <c r="AF22" s="108"/>
      <c r="AG22" s="108"/>
      <c r="AH22" s="108"/>
      <c r="AI22" s="334" t="n">
        <v>0</v>
      </c>
      <c r="AJ22" s="335"/>
      <c r="AK22" s="336" t="n">
        <v>0</v>
      </c>
    </row>
    <row r="23" customFormat="false" ht="15" hidden="false" customHeight="true" outlineLevel="0" collapsed="false">
      <c r="B23" s="36"/>
      <c r="C23" s="95" t="s">
        <v>37</v>
      </c>
      <c r="D23" s="95"/>
      <c r="E23" s="95"/>
      <c r="F23" s="106"/>
      <c r="G23" s="60" t="n">
        <v>10</v>
      </c>
      <c r="H23" s="61" t="n">
        <v>109.189</v>
      </c>
      <c r="I23" s="62" t="n">
        <v>136.82772241893</v>
      </c>
      <c r="J23" s="63" t="n">
        <v>0.0228207286772062</v>
      </c>
      <c r="K23" s="62" t="n">
        <v>154</v>
      </c>
      <c r="L23" s="64" t="n">
        <v>0.0608972201954858</v>
      </c>
      <c r="M23" s="96"/>
      <c r="N23" s="96"/>
      <c r="O23" s="96"/>
      <c r="P23" s="96"/>
      <c r="Q23" s="96"/>
      <c r="R23" s="96"/>
      <c r="S23" s="96"/>
      <c r="T23" s="96"/>
    </row>
    <row r="24" customFormat="false" ht="16.5" hidden="false" customHeight="true" outlineLevel="0" collapsed="false">
      <c r="B24" s="111" t="s">
        <v>39</v>
      </c>
      <c r="C24" s="112"/>
      <c r="D24" s="112"/>
      <c r="E24" s="112"/>
      <c r="F24" s="112"/>
      <c r="G24" s="68" t="n">
        <v>11</v>
      </c>
      <c r="H24" s="113" t="n">
        <v>5396</v>
      </c>
      <c r="I24" s="114" t="n">
        <v>4167.75</v>
      </c>
      <c r="J24" s="115" t="n">
        <v>-0.0254974678709459</v>
      </c>
      <c r="K24" s="114" t="n">
        <v>4023</v>
      </c>
      <c r="L24" s="116" t="n">
        <v>-0.017518941631857</v>
      </c>
      <c r="M24" s="93"/>
      <c r="N24" s="93"/>
      <c r="O24" s="93"/>
      <c r="P24" s="93"/>
      <c r="Q24" s="93"/>
      <c r="R24" s="93"/>
      <c r="S24" s="93"/>
      <c r="T24" s="93"/>
      <c r="X24" s="97" t="s">
        <v>41</v>
      </c>
      <c r="Y24" s="97"/>
      <c r="Z24" s="97"/>
      <c r="AA24" s="119"/>
      <c r="AB24" s="97" t="s">
        <v>42</v>
      </c>
      <c r="AC24" s="97"/>
      <c r="AD24" s="97"/>
    </row>
    <row r="25" customFormat="false" ht="16.5" hidden="false" customHeight="true" outlineLevel="0" collapsed="false">
      <c r="B25" s="117" t="s">
        <v>4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X25" s="127"/>
      <c r="Y25" s="128" t="n">
        <v>2000</v>
      </c>
      <c r="Z25" s="128" t="n">
        <v>2010</v>
      </c>
      <c r="AA25" s="119"/>
      <c r="AB25" s="129"/>
      <c r="AC25" s="130" t="n">
        <v>2000</v>
      </c>
      <c r="AD25" s="130" t="n">
        <v>2010</v>
      </c>
      <c r="AE25" s="98"/>
      <c r="AF25" s="160"/>
    </row>
    <row r="26" customFormat="false" ht="15" hidden="false" customHeight="true" outlineLevel="0" collapsed="false">
      <c r="B26" s="120" t="s">
        <v>43</v>
      </c>
      <c r="C26" s="120"/>
      <c r="D26" s="120"/>
      <c r="E26" s="121" t="s">
        <v>44</v>
      </c>
      <c r="F26" s="121"/>
      <c r="G26" s="122" t="n">
        <v>12</v>
      </c>
      <c r="H26" s="123" t="s">
        <v>99</v>
      </c>
      <c r="I26" s="123" t="n">
        <v>10.912627192662</v>
      </c>
      <c r="J26" s="124" t="s">
        <v>46</v>
      </c>
      <c r="K26" s="123" t="n">
        <v>11.3290461918484</v>
      </c>
      <c r="L26" s="125" t="n">
        <v>0.0189010608865661</v>
      </c>
      <c r="M26" s="126"/>
      <c r="N26" s="126"/>
      <c r="O26" s="126"/>
      <c r="P26" s="126"/>
      <c r="Q26" s="126"/>
      <c r="R26" s="126"/>
      <c r="S26" s="126"/>
      <c r="T26" s="126"/>
      <c r="X26" s="135" t="s">
        <v>47</v>
      </c>
      <c r="Y26" s="337" t="n">
        <v>0.280283632066181</v>
      </c>
      <c r="Z26" s="337" t="n">
        <v>0.27937030075188</v>
      </c>
      <c r="AA26" s="119"/>
      <c r="AB26" s="137" t="s">
        <v>48</v>
      </c>
      <c r="AC26" s="138" t="n">
        <v>38.2232704402518</v>
      </c>
      <c r="AD26" s="138" t="n">
        <v>39.3285024154577</v>
      </c>
      <c r="AE26" s="173"/>
      <c r="AF26" s="160"/>
      <c r="AG26" s="160"/>
    </row>
    <row r="27" customFormat="false" ht="15" hidden="false" customHeight="true" outlineLevel="0" collapsed="false">
      <c r="B27" s="120"/>
      <c r="C27" s="120"/>
      <c r="D27" s="120"/>
      <c r="E27" s="131" t="s">
        <v>45</v>
      </c>
      <c r="F27" s="131"/>
      <c r="G27" s="76" t="n">
        <v>13</v>
      </c>
      <c r="H27" s="338" t="s">
        <v>99</v>
      </c>
      <c r="I27" s="132" t="n">
        <v>1.23585811921427</v>
      </c>
      <c r="J27" s="132" t="s">
        <v>46</v>
      </c>
      <c r="K27" s="132" t="n">
        <v>1.21686854907072</v>
      </c>
      <c r="L27" s="133" t="s">
        <v>46</v>
      </c>
      <c r="M27" s="134"/>
      <c r="N27" s="134"/>
      <c r="O27" s="134"/>
      <c r="P27" s="134"/>
      <c r="Q27" s="134"/>
      <c r="R27" s="134"/>
      <c r="S27" s="134"/>
      <c r="T27" s="134"/>
      <c r="X27" s="141" t="s">
        <v>50</v>
      </c>
      <c r="Y27" s="337" t="n">
        <v>0.531502423263328</v>
      </c>
      <c r="Z27" s="337" t="n">
        <v>0.478512396694215</v>
      </c>
      <c r="AA27" s="142"/>
      <c r="AB27" s="143" t="s">
        <v>51</v>
      </c>
      <c r="AC27" s="144" t="n">
        <v>55.5082781456972</v>
      </c>
      <c r="AD27" s="144" t="n">
        <v>58.7554585152857</v>
      </c>
      <c r="AE27" s="173"/>
      <c r="AF27" s="160"/>
      <c r="AG27" s="160"/>
    </row>
    <row r="28" customFormat="false" ht="15" hidden="false" customHeight="true" outlineLevel="0" collapsed="false">
      <c r="B28" s="139" t="s">
        <v>49</v>
      </c>
      <c r="C28" s="139"/>
      <c r="D28" s="139"/>
      <c r="E28" s="121" t="s">
        <v>44</v>
      </c>
      <c r="F28" s="121"/>
      <c r="G28" s="140" t="n">
        <v>14</v>
      </c>
      <c r="H28" s="123" t="s">
        <v>99</v>
      </c>
      <c r="I28" s="123" t="n">
        <v>10.1060694767118</v>
      </c>
      <c r="J28" s="124" t="s">
        <v>46</v>
      </c>
      <c r="K28" s="123" t="n">
        <v>10.5205190950594</v>
      </c>
      <c r="L28" s="125" t="n">
        <v>0.0202989616852891</v>
      </c>
      <c r="M28" s="126"/>
      <c r="N28" s="126"/>
      <c r="O28" s="126"/>
      <c r="P28" s="126"/>
      <c r="Q28" s="126"/>
      <c r="R28" s="126"/>
      <c r="S28" s="126"/>
      <c r="T28" s="126"/>
      <c r="X28" s="141" t="s">
        <v>51</v>
      </c>
      <c r="Y28" s="337" t="n">
        <v>0.359823399558499</v>
      </c>
      <c r="Z28" s="337" t="n">
        <v>0.322052401746725</v>
      </c>
      <c r="AA28" s="142"/>
      <c r="AB28" s="143" t="s">
        <v>50</v>
      </c>
      <c r="AC28" s="144" t="n">
        <v>53.129240710826</v>
      </c>
      <c r="AD28" s="144" t="n">
        <v>55.0793388429756</v>
      </c>
      <c r="AE28" s="173"/>
      <c r="AF28" s="160"/>
      <c r="AG28" s="160"/>
    </row>
    <row r="29" customFormat="false" ht="15" hidden="false" customHeight="true" outlineLevel="0" collapsed="false">
      <c r="B29" s="139"/>
      <c r="C29" s="139"/>
      <c r="D29" s="139"/>
      <c r="E29" s="145" t="s">
        <v>45</v>
      </c>
      <c r="F29" s="145"/>
      <c r="G29" s="146" t="n">
        <v>15</v>
      </c>
      <c r="H29" s="339" t="s">
        <v>99</v>
      </c>
      <c r="I29" s="147" t="n">
        <v>1.14451522952568</v>
      </c>
      <c r="J29" s="147" t="s">
        <v>46</v>
      </c>
      <c r="K29" s="147" t="n">
        <v>1.13002353330391</v>
      </c>
      <c r="L29" s="148" t="s">
        <v>46</v>
      </c>
      <c r="M29" s="134"/>
      <c r="N29" s="134"/>
      <c r="O29" s="134"/>
      <c r="P29" s="134"/>
      <c r="Q29" s="134"/>
      <c r="R29" s="134"/>
      <c r="S29" s="134"/>
      <c r="T29" s="134"/>
      <c r="X29" s="156" t="s">
        <v>48</v>
      </c>
      <c r="Y29" s="340" t="n">
        <v>0.10377358490566</v>
      </c>
      <c r="Z29" s="340" t="n">
        <v>0.101449275362319</v>
      </c>
      <c r="AA29" s="142"/>
      <c r="AB29" s="158" t="s">
        <v>47</v>
      </c>
      <c r="AC29" s="159" t="n">
        <v>50.6797321252698</v>
      </c>
      <c r="AD29" s="159" t="n">
        <v>51.4109492481209</v>
      </c>
      <c r="AE29" s="173"/>
      <c r="AF29" s="160"/>
      <c r="AG29" s="160"/>
    </row>
    <row r="30" customFormat="false" ht="18.75" hidden="false" customHeight="true" outlineLevel="0" collapsed="false">
      <c r="B30" s="149" t="s">
        <v>52</v>
      </c>
      <c r="C30" s="150"/>
      <c r="D30" s="150"/>
      <c r="E30" s="150"/>
      <c r="F30" s="341" t="s">
        <v>53</v>
      </c>
      <c r="G30" s="341"/>
      <c r="H30" s="342" t="n">
        <v>6.31</v>
      </c>
      <c r="I30" s="342" t="n">
        <v>8.83</v>
      </c>
      <c r="J30" s="343"/>
      <c r="K30" s="342" t="n">
        <v>9.31</v>
      </c>
      <c r="L30" s="169"/>
      <c r="M30" s="155"/>
      <c r="N30" s="155"/>
      <c r="O30" s="155"/>
      <c r="P30" s="155"/>
      <c r="Q30" s="155"/>
      <c r="R30" s="155"/>
      <c r="S30" s="155"/>
      <c r="T30" s="155"/>
      <c r="AH30" s="160"/>
      <c r="AM30" s="161"/>
    </row>
    <row r="31" customFormat="false" ht="17.25" hidden="false" customHeight="true" outlineLevel="0" collapsed="false">
      <c r="B31" s="344"/>
      <c r="C31" s="344"/>
      <c r="D31" s="344"/>
      <c r="E31" s="154"/>
      <c r="F31" s="154"/>
      <c r="G31" s="154"/>
      <c r="H31" s="345"/>
      <c r="I31" s="167"/>
      <c r="J31" s="170"/>
      <c r="K31" s="167"/>
      <c r="L31" s="169"/>
      <c r="M31" s="155"/>
      <c r="N31" s="155"/>
      <c r="O31" s="155"/>
      <c r="P31" s="155"/>
      <c r="Q31" s="155"/>
      <c r="R31" s="155"/>
      <c r="S31" s="155"/>
      <c r="T31" s="155"/>
      <c r="X31" s="171" t="s">
        <v>54</v>
      </c>
      <c r="Y31" s="171"/>
      <c r="Z31" s="171"/>
      <c r="AA31" s="171"/>
      <c r="AB31" s="172" t="s">
        <v>55</v>
      </c>
      <c r="AC31" s="172"/>
      <c r="AD31" s="172"/>
      <c r="AE31" s="160"/>
      <c r="AM31" s="161"/>
    </row>
    <row r="32" customFormat="false" ht="17.25" hidden="false" customHeight="true" outlineLevel="0" collapsed="false">
      <c r="E32" s="169"/>
      <c r="F32" s="169"/>
      <c r="G32" s="169"/>
      <c r="H32" s="167"/>
      <c r="I32" s="167"/>
      <c r="J32" s="170"/>
      <c r="K32" s="167"/>
      <c r="L32" s="169"/>
      <c r="M32" s="155"/>
      <c r="N32" s="155"/>
      <c r="O32" s="155"/>
      <c r="P32" s="155"/>
      <c r="Q32" s="155"/>
      <c r="R32" s="155"/>
      <c r="S32" s="155"/>
      <c r="T32" s="155"/>
      <c r="X32" s="174"/>
      <c r="Y32" s="175" t="n">
        <v>2012</v>
      </c>
      <c r="Z32" s="176" t="n">
        <v>2010</v>
      </c>
      <c r="AA32" s="177" t="n">
        <v>2000</v>
      </c>
      <c r="AB32" s="175" t="n">
        <v>2012</v>
      </c>
      <c r="AC32" s="176" t="n">
        <v>2010</v>
      </c>
      <c r="AD32" s="176" t="n">
        <v>2000</v>
      </c>
      <c r="AM32" s="161"/>
    </row>
    <row r="33" customFormat="false" ht="17.25" hidden="false" customHeight="true" outlineLevel="0" collapsed="false">
      <c r="E33" s="169"/>
      <c r="F33" s="169"/>
      <c r="G33" s="169"/>
      <c r="H33" s="167"/>
      <c r="I33" s="167"/>
      <c r="J33" s="170"/>
      <c r="K33" s="167"/>
      <c r="L33" s="169"/>
      <c r="M33" s="155"/>
      <c r="N33" s="155"/>
      <c r="O33" s="155"/>
      <c r="P33" s="155"/>
      <c r="Q33" s="155"/>
      <c r="R33" s="155"/>
      <c r="S33" s="155"/>
      <c r="T33" s="155"/>
      <c r="X33" s="45" t="s">
        <v>47</v>
      </c>
      <c r="Y33" s="178" t="n">
        <v>3118</v>
      </c>
      <c r="Z33" s="179" t="n">
        <v>3184.75</v>
      </c>
      <c r="AA33" s="180" t="n">
        <v>3584.75</v>
      </c>
      <c r="AB33" s="181" t="n">
        <v>0.746468757481446</v>
      </c>
      <c r="AC33" s="182" t="n">
        <v>0.739851898459938</v>
      </c>
      <c r="AD33" s="182" t="n">
        <v>0.65115838893088</v>
      </c>
      <c r="AM33" s="161"/>
    </row>
    <row r="34" customFormat="false" ht="17.25" hidden="false" customHeight="true" outlineLevel="0" collapsed="false">
      <c r="E34" s="169"/>
      <c r="F34" s="169"/>
      <c r="G34" s="169"/>
      <c r="H34" s="167"/>
      <c r="I34" s="167"/>
      <c r="J34" s="170"/>
      <c r="K34" s="167"/>
      <c r="L34" s="169"/>
      <c r="M34" s="155"/>
      <c r="N34" s="155"/>
      <c r="O34" s="155"/>
      <c r="P34" s="155"/>
      <c r="Q34" s="155"/>
      <c r="R34" s="155"/>
      <c r="S34" s="155"/>
      <c r="T34" s="155"/>
      <c r="X34" s="53" t="s">
        <v>32</v>
      </c>
      <c r="Y34" s="183" t="n">
        <v>735</v>
      </c>
      <c r="Z34" s="184" t="n">
        <v>838.875</v>
      </c>
      <c r="AA34" s="185" t="n">
        <v>1571.875</v>
      </c>
      <c r="AB34" s="186" t="n">
        <v>0.175963610246588</v>
      </c>
      <c r="AC34" s="187" t="n">
        <v>0.194879742937618</v>
      </c>
      <c r="AD34" s="187" t="n">
        <v>0.285526073673402</v>
      </c>
      <c r="AM34" s="160"/>
      <c r="AN34" s="160"/>
      <c r="AW34" s="161"/>
    </row>
    <row r="35" customFormat="false" ht="17.25" hidden="false" customHeight="true" outlineLevel="0" collapsed="false">
      <c r="E35" s="169"/>
      <c r="F35" s="169"/>
      <c r="G35" s="169"/>
      <c r="H35" s="167"/>
      <c r="I35" s="167"/>
      <c r="J35" s="170"/>
      <c r="K35" s="167"/>
      <c r="L35" s="169"/>
      <c r="M35" s="155"/>
      <c r="N35" s="155"/>
      <c r="O35" s="155"/>
      <c r="P35" s="155"/>
      <c r="Q35" s="155"/>
      <c r="R35" s="155"/>
      <c r="S35" s="155"/>
      <c r="T35" s="155"/>
      <c r="X35" s="53" t="s">
        <v>34</v>
      </c>
      <c r="Y35" s="183" t="n">
        <v>170</v>
      </c>
      <c r="Z35" s="184" t="n">
        <v>144.125</v>
      </c>
      <c r="AA35" s="185" t="n">
        <v>239.375</v>
      </c>
      <c r="AB35" s="186" t="n">
        <v>0.0406990663155375</v>
      </c>
      <c r="AC35" s="187" t="n">
        <v>0.0334817975871068</v>
      </c>
      <c r="AD35" s="187" t="n">
        <v>0.0434817042611979</v>
      </c>
      <c r="AM35" s="160"/>
      <c r="AN35" s="160"/>
      <c r="AW35" s="161"/>
    </row>
    <row r="36" customFormat="false" ht="17.25" hidden="false" customHeight="true" outlineLevel="0" collapsed="false">
      <c r="E36" s="169"/>
      <c r="F36" s="169"/>
      <c r="G36" s="169"/>
      <c r="H36" s="167"/>
      <c r="I36" s="167"/>
      <c r="J36" s="170"/>
      <c r="K36" s="167"/>
      <c r="L36" s="169"/>
      <c r="M36" s="155"/>
      <c r="N36" s="155"/>
      <c r="O36" s="155"/>
      <c r="P36" s="155"/>
      <c r="Q36" s="155"/>
      <c r="R36" s="155"/>
      <c r="S36" s="155"/>
      <c r="T36" s="155"/>
      <c r="X36" s="188" t="s">
        <v>36</v>
      </c>
      <c r="Y36" s="189" t="n">
        <v>154</v>
      </c>
      <c r="Z36" s="190" t="n">
        <v>136.82772241893</v>
      </c>
      <c r="AA36" s="191" t="n">
        <v>109.189</v>
      </c>
      <c r="AB36" s="192" t="n">
        <v>0.0368685659564281</v>
      </c>
      <c r="AC36" s="193" t="n">
        <v>0.031786561015337</v>
      </c>
      <c r="AD36" s="193" t="n">
        <v>0.0198338331345209</v>
      </c>
      <c r="AE36" s="160"/>
      <c r="AM36" s="160"/>
      <c r="AN36" s="160"/>
      <c r="AW36" s="161"/>
    </row>
    <row r="37" customFormat="false" ht="17.25" hidden="false" customHeight="true" outlineLevel="0" collapsed="false">
      <c r="E37" s="169"/>
      <c r="F37" s="169"/>
      <c r="G37" s="169"/>
      <c r="H37" s="167"/>
      <c r="I37" s="167"/>
      <c r="J37" s="170"/>
      <c r="K37" s="167"/>
      <c r="L37" s="169"/>
      <c r="M37" s="155"/>
      <c r="N37" s="155"/>
      <c r="O37" s="155"/>
      <c r="P37" s="155"/>
      <c r="Q37" s="155"/>
      <c r="R37" s="155"/>
      <c r="S37" s="155"/>
      <c r="T37" s="155"/>
      <c r="X37" s="194" t="s">
        <v>38</v>
      </c>
      <c r="Y37" s="195" t="n">
        <v>0</v>
      </c>
      <c r="Z37" s="196" t="n">
        <v>0</v>
      </c>
      <c r="AA37" s="197" t="n">
        <v>0</v>
      </c>
      <c r="AB37" s="198" t="n">
        <v>1</v>
      </c>
      <c r="AC37" s="199" t="n">
        <v>1</v>
      </c>
      <c r="AD37" s="200" t="n">
        <v>1</v>
      </c>
      <c r="AE37" s="160"/>
      <c r="AM37" s="160"/>
      <c r="AN37" s="160"/>
      <c r="AW37" s="161"/>
    </row>
    <row r="38" customFormat="false" ht="17.25" hidden="false" customHeight="true" outlineLevel="0" collapsed="false">
      <c r="E38" s="169"/>
      <c r="F38" s="169"/>
      <c r="G38" s="169"/>
      <c r="H38" s="167"/>
      <c r="I38" s="167"/>
      <c r="J38" s="170"/>
      <c r="K38" s="167"/>
      <c r="L38" s="169"/>
      <c r="M38" s="155"/>
      <c r="N38" s="155"/>
      <c r="O38" s="155"/>
      <c r="P38" s="155"/>
      <c r="Q38" s="155"/>
      <c r="R38" s="155"/>
      <c r="S38" s="155"/>
      <c r="T38" s="155"/>
      <c r="AM38" s="160"/>
      <c r="AN38" s="160"/>
      <c r="AW38" s="161"/>
    </row>
    <row r="39" customFormat="false" ht="17.25" hidden="false" customHeight="true" outlineLevel="0" collapsed="false">
      <c r="E39" s="169"/>
      <c r="F39" s="169"/>
      <c r="G39" s="169"/>
      <c r="H39" s="167"/>
      <c r="I39" s="167"/>
      <c r="J39" s="170"/>
      <c r="K39" s="167"/>
      <c r="L39" s="169"/>
      <c r="M39" s="155"/>
      <c r="N39" s="155"/>
      <c r="O39" s="155"/>
      <c r="P39" s="155"/>
      <c r="Q39" s="155"/>
      <c r="R39" s="155"/>
      <c r="S39" s="155"/>
      <c r="T39" s="155"/>
      <c r="AM39" s="160"/>
      <c r="AN39" s="160"/>
      <c r="AW39" s="161"/>
    </row>
    <row r="40" customFormat="false" ht="17.25" hidden="false" customHeight="true" outlineLevel="0" collapsed="false">
      <c r="E40" s="169"/>
      <c r="F40" s="169"/>
      <c r="G40" s="169"/>
      <c r="H40" s="167"/>
      <c r="I40" s="167"/>
      <c r="J40" s="170"/>
      <c r="K40" s="167"/>
      <c r="L40" s="169"/>
      <c r="M40" s="155"/>
      <c r="N40" s="155"/>
      <c r="O40" s="155"/>
      <c r="P40" s="155"/>
      <c r="Q40" s="155"/>
      <c r="R40" s="155"/>
      <c r="S40" s="155"/>
      <c r="T40" s="155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W40" s="161"/>
    </row>
    <row r="41" customFormat="false" ht="39.75" hidden="false" customHeight="true" outlineLevel="0" collapsed="false">
      <c r="E41" s="155"/>
      <c r="F41" s="155"/>
      <c r="G41" s="155"/>
      <c r="H41" s="167"/>
      <c r="I41" s="167"/>
      <c r="J41" s="170"/>
      <c r="K41" s="167"/>
      <c r="L41" s="169"/>
      <c r="M41" s="346"/>
      <c r="N41" s="346"/>
      <c r="O41" s="346"/>
      <c r="P41" s="346"/>
      <c r="Q41" s="155"/>
      <c r="R41" s="155"/>
      <c r="S41" s="155"/>
      <c r="T41" s="155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W41" s="161"/>
    </row>
    <row r="42" customFormat="false" ht="21" hidden="false" customHeight="true" outlineLevel="0" collapsed="false">
      <c r="A42" s="347" t="n">
        <v>6</v>
      </c>
      <c r="B42" s="310"/>
      <c r="C42" s="310"/>
      <c r="D42" s="310"/>
      <c r="E42" s="8" t="s">
        <v>105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Z42" s="311" t="s">
        <v>105</v>
      </c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</row>
    <row r="43" customFormat="false" ht="15" hidden="false" customHeight="true" outlineLevel="0" collapsed="false">
      <c r="AL43" s="11"/>
      <c r="AM43" s="11"/>
    </row>
    <row r="44" customFormat="false" ht="21" hidden="false" customHeight="true" outlineLevel="0" collapsed="false">
      <c r="B44" s="371" t="s">
        <v>78</v>
      </c>
      <c r="C44" s="371"/>
      <c r="D44" s="371"/>
      <c r="E44" s="371"/>
      <c r="F44" s="371"/>
      <c r="G44" s="371"/>
      <c r="H44" s="313" t="s">
        <v>6</v>
      </c>
      <c r="I44" s="314" t="s">
        <v>7</v>
      </c>
      <c r="J44" s="315" t="s">
        <v>8</v>
      </c>
      <c r="K44" s="316" t="n">
        <v>2012</v>
      </c>
      <c r="L44" s="317" t="s">
        <v>9</v>
      </c>
      <c r="M44" s="21"/>
      <c r="N44" s="21"/>
      <c r="O44" s="21"/>
      <c r="P44" s="21"/>
      <c r="Q44" s="21"/>
      <c r="R44" s="21"/>
      <c r="S44" s="21"/>
      <c r="T44" s="21"/>
      <c r="X44" s="23" t="s">
        <v>10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11"/>
      <c r="AM44" s="11"/>
    </row>
    <row r="45" customFormat="false" ht="15" hidden="false" customHeight="true" outlineLevel="0" collapsed="false">
      <c r="B45" s="318" t="s">
        <v>98</v>
      </c>
      <c r="C45" s="318"/>
      <c r="D45" s="318"/>
      <c r="E45" s="318"/>
      <c r="F45" s="318"/>
      <c r="G45" s="318"/>
      <c r="H45" s="313"/>
      <c r="I45" s="314"/>
      <c r="J45" s="315"/>
      <c r="K45" s="316"/>
      <c r="L45" s="317"/>
      <c r="M45" s="22"/>
      <c r="N45" s="22"/>
      <c r="O45" s="22"/>
      <c r="P45" s="22"/>
      <c r="Q45" s="22"/>
      <c r="R45" s="22"/>
      <c r="S45" s="22"/>
      <c r="T45" s="22"/>
      <c r="X45" s="31"/>
      <c r="Y45" s="32" t="n">
        <v>2000</v>
      </c>
      <c r="Z45" s="33"/>
      <c r="AA45" s="32"/>
      <c r="AB45" s="33"/>
      <c r="AC45" s="32"/>
      <c r="AD45" s="33"/>
      <c r="AE45" s="32"/>
      <c r="AF45" s="33"/>
      <c r="AG45" s="32"/>
      <c r="AH45" s="33"/>
      <c r="AI45" s="34" t="n">
        <v>2010</v>
      </c>
      <c r="AJ45" s="320" t="n">
        <v>2011</v>
      </c>
      <c r="AK45" s="350" t="n">
        <v>2012</v>
      </c>
      <c r="AL45" s="11"/>
      <c r="AM45" s="11"/>
    </row>
    <row r="46" customFormat="false" ht="16.5" hidden="false" customHeight="true" outlineLevel="0" collapsed="false">
      <c r="B46" s="24" t="s">
        <v>11</v>
      </c>
      <c r="C46" s="24"/>
      <c r="D46" s="24"/>
      <c r="E46" s="24"/>
      <c r="F46" s="24"/>
      <c r="G46" s="25" t="n">
        <v>1</v>
      </c>
      <c r="H46" s="26" t="n">
        <v>1984</v>
      </c>
      <c r="I46" s="27" t="n">
        <v>1970</v>
      </c>
      <c r="J46" s="28" t="n">
        <v>-0.000707895934642266</v>
      </c>
      <c r="K46" s="27" t="n">
        <v>1923</v>
      </c>
      <c r="L46" s="29" t="n">
        <v>-0.0120009453548574</v>
      </c>
      <c r="M46" s="30"/>
      <c r="N46" s="30"/>
      <c r="O46" s="30"/>
      <c r="P46" s="30"/>
      <c r="Q46" s="30"/>
      <c r="R46" s="30"/>
      <c r="S46" s="30"/>
      <c r="T46" s="30"/>
      <c r="X46" s="45" t="s">
        <v>14</v>
      </c>
      <c r="Y46" s="46" t="n">
        <v>1984</v>
      </c>
      <c r="Z46" s="47" t="n">
        <v>1982.59553446567</v>
      </c>
      <c r="AA46" s="47" t="n">
        <v>1981.19206314678</v>
      </c>
      <c r="AB46" s="47" t="n">
        <v>1979.78958533953</v>
      </c>
      <c r="AC46" s="47" t="n">
        <v>1978.38810034063</v>
      </c>
      <c r="AD46" s="47" t="n">
        <v>1976.98760744725</v>
      </c>
      <c r="AE46" s="47" t="n">
        <v>1975.5881059571</v>
      </c>
      <c r="AF46" s="47" t="n">
        <v>1974.18959516837</v>
      </c>
      <c r="AG46" s="47" t="n">
        <v>1972.79207437973</v>
      </c>
      <c r="AH46" s="47" t="n">
        <v>1971.39554289038</v>
      </c>
      <c r="AI46" s="46" t="n">
        <v>1970</v>
      </c>
      <c r="AJ46" s="323" t="n">
        <v>1935</v>
      </c>
      <c r="AK46" s="49" t="n">
        <v>1923</v>
      </c>
      <c r="AL46" s="11"/>
      <c r="AM46" s="11"/>
    </row>
    <row r="47" customFormat="false" ht="15" hidden="false" customHeight="true" outlineLevel="0" collapsed="false">
      <c r="B47" s="36"/>
      <c r="C47" s="37" t="s">
        <v>12</v>
      </c>
      <c r="D47" s="37"/>
      <c r="E47" s="37"/>
      <c r="F47" s="38"/>
      <c r="G47" s="39" t="s">
        <v>13</v>
      </c>
      <c r="H47" s="40" t="n">
        <v>878</v>
      </c>
      <c r="I47" s="41" t="n">
        <v>944</v>
      </c>
      <c r="J47" s="42" t="n">
        <v>0.00727428726769941</v>
      </c>
      <c r="K47" s="41" t="n">
        <v>936</v>
      </c>
      <c r="L47" s="43" t="n">
        <v>-0.00424630368307766</v>
      </c>
      <c r="M47" s="44"/>
      <c r="N47" s="44"/>
      <c r="O47" s="44"/>
      <c r="P47" s="44"/>
      <c r="Q47" s="44"/>
      <c r="R47" s="44"/>
      <c r="S47" s="44"/>
      <c r="T47" s="44"/>
      <c r="X47" s="53" t="s">
        <v>12</v>
      </c>
      <c r="Y47" s="54" t="n">
        <v>878</v>
      </c>
      <c r="Z47" s="55" t="n">
        <v>884.6</v>
      </c>
      <c r="AA47" s="55" t="n">
        <v>891.2</v>
      </c>
      <c r="AB47" s="55" t="n">
        <v>897.8</v>
      </c>
      <c r="AC47" s="55" t="n">
        <v>904.4</v>
      </c>
      <c r="AD47" s="55" t="n">
        <v>911</v>
      </c>
      <c r="AE47" s="55" t="n">
        <v>917.6</v>
      </c>
      <c r="AF47" s="55" t="n">
        <v>924.2</v>
      </c>
      <c r="AG47" s="55" t="n">
        <v>930.8</v>
      </c>
      <c r="AH47" s="55" t="n">
        <v>937.4</v>
      </c>
      <c r="AI47" s="54" t="n">
        <v>944</v>
      </c>
      <c r="AJ47" s="351" t="n">
        <v>929</v>
      </c>
      <c r="AK47" s="57" t="n">
        <v>936</v>
      </c>
      <c r="AL47" s="11"/>
      <c r="AM47" s="11"/>
    </row>
    <row r="48" customFormat="false" ht="15" hidden="false" customHeight="true" outlineLevel="0" collapsed="false">
      <c r="B48" s="50"/>
      <c r="C48" s="51" t="s">
        <v>15</v>
      </c>
      <c r="D48" s="51"/>
      <c r="E48" s="51"/>
      <c r="F48" s="52"/>
      <c r="G48" s="39" t="s">
        <v>16</v>
      </c>
      <c r="H48" s="40" t="n">
        <v>1106</v>
      </c>
      <c r="I48" s="41" t="n">
        <v>1026</v>
      </c>
      <c r="J48" s="42" t="n">
        <v>-0.00748009939574645</v>
      </c>
      <c r="K48" s="41" t="n">
        <v>987</v>
      </c>
      <c r="L48" s="43" t="n">
        <v>-0.0191899755337085</v>
      </c>
      <c r="M48" s="44"/>
      <c r="N48" s="44"/>
      <c r="O48" s="44"/>
      <c r="P48" s="44"/>
      <c r="Q48" s="44"/>
      <c r="R48" s="44"/>
      <c r="S48" s="44"/>
      <c r="T48" s="44"/>
      <c r="X48" s="53" t="s">
        <v>18</v>
      </c>
      <c r="Y48" s="54" t="n">
        <v>1106</v>
      </c>
      <c r="Z48" s="55" t="n">
        <v>1098</v>
      </c>
      <c r="AA48" s="55" t="n">
        <v>1090</v>
      </c>
      <c r="AB48" s="55" t="n">
        <v>1082</v>
      </c>
      <c r="AC48" s="55" t="n">
        <v>1074</v>
      </c>
      <c r="AD48" s="55" t="n">
        <v>1066</v>
      </c>
      <c r="AE48" s="55" t="n">
        <v>1058</v>
      </c>
      <c r="AF48" s="55" t="n">
        <v>1050</v>
      </c>
      <c r="AG48" s="55" t="n">
        <v>1042</v>
      </c>
      <c r="AH48" s="55" t="n">
        <v>1034</v>
      </c>
      <c r="AI48" s="54" t="n">
        <v>1026</v>
      </c>
      <c r="AJ48" s="351" t="n">
        <v>1006</v>
      </c>
      <c r="AK48" s="57" t="n">
        <v>987</v>
      </c>
      <c r="AL48" s="11"/>
      <c r="AM48" s="11"/>
    </row>
    <row r="49" customFormat="false" ht="15" hidden="false" customHeight="true" outlineLevel="0" collapsed="false">
      <c r="B49" s="58" t="s">
        <v>17</v>
      </c>
      <c r="C49" s="59"/>
      <c r="D49" s="59"/>
      <c r="E49" s="59"/>
      <c r="F49" s="59"/>
      <c r="G49" s="60" t="n">
        <v>2</v>
      </c>
      <c r="H49" s="61" t="n">
        <v>459</v>
      </c>
      <c r="I49" s="62" t="n">
        <v>531</v>
      </c>
      <c r="J49" s="63" t="n">
        <v>0.0146778582854032</v>
      </c>
      <c r="K49" s="62" t="n">
        <v>529</v>
      </c>
      <c r="L49" s="64" t="n">
        <v>-0.00188501581368372</v>
      </c>
      <c r="M49" s="65"/>
      <c r="N49" s="65"/>
      <c r="O49" s="65"/>
      <c r="P49" s="65"/>
      <c r="Q49" s="65"/>
      <c r="R49" s="65"/>
      <c r="S49" s="65"/>
      <c r="T49" s="65"/>
      <c r="X49" s="73" t="s">
        <v>20</v>
      </c>
      <c r="Y49" s="54" t="n">
        <v>459</v>
      </c>
      <c r="Z49" s="55" t="n">
        <v>466.2</v>
      </c>
      <c r="AA49" s="55" t="n">
        <v>473.4</v>
      </c>
      <c r="AB49" s="55" t="n">
        <v>480.6</v>
      </c>
      <c r="AC49" s="55" t="n">
        <v>487.8</v>
      </c>
      <c r="AD49" s="55" t="n">
        <v>495</v>
      </c>
      <c r="AE49" s="55" t="n">
        <v>502.2</v>
      </c>
      <c r="AF49" s="55" t="n">
        <v>509.4</v>
      </c>
      <c r="AG49" s="55" t="n">
        <v>516.6</v>
      </c>
      <c r="AH49" s="55" t="n">
        <v>523.8</v>
      </c>
      <c r="AI49" s="54" t="n">
        <v>531</v>
      </c>
      <c r="AJ49" s="352" t="n">
        <v>531</v>
      </c>
      <c r="AK49" s="57" t="n">
        <v>529</v>
      </c>
      <c r="AL49" s="11"/>
      <c r="AM49" s="11"/>
    </row>
    <row r="50" customFormat="false" ht="15" hidden="false" customHeight="true" outlineLevel="0" collapsed="false">
      <c r="B50" s="66" t="s">
        <v>19</v>
      </c>
      <c r="C50" s="67"/>
      <c r="D50" s="67"/>
      <c r="E50" s="67"/>
      <c r="F50" s="67"/>
      <c r="G50" s="68" t="n">
        <v>3</v>
      </c>
      <c r="H50" s="69" t="n">
        <v>296</v>
      </c>
      <c r="I50" s="70" t="n">
        <v>284</v>
      </c>
      <c r="J50" s="71" t="n">
        <v>-0.00412996973714763</v>
      </c>
      <c r="K50" s="70" t="n">
        <v>274</v>
      </c>
      <c r="L50" s="72" t="n">
        <v>-0.017763403046717</v>
      </c>
      <c r="M50" s="65"/>
      <c r="N50" s="65"/>
      <c r="O50" s="65"/>
      <c r="P50" s="65"/>
      <c r="Q50" s="65"/>
      <c r="R50" s="65"/>
      <c r="S50" s="65"/>
      <c r="T50" s="65"/>
      <c r="X50" s="81" t="s">
        <v>22</v>
      </c>
      <c r="Y50" s="82" t="n">
        <v>296</v>
      </c>
      <c r="Z50" s="83" t="n">
        <v>294.8</v>
      </c>
      <c r="AA50" s="83" t="n">
        <v>293.6</v>
      </c>
      <c r="AB50" s="83" t="n">
        <v>292.4</v>
      </c>
      <c r="AC50" s="83" t="n">
        <v>291.2</v>
      </c>
      <c r="AD50" s="83" t="n">
        <v>290</v>
      </c>
      <c r="AE50" s="83" t="n">
        <v>288.8</v>
      </c>
      <c r="AF50" s="83" t="n">
        <v>287.6</v>
      </c>
      <c r="AG50" s="83" t="n">
        <v>286.4</v>
      </c>
      <c r="AH50" s="83" t="n">
        <v>285.2</v>
      </c>
      <c r="AI50" s="82" t="n">
        <v>284</v>
      </c>
      <c r="AJ50" s="353" t="n">
        <v>280</v>
      </c>
      <c r="AK50" s="85" t="n">
        <v>274</v>
      </c>
      <c r="AL50" s="11"/>
      <c r="AM50" s="11"/>
    </row>
    <row r="51" customFormat="false" ht="16.5" hidden="false" customHeight="true" outlineLevel="0" collapsed="false">
      <c r="B51" s="75" t="s">
        <v>21</v>
      </c>
      <c r="C51" s="75"/>
      <c r="D51" s="75"/>
      <c r="E51" s="75"/>
      <c r="F51" s="75"/>
      <c r="G51" s="76"/>
      <c r="H51" s="26" t="n">
        <v>4612.414</v>
      </c>
      <c r="I51" s="27" t="n">
        <v>4159.63079977156</v>
      </c>
      <c r="J51" s="79" t="n">
        <v>-0.0102793074460303</v>
      </c>
      <c r="K51" s="78" t="n">
        <v>3911</v>
      </c>
      <c r="L51" s="80" t="n">
        <v>-0.0303466206797869</v>
      </c>
      <c r="M51" s="30"/>
      <c r="N51" s="30"/>
      <c r="O51" s="30"/>
      <c r="P51" s="30"/>
      <c r="Q51" s="30"/>
      <c r="R51" s="30"/>
      <c r="S51" s="30"/>
      <c r="T51" s="30"/>
      <c r="AL51" s="11"/>
      <c r="AM51" s="11"/>
    </row>
    <row r="52" customFormat="false" ht="15" hidden="false" customHeight="true" outlineLevel="0" collapsed="false">
      <c r="B52" s="86" t="s">
        <v>23</v>
      </c>
      <c r="C52" s="87"/>
      <c r="D52" s="87"/>
      <c r="E52" s="87"/>
      <c r="F52" s="88"/>
      <c r="G52" s="60" t="n">
        <v>5</v>
      </c>
      <c r="H52" s="89" t="n">
        <v>1851.625</v>
      </c>
      <c r="I52" s="90" t="n">
        <v>1711.875</v>
      </c>
      <c r="J52" s="91" t="n">
        <v>-0.00781672634012065</v>
      </c>
      <c r="K52" s="90" t="n">
        <v>1650</v>
      </c>
      <c r="L52" s="92" t="n">
        <v>-0.018238612652368</v>
      </c>
      <c r="M52" s="93"/>
      <c r="N52" s="93"/>
      <c r="O52" s="93"/>
      <c r="P52" s="93"/>
      <c r="Q52" s="93"/>
      <c r="R52" s="93"/>
      <c r="S52" s="93"/>
      <c r="T52" s="93"/>
      <c r="X52" s="97" t="s">
        <v>25</v>
      </c>
      <c r="Y52" s="97"/>
      <c r="Z52" s="97"/>
      <c r="AA52" s="98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11"/>
      <c r="AM52" s="11"/>
      <c r="AN52" s="11"/>
      <c r="AO52" s="11"/>
      <c r="AP52" s="11"/>
    </row>
    <row r="53" customFormat="false" ht="15" hidden="false" customHeight="true" outlineLevel="0" collapsed="false">
      <c r="B53" s="36"/>
      <c r="C53" s="95" t="s">
        <v>24</v>
      </c>
      <c r="D53" s="95"/>
      <c r="E53" s="95"/>
      <c r="F53" s="59"/>
      <c r="G53" s="60" t="n">
        <v>6</v>
      </c>
      <c r="H53" s="61" t="n">
        <v>1394</v>
      </c>
      <c r="I53" s="62" t="n">
        <v>1373.125</v>
      </c>
      <c r="J53" s="63" t="n">
        <v>-0.00150767712934086</v>
      </c>
      <c r="K53" s="62" t="n">
        <v>1333</v>
      </c>
      <c r="L53" s="64" t="n">
        <v>-0.0147191597864376</v>
      </c>
      <c r="M53" s="96"/>
      <c r="N53" s="96"/>
      <c r="O53" s="96"/>
      <c r="P53" s="96"/>
      <c r="Q53" s="96"/>
      <c r="R53" s="96"/>
      <c r="S53" s="96"/>
      <c r="T53" s="96"/>
      <c r="X53" s="31"/>
      <c r="Y53" s="32" t="n">
        <v>2000</v>
      </c>
      <c r="Z53" s="33"/>
      <c r="AA53" s="32"/>
      <c r="AB53" s="33"/>
      <c r="AC53" s="32"/>
      <c r="AD53" s="33"/>
      <c r="AE53" s="32"/>
      <c r="AF53" s="33"/>
      <c r="AG53" s="32"/>
      <c r="AH53" s="33"/>
      <c r="AI53" s="102" t="n">
        <v>2010</v>
      </c>
      <c r="AJ53" s="320" t="n">
        <v>2011</v>
      </c>
      <c r="AK53" s="35" t="n">
        <v>2012</v>
      </c>
      <c r="AL53" s="100"/>
    </row>
    <row r="54" customFormat="false" ht="15" hidden="false" customHeight="true" outlineLevel="0" collapsed="false">
      <c r="B54" s="36"/>
      <c r="C54" s="38" t="s">
        <v>26</v>
      </c>
      <c r="D54" s="38"/>
      <c r="E54" s="38"/>
      <c r="F54" s="101"/>
      <c r="G54" s="39" t="s">
        <v>27</v>
      </c>
      <c r="H54" s="40" t="n">
        <v>266.125</v>
      </c>
      <c r="I54" s="41" t="n">
        <v>297.375</v>
      </c>
      <c r="J54" s="42" t="n">
        <v>0.0111646491978867</v>
      </c>
      <c r="K54" s="41" t="n">
        <v>292</v>
      </c>
      <c r="L54" s="43" t="n">
        <v>-0.00907862135965087</v>
      </c>
      <c r="M54" s="44"/>
      <c r="N54" s="44"/>
      <c r="O54" s="44"/>
      <c r="P54" s="44"/>
      <c r="Q54" s="44"/>
      <c r="R54" s="44"/>
      <c r="S54" s="44"/>
      <c r="T54" s="44"/>
      <c r="X54" s="45" t="s">
        <v>30</v>
      </c>
      <c r="Y54" s="46" t="n">
        <v>1394</v>
      </c>
      <c r="Z54" s="47" t="n">
        <v>1391.9125</v>
      </c>
      <c r="AA54" s="47" t="n">
        <v>1389.825</v>
      </c>
      <c r="AB54" s="47" t="n">
        <v>1387.7375</v>
      </c>
      <c r="AC54" s="47" t="n">
        <v>1385.65</v>
      </c>
      <c r="AD54" s="47" t="n">
        <v>1383.5625</v>
      </c>
      <c r="AE54" s="47" t="n">
        <v>1381.475</v>
      </c>
      <c r="AF54" s="47" t="n">
        <v>1379.3875</v>
      </c>
      <c r="AG54" s="47" t="n">
        <v>1377.3</v>
      </c>
      <c r="AH54" s="47" t="n">
        <v>1375.2125</v>
      </c>
      <c r="AI54" s="46" t="n">
        <v>1373.125</v>
      </c>
      <c r="AJ54" s="332" t="n">
        <v>1352</v>
      </c>
      <c r="AK54" s="49" t="n">
        <v>1333</v>
      </c>
      <c r="AL54" s="99"/>
    </row>
    <row r="55" customFormat="false" ht="15" hidden="false" customHeight="true" outlineLevel="0" collapsed="false">
      <c r="B55" s="36"/>
      <c r="C55" s="38" t="s">
        <v>28</v>
      </c>
      <c r="D55" s="38"/>
      <c r="E55" s="38"/>
      <c r="F55" s="101"/>
      <c r="G55" s="39" t="s">
        <v>29</v>
      </c>
      <c r="H55" s="40" t="n">
        <v>1127.875</v>
      </c>
      <c r="I55" s="41" t="n">
        <v>1075.75</v>
      </c>
      <c r="J55" s="42" t="n">
        <v>-0.0047205468899808</v>
      </c>
      <c r="K55" s="41" t="n">
        <v>1041</v>
      </c>
      <c r="L55" s="43" t="n">
        <v>-0.0162841082851394</v>
      </c>
      <c r="M55" s="44"/>
      <c r="N55" s="44"/>
      <c r="O55" s="44"/>
      <c r="P55" s="44"/>
      <c r="Q55" s="44"/>
      <c r="R55" s="44"/>
      <c r="S55" s="44"/>
      <c r="T55" s="44"/>
      <c r="X55" s="53" t="s">
        <v>32</v>
      </c>
      <c r="Y55" s="54" t="n">
        <v>457.625</v>
      </c>
      <c r="Z55" s="55" t="n">
        <v>445.7375</v>
      </c>
      <c r="AA55" s="55" t="n">
        <v>433.85</v>
      </c>
      <c r="AB55" s="55" t="n">
        <v>421.9625</v>
      </c>
      <c r="AC55" s="55" t="n">
        <v>410.075</v>
      </c>
      <c r="AD55" s="55" t="n">
        <v>398.1875</v>
      </c>
      <c r="AE55" s="55" t="n">
        <v>386.3</v>
      </c>
      <c r="AF55" s="55" t="n">
        <v>374.4125</v>
      </c>
      <c r="AG55" s="55" t="n">
        <v>362.525</v>
      </c>
      <c r="AH55" s="55" t="n">
        <v>350.6375</v>
      </c>
      <c r="AI55" s="54" t="n">
        <v>338.75</v>
      </c>
      <c r="AJ55" s="333" t="n">
        <v>328</v>
      </c>
      <c r="AK55" s="57" t="n">
        <v>317</v>
      </c>
    </row>
    <row r="56" customFormat="false" ht="15" hidden="false" customHeight="true" outlineLevel="0" collapsed="false">
      <c r="B56" s="36"/>
      <c r="C56" s="95" t="s">
        <v>31</v>
      </c>
      <c r="D56" s="95"/>
      <c r="E56" s="95"/>
      <c r="F56" s="101"/>
      <c r="G56" s="39" t="n">
        <v>7</v>
      </c>
      <c r="H56" s="40" t="n">
        <v>457.625</v>
      </c>
      <c r="I56" s="41" t="n">
        <v>338.75</v>
      </c>
      <c r="J56" s="42" t="n">
        <v>-0.0296309053624622</v>
      </c>
      <c r="K56" s="41" t="n">
        <v>317</v>
      </c>
      <c r="L56" s="43" t="n">
        <v>-0.0326358710735759</v>
      </c>
      <c r="M56" s="44"/>
      <c r="N56" s="44"/>
      <c r="O56" s="44"/>
      <c r="P56" s="44"/>
      <c r="Q56" s="44"/>
      <c r="R56" s="44"/>
      <c r="S56" s="44"/>
      <c r="T56" s="44"/>
      <c r="X56" s="53" t="s">
        <v>34</v>
      </c>
      <c r="Y56" s="54" t="n">
        <v>695.625</v>
      </c>
      <c r="Z56" s="55" t="n">
        <v>698.5125</v>
      </c>
      <c r="AA56" s="55" t="n">
        <v>701.4</v>
      </c>
      <c r="AB56" s="55" t="n">
        <v>704.2875</v>
      </c>
      <c r="AC56" s="55" t="n">
        <v>707.175</v>
      </c>
      <c r="AD56" s="55" t="n">
        <v>710.0625</v>
      </c>
      <c r="AE56" s="55" t="n">
        <v>712.95</v>
      </c>
      <c r="AF56" s="55" t="n">
        <v>715.8375</v>
      </c>
      <c r="AG56" s="55" t="n">
        <v>718.725</v>
      </c>
      <c r="AH56" s="55" t="n">
        <v>721.6125</v>
      </c>
      <c r="AI56" s="54" t="n">
        <v>724.5</v>
      </c>
      <c r="AJ56" s="333" t="n">
        <v>753</v>
      </c>
      <c r="AK56" s="57" t="n">
        <v>726</v>
      </c>
    </row>
    <row r="57" customFormat="false" ht="15" hidden="false" customHeight="true" outlineLevel="0" collapsed="false">
      <c r="B57" s="86" t="s">
        <v>33</v>
      </c>
      <c r="C57" s="105"/>
      <c r="D57" s="105"/>
      <c r="E57" s="105"/>
      <c r="F57" s="59"/>
      <c r="G57" s="60" t="n">
        <v>8</v>
      </c>
      <c r="H57" s="89" t="n">
        <v>2760.789</v>
      </c>
      <c r="I57" s="90" t="n">
        <v>2447.75579977156</v>
      </c>
      <c r="J57" s="91" t="n">
        <v>-0.0119623655155083</v>
      </c>
      <c r="K57" s="90" t="n">
        <v>2261</v>
      </c>
      <c r="L57" s="92" t="n">
        <v>-0.038905178910549</v>
      </c>
      <c r="M57" s="93"/>
      <c r="N57" s="93"/>
      <c r="O57" s="93"/>
      <c r="P57" s="93"/>
      <c r="Q57" s="93"/>
      <c r="R57" s="93"/>
      <c r="S57" s="93"/>
      <c r="T57" s="93"/>
      <c r="X57" s="73" t="s">
        <v>36</v>
      </c>
      <c r="Y57" s="54" t="n">
        <v>2065.164</v>
      </c>
      <c r="Z57" s="55" t="n">
        <v>2030.97317997716</v>
      </c>
      <c r="AA57" s="55" t="n">
        <v>1996.78235995431</v>
      </c>
      <c r="AB57" s="55" t="n">
        <v>1962.59153993147</v>
      </c>
      <c r="AC57" s="55" t="n">
        <v>1928.40071990862</v>
      </c>
      <c r="AD57" s="55" t="n">
        <v>1894.20989988578</v>
      </c>
      <c r="AE57" s="55" t="n">
        <v>1860.01907986294</v>
      </c>
      <c r="AF57" s="55" t="n">
        <v>1825.82825984009</v>
      </c>
      <c r="AG57" s="55" t="n">
        <v>1791.63743981725</v>
      </c>
      <c r="AH57" s="55" t="n">
        <v>1757.4466197944</v>
      </c>
      <c r="AI57" s="54" t="n">
        <v>1723.25579977156</v>
      </c>
      <c r="AJ57" s="333" t="n">
        <v>1698</v>
      </c>
      <c r="AK57" s="57" t="n">
        <v>1535</v>
      </c>
    </row>
    <row r="58" customFormat="false" ht="15" hidden="false" customHeight="true" outlineLevel="0" collapsed="false">
      <c r="B58" s="36"/>
      <c r="C58" s="95" t="s">
        <v>35</v>
      </c>
      <c r="D58" s="95"/>
      <c r="E58" s="95"/>
      <c r="F58" s="106"/>
      <c r="G58" s="60" t="n">
        <v>9</v>
      </c>
      <c r="H58" s="61" t="n">
        <v>695.625</v>
      </c>
      <c r="I58" s="62" t="n">
        <v>724.5</v>
      </c>
      <c r="J58" s="63" t="n">
        <v>0.00407538586442136</v>
      </c>
      <c r="K58" s="62" t="n">
        <v>726</v>
      </c>
      <c r="L58" s="64" t="n">
        <v>0.00103466142523811</v>
      </c>
      <c r="M58" s="96"/>
      <c r="N58" s="96"/>
      <c r="O58" s="96"/>
      <c r="P58" s="96"/>
      <c r="Q58" s="96"/>
      <c r="R58" s="96"/>
      <c r="S58" s="96"/>
      <c r="T58" s="96"/>
      <c r="X58" s="107" t="s">
        <v>38</v>
      </c>
      <c r="Y58" s="108" t="n">
        <v>0</v>
      </c>
      <c r="Z58" s="108"/>
      <c r="AA58" s="108"/>
      <c r="AB58" s="108"/>
      <c r="AC58" s="108"/>
      <c r="AD58" s="108"/>
      <c r="AE58" s="108"/>
      <c r="AF58" s="108"/>
      <c r="AG58" s="108"/>
      <c r="AH58" s="108"/>
      <c r="AI58" s="108" t="n">
        <v>0</v>
      </c>
      <c r="AJ58" s="335"/>
      <c r="AK58" s="110" t="n">
        <v>0</v>
      </c>
    </row>
    <row r="59" customFormat="false" ht="15" hidden="false" customHeight="true" outlineLevel="0" collapsed="false">
      <c r="B59" s="36"/>
      <c r="C59" s="95" t="s">
        <v>37</v>
      </c>
      <c r="D59" s="95"/>
      <c r="E59" s="95"/>
      <c r="F59" s="106"/>
      <c r="G59" s="60" t="n">
        <v>10</v>
      </c>
      <c r="H59" s="61" t="n">
        <v>2065.164</v>
      </c>
      <c r="I59" s="62" t="n">
        <v>1723.25579977156</v>
      </c>
      <c r="J59" s="63" t="n">
        <v>-0.017936612553819</v>
      </c>
      <c r="K59" s="62" t="n">
        <v>1535</v>
      </c>
      <c r="L59" s="64" t="n">
        <v>-0.0562014288931904</v>
      </c>
      <c r="M59" s="96"/>
      <c r="N59" s="96"/>
      <c r="O59" s="96"/>
      <c r="P59" s="96"/>
      <c r="Q59" s="96"/>
      <c r="R59" s="96"/>
      <c r="S59" s="96"/>
      <c r="T59" s="96"/>
    </row>
    <row r="60" customFormat="false" ht="16.5" hidden="false" customHeight="true" outlineLevel="0" collapsed="false">
      <c r="B60" s="111" t="s">
        <v>39</v>
      </c>
      <c r="C60" s="112"/>
      <c r="D60" s="112"/>
      <c r="E60" s="112"/>
      <c r="F60" s="112"/>
      <c r="G60" s="68" t="n">
        <v>11</v>
      </c>
      <c r="H60" s="113" t="n">
        <v>2547.25</v>
      </c>
      <c r="I60" s="114" t="n">
        <v>2436.375</v>
      </c>
      <c r="J60" s="115" t="n">
        <v>-0.00444041875726531</v>
      </c>
      <c r="K60" s="114" t="n">
        <v>2376</v>
      </c>
      <c r="L60" s="116" t="n">
        <v>-0.0124680602636772</v>
      </c>
      <c r="M60" s="93"/>
      <c r="N60" s="93"/>
      <c r="O60" s="93"/>
      <c r="P60" s="93"/>
      <c r="Q60" s="93"/>
      <c r="R60" s="93"/>
      <c r="S60" s="93"/>
      <c r="T60" s="93"/>
      <c r="X60" s="97" t="s">
        <v>41</v>
      </c>
      <c r="Y60" s="97"/>
      <c r="Z60" s="97"/>
      <c r="AA60" s="119"/>
      <c r="AB60" s="97" t="s">
        <v>42</v>
      </c>
      <c r="AC60" s="97"/>
      <c r="AD60" s="97"/>
    </row>
    <row r="61" customFormat="false" ht="16.5" hidden="false" customHeight="true" outlineLevel="0" collapsed="false">
      <c r="B61" s="117" t="s">
        <v>101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8"/>
      <c r="O61" s="118"/>
      <c r="P61" s="118"/>
      <c r="Q61" s="118"/>
      <c r="R61" s="118"/>
      <c r="S61" s="118"/>
      <c r="T61" s="118"/>
      <c r="X61" s="127"/>
      <c r="Y61" s="128" t="n">
        <v>2000</v>
      </c>
      <c r="Z61" s="128" t="n">
        <v>2010</v>
      </c>
      <c r="AA61" s="119"/>
      <c r="AB61" s="129"/>
      <c r="AC61" s="130" t="n">
        <v>2000</v>
      </c>
      <c r="AD61" s="130" t="n">
        <v>2010</v>
      </c>
      <c r="AE61" s="98"/>
      <c r="AF61" s="160"/>
    </row>
    <row r="62" customFormat="false" ht="15" hidden="false" customHeight="true" outlineLevel="0" collapsed="false">
      <c r="B62" s="120" t="s">
        <v>43</v>
      </c>
      <c r="C62" s="120"/>
      <c r="D62" s="120"/>
      <c r="E62" s="121" t="s">
        <v>44</v>
      </c>
      <c r="F62" s="121"/>
      <c r="G62" s="122" t="n">
        <v>12</v>
      </c>
      <c r="H62" s="123" t="s">
        <v>99</v>
      </c>
      <c r="I62" s="123" t="n">
        <v>11.5920688696975</v>
      </c>
      <c r="J62" s="124" t="s">
        <v>46</v>
      </c>
      <c r="K62" s="123" t="n">
        <v>11.9269832271685</v>
      </c>
      <c r="L62" s="125" t="n">
        <v>0.0143429800291277</v>
      </c>
      <c r="M62" s="126"/>
      <c r="N62" s="126"/>
      <c r="O62" s="126"/>
      <c r="P62" s="126"/>
      <c r="Q62" s="126"/>
      <c r="R62" s="126"/>
      <c r="S62" s="126"/>
      <c r="T62" s="126"/>
      <c r="X62" s="135" t="s">
        <v>47</v>
      </c>
      <c r="Y62" s="337" t="n">
        <v>0.28159645232816</v>
      </c>
      <c r="Z62" s="337" t="n">
        <v>0.299379982285208</v>
      </c>
      <c r="AA62" s="119"/>
      <c r="AB62" s="137" t="s">
        <v>48</v>
      </c>
      <c r="AC62" s="138" t="n">
        <v>41.8187744458926</v>
      </c>
      <c r="AD62" s="138" t="n">
        <v>43.5023866348427</v>
      </c>
      <c r="AE62" s="173"/>
      <c r="AF62" s="160"/>
      <c r="AG62" s="160"/>
    </row>
    <row r="63" customFormat="false" ht="15" hidden="false" customHeight="true" outlineLevel="0" collapsed="false">
      <c r="B63" s="120"/>
      <c r="C63" s="120"/>
      <c r="D63" s="120"/>
      <c r="E63" s="131" t="s">
        <v>45</v>
      </c>
      <c r="F63" s="131"/>
      <c r="G63" s="76" t="n">
        <v>13</v>
      </c>
      <c r="H63" s="338" t="s">
        <v>99</v>
      </c>
      <c r="I63" s="132" t="n">
        <v>1.31280508150595</v>
      </c>
      <c r="J63" s="132" t="s">
        <v>46</v>
      </c>
      <c r="K63" s="132" t="n">
        <v>1.28109379454012</v>
      </c>
      <c r="L63" s="133" t="s">
        <v>46</v>
      </c>
      <c r="M63" s="134"/>
      <c r="N63" s="134"/>
      <c r="O63" s="134"/>
      <c r="P63" s="134"/>
      <c r="Q63" s="134"/>
      <c r="R63" s="134"/>
      <c r="S63" s="134"/>
      <c r="T63" s="134"/>
      <c r="X63" s="141" t="s">
        <v>50</v>
      </c>
      <c r="Y63" s="337" t="n">
        <v>0.62402088772846</v>
      </c>
      <c r="Z63" s="337" t="n">
        <v>0.5424739195231</v>
      </c>
      <c r="AA63" s="142"/>
      <c r="AB63" s="143" t="s">
        <v>51</v>
      </c>
      <c r="AC63" s="144" t="n">
        <v>49.9970760233925</v>
      </c>
      <c r="AD63" s="144" t="n">
        <v>58.3164983164979</v>
      </c>
      <c r="AE63" s="173"/>
      <c r="AF63" s="160"/>
      <c r="AG63" s="160"/>
    </row>
    <row r="64" customFormat="false" ht="15" hidden="false" customHeight="true" outlineLevel="0" collapsed="false">
      <c r="B64" s="139" t="s">
        <v>49</v>
      </c>
      <c r="C64" s="139"/>
      <c r="D64" s="139"/>
      <c r="E64" s="121" t="s">
        <v>44</v>
      </c>
      <c r="F64" s="121"/>
      <c r="G64" s="140" t="n">
        <v>14</v>
      </c>
      <c r="H64" s="123" t="s">
        <v>99</v>
      </c>
      <c r="I64" s="123" t="n">
        <v>10.3606647758068</v>
      </c>
      <c r="J64" s="124" t="s">
        <v>46</v>
      </c>
      <c r="K64" s="123" t="n">
        <v>10.7048612367245</v>
      </c>
      <c r="L64" s="125" t="n">
        <v>0.0164750193062839</v>
      </c>
      <c r="M64" s="126"/>
      <c r="N64" s="126"/>
      <c r="O64" s="126"/>
      <c r="P64" s="126"/>
      <c r="Q64" s="126"/>
      <c r="R64" s="126"/>
      <c r="S64" s="126"/>
      <c r="T64" s="126"/>
      <c r="X64" s="141" t="s">
        <v>51</v>
      </c>
      <c r="Y64" s="337" t="n">
        <v>0.409356725146199</v>
      </c>
      <c r="Z64" s="337" t="n">
        <v>0.393939393939394</v>
      </c>
      <c r="AA64" s="142"/>
      <c r="AB64" s="143" t="s">
        <v>50</v>
      </c>
      <c r="AC64" s="144" t="n">
        <v>53.920365535248</v>
      </c>
      <c r="AD64" s="144" t="n">
        <v>57.5886736214591</v>
      </c>
      <c r="AE64" s="173"/>
      <c r="AF64" s="160"/>
      <c r="AG64" s="160"/>
    </row>
    <row r="65" customFormat="false" ht="15" hidden="false" customHeight="true" outlineLevel="0" collapsed="false">
      <c r="B65" s="139"/>
      <c r="C65" s="139"/>
      <c r="D65" s="139"/>
      <c r="E65" s="145" t="s">
        <v>45</v>
      </c>
      <c r="F65" s="145"/>
      <c r="G65" s="146" t="n">
        <v>15</v>
      </c>
      <c r="H65" s="339" t="s">
        <v>99</v>
      </c>
      <c r="I65" s="147" t="n">
        <v>1.17334821923067</v>
      </c>
      <c r="J65" s="147" t="s">
        <v>46</v>
      </c>
      <c r="K65" s="147" t="n">
        <v>1.1498239781659</v>
      </c>
      <c r="L65" s="148" t="s">
        <v>46</v>
      </c>
      <c r="M65" s="134"/>
      <c r="N65" s="134"/>
      <c r="O65" s="134"/>
      <c r="P65" s="134"/>
      <c r="Q65" s="134"/>
      <c r="R65" s="134"/>
      <c r="S65" s="134"/>
      <c r="T65" s="134"/>
      <c r="X65" s="156" t="s">
        <v>48</v>
      </c>
      <c r="Y65" s="340" t="n">
        <v>0.146023468057366</v>
      </c>
      <c r="Z65" s="340" t="n">
        <v>0.174224343675418</v>
      </c>
      <c r="AA65" s="142"/>
      <c r="AB65" s="158" t="s">
        <v>47</v>
      </c>
      <c r="AC65" s="159" t="n">
        <v>51.237250554324</v>
      </c>
      <c r="AD65" s="159" t="n">
        <v>54.0456155890179</v>
      </c>
      <c r="AE65" s="173"/>
      <c r="AF65" s="160"/>
      <c r="AG65" s="160"/>
    </row>
    <row r="66" customFormat="false" ht="18.75" hidden="false" customHeight="true" outlineLevel="0" collapsed="false">
      <c r="B66" s="149" t="s">
        <v>52</v>
      </c>
      <c r="C66" s="150"/>
      <c r="D66" s="150"/>
      <c r="E66" s="150"/>
      <c r="F66" s="341" t="s">
        <v>53</v>
      </c>
      <c r="G66" s="341"/>
      <c r="H66" s="342" t="n">
        <v>6.31</v>
      </c>
      <c r="I66" s="342" t="n">
        <v>8.83</v>
      </c>
      <c r="J66" s="343"/>
      <c r="K66" s="342" t="n">
        <v>9.31</v>
      </c>
      <c r="L66" s="169"/>
      <c r="M66" s="155"/>
      <c r="N66" s="155"/>
      <c r="O66" s="155"/>
      <c r="P66" s="155"/>
      <c r="Q66" s="155"/>
      <c r="R66" s="155"/>
      <c r="S66" s="155"/>
      <c r="T66" s="155"/>
      <c r="AH66" s="160"/>
      <c r="AM66" s="161"/>
    </row>
    <row r="67" customFormat="false" ht="17.25" hidden="false" customHeight="true" outlineLevel="0" collapsed="false">
      <c r="C67" s="344"/>
      <c r="D67" s="344"/>
      <c r="E67" s="154"/>
      <c r="F67" s="154"/>
      <c r="G67" s="154"/>
      <c r="H67" s="345"/>
      <c r="I67" s="167"/>
      <c r="J67" s="170"/>
      <c r="K67" s="167"/>
      <c r="L67" s="169"/>
      <c r="M67" s="155"/>
      <c r="N67" s="155"/>
      <c r="O67" s="155"/>
      <c r="P67" s="155"/>
      <c r="Q67" s="155"/>
      <c r="R67" s="155"/>
      <c r="S67" s="155"/>
      <c r="T67" s="155"/>
      <c r="X67" s="171" t="s">
        <v>54</v>
      </c>
      <c r="Y67" s="171"/>
      <c r="Z67" s="171"/>
      <c r="AA67" s="171"/>
      <c r="AB67" s="172" t="s">
        <v>55</v>
      </c>
      <c r="AC67" s="172"/>
      <c r="AD67" s="172"/>
      <c r="AE67" s="160"/>
      <c r="AM67" s="161"/>
    </row>
    <row r="68" customFormat="false" ht="17.25" hidden="false" customHeight="true" outlineLevel="0" collapsed="false">
      <c r="E68" s="169"/>
      <c r="F68" s="169"/>
      <c r="G68" s="169"/>
      <c r="H68" s="167"/>
      <c r="I68" s="167"/>
      <c r="J68" s="170"/>
      <c r="K68" s="167"/>
      <c r="L68" s="169"/>
      <c r="M68" s="155"/>
      <c r="N68" s="155"/>
      <c r="O68" s="155"/>
      <c r="P68" s="155"/>
      <c r="Q68" s="155"/>
      <c r="R68" s="155"/>
      <c r="S68" s="155"/>
      <c r="T68" s="155"/>
      <c r="X68" s="174"/>
      <c r="Y68" s="175" t="n">
        <v>2012</v>
      </c>
      <c r="Z68" s="176" t="n">
        <v>2010</v>
      </c>
      <c r="AA68" s="177" t="n">
        <v>2000</v>
      </c>
      <c r="AB68" s="175" t="n">
        <v>2012</v>
      </c>
      <c r="AC68" s="176" t="n">
        <v>2010</v>
      </c>
      <c r="AD68" s="176" t="n">
        <v>2000</v>
      </c>
      <c r="AM68" s="161"/>
    </row>
    <row r="69" customFormat="false" ht="17.25" hidden="false" customHeight="true" outlineLevel="0" collapsed="false">
      <c r="E69" s="169"/>
      <c r="F69" s="169"/>
      <c r="G69" s="169"/>
      <c r="H69" s="167"/>
      <c r="I69" s="167"/>
      <c r="J69" s="170"/>
      <c r="K69" s="167"/>
      <c r="L69" s="169"/>
      <c r="M69" s="155"/>
      <c r="N69" s="155"/>
      <c r="O69" s="155"/>
      <c r="P69" s="155"/>
      <c r="Q69" s="155"/>
      <c r="R69" s="155"/>
      <c r="S69" s="155"/>
      <c r="T69" s="155"/>
      <c r="X69" s="45" t="s">
        <v>47</v>
      </c>
      <c r="Y69" s="178" t="n">
        <v>1333</v>
      </c>
      <c r="Z69" s="179" t="n">
        <v>1373.125</v>
      </c>
      <c r="AA69" s="180" t="n">
        <v>1394</v>
      </c>
      <c r="AB69" s="181" t="n">
        <v>0.340833546407568</v>
      </c>
      <c r="AC69" s="182" t="n">
        <v>0.330107422051834</v>
      </c>
      <c r="AD69" s="182" t="n">
        <v>0.302227857256526</v>
      </c>
      <c r="AM69" s="161"/>
    </row>
    <row r="70" customFormat="false" ht="17.25" hidden="false" customHeight="true" outlineLevel="0" collapsed="false">
      <c r="E70" s="169"/>
      <c r="F70" s="169"/>
      <c r="G70" s="169"/>
      <c r="H70" s="167"/>
      <c r="I70" s="167"/>
      <c r="J70" s="170"/>
      <c r="K70" s="167"/>
      <c r="L70" s="169"/>
      <c r="M70" s="155"/>
      <c r="N70" s="155"/>
      <c r="O70" s="155"/>
      <c r="P70" s="155"/>
      <c r="Q70" s="155"/>
      <c r="R70" s="155"/>
      <c r="S70" s="155"/>
      <c r="T70" s="155"/>
      <c r="X70" s="53" t="s">
        <v>32</v>
      </c>
      <c r="Y70" s="183" t="n">
        <v>317</v>
      </c>
      <c r="Z70" s="184" t="n">
        <v>338.75</v>
      </c>
      <c r="AA70" s="185" t="n">
        <v>457.625</v>
      </c>
      <c r="AB70" s="186" t="n">
        <v>0.0810534390181539</v>
      </c>
      <c r="AC70" s="187" t="n">
        <v>0.0814375160455595</v>
      </c>
      <c r="AD70" s="187" t="n">
        <v>0.099215942020816</v>
      </c>
      <c r="AM70" s="160"/>
      <c r="AN70" s="160"/>
      <c r="AW70" s="161"/>
    </row>
    <row r="71" customFormat="false" ht="17.25" hidden="false" customHeight="true" outlineLevel="0" collapsed="false">
      <c r="E71" s="169"/>
      <c r="F71" s="169"/>
      <c r="G71" s="169"/>
      <c r="H71" s="167"/>
      <c r="I71" s="167"/>
      <c r="J71" s="170"/>
      <c r="K71" s="167"/>
      <c r="L71" s="169"/>
      <c r="M71" s="155"/>
      <c r="N71" s="155"/>
      <c r="O71" s="155"/>
      <c r="P71" s="155"/>
      <c r="Q71" s="155"/>
      <c r="R71" s="155"/>
      <c r="S71" s="155"/>
      <c r="T71" s="155"/>
      <c r="X71" s="53" t="s">
        <v>34</v>
      </c>
      <c r="Y71" s="183" t="n">
        <v>726</v>
      </c>
      <c r="Z71" s="184" t="n">
        <v>724.5</v>
      </c>
      <c r="AA71" s="185" t="n">
        <v>695.625</v>
      </c>
      <c r="AB71" s="186" t="n">
        <v>0.185630273587318</v>
      </c>
      <c r="AC71" s="187" t="n">
        <v>0.174174111808141</v>
      </c>
      <c r="AD71" s="187" t="n">
        <v>0.150815820089003</v>
      </c>
      <c r="AM71" s="160"/>
      <c r="AN71" s="160"/>
      <c r="AW71" s="161"/>
    </row>
    <row r="72" customFormat="false" ht="17.25" hidden="false" customHeight="true" outlineLevel="0" collapsed="false">
      <c r="E72" s="169"/>
      <c r="F72" s="169"/>
      <c r="G72" s="169"/>
      <c r="H72" s="167"/>
      <c r="I72" s="167"/>
      <c r="J72" s="170"/>
      <c r="K72" s="167"/>
      <c r="L72" s="169"/>
      <c r="M72" s="155"/>
      <c r="N72" s="155"/>
      <c r="O72" s="155"/>
      <c r="P72" s="155"/>
      <c r="Q72" s="155"/>
      <c r="R72" s="155"/>
      <c r="S72" s="155"/>
      <c r="T72" s="155"/>
      <c r="X72" s="188" t="s">
        <v>36</v>
      </c>
      <c r="Y72" s="189" t="n">
        <v>1535</v>
      </c>
      <c r="Z72" s="190" t="n">
        <v>1723.25579977156</v>
      </c>
      <c r="AA72" s="191" t="n">
        <v>2065.164</v>
      </c>
      <c r="AB72" s="192" t="n">
        <v>0.39248274098696</v>
      </c>
      <c r="AC72" s="193" t="n">
        <v>0.414280950094465</v>
      </c>
      <c r="AD72" s="193" t="n">
        <v>0.447740380633655</v>
      </c>
      <c r="AE72" s="160"/>
      <c r="AM72" s="160"/>
      <c r="AN72" s="160"/>
      <c r="AW72" s="161"/>
    </row>
    <row r="73" customFormat="false" ht="17.25" hidden="false" customHeight="true" outlineLevel="0" collapsed="false">
      <c r="E73" s="169"/>
      <c r="F73" s="169"/>
      <c r="G73" s="169"/>
      <c r="H73" s="167"/>
      <c r="I73" s="167"/>
      <c r="J73" s="170"/>
      <c r="K73" s="167"/>
      <c r="L73" s="169"/>
      <c r="M73" s="155"/>
      <c r="N73" s="155"/>
      <c r="O73" s="155"/>
      <c r="P73" s="155"/>
      <c r="Q73" s="155"/>
      <c r="R73" s="155"/>
      <c r="S73" s="155"/>
      <c r="T73" s="155"/>
      <c r="X73" s="194" t="s">
        <v>38</v>
      </c>
      <c r="Y73" s="195" t="n">
        <v>0</v>
      </c>
      <c r="Z73" s="196" t="n">
        <v>0</v>
      </c>
      <c r="AA73" s="197" t="n">
        <v>0</v>
      </c>
      <c r="AB73" s="198" t="n">
        <v>1</v>
      </c>
      <c r="AC73" s="199" t="n">
        <v>1</v>
      </c>
      <c r="AD73" s="200" t="n">
        <v>1</v>
      </c>
      <c r="AE73" s="160"/>
      <c r="AM73" s="160"/>
      <c r="AN73" s="160"/>
      <c r="AW73" s="161"/>
    </row>
    <row r="74" customFormat="false" ht="17.25" hidden="false" customHeight="true" outlineLevel="0" collapsed="false">
      <c r="E74" s="169"/>
      <c r="F74" s="169"/>
      <c r="G74" s="169"/>
      <c r="H74" s="167"/>
      <c r="I74" s="167"/>
      <c r="J74" s="170"/>
      <c r="K74" s="167"/>
      <c r="L74" s="169"/>
      <c r="M74" s="155"/>
      <c r="N74" s="155"/>
      <c r="O74" s="155"/>
      <c r="P74" s="155"/>
      <c r="Q74" s="155"/>
      <c r="R74" s="155"/>
      <c r="S74" s="155"/>
      <c r="T74" s="155"/>
      <c r="AM74" s="160"/>
      <c r="AN74" s="160"/>
      <c r="AW74" s="161"/>
    </row>
    <row r="75" customFormat="false" ht="17.25" hidden="false" customHeight="true" outlineLevel="0" collapsed="false">
      <c r="E75" s="169"/>
      <c r="F75" s="169"/>
      <c r="G75" s="169"/>
      <c r="H75" s="167"/>
      <c r="I75" s="167"/>
      <c r="J75" s="170"/>
      <c r="K75" s="167"/>
      <c r="L75" s="169"/>
      <c r="M75" s="155"/>
      <c r="N75" s="155"/>
      <c r="O75" s="155"/>
      <c r="P75" s="155"/>
      <c r="Q75" s="155"/>
      <c r="R75" s="155"/>
      <c r="S75" s="155"/>
      <c r="T75" s="155"/>
      <c r="AM75" s="160"/>
      <c r="AN75" s="160"/>
      <c r="AW75" s="161"/>
    </row>
    <row r="76" customFormat="false" ht="17.25" hidden="false" customHeight="true" outlineLevel="0" collapsed="false">
      <c r="B76" s="150" t="s">
        <v>95</v>
      </c>
      <c r="E76" s="169"/>
      <c r="F76" s="169"/>
      <c r="G76" s="169"/>
      <c r="H76" s="167"/>
      <c r="I76" s="167"/>
      <c r="J76" s="170"/>
      <c r="K76" s="167"/>
      <c r="L76" s="169"/>
      <c r="M76" s="155"/>
      <c r="N76" s="155"/>
      <c r="O76" s="155"/>
      <c r="P76" s="155"/>
      <c r="Q76" s="155"/>
      <c r="R76" s="155"/>
      <c r="S76" s="155"/>
      <c r="T76" s="155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W76" s="161"/>
    </row>
    <row r="77" customFormat="false" ht="17.25" hidden="false" customHeight="true" outlineLevel="0" collapsed="false">
      <c r="B77" s="310"/>
      <c r="C77" s="310"/>
      <c r="D77" s="310"/>
      <c r="E77" s="354"/>
      <c r="F77" s="354"/>
      <c r="G77" s="355"/>
      <c r="H77" s="356"/>
      <c r="I77" s="356"/>
      <c r="J77" s="356"/>
      <c r="K77" s="356"/>
      <c r="L77" s="356"/>
      <c r="X77" s="357"/>
      <c r="Y77" s="358"/>
      <c r="Z77" s="358"/>
      <c r="AA77" s="358"/>
    </row>
    <row r="78" customFormat="false" ht="21" hidden="false" customHeight="true" outlineLevel="0" collapsed="false">
      <c r="A78" s="359" t="n">
        <v>7</v>
      </c>
      <c r="B78" s="310"/>
      <c r="C78" s="310"/>
      <c r="D78" s="310"/>
      <c r="E78" s="8" t="s">
        <v>106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Z78" s="311" t="s">
        <v>106</v>
      </c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</row>
    <row r="79" customFormat="false" ht="15" hidden="false" customHeight="true" outlineLevel="0" collapsed="false">
      <c r="P79" s="11"/>
      <c r="Q79" s="11"/>
      <c r="R79" s="11"/>
      <c r="S79" s="11"/>
      <c r="AL79" s="11"/>
      <c r="AM79" s="11"/>
    </row>
    <row r="80" customFormat="false" ht="21" hidden="false" customHeight="true" outlineLevel="0" collapsed="false">
      <c r="B80" s="372" t="s">
        <v>91</v>
      </c>
      <c r="C80" s="372"/>
      <c r="D80" s="372"/>
      <c r="E80" s="372"/>
      <c r="F80" s="372"/>
      <c r="G80" s="372"/>
      <c r="H80" s="313" t="s">
        <v>6</v>
      </c>
      <c r="I80" s="314" t="s">
        <v>7</v>
      </c>
      <c r="J80" s="315" t="s">
        <v>8</v>
      </c>
      <c r="K80" s="316" t="n">
        <v>2012</v>
      </c>
      <c r="L80" s="317" t="s">
        <v>9</v>
      </c>
      <c r="M80" s="21"/>
      <c r="N80" s="21"/>
      <c r="O80" s="21"/>
      <c r="P80" s="21"/>
      <c r="Q80" s="21"/>
      <c r="R80" s="21"/>
      <c r="S80" s="21"/>
      <c r="T80" s="21"/>
      <c r="X80" s="23" t="s">
        <v>10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11"/>
      <c r="AM80" s="11"/>
    </row>
    <row r="81" customFormat="false" ht="15" hidden="false" customHeight="true" outlineLevel="0" collapsed="false">
      <c r="B81" s="318" t="s">
        <v>98</v>
      </c>
      <c r="C81" s="318"/>
      <c r="D81" s="318"/>
      <c r="E81" s="318"/>
      <c r="F81" s="318"/>
      <c r="G81" s="318"/>
      <c r="H81" s="313"/>
      <c r="I81" s="314"/>
      <c r="J81" s="315"/>
      <c r="K81" s="316"/>
      <c r="L81" s="317"/>
      <c r="M81" s="22"/>
      <c r="N81" s="22"/>
      <c r="O81" s="22"/>
      <c r="P81" s="22"/>
      <c r="Q81" s="22"/>
      <c r="R81" s="22"/>
      <c r="S81" s="22"/>
      <c r="T81" s="22"/>
      <c r="X81" s="31"/>
      <c r="Y81" s="32" t="n">
        <v>2000</v>
      </c>
      <c r="Z81" s="33"/>
      <c r="AA81" s="32"/>
      <c r="AB81" s="33"/>
      <c r="AC81" s="32"/>
      <c r="AD81" s="33"/>
      <c r="AE81" s="32"/>
      <c r="AF81" s="33"/>
      <c r="AG81" s="32"/>
      <c r="AH81" s="33"/>
      <c r="AI81" s="319" t="n">
        <v>2010</v>
      </c>
      <c r="AJ81" s="320" t="n">
        <v>2011</v>
      </c>
      <c r="AK81" s="321" t="n">
        <v>2012</v>
      </c>
      <c r="AL81" s="11"/>
      <c r="AM81" s="11"/>
    </row>
    <row r="82" customFormat="false" ht="16.5" hidden="false" customHeight="true" outlineLevel="0" collapsed="false">
      <c r="B82" s="24" t="s">
        <v>11</v>
      </c>
      <c r="C82" s="24"/>
      <c r="D82" s="24"/>
      <c r="E82" s="24"/>
      <c r="F82" s="24"/>
      <c r="G82" s="25" t="n">
        <v>1</v>
      </c>
      <c r="H82" s="26" t="n">
        <v>2156</v>
      </c>
      <c r="I82" s="27" t="n">
        <v>2396</v>
      </c>
      <c r="J82" s="373" t="n">
        <v>0.010610499021267</v>
      </c>
      <c r="K82" s="27" t="n">
        <v>2337</v>
      </c>
      <c r="L82" s="374" t="n">
        <v>-0.0123889297687041</v>
      </c>
      <c r="M82" s="30"/>
      <c r="N82" s="30"/>
      <c r="O82" s="30"/>
      <c r="P82" s="30"/>
      <c r="Q82" s="30"/>
      <c r="R82" s="30"/>
      <c r="S82" s="30"/>
      <c r="T82" s="30"/>
      <c r="X82" s="45" t="s">
        <v>14</v>
      </c>
      <c r="Y82" s="46" t="n">
        <v>2156</v>
      </c>
      <c r="Z82" s="47" t="n">
        <v>2180</v>
      </c>
      <c r="AA82" s="47" t="n">
        <v>2204</v>
      </c>
      <c r="AB82" s="47" t="n">
        <v>2228</v>
      </c>
      <c r="AC82" s="47" t="n">
        <v>2252</v>
      </c>
      <c r="AD82" s="47" t="n">
        <v>2276</v>
      </c>
      <c r="AE82" s="47" t="n">
        <v>2300</v>
      </c>
      <c r="AF82" s="47" t="n">
        <v>2324</v>
      </c>
      <c r="AG82" s="47" t="n">
        <v>2348</v>
      </c>
      <c r="AH82" s="47" t="n">
        <v>2372</v>
      </c>
      <c r="AI82" s="322" t="n">
        <v>2396</v>
      </c>
      <c r="AJ82" s="323" t="n">
        <v>2365</v>
      </c>
      <c r="AK82" s="324" t="n">
        <v>2337</v>
      </c>
      <c r="AL82" s="11"/>
      <c r="AM82" s="11"/>
    </row>
    <row r="83" customFormat="false" ht="15" hidden="false" customHeight="true" outlineLevel="0" collapsed="false">
      <c r="B83" s="36"/>
      <c r="C83" s="37" t="s">
        <v>12</v>
      </c>
      <c r="D83" s="37"/>
      <c r="E83" s="37"/>
      <c r="F83" s="38"/>
      <c r="G83" s="39" t="s">
        <v>13</v>
      </c>
      <c r="H83" s="40" t="n">
        <v>384</v>
      </c>
      <c r="I83" s="41" t="n">
        <v>514</v>
      </c>
      <c r="J83" s="375" t="n">
        <v>0.029587329806938</v>
      </c>
      <c r="K83" s="41" t="n">
        <v>510</v>
      </c>
      <c r="L83" s="376" t="n">
        <v>-0.0038986503208196</v>
      </c>
      <c r="M83" s="44"/>
      <c r="N83" s="44"/>
      <c r="O83" s="44"/>
      <c r="P83" s="44"/>
      <c r="Q83" s="44"/>
      <c r="R83" s="44"/>
      <c r="S83" s="44"/>
      <c r="T83" s="44"/>
      <c r="X83" s="53" t="s">
        <v>12</v>
      </c>
      <c r="Y83" s="54" t="n">
        <v>384</v>
      </c>
      <c r="Z83" s="55" t="n">
        <v>397</v>
      </c>
      <c r="AA83" s="55" t="n">
        <v>410</v>
      </c>
      <c r="AB83" s="55" t="n">
        <v>423</v>
      </c>
      <c r="AC83" s="55" t="n">
        <v>436</v>
      </c>
      <c r="AD83" s="55" t="n">
        <v>449</v>
      </c>
      <c r="AE83" s="55" t="n">
        <v>462</v>
      </c>
      <c r="AF83" s="55" t="n">
        <v>475</v>
      </c>
      <c r="AG83" s="55" t="n">
        <v>488</v>
      </c>
      <c r="AH83" s="55" t="n">
        <v>501</v>
      </c>
      <c r="AI83" s="325" t="n">
        <v>514</v>
      </c>
      <c r="AJ83" s="326" t="n">
        <v>509</v>
      </c>
      <c r="AK83" s="327" t="n">
        <v>510</v>
      </c>
      <c r="AL83" s="11"/>
      <c r="AM83" s="11"/>
    </row>
    <row r="84" customFormat="false" ht="15" hidden="false" customHeight="true" outlineLevel="0" collapsed="false">
      <c r="B84" s="50"/>
      <c r="C84" s="51" t="s">
        <v>15</v>
      </c>
      <c r="D84" s="51"/>
      <c r="E84" s="51"/>
      <c r="F84" s="52"/>
      <c r="G84" s="39" t="s">
        <v>16</v>
      </c>
      <c r="H84" s="40" t="n">
        <v>1772</v>
      </c>
      <c r="I84" s="41" t="n">
        <v>1882</v>
      </c>
      <c r="J84" s="375" t="n">
        <v>0.00604079133078717</v>
      </c>
      <c r="K84" s="41" t="n">
        <v>1827</v>
      </c>
      <c r="L84" s="376" t="n">
        <v>-0.0147204607539235</v>
      </c>
      <c r="M84" s="44"/>
      <c r="N84" s="44"/>
      <c r="O84" s="44"/>
      <c r="P84" s="44"/>
      <c r="Q84" s="44"/>
      <c r="R84" s="44"/>
      <c r="S84" s="44"/>
      <c r="T84" s="44"/>
      <c r="X84" s="53" t="s">
        <v>18</v>
      </c>
      <c r="Y84" s="54" t="n">
        <v>1772</v>
      </c>
      <c r="Z84" s="55" t="n">
        <v>1783</v>
      </c>
      <c r="AA84" s="55" t="n">
        <v>1794</v>
      </c>
      <c r="AB84" s="55" t="n">
        <v>1805</v>
      </c>
      <c r="AC84" s="55" t="n">
        <v>1816</v>
      </c>
      <c r="AD84" s="55" t="n">
        <v>1827</v>
      </c>
      <c r="AE84" s="55" t="n">
        <v>1838</v>
      </c>
      <c r="AF84" s="55" t="n">
        <v>1849</v>
      </c>
      <c r="AG84" s="55" t="n">
        <v>1860</v>
      </c>
      <c r="AH84" s="55" t="n">
        <v>1871</v>
      </c>
      <c r="AI84" s="325" t="n">
        <v>1882</v>
      </c>
      <c r="AJ84" s="326" t="n">
        <v>1856</v>
      </c>
      <c r="AK84" s="327" t="n">
        <v>1827</v>
      </c>
      <c r="AL84" s="11"/>
      <c r="AM84" s="11"/>
    </row>
    <row r="85" customFormat="false" ht="15" hidden="false" customHeight="true" outlineLevel="0" collapsed="false">
      <c r="B85" s="58" t="s">
        <v>17</v>
      </c>
      <c r="C85" s="59"/>
      <c r="D85" s="59"/>
      <c r="E85" s="59"/>
      <c r="F85" s="59"/>
      <c r="G85" s="60" t="n">
        <v>2</v>
      </c>
      <c r="H85" s="61" t="n">
        <v>594</v>
      </c>
      <c r="I85" s="62" t="n">
        <v>905</v>
      </c>
      <c r="J85" s="377" t="n">
        <v>0.0430045750409758</v>
      </c>
      <c r="K85" s="62" t="n">
        <v>942</v>
      </c>
      <c r="L85" s="378" t="n">
        <v>0.0202372164847509</v>
      </c>
      <c r="M85" s="65"/>
      <c r="N85" s="65"/>
      <c r="O85" s="65"/>
      <c r="P85" s="65"/>
      <c r="Q85" s="65"/>
      <c r="R85" s="65"/>
      <c r="S85" s="65"/>
      <c r="T85" s="65"/>
      <c r="X85" s="73" t="s">
        <v>20</v>
      </c>
      <c r="Y85" s="54" t="n">
        <v>594</v>
      </c>
      <c r="Z85" s="55" t="n">
        <v>625.1</v>
      </c>
      <c r="AA85" s="55" t="n">
        <v>656.2</v>
      </c>
      <c r="AB85" s="55" t="n">
        <v>687.3</v>
      </c>
      <c r="AC85" s="55" t="n">
        <v>718.4</v>
      </c>
      <c r="AD85" s="55" t="n">
        <v>749.5</v>
      </c>
      <c r="AE85" s="55" t="n">
        <v>780.6</v>
      </c>
      <c r="AF85" s="55" t="n">
        <v>811.7</v>
      </c>
      <c r="AG85" s="55" t="n">
        <v>842.8</v>
      </c>
      <c r="AH85" s="55" t="n">
        <v>873.9</v>
      </c>
      <c r="AI85" s="325" t="n">
        <v>905</v>
      </c>
      <c r="AJ85" s="328" t="n">
        <v>922</v>
      </c>
      <c r="AK85" s="327" t="n">
        <v>942</v>
      </c>
      <c r="AL85" s="11"/>
      <c r="AM85" s="11"/>
    </row>
    <row r="86" customFormat="false" ht="15" hidden="false" customHeight="true" outlineLevel="0" collapsed="false">
      <c r="B86" s="66" t="s">
        <v>19</v>
      </c>
      <c r="C86" s="67"/>
      <c r="D86" s="67"/>
      <c r="E86" s="67"/>
      <c r="F86" s="67"/>
      <c r="G86" s="68" t="n">
        <v>3</v>
      </c>
      <c r="H86" s="69" t="n">
        <v>330</v>
      </c>
      <c r="I86" s="70" t="n">
        <v>356</v>
      </c>
      <c r="J86" s="379" t="n">
        <v>0.00761263754236863</v>
      </c>
      <c r="K86" s="70" t="n">
        <v>364</v>
      </c>
      <c r="L86" s="380" t="n">
        <v>0.0111735311569225</v>
      </c>
      <c r="M86" s="65"/>
      <c r="N86" s="65"/>
      <c r="O86" s="65"/>
      <c r="P86" s="65"/>
      <c r="Q86" s="65"/>
      <c r="R86" s="65"/>
      <c r="S86" s="65"/>
      <c r="T86" s="65"/>
      <c r="X86" s="81" t="s">
        <v>22</v>
      </c>
      <c r="Y86" s="82" t="n">
        <v>330</v>
      </c>
      <c r="Z86" s="83" t="n">
        <v>332.6</v>
      </c>
      <c r="AA86" s="83" t="n">
        <v>335.2</v>
      </c>
      <c r="AB86" s="83" t="n">
        <v>337.8</v>
      </c>
      <c r="AC86" s="83" t="n">
        <v>340.4</v>
      </c>
      <c r="AD86" s="83" t="n">
        <v>343</v>
      </c>
      <c r="AE86" s="83" t="n">
        <v>345.6</v>
      </c>
      <c r="AF86" s="83" t="n">
        <v>348.2</v>
      </c>
      <c r="AG86" s="83" t="n">
        <v>350.8</v>
      </c>
      <c r="AH86" s="83" t="n">
        <v>353.4</v>
      </c>
      <c r="AI86" s="329" t="n">
        <v>356</v>
      </c>
      <c r="AJ86" s="330" t="n">
        <v>362</v>
      </c>
      <c r="AK86" s="331" t="n">
        <v>364</v>
      </c>
      <c r="AL86" s="11"/>
      <c r="AM86" s="11"/>
    </row>
    <row r="87" customFormat="false" ht="16.5" hidden="false" customHeight="true" outlineLevel="0" collapsed="false">
      <c r="B87" s="75" t="s">
        <v>21</v>
      </c>
      <c r="C87" s="75"/>
      <c r="D87" s="75"/>
      <c r="E87" s="75"/>
      <c r="F87" s="75"/>
      <c r="G87" s="76"/>
      <c r="H87" s="26" t="n">
        <v>4174.897</v>
      </c>
      <c r="I87" s="27" t="n">
        <v>4110.138925045</v>
      </c>
      <c r="J87" s="373" t="n">
        <v>-0.00156206447417828</v>
      </c>
      <c r="K87" s="27" t="n">
        <v>4079</v>
      </c>
      <c r="L87" s="381" t="n">
        <v>-0.0037952643675776</v>
      </c>
      <c r="M87" s="30"/>
      <c r="N87" s="30"/>
      <c r="O87" s="30"/>
      <c r="P87" s="30"/>
      <c r="Q87" s="30"/>
      <c r="R87" s="30"/>
      <c r="S87" s="30"/>
      <c r="T87" s="30"/>
      <c r="AL87" s="11"/>
      <c r="AM87" s="11"/>
    </row>
    <row r="88" customFormat="false" ht="15" hidden="false" customHeight="true" outlineLevel="0" collapsed="false">
      <c r="B88" s="86" t="s">
        <v>23</v>
      </c>
      <c r="C88" s="87"/>
      <c r="D88" s="87"/>
      <c r="E88" s="87"/>
      <c r="F88" s="88"/>
      <c r="G88" s="60" t="n">
        <v>5</v>
      </c>
      <c r="H88" s="89" t="n">
        <v>2929.25</v>
      </c>
      <c r="I88" s="90" t="n">
        <v>2938.625</v>
      </c>
      <c r="J88" s="382" t="n">
        <v>0.000319587788291331</v>
      </c>
      <c r="K88" s="90" t="n">
        <v>2841</v>
      </c>
      <c r="L88" s="383" t="n">
        <v>-0.0167509570280079</v>
      </c>
      <c r="M88" s="93"/>
      <c r="N88" s="93"/>
      <c r="O88" s="93"/>
      <c r="P88" s="93"/>
      <c r="Q88" s="93"/>
      <c r="R88" s="93"/>
      <c r="S88" s="93"/>
      <c r="T88" s="93"/>
      <c r="X88" s="97" t="s">
        <v>25</v>
      </c>
      <c r="Y88" s="97"/>
      <c r="Z88" s="97"/>
      <c r="AA88" s="98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11"/>
      <c r="AM88" s="11"/>
      <c r="AN88" s="11"/>
      <c r="AO88" s="11"/>
      <c r="AP88" s="11"/>
    </row>
    <row r="89" customFormat="false" ht="15" hidden="false" customHeight="true" outlineLevel="0" collapsed="false">
      <c r="B89" s="36"/>
      <c r="C89" s="95" t="s">
        <v>24</v>
      </c>
      <c r="D89" s="95"/>
      <c r="E89" s="95"/>
      <c r="F89" s="59"/>
      <c r="G89" s="60" t="n">
        <v>6</v>
      </c>
      <c r="H89" s="61" t="n">
        <v>2171.125</v>
      </c>
      <c r="I89" s="62" t="n">
        <v>2406.25</v>
      </c>
      <c r="J89" s="377" t="n">
        <v>0.0103354508513935</v>
      </c>
      <c r="K89" s="62" t="n">
        <v>2348</v>
      </c>
      <c r="L89" s="378" t="n">
        <v>-0.0121780485369807</v>
      </c>
      <c r="M89" s="96"/>
      <c r="N89" s="96"/>
      <c r="O89" s="96"/>
      <c r="P89" s="96"/>
      <c r="Q89" s="96"/>
      <c r="R89" s="96"/>
      <c r="S89" s="96"/>
      <c r="T89" s="96"/>
      <c r="X89" s="31"/>
      <c r="Y89" s="32" t="n">
        <v>2000</v>
      </c>
      <c r="Z89" s="33"/>
      <c r="AA89" s="32"/>
      <c r="AB89" s="33"/>
      <c r="AC89" s="32"/>
      <c r="AD89" s="33"/>
      <c r="AE89" s="32"/>
      <c r="AF89" s="33"/>
      <c r="AG89" s="32"/>
      <c r="AH89" s="33"/>
      <c r="AI89" s="319" t="n">
        <v>2010</v>
      </c>
      <c r="AJ89" s="320" t="n">
        <v>2011</v>
      </c>
      <c r="AK89" s="321" t="n">
        <v>2012</v>
      </c>
      <c r="AL89" s="100"/>
    </row>
    <row r="90" customFormat="false" ht="15" hidden="false" customHeight="true" outlineLevel="0" collapsed="false">
      <c r="B90" s="36"/>
      <c r="C90" s="38" t="s">
        <v>26</v>
      </c>
      <c r="D90" s="38"/>
      <c r="E90" s="38"/>
      <c r="F90" s="101"/>
      <c r="G90" s="39" t="s">
        <v>27</v>
      </c>
      <c r="H90" s="40" t="n">
        <v>200.375</v>
      </c>
      <c r="I90" s="41" t="n">
        <v>219.625</v>
      </c>
      <c r="J90" s="375" t="n">
        <v>0.00921529532200616</v>
      </c>
      <c r="K90" s="41" t="n">
        <v>217</v>
      </c>
      <c r="L90" s="376" t="n">
        <v>-0.00599405999514258</v>
      </c>
      <c r="M90" s="44"/>
      <c r="N90" s="44"/>
      <c r="O90" s="44"/>
      <c r="P90" s="44"/>
      <c r="Q90" s="44"/>
      <c r="R90" s="44"/>
      <c r="S90" s="44"/>
      <c r="T90" s="44"/>
      <c r="X90" s="45" t="s">
        <v>30</v>
      </c>
      <c r="Y90" s="46" t="n">
        <v>2171.125</v>
      </c>
      <c r="Z90" s="47" t="n">
        <v>2194.6375</v>
      </c>
      <c r="AA90" s="47" t="n">
        <v>2218.15</v>
      </c>
      <c r="AB90" s="47" t="n">
        <v>2241.6625</v>
      </c>
      <c r="AC90" s="47" t="n">
        <v>2265.175</v>
      </c>
      <c r="AD90" s="47" t="n">
        <v>2288.6875</v>
      </c>
      <c r="AE90" s="47" t="n">
        <v>2312.2</v>
      </c>
      <c r="AF90" s="47" t="n">
        <v>2335.7125</v>
      </c>
      <c r="AG90" s="47" t="n">
        <v>2359.225</v>
      </c>
      <c r="AH90" s="47" t="n">
        <v>2382.7375</v>
      </c>
      <c r="AI90" s="322" t="n">
        <v>2406.25</v>
      </c>
      <c r="AJ90" s="332" t="n">
        <v>2383</v>
      </c>
      <c r="AK90" s="324" t="n">
        <v>2348</v>
      </c>
      <c r="AL90" s="99"/>
    </row>
    <row r="91" customFormat="false" ht="15" hidden="false" customHeight="true" outlineLevel="0" collapsed="false">
      <c r="B91" s="36"/>
      <c r="C91" s="38" t="s">
        <v>28</v>
      </c>
      <c r="D91" s="38"/>
      <c r="E91" s="38"/>
      <c r="F91" s="101"/>
      <c r="G91" s="39" t="s">
        <v>29</v>
      </c>
      <c r="H91" s="40" t="n">
        <v>1970.75</v>
      </c>
      <c r="I91" s="41" t="n">
        <v>2186.625</v>
      </c>
      <c r="J91" s="375" t="n">
        <v>0.010448718391423</v>
      </c>
      <c r="K91" s="41" t="n">
        <v>2131</v>
      </c>
      <c r="L91" s="376" t="n">
        <v>-0.0128013102355445</v>
      </c>
      <c r="M91" s="44"/>
      <c r="N91" s="44"/>
      <c r="O91" s="44"/>
      <c r="P91" s="44"/>
      <c r="Q91" s="44"/>
      <c r="R91" s="44"/>
      <c r="S91" s="44"/>
      <c r="T91" s="44"/>
      <c r="X91" s="53" t="s">
        <v>32</v>
      </c>
      <c r="Y91" s="54" t="n">
        <v>758.125</v>
      </c>
      <c r="Z91" s="55" t="n">
        <v>735.55</v>
      </c>
      <c r="AA91" s="55" t="n">
        <v>712.975</v>
      </c>
      <c r="AB91" s="55" t="n">
        <v>690.4</v>
      </c>
      <c r="AC91" s="55" t="n">
        <v>667.825</v>
      </c>
      <c r="AD91" s="55" t="n">
        <v>645.25</v>
      </c>
      <c r="AE91" s="55" t="n">
        <v>622.675</v>
      </c>
      <c r="AF91" s="55" t="n">
        <v>600.1</v>
      </c>
      <c r="AG91" s="55" t="n">
        <v>577.525</v>
      </c>
      <c r="AH91" s="55" t="n">
        <v>554.95</v>
      </c>
      <c r="AI91" s="325" t="n">
        <v>532.375</v>
      </c>
      <c r="AJ91" s="333" t="n">
        <v>513</v>
      </c>
      <c r="AK91" s="327" t="n">
        <v>493</v>
      </c>
    </row>
    <row r="92" customFormat="false" ht="15" hidden="false" customHeight="true" outlineLevel="0" collapsed="false">
      <c r="B92" s="36"/>
      <c r="C92" s="95" t="s">
        <v>31</v>
      </c>
      <c r="D92" s="95"/>
      <c r="E92" s="95"/>
      <c r="F92" s="101"/>
      <c r="G92" s="39" t="n">
        <v>7</v>
      </c>
      <c r="H92" s="61" t="n">
        <v>758.125</v>
      </c>
      <c r="I92" s="62" t="n">
        <v>532.375</v>
      </c>
      <c r="J92" s="377" t="n">
        <v>-0.0347325011211443</v>
      </c>
      <c r="K92" s="62" t="n">
        <v>493</v>
      </c>
      <c r="L92" s="376" t="n">
        <v>-0.0376908104535668</v>
      </c>
      <c r="M92" s="44"/>
      <c r="N92" s="44"/>
      <c r="O92" s="44"/>
      <c r="P92" s="44"/>
      <c r="Q92" s="44"/>
      <c r="R92" s="44"/>
      <c r="S92" s="44"/>
      <c r="T92" s="44"/>
      <c r="X92" s="53" t="s">
        <v>34</v>
      </c>
      <c r="Y92" s="54" t="n">
        <v>1030</v>
      </c>
      <c r="Z92" s="55" t="n">
        <v>1015.6625</v>
      </c>
      <c r="AA92" s="55" t="n">
        <v>1001.325</v>
      </c>
      <c r="AB92" s="55" t="n">
        <v>986.9875</v>
      </c>
      <c r="AC92" s="55" t="n">
        <v>972.65</v>
      </c>
      <c r="AD92" s="55" t="n">
        <v>958.3125</v>
      </c>
      <c r="AE92" s="55" t="n">
        <v>943.975</v>
      </c>
      <c r="AF92" s="55" t="n">
        <v>929.6375</v>
      </c>
      <c r="AG92" s="55" t="n">
        <v>915.3</v>
      </c>
      <c r="AH92" s="55" t="n">
        <v>900.9625</v>
      </c>
      <c r="AI92" s="325" t="n">
        <v>886.625</v>
      </c>
      <c r="AJ92" s="333" t="n">
        <v>865</v>
      </c>
      <c r="AK92" s="327" t="n">
        <v>902</v>
      </c>
    </row>
    <row r="93" customFormat="false" ht="15" hidden="false" customHeight="true" outlineLevel="0" collapsed="false">
      <c r="B93" s="86" t="s">
        <v>33</v>
      </c>
      <c r="C93" s="105"/>
      <c r="D93" s="105"/>
      <c r="E93" s="105"/>
      <c r="F93" s="59"/>
      <c r="G93" s="60" t="n">
        <v>8</v>
      </c>
      <c r="H93" s="89" t="n">
        <v>1245.647</v>
      </c>
      <c r="I93" s="90" t="n">
        <v>1171.513925045</v>
      </c>
      <c r="J93" s="382" t="n">
        <v>-0.00611703511710526</v>
      </c>
      <c r="K93" s="90" t="n">
        <v>1238</v>
      </c>
      <c r="L93" s="383" t="n">
        <v>0.0279845671592625</v>
      </c>
      <c r="M93" s="93"/>
      <c r="N93" s="93"/>
      <c r="O93" s="93"/>
      <c r="P93" s="93"/>
      <c r="Q93" s="93"/>
      <c r="R93" s="93"/>
      <c r="S93" s="93"/>
      <c r="T93" s="93"/>
      <c r="X93" s="73" t="s">
        <v>36</v>
      </c>
      <c r="Y93" s="54" t="n">
        <v>215.647</v>
      </c>
      <c r="Z93" s="55" t="n">
        <v>222.5711925045</v>
      </c>
      <c r="AA93" s="55" t="n">
        <v>229.495385008999</v>
      </c>
      <c r="AB93" s="55" t="n">
        <v>236.419577513499</v>
      </c>
      <c r="AC93" s="55" t="n">
        <v>243.343770017998</v>
      </c>
      <c r="AD93" s="55" t="n">
        <v>250.267962522498</v>
      </c>
      <c r="AE93" s="55" t="n">
        <v>257.192155026997</v>
      </c>
      <c r="AF93" s="55" t="n">
        <v>264.116347531497</v>
      </c>
      <c r="AG93" s="55" t="n">
        <v>271.040540035996</v>
      </c>
      <c r="AH93" s="55" t="n">
        <v>277.964732540496</v>
      </c>
      <c r="AI93" s="325" t="n">
        <v>284.888925044995</v>
      </c>
      <c r="AJ93" s="333" t="n">
        <v>310</v>
      </c>
      <c r="AK93" s="327" t="n">
        <v>336</v>
      </c>
    </row>
    <row r="94" customFormat="false" ht="15" hidden="false" customHeight="true" outlineLevel="0" collapsed="false">
      <c r="B94" s="36"/>
      <c r="C94" s="95" t="s">
        <v>35</v>
      </c>
      <c r="D94" s="95"/>
      <c r="E94" s="95"/>
      <c r="F94" s="106"/>
      <c r="G94" s="60" t="n">
        <v>9</v>
      </c>
      <c r="H94" s="61" t="n">
        <v>1030</v>
      </c>
      <c r="I94" s="62" t="n">
        <v>886.625</v>
      </c>
      <c r="J94" s="377" t="n">
        <v>-0.0148774173576591</v>
      </c>
      <c r="K94" s="62" t="n">
        <v>902</v>
      </c>
      <c r="L94" s="378" t="n">
        <v>0.00863325369651968</v>
      </c>
      <c r="M94" s="96"/>
      <c r="N94" s="96"/>
      <c r="O94" s="96"/>
      <c r="P94" s="96"/>
      <c r="Q94" s="96"/>
      <c r="R94" s="96"/>
      <c r="S94" s="96"/>
      <c r="T94" s="96"/>
      <c r="X94" s="107" t="s">
        <v>38</v>
      </c>
      <c r="Y94" s="108" t="n">
        <v>0</v>
      </c>
      <c r="Z94" s="108"/>
      <c r="AA94" s="108"/>
      <c r="AB94" s="108"/>
      <c r="AC94" s="108"/>
      <c r="AD94" s="108"/>
      <c r="AE94" s="108"/>
      <c r="AF94" s="108"/>
      <c r="AG94" s="108"/>
      <c r="AH94" s="108"/>
      <c r="AI94" s="334" t="n">
        <v>0</v>
      </c>
      <c r="AJ94" s="335"/>
      <c r="AK94" s="336" t="n">
        <v>0</v>
      </c>
    </row>
    <row r="95" customFormat="false" ht="15" hidden="false" customHeight="true" outlineLevel="0" collapsed="false">
      <c r="B95" s="36"/>
      <c r="C95" s="95" t="s">
        <v>37</v>
      </c>
      <c r="D95" s="95"/>
      <c r="E95" s="95"/>
      <c r="F95" s="106"/>
      <c r="G95" s="60" t="n">
        <v>10</v>
      </c>
      <c r="H95" s="61" t="n">
        <v>215.647</v>
      </c>
      <c r="I95" s="62" t="n">
        <v>284.888925044995</v>
      </c>
      <c r="J95" s="377" t="n">
        <v>0.0282369695604658</v>
      </c>
      <c r="K95" s="62" t="n">
        <v>336</v>
      </c>
      <c r="L95" s="378" t="n">
        <v>0.0860050766939149</v>
      </c>
      <c r="M95" s="96"/>
      <c r="N95" s="96"/>
      <c r="O95" s="96"/>
      <c r="P95" s="96"/>
      <c r="Q95" s="96"/>
      <c r="R95" s="96"/>
      <c r="S95" s="96"/>
      <c r="T95" s="96"/>
    </row>
    <row r="96" customFormat="false" ht="16.5" hidden="false" customHeight="true" outlineLevel="0" collapsed="false">
      <c r="B96" s="111" t="s">
        <v>39</v>
      </c>
      <c r="C96" s="112"/>
      <c r="D96" s="112"/>
      <c r="E96" s="112"/>
      <c r="F96" s="112"/>
      <c r="G96" s="68" t="n">
        <v>11</v>
      </c>
      <c r="H96" s="113" t="n">
        <v>3959.25</v>
      </c>
      <c r="I96" s="114" t="n">
        <v>3825.25</v>
      </c>
      <c r="J96" s="384" t="n">
        <v>-0.0034371582778937</v>
      </c>
      <c r="K96" s="114" t="n">
        <v>3743</v>
      </c>
      <c r="L96" s="385" t="n">
        <v>-0.0108093523609102</v>
      </c>
      <c r="M96" s="93"/>
      <c r="N96" s="93"/>
      <c r="O96" s="93"/>
      <c r="P96" s="93"/>
      <c r="Q96" s="93"/>
      <c r="R96" s="93"/>
      <c r="S96" s="93"/>
      <c r="T96" s="93"/>
      <c r="X96" s="97" t="s">
        <v>41</v>
      </c>
      <c r="Y96" s="97"/>
      <c r="Z96" s="97"/>
      <c r="AA96" s="119"/>
      <c r="AB96" s="97" t="s">
        <v>42</v>
      </c>
      <c r="AC96" s="97"/>
      <c r="AD96" s="97"/>
    </row>
    <row r="97" customFormat="false" ht="16.5" hidden="false" customHeight="true" outlineLevel="0" collapsed="false">
      <c r="B97" s="117" t="s">
        <v>40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8"/>
      <c r="N97" s="118"/>
      <c r="O97" s="118"/>
      <c r="P97" s="118"/>
      <c r="Q97" s="118"/>
      <c r="R97" s="118"/>
      <c r="S97" s="118"/>
      <c r="T97" s="118"/>
      <c r="X97" s="127"/>
      <c r="Y97" s="128" t="n">
        <v>2000</v>
      </c>
      <c r="Z97" s="128" t="n">
        <v>2010</v>
      </c>
      <c r="AA97" s="119"/>
      <c r="AB97" s="129"/>
      <c r="AC97" s="130" t="n">
        <v>2000</v>
      </c>
      <c r="AD97" s="130" t="n">
        <v>2010</v>
      </c>
      <c r="AE97" s="98"/>
      <c r="AF97" s="160"/>
    </row>
    <row r="98" customFormat="false" ht="15" hidden="false" customHeight="true" outlineLevel="0" collapsed="false">
      <c r="B98" s="120" t="s">
        <v>43</v>
      </c>
      <c r="C98" s="120"/>
      <c r="D98" s="120"/>
      <c r="E98" s="121" t="s">
        <v>44</v>
      </c>
      <c r="F98" s="121"/>
      <c r="G98" s="122" t="n">
        <v>12</v>
      </c>
      <c r="H98" s="123" t="s">
        <v>99</v>
      </c>
      <c r="I98" s="123" t="n">
        <v>11.9692176674466</v>
      </c>
      <c r="J98" s="124" t="s">
        <v>46</v>
      </c>
      <c r="K98" s="123" t="n">
        <v>12.5560779490193</v>
      </c>
      <c r="L98" s="125" t="n">
        <v>0.0242220447682442</v>
      </c>
      <c r="M98" s="126"/>
      <c r="N98" s="126"/>
      <c r="O98" s="126"/>
      <c r="P98" s="126"/>
      <c r="Q98" s="126"/>
      <c r="R98" s="126"/>
      <c r="S98" s="126"/>
      <c r="T98" s="126"/>
      <c r="X98" s="135" t="s">
        <v>47</v>
      </c>
      <c r="Y98" s="337" t="n">
        <v>0.323461538461538</v>
      </c>
      <c r="Z98" s="337" t="n">
        <v>0.341</v>
      </c>
      <c r="AA98" s="119"/>
      <c r="AB98" s="137" t="s">
        <v>48</v>
      </c>
      <c r="AC98" s="138" t="n">
        <v>37.4429477020606</v>
      </c>
      <c r="AD98" s="138" t="n">
        <v>40.8551401869154</v>
      </c>
      <c r="AE98" s="173"/>
      <c r="AF98" s="160"/>
      <c r="AG98" s="160"/>
    </row>
    <row r="99" customFormat="false" ht="15" hidden="false" customHeight="true" outlineLevel="0" collapsed="false">
      <c r="B99" s="120"/>
      <c r="C99" s="120"/>
      <c r="D99" s="120"/>
      <c r="E99" s="131" t="s">
        <v>45</v>
      </c>
      <c r="F99" s="131"/>
      <c r="G99" s="76" t="n">
        <v>13</v>
      </c>
      <c r="H99" s="338" t="s">
        <v>99</v>
      </c>
      <c r="I99" s="132" t="n">
        <v>1.35551728963155</v>
      </c>
      <c r="J99" s="132" t="s">
        <v>46</v>
      </c>
      <c r="K99" s="132" t="n">
        <v>1.34866573029208</v>
      </c>
      <c r="L99" s="133" t="s">
        <v>46</v>
      </c>
      <c r="M99" s="134"/>
      <c r="N99" s="134"/>
      <c r="O99" s="134"/>
      <c r="P99" s="134"/>
      <c r="Q99" s="134"/>
      <c r="R99" s="134"/>
      <c r="S99" s="134"/>
      <c r="T99" s="134"/>
      <c r="X99" s="141" t="s">
        <v>50</v>
      </c>
      <c r="Y99" s="337" t="n">
        <v>0.655497382198953</v>
      </c>
      <c r="Z99" s="337" t="n">
        <v>0.572851805728518</v>
      </c>
      <c r="AA99" s="142"/>
      <c r="AB99" s="143" t="s">
        <v>51</v>
      </c>
      <c r="AC99" s="144" t="n">
        <v>51.8760611205439</v>
      </c>
      <c r="AD99" s="144" t="n">
        <v>58.1534772182258</v>
      </c>
      <c r="AE99" s="173"/>
      <c r="AF99" s="160"/>
      <c r="AG99" s="160"/>
    </row>
    <row r="100" customFormat="false" ht="15" hidden="false" customHeight="true" outlineLevel="0" collapsed="false">
      <c r="B100" s="139" t="s">
        <v>49</v>
      </c>
      <c r="C100" s="139"/>
      <c r="D100" s="139"/>
      <c r="E100" s="121" t="s">
        <v>44</v>
      </c>
      <c r="F100" s="121"/>
      <c r="G100" s="140" t="n">
        <v>14</v>
      </c>
      <c r="H100" s="123" t="s">
        <v>99</v>
      </c>
      <c r="I100" s="123" t="n">
        <v>10.5079136155064</v>
      </c>
      <c r="J100" s="124" t="s">
        <v>46</v>
      </c>
      <c r="K100" s="123" t="n">
        <v>10.5966335335926</v>
      </c>
      <c r="L100" s="125" t="n">
        <v>0.0042127028636223</v>
      </c>
      <c r="M100" s="126"/>
      <c r="N100" s="126"/>
      <c r="O100" s="126"/>
      <c r="P100" s="126"/>
      <c r="Q100" s="126"/>
      <c r="R100" s="126"/>
      <c r="S100" s="126"/>
      <c r="T100" s="126"/>
      <c r="X100" s="141" t="s">
        <v>51</v>
      </c>
      <c r="Y100" s="337" t="n">
        <v>0.419354838709677</v>
      </c>
      <c r="Z100" s="337" t="n">
        <v>0.3621103117506</v>
      </c>
      <c r="AA100" s="142"/>
      <c r="AB100" s="143" t="s">
        <v>50</v>
      </c>
      <c r="AC100" s="144" t="n">
        <v>47.43560209424</v>
      </c>
      <c r="AD100" s="144" t="n">
        <v>53.5703611457022</v>
      </c>
      <c r="AE100" s="173"/>
      <c r="AF100" s="160"/>
      <c r="AG100" s="160"/>
    </row>
    <row r="101" customFormat="false" ht="15" hidden="false" customHeight="true" outlineLevel="0" collapsed="false">
      <c r="B101" s="139"/>
      <c r="C101" s="139"/>
      <c r="D101" s="139"/>
      <c r="E101" s="145" t="s">
        <v>45</v>
      </c>
      <c r="F101" s="145"/>
      <c r="G101" s="146" t="n">
        <v>15</v>
      </c>
      <c r="H101" s="339" t="s">
        <v>99</v>
      </c>
      <c r="I101" s="147" t="n">
        <v>1.19002419201658</v>
      </c>
      <c r="J101" s="147" t="s">
        <v>46</v>
      </c>
      <c r="K101" s="147" t="n">
        <v>1.13819909061145</v>
      </c>
      <c r="L101" s="148" t="s">
        <v>46</v>
      </c>
      <c r="M101" s="134"/>
      <c r="N101" s="134"/>
      <c r="O101" s="134"/>
      <c r="P101" s="134"/>
      <c r="Q101" s="134"/>
      <c r="R101" s="134"/>
      <c r="S101" s="134"/>
      <c r="T101" s="134"/>
      <c r="X101" s="156" t="s">
        <v>48</v>
      </c>
      <c r="Y101" s="340" t="n">
        <v>0.404912836767036</v>
      </c>
      <c r="Z101" s="340" t="n">
        <v>0.433644859813084</v>
      </c>
      <c r="AA101" s="142"/>
      <c r="AB101" s="158" t="s">
        <v>47</v>
      </c>
      <c r="AC101" s="159" t="n">
        <v>45.627692307695</v>
      </c>
      <c r="AD101" s="159" t="n">
        <v>49.535666666663</v>
      </c>
      <c r="AE101" s="173"/>
      <c r="AF101" s="160"/>
      <c r="AG101" s="160"/>
    </row>
    <row r="102" customFormat="false" ht="18.75" hidden="false" customHeight="true" outlineLevel="0" collapsed="false">
      <c r="B102" s="149" t="s">
        <v>52</v>
      </c>
      <c r="C102" s="150"/>
      <c r="D102" s="150"/>
      <c r="E102" s="150"/>
      <c r="F102" s="341" t="s">
        <v>53</v>
      </c>
      <c r="G102" s="341"/>
      <c r="H102" s="342" t="n">
        <v>6.31</v>
      </c>
      <c r="I102" s="342" t="n">
        <v>8.83</v>
      </c>
      <c r="J102" s="343"/>
      <c r="K102" s="342" t="n">
        <v>9.31</v>
      </c>
      <c r="L102" s="169"/>
      <c r="M102" s="155"/>
      <c r="N102" s="155"/>
      <c r="O102" s="155"/>
      <c r="P102" s="155"/>
      <c r="Q102" s="155"/>
      <c r="R102" s="155"/>
      <c r="S102" s="155"/>
      <c r="T102" s="155"/>
      <c r="AH102" s="160"/>
      <c r="AM102" s="161"/>
    </row>
    <row r="103" customFormat="false" ht="17.25" hidden="false" customHeight="true" outlineLevel="0" collapsed="false">
      <c r="B103" s="344"/>
      <c r="C103" s="344"/>
      <c r="D103" s="344"/>
      <c r="E103" s="154"/>
      <c r="F103" s="154"/>
      <c r="G103" s="154"/>
      <c r="H103" s="345"/>
      <c r="I103" s="167"/>
      <c r="J103" s="170"/>
      <c r="K103" s="167"/>
      <c r="L103" s="169"/>
      <c r="M103" s="155"/>
      <c r="N103" s="155"/>
      <c r="O103" s="155"/>
      <c r="P103" s="155"/>
      <c r="Q103" s="155"/>
      <c r="R103" s="155"/>
      <c r="S103" s="155"/>
      <c r="T103" s="155"/>
      <c r="X103" s="171" t="s">
        <v>54</v>
      </c>
      <c r="Y103" s="171"/>
      <c r="Z103" s="171"/>
      <c r="AA103" s="171"/>
      <c r="AB103" s="172" t="s">
        <v>55</v>
      </c>
      <c r="AC103" s="172"/>
      <c r="AD103" s="172"/>
      <c r="AE103" s="160"/>
      <c r="AM103" s="161"/>
    </row>
    <row r="104" customFormat="false" ht="17.25" hidden="false" customHeight="true" outlineLevel="0" collapsed="false">
      <c r="E104" s="169"/>
      <c r="F104" s="169"/>
      <c r="G104" s="169"/>
      <c r="H104" s="167"/>
      <c r="I104" s="167"/>
      <c r="J104" s="170"/>
      <c r="K104" s="167"/>
      <c r="L104" s="169"/>
      <c r="M104" s="155"/>
      <c r="N104" s="155"/>
      <c r="O104" s="155"/>
      <c r="P104" s="155"/>
      <c r="Q104" s="155"/>
      <c r="R104" s="155"/>
      <c r="S104" s="155"/>
      <c r="T104" s="155"/>
      <c r="X104" s="174"/>
      <c r="Y104" s="175" t="n">
        <v>2012</v>
      </c>
      <c r="Z104" s="176" t="n">
        <v>2010</v>
      </c>
      <c r="AA104" s="177" t="n">
        <v>2000</v>
      </c>
      <c r="AB104" s="175" t="n">
        <v>2012</v>
      </c>
      <c r="AC104" s="176" t="n">
        <v>2010</v>
      </c>
      <c r="AD104" s="176" t="n">
        <v>2000</v>
      </c>
      <c r="AM104" s="161"/>
    </row>
    <row r="105" customFormat="false" ht="17.25" hidden="false" customHeight="true" outlineLevel="0" collapsed="false">
      <c r="E105" s="169"/>
      <c r="F105" s="169"/>
      <c r="G105" s="169"/>
      <c r="H105" s="167"/>
      <c r="I105" s="167"/>
      <c r="J105" s="170"/>
      <c r="K105" s="167"/>
      <c r="L105" s="169"/>
      <c r="M105" s="155"/>
      <c r="N105" s="155"/>
      <c r="O105" s="155"/>
      <c r="P105" s="155"/>
      <c r="Q105" s="155"/>
      <c r="R105" s="155"/>
      <c r="S105" s="155"/>
      <c r="T105" s="155"/>
      <c r="X105" s="45" t="s">
        <v>47</v>
      </c>
      <c r="Y105" s="178" t="n">
        <v>2348</v>
      </c>
      <c r="Z105" s="179" t="n">
        <v>2406.25</v>
      </c>
      <c r="AA105" s="180" t="n">
        <v>2171.125</v>
      </c>
      <c r="AB105" s="181" t="n">
        <v>0.575631282177004</v>
      </c>
      <c r="AC105" s="182" t="n">
        <v>0.585442498144672</v>
      </c>
      <c r="AD105" s="182" t="n">
        <v>0.520042769917438</v>
      </c>
      <c r="AM105" s="161"/>
    </row>
    <row r="106" customFormat="false" ht="17.25" hidden="false" customHeight="true" outlineLevel="0" collapsed="false">
      <c r="E106" s="169"/>
      <c r="F106" s="169"/>
      <c r="G106" s="169"/>
      <c r="H106" s="167"/>
      <c r="I106" s="167"/>
      <c r="J106" s="170"/>
      <c r="K106" s="167"/>
      <c r="L106" s="169"/>
      <c r="M106" s="155"/>
      <c r="N106" s="155"/>
      <c r="O106" s="155"/>
      <c r="P106" s="155"/>
      <c r="Q106" s="155"/>
      <c r="R106" s="155"/>
      <c r="S106" s="155"/>
      <c r="T106" s="155"/>
      <c r="X106" s="53" t="s">
        <v>32</v>
      </c>
      <c r="Y106" s="183" t="n">
        <v>493</v>
      </c>
      <c r="Z106" s="184" t="n">
        <v>532.375</v>
      </c>
      <c r="AA106" s="185" t="n">
        <v>758.125</v>
      </c>
      <c r="AB106" s="186" t="n">
        <v>0.120862956607012</v>
      </c>
      <c r="AC106" s="187" t="n">
        <v>0.129527251927177</v>
      </c>
      <c r="AD106" s="187" t="n">
        <v>0.181591306324443</v>
      </c>
      <c r="AM106" s="160"/>
      <c r="AN106" s="160"/>
      <c r="AW106" s="161"/>
    </row>
    <row r="107" customFormat="false" ht="17.25" hidden="false" customHeight="true" outlineLevel="0" collapsed="false">
      <c r="E107" s="169"/>
      <c r="F107" s="169"/>
      <c r="G107" s="169"/>
      <c r="H107" s="167"/>
      <c r="I107" s="167"/>
      <c r="J107" s="170"/>
      <c r="K107" s="167"/>
      <c r="L107" s="169"/>
      <c r="M107" s="155"/>
      <c r="N107" s="155"/>
      <c r="O107" s="155"/>
      <c r="P107" s="155"/>
      <c r="Q107" s="155"/>
      <c r="R107" s="155"/>
      <c r="S107" s="155"/>
      <c r="T107" s="155"/>
      <c r="X107" s="53" t="s">
        <v>34</v>
      </c>
      <c r="Y107" s="183" t="n">
        <v>902</v>
      </c>
      <c r="Z107" s="184" t="n">
        <v>886.625</v>
      </c>
      <c r="AA107" s="185" t="n">
        <v>1030</v>
      </c>
      <c r="AB107" s="186" t="n">
        <v>0.221132630546703</v>
      </c>
      <c r="AC107" s="187" t="n">
        <v>0.215716552692995</v>
      </c>
      <c r="AD107" s="187" t="n">
        <v>0.246712673390505</v>
      </c>
      <c r="AM107" s="160"/>
      <c r="AN107" s="160"/>
      <c r="AW107" s="161"/>
    </row>
    <row r="108" customFormat="false" ht="17.25" hidden="false" customHeight="true" outlineLevel="0" collapsed="false">
      <c r="E108" s="169"/>
      <c r="F108" s="169"/>
      <c r="G108" s="169"/>
      <c r="H108" s="167"/>
      <c r="I108" s="167"/>
      <c r="J108" s="170"/>
      <c r="K108" s="167"/>
      <c r="L108" s="169"/>
      <c r="M108" s="155"/>
      <c r="N108" s="155"/>
      <c r="O108" s="155"/>
      <c r="P108" s="155"/>
      <c r="Q108" s="155"/>
      <c r="R108" s="155"/>
      <c r="S108" s="155"/>
      <c r="T108" s="155"/>
      <c r="X108" s="188" t="s">
        <v>36</v>
      </c>
      <c r="Y108" s="189" t="n">
        <v>336</v>
      </c>
      <c r="Z108" s="190" t="n">
        <v>284.888925044995</v>
      </c>
      <c r="AA108" s="191" t="n">
        <v>215.647</v>
      </c>
      <c r="AB108" s="192" t="n">
        <v>0.0823731306692817</v>
      </c>
      <c r="AC108" s="193" t="n">
        <v>0.0693136972351552</v>
      </c>
      <c r="AD108" s="193" t="n">
        <v>0.0516532503676139</v>
      </c>
      <c r="AE108" s="160"/>
      <c r="AM108" s="160"/>
      <c r="AN108" s="160"/>
      <c r="AW108" s="161"/>
    </row>
    <row r="109" customFormat="false" ht="17.25" hidden="false" customHeight="true" outlineLevel="0" collapsed="false">
      <c r="E109" s="169"/>
      <c r="F109" s="169"/>
      <c r="G109" s="169"/>
      <c r="H109" s="167"/>
      <c r="I109" s="167"/>
      <c r="J109" s="170"/>
      <c r="K109" s="167"/>
      <c r="L109" s="169"/>
      <c r="M109" s="155"/>
      <c r="N109" s="155"/>
      <c r="O109" s="155"/>
      <c r="P109" s="155"/>
      <c r="Q109" s="155"/>
      <c r="R109" s="155"/>
      <c r="S109" s="155"/>
      <c r="T109" s="155"/>
      <c r="X109" s="194" t="s">
        <v>38</v>
      </c>
      <c r="Y109" s="195" t="n">
        <v>0</v>
      </c>
      <c r="Z109" s="196" t="n">
        <v>0</v>
      </c>
      <c r="AA109" s="197" t="n">
        <v>0</v>
      </c>
      <c r="AB109" s="198" t="n">
        <v>1</v>
      </c>
      <c r="AC109" s="199" t="n">
        <v>1</v>
      </c>
      <c r="AD109" s="200" t="n">
        <v>1</v>
      </c>
      <c r="AE109" s="160"/>
      <c r="AM109" s="160"/>
      <c r="AN109" s="160"/>
      <c r="AW109" s="161"/>
    </row>
    <row r="110" customFormat="false" ht="17.25" hidden="false" customHeight="true" outlineLevel="0" collapsed="false">
      <c r="E110" s="169"/>
      <c r="F110" s="169"/>
      <c r="G110" s="169"/>
      <c r="H110" s="167"/>
      <c r="I110" s="167"/>
      <c r="J110" s="170"/>
      <c r="K110" s="167"/>
      <c r="L110" s="169"/>
      <c r="M110" s="155"/>
      <c r="N110" s="155"/>
      <c r="O110" s="155"/>
      <c r="P110" s="155"/>
      <c r="Q110" s="155"/>
      <c r="R110" s="155"/>
      <c r="S110" s="155"/>
      <c r="T110" s="155"/>
      <c r="AM110" s="160"/>
      <c r="AN110" s="160"/>
      <c r="AW110" s="161"/>
    </row>
    <row r="111" customFormat="false" ht="17.25" hidden="false" customHeight="true" outlineLevel="0" collapsed="false">
      <c r="E111" s="169"/>
      <c r="F111" s="169"/>
      <c r="G111" s="169"/>
      <c r="H111" s="167"/>
      <c r="I111" s="167"/>
      <c r="J111" s="170"/>
      <c r="K111" s="167"/>
      <c r="L111" s="169"/>
      <c r="M111" s="155"/>
      <c r="N111" s="155"/>
      <c r="O111" s="155"/>
      <c r="P111" s="155"/>
      <c r="Q111" s="155"/>
      <c r="R111" s="155"/>
      <c r="S111" s="155"/>
      <c r="T111" s="155"/>
      <c r="AM111" s="160"/>
      <c r="AN111" s="160"/>
      <c r="AW111" s="161"/>
    </row>
    <row r="112" customFormat="false" ht="17.25" hidden="false" customHeight="true" outlineLevel="0" collapsed="false">
      <c r="E112" s="169"/>
      <c r="F112" s="169"/>
      <c r="G112" s="169"/>
      <c r="H112" s="167"/>
      <c r="I112" s="167"/>
      <c r="J112" s="170"/>
      <c r="K112" s="167"/>
      <c r="L112" s="169"/>
      <c r="M112" s="155"/>
      <c r="N112" s="155"/>
      <c r="O112" s="155"/>
      <c r="P112" s="155"/>
      <c r="Q112" s="155"/>
      <c r="R112" s="155"/>
      <c r="S112" s="155"/>
      <c r="T112" s="155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W112" s="161"/>
    </row>
    <row r="113" customFormat="false" ht="39.75" hidden="false" customHeight="true" outlineLevel="0" collapsed="false">
      <c r="E113" s="155"/>
      <c r="F113" s="155"/>
      <c r="G113" s="155"/>
      <c r="H113" s="167"/>
      <c r="I113" s="167"/>
      <c r="J113" s="170"/>
      <c r="K113" s="167"/>
      <c r="L113" s="169"/>
      <c r="M113" s="346"/>
      <c r="N113" s="346"/>
      <c r="O113" s="346"/>
      <c r="P113" s="346"/>
      <c r="Q113" s="155"/>
      <c r="R113" s="155"/>
      <c r="S113" s="155"/>
      <c r="T113" s="155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W113" s="161"/>
    </row>
    <row r="114" customFormat="false" ht="21" hidden="false" customHeight="true" outlineLevel="0" collapsed="false">
      <c r="A114" s="361" t="n">
        <v>8</v>
      </c>
      <c r="B114" s="310"/>
      <c r="C114" s="310"/>
      <c r="D114" s="310"/>
      <c r="E114" s="8" t="s">
        <v>107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Z114" s="311" t="s">
        <v>107</v>
      </c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customFormat="false" ht="15" hidden="false" customHeight="true" outlineLevel="0" collapsed="false">
      <c r="AL115" s="11"/>
      <c r="AM115" s="11"/>
    </row>
    <row r="116" customFormat="false" ht="21" hidden="false" customHeight="true" outlineLevel="0" collapsed="false">
      <c r="B116" s="386" t="s">
        <v>73</v>
      </c>
      <c r="C116" s="386"/>
      <c r="D116" s="386"/>
      <c r="E116" s="386"/>
      <c r="F116" s="386"/>
      <c r="G116" s="386"/>
      <c r="H116" s="313" t="s">
        <v>6</v>
      </c>
      <c r="I116" s="314" t="s">
        <v>7</v>
      </c>
      <c r="J116" s="315" t="s">
        <v>8</v>
      </c>
      <c r="K116" s="316" t="n">
        <v>2012</v>
      </c>
      <c r="L116" s="317" t="s">
        <v>9</v>
      </c>
      <c r="M116" s="21"/>
      <c r="N116" s="21"/>
      <c r="O116" s="21"/>
      <c r="P116" s="21"/>
      <c r="Q116" s="21"/>
      <c r="R116" s="21"/>
      <c r="S116" s="21"/>
      <c r="T116" s="21"/>
      <c r="X116" s="23" t="s">
        <v>10</v>
      </c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11"/>
      <c r="AM116" s="11"/>
    </row>
    <row r="117" customFormat="false" ht="15" hidden="false" customHeight="true" outlineLevel="0" collapsed="false">
      <c r="B117" s="318" t="s">
        <v>98</v>
      </c>
      <c r="C117" s="318"/>
      <c r="D117" s="318"/>
      <c r="E117" s="318"/>
      <c r="F117" s="318"/>
      <c r="G117" s="318"/>
      <c r="H117" s="313"/>
      <c r="I117" s="314"/>
      <c r="J117" s="315"/>
      <c r="K117" s="316"/>
      <c r="L117" s="317"/>
      <c r="M117" s="22"/>
      <c r="N117" s="22"/>
      <c r="O117" s="22"/>
      <c r="P117" s="22"/>
      <c r="Q117" s="22"/>
      <c r="R117" s="22"/>
      <c r="S117" s="22"/>
      <c r="T117" s="22"/>
      <c r="X117" s="31"/>
      <c r="Y117" s="32" t="n">
        <v>2000</v>
      </c>
      <c r="Z117" s="33"/>
      <c r="AA117" s="32"/>
      <c r="AB117" s="33"/>
      <c r="AC117" s="32"/>
      <c r="AD117" s="33"/>
      <c r="AE117" s="32"/>
      <c r="AF117" s="33"/>
      <c r="AG117" s="32"/>
      <c r="AH117" s="33"/>
      <c r="AI117" s="34" t="n">
        <v>2010</v>
      </c>
      <c r="AJ117" s="320" t="n">
        <v>2011</v>
      </c>
      <c r="AK117" s="350" t="n">
        <v>2012</v>
      </c>
      <c r="AL117" s="11"/>
      <c r="AM117" s="11"/>
    </row>
    <row r="118" customFormat="false" ht="16.5" hidden="false" customHeight="true" outlineLevel="0" collapsed="false">
      <c r="B118" s="24" t="s">
        <v>11</v>
      </c>
      <c r="C118" s="24"/>
      <c r="D118" s="24"/>
      <c r="E118" s="24"/>
      <c r="F118" s="24"/>
      <c r="G118" s="25" t="n">
        <v>1</v>
      </c>
      <c r="H118" s="26" t="n">
        <v>824</v>
      </c>
      <c r="I118" s="27" t="n">
        <v>636</v>
      </c>
      <c r="J118" s="373" t="n">
        <v>-0.0255647403379533</v>
      </c>
      <c r="K118" s="27" t="n">
        <v>630</v>
      </c>
      <c r="L118" s="374" t="n">
        <v>-0.00472815887525024</v>
      </c>
      <c r="M118" s="30"/>
      <c r="N118" s="30"/>
      <c r="O118" s="30"/>
      <c r="P118" s="30"/>
      <c r="Q118" s="30"/>
      <c r="R118" s="30"/>
      <c r="S118" s="30"/>
      <c r="T118" s="30"/>
      <c r="X118" s="45" t="s">
        <v>14</v>
      </c>
      <c r="Y118" s="46" t="n">
        <v>824</v>
      </c>
      <c r="Z118" s="47" t="n">
        <v>805.2</v>
      </c>
      <c r="AA118" s="47" t="n">
        <v>786.4</v>
      </c>
      <c r="AB118" s="47" t="n">
        <v>767.6</v>
      </c>
      <c r="AC118" s="47" t="n">
        <v>748.8</v>
      </c>
      <c r="AD118" s="47" t="n">
        <v>730</v>
      </c>
      <c r="AE118" s="47" t="n">
        <v>711.2</v>
      </c>
      <c r="AF118" s="47" t="n">
        <v>692.4</v>
      </c>
      <c r="AG118" s="47" t="n">
        <v>673.6</v>
      </c>
      <c r="AH118" s="47" t="n">
        <v>654.8</v>
      </c>
      <c r="AI118" s="46" t="n">
        <v>636</v>
      </c>
      <c r="AJ118" s="323" t="n">
        <v>628</v>
      </c>
      <c r="AK118" s="49" t="n">
        <v>630</v>
      </c>
      <c r="AL118" s="11"/>
      <c r="AM118" s="11"/>
    </row>
    <row r="119" customFormat="false" ht="15" hidden="false" customHeight="true" outlineLevel="0" collapsed="false">
      <c r="B119" s="36"/>
      <c r="C119" s="37" t="s">
        <v>12</v>
      </c>
      <c r="D119" s="37"/>
      <c r="E119" s="37"/>
      <c r="F119" s="38"/>
      <c r="G119" s="39" t="s">
        <v>13</v>
      </c>
      <c r="H119" s="40" t="n">
        <v>199</v>
      </c>
      <c r="I119" s="41" t="n">
        <v>156</v>
      </c>
      <c r="J119" s="375" t="n">
        <v>-0.0240509353090206</v>
      </c>
      <c r="K119" s="41" t="n">
        <v>173</v>
      </c>
      <c r="L119" s="376" t="n">
        <v>0.0530785151043387</v>
      </c>
      <c r="M119" s="44"/>
      <c r="N119" s="44"/>
      <c r="O119" s="44"/>
      <c r="P119" s="44"/>
      <c r="Q119" s="44"/>
      <c r="R119" s="44"/>
      <c r="S119" s="44"/>
      <c r="T119" s="44"/>
      <c r="X119" s="53" t="s">
        <v>12</v>
      </c>
      <c r="Y119" s="54" t="n">
        <v>199</v>
      </c>
      <c r="Z119" s="55" t="n">
        <v>194.7</v>
      </c>
      <c r="AA119" s="55" t="n">
        <v>190.4</v>
      </c>
      <c r="AB119" s="55" t="n">
        <v>186.1</v>
      </c>
      <c r="AC119" s="55" t="n">
        <v>181.8</v>
      </c>
      <c r="AD119" s="55" t="n">
        <v>177.5</v>
      </c>
      <c r="AE119" s="55" t="n">
        <v>173.2</v>
      </c>
      <c r="AF119" s="55" t="n">
        <v>168.9</v>
      </c>
      <c r="AG119" s="55" t="n">
        <v>164.6</v>
      </c>
      <c r="AH119" s="55" t="n">
        <v>160.3</v>
      </c>
      <c r="AI119" s="54" t="n">
        <v>156</v>
      </c>
      <c r="AJ119" s="351" t="n">
        <v>170</v>
      </c>
      <c r="AK119" s="57" t="n">
        <v>173</v>
      </c>
      <c r="AL119" s="11"/>
      <c r="AM119" s="11"/>
    </row>
    <row r="120" customFormat="false" ht="15" hidden="false" customHeight="true" outlineLevel="0" collapsed="false">
      <c r="B120" s="50"/>
      <c r="C120" s="51" t="s">
        <v>15</v>
      </c>
      <c r="D120" s="51"/>
      <c r="E120" s="51"/>
      <c r="F120" s="52"/>
      <c r="G120" s="39" t="s">
        <v>16</v>
      </c>
      <c r="H120" s="40" t="n">
        <v>625</v>
      </c>
      <c r="I120" s="41" t="n">
        <v>480</v>
      </c>
      <c r="J120" s="375" t="n">
        <v>-0.0260512108371792</v>
      </c>
      <c r="K120" s="41" t="n">
        <v>457</v>
      </c>
      <c r="L120" s="376" t="n">
        <v>-0.0242524233525695</v>
      </c>
      <c r="M120" s="44"/>
      <c r="N120" s="44"/>
      <c r="O120" s="44"/>
      <c r="P120" s="44"/>
      <c r="Q120" s="44"/>
      <c r="R120" s="44"/>
      <c r="S120" s="44"/>
      <c r="T120" s="44"/>
      <c r="X120" s="53" t="s">
        <v>18</v>
      </c>
      <c r="Y120" s="54" t="n">
        <v>625</v>
      </c>
      <c r="Z120" s="55" t="n">
        <v>610.5</v>
      </c>
      <c r="AA120" s="55" t="n">
        <v>596</v>
      </c>
      <c r="AB120" s="55" t="n">
        <v>581.5</v>
      </c>
      <c r="AC120" s="55" t="n">
        <v>567</v>
      </c>
      <c r="AD120" s="55" t="n">
        <v>552.5</v>
      </c>
      <c r="AE120" s="55" t="n">
        <v>538</v>
      </c>
      <c r="AF120" s="55" t="n">
        <v>523.5</v>
      </c>
      <c r="AG120" s="55" t="n">
        <v>509</v>
      </c>
      <c r="AH120" s="55" t="n">
        <v>494.5</v>
      </c>
      <c r="AI120" s="54" t="n">
        <v>480</v>
      </c>
      <c r="AJ120" s="351" t="n">
        <v>458</v>
      </c>
      <c r="AK120" s="57" t="n">
        <v>457</v>
      </c>
      <c r="AL120" s="11"/>
      <c r="AM120" s="11"/>
    </row>
    <row r="121" customFormat="false" ht="15" hidden="false" customHeight="true" outlineLevel="0" collapsed="false">
      <c r="B121" s="58" t="s">
        <v>17</v>
      </c>
      <c r="C121" s="59"/>
      <c r="D121" s="59"/>
      <c r="E121" s="59"/>
      <c r="F121" s="59"/>
      <c r="G121" s="60" t="n">
        <v>2</v>
      </c>
      <c r="H121" s="61" t="n">
        <v>263</v>
      </c>
      <c r="I121" s="62" t="n">
        <v>266</v>
      </c>
      <c r="J121" s="377" t="n">
        <v>0.00113487113984734</v>
      </c>
      <c r="K121" s="62" t="n">
        <v>263</v>
      </c>
      <c r="L121" s="378" t="n">
        <v>-0.00565508775310852</v>
      </c>
      <c r="M121" s="65"/>
      <c r="N121" s="65"/>
      <c r="O121" s="65"/>
      <c r="P121" s="65"/>
      <c r="Q121" s="65"/>
      <c r="R121" s="65"/>
      <c r="S121" s="65"/>
      <c r="T121" s="65"/>
      <c r="X121" s="73" t="s">
        <v>20</v>
      </c>
      <c r="Y121" s="54" t="n">
        <v>263</v>
      </c>
      <c r="Z121" s="55" t="n">
        <v>263.3</v>
      </c>
      <c r="AA121" s="55" t="n">
        <v>263.6</v>
      </c>
      <c r="AB121" s="55" t="n">
        <v>263.9</v>
      </c>
      <c r="AC121" s="55" t="n">
        <v>264.2</v>
      </c>
      <c r="AD121" s="55" t="n">
        <v>264.5</v>
      </c>
      <c r="AE121" s="55" t="n">
        <v>264.8</v>
      </c>
      <c r="AF121" s="55" t="n">
        <v>265.1</v>
      </c>
      <c r="AG121" s="55" t="n">
        <v>265.4</v>
      </c>
      <c r="AH121" s="55" t="n">
        <v>265.7</v>
      </c>
      <c r="AI121" s="54" t="n">
        <v>266</v>
      </c>
      <c r="AJ121" s="352" t="n">
        <v>260</v>
      </c>
      <c r="AK121" s="57" t="n">
        <v>263</v>
      </c>
      <c r="AL121" s="11"/>
      <c r="AM121" s="11"/>
    </row>
    <row r="122" customFormat="false" ht="15" hidden="false" customHeight="true" outlineLevel="0" collapsed="false">
      <c r="B122" s="66" t="s">
        <v>19</v>
      </c>
      <c r="C122" s="67"/>
      <c r="D122" s="67"/>
      <c r="E122" s="67"/>
      <c r="F122" s="67"/>
      <c r="G122" s="68" t="n">
        <v>3</v>
      </c>
      <c r="H122" s="69" t="n">
        <v>373</v>
      </c>
      <c r="I122" s="70" t="n">
        <v>296</v>
      </c>
      <c r="J122" s="379" t="n">
        <v>-0.0228566338741631</v>
      </c>
      <c r="K122" s="70" t="n">
        <v>276</v>
      </c>
      <c r="L122" s="380" t="n">
        <v>-0.034374590002711</v>
      </c>
      <c r="M122" s="65"/>
      <c r="N122" s="65"/>
      <c r="O122" s="65"/>
      <c r="P122" s="65"/>
      <c r="Q122" s="65"/>
      <c r="R122" s="65"/>
      <c r="S122" s="65"/>
      <c r="T122" s="65"/>
      <c r="X122" s="81" t="s">
        <v>22</v>
      </c>
      <c r="Y122" s="82" t="n">
        <v>373</v>
      </c>
      <c r="Z122" s="83" t="n">
        <v>365.3</v>
      </c>
      <c r="AA122" s="83" t="n">
        <v>357.6</v>
      </c>
      <c r="AB122" s="83" t="n">
        <v>349.9</v>
      </c>
      <c r="AC122" s="83" t="n">
        <v>342.2</v>
      </c>
      <c r="AD122" s="83" t="n">
        <v>334.5</v>
      </c>
      <c r="AE122" s="83" t="n">
        <v>326.8</v>
      </c>
      <c r="AF122" s="83" t="n">
        <v>319.1</v>
      </c>
      <c r="AG122" s="83" t="n">
        <v>311.4</v>
      </c>
      <c r="AH122" s="83" t="n">
        <v>303.7</v>
      </c>
      <c r="AI122" s="82" t="n">
        <v>296</v>
      </c>
      <c r="AJ122" s="353" t="n">
        <v>284</v>
      </c>
      <c r="AK122" s="85" t="n">
        <v>276</v>
      </c>
      <c r="AL122" s="11"/>
      <c r="AM122" s="11"/>
    </row>
    <row r="123" customFormat="false" ht="16.5" hidden="false" customHeight="true" outlineLevel="0" collapsed="false">
      <c r="B123" s="75" t="s">
        <v>21</v>
      </c>
      <c r="C123" s="75"/>
      <c r="D123" s="75"/>
      <c r="E123" s="75"/>
      <c r="F123" s="75"/>
      <c r="G123" s="76"/>
      <c r="H123" s="26" t="n">
        <v>3288.14</v>
      </c>
      <c r="I123" s="27" t="n">
        <v>2532.07720011793</v>
      </c>
      <c r="J123" s="373" t="n">
        <v>-0.0257898181608428</v>
      </c>
      <c r="K123" s="27" t="n">
        <v>2531</v>
      </c>
      <c r="L123" s="381" t="n">
        <v>-0.000212733385120734</v>
      </c>
      <c r="M123" s="30"/>
      <c r="N123" s="30"/>
      <c r="O123" s="30"/>
      <c r="P123" s="30"/>
      <c r="Q123" s="30"/>
      <c r="R123" s="30"/>
      <c r="S123" s="30"/>
      <c r="T123" s="30"/>
      <c r="AL123" s="11"/>
      <c r="AM123" s="11"/>
    </row>
    <row r="124" customFormat="false" ht="15" hidden="false" customHeight="true" outlineLevel="0" collapsed="false">
      <c r="B124" s="86" t="s">
        <v>23</v>
      </c>
      <c r="C124" s="87"/>
      <c r="D124" s="87"/>
      <c r="E124" s="87"/>
      <c r="F124" s="88"/>
      <c r="G124" s="60" t="n">
        <v>5</v>
      </c>
      <c r="H124" s="89" t="n">
        <v>1141.625</v>
      </c>
      <c r="I124" s="90" t="n">
        <v>854.75</v>
      </c>
      <c r="J124" s="382" t="n">
        <v>-0.0285251454798621</v>
      </c>
      <c r="K124" s="90" t="n">
        <v>823</v>
      </c>
      <c r="L124" s="383" t="n">
        <v>-0.0187484339587335</v>
      </c>
      <c r="M124" s="93"/>
      <c r="N124" s="93"/>
      <c r="O124" s="93"/>
      <c r="P124" s="93"/>
      <c r="Q124" s="93"/>
      <c r="R124" s="93"/>
      <c r="S124" s="93"/>
      <c r="T124" s="93"/>
      <c r="X124" s="97" t="s">
        <v>25</v>
      </c>
      <c r="Y124" s="97"/>
      <c r="Z124" s="97"/>
      <c r="AA124" s="98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11"/>
      <c r="AM124" s="11"/>
      <c r="AN124" s="11"/>
      <c r="AO124" s="11"/>
      <c r="AP124" s="11"/>
    </row>
    <row r="125" customFormat="false" ht="15" hidden="false" customHeight="true" outlineLevel="0" collapsed="false">
      <c r="B125" s="36"/>
      <c r="C125" s="95" t="s">
        <v>24</v>
      </c>
      <c r="D125" s="95"/>
      <c r="E125" s="95"/>
      <c r="F125" s="59"/>
      <c r="G125" s="60" t="n">
        <v>6</v>
      </c>
      <c r="H125" s="61" t="n">
        <v>828</v>
      </c>
      <c r="I125" s="62" t="n">
        <v>672.75</v>
      </c>
      <c r="J125" s="377" t="n">
        <v>-0.0205498502666646</v>
      </c>
      <c r="K125" s="62" t="n">
        <v>662</v>
      </c>
      <c r="L125" s="378" t="n">
        <v>-0.00802176933777088</v>
      </c>
      <c r="M125" s="96"/>
      <c r="N125" s="96"/>
      <c r="O125" s="96"/>
      <c r="P125" s="96"/>
      <c r="Q125" s="96"/>
      <c r="R125" s="96"/>
      <c r="S125" s="96"/>
      <c r="T125" s="96"/>
      <c r="X125" s="31"/>
      <c r="Y125" s="32" t="n">
        <v>2000</v>
      </c>
      <c r="Z125" s="33"/>
      <c r="AA125" s="32"/>
      <c r="AB125" s="33"/>
      <c r="AC125" s="32"/>
      <c r="AD125" s="33"/>
      <c r="AE125" s="32"/>
      <c r="AF125" s="33"/>
      <c r="AG125" s="32"/>
      <c r="AH125" s="33"/>
      <c r="AI125" s="102" t="n">
        <v>2010</v>
      </c>
      <c r="AJ125" s="320" t="n">
        <v>2011</v>
      </c>
      <c r="AK125" s="35" t="n">
        <v>2012</v>
      </c>
      <c r="AL125" s="100"/>
    </row>
    <row r="126" customFormat="false" ht="15" hidden="false" customHeight="true" outlineLevel="0" collapsed="false">
      <c r="B126" s="36"/>
      <c r="C126" s="38" t="s">
        <v>26</v>
      </c>
      <c r="D126" s="38"/>
      <c r="E126" s="38"/>
      <c r="F126" s="101"/>
      <c r="G126" s="39" t="s">
        <v>27</v>
      </c>
      <c r="H126" s="40" t="n">
        <v>153.75</v>
      </c>
      <c r="I126" s="41" t="n">
        <v>126.25</v>
      </c>
      <c r="J126" s="375" t="n">
        <v>-0.0195134822797916</v>
      </c>
      <c r="K126" s="41" t="n">
        <v>139</v>
      </c>
      <c r="L126" s="376" t="n">
        <v>0.0492807531875827</v>
      </c>
      <c r="M126" s="44"/>
      <c r="N126" s="44"/>
      <c r="O126" s="44"/>
      <c r="P126" s="44"/>
      <c r="Q126" s="44"/>
      <c r="R126" s="44"/>
      <c r="S126" s="44"/>
      <c r="T126" s="44"/>
      <c r="X126" s="45" t="s">
        <v>30</v>
      </c>
      <c r="Y126" s="46" t="n">
        <v>828</v>
      </c>
      <c r="Z126" s="47" t="n">
        <v>812.475</v>
      </c>
      <c r="AA126" s="47" t="n">
        <v>796.95</v>
      </c>
      <c r="AB126" s="47" t="n">
        <v>781.425</v>
      </c>
      <c r="AC126" s="47" t="n">
        <v>765.9</v>
      </c>
      <c r="AD126" s="47" t="n">
        <v>750.375</v>
      </c>
      <c r="AE126" s="47" t="n">
        <v>734.85</v>
      </c>
      <c r="AF126" s="47" t="n">
        <v>719.325</v>
      </c>
      <c r="AG126" s="47" t="n">
        <v>703.8</v>
      </c>
      <c r="AH126" s="47" t="n">
        <v>688.275</v>
      </c>
      <c r="AI126" s="46" t="n">
        <v>672.75</v>
      </c>
      <c r="AJ126" s="332" t="n">
        <v>659</v>
      </c>
      <c r="AK126" s="49" t="n">
        <v>662</v>
      </c>
      <c r="AL126" s="99"/>
    </row>
    <row r="127" customFormat="false" ht="15" hidden="false" customHeight="true" outlineLevel="0" collapsed="false">
      <c r="B127" s="36"/>
      <c r="C127" s="38" t="s">
        <v>28</v>
      </c>
      <c r="D127" s="38"/>
      <c r="E127" s="38"/>
      <c r="F127" s="101"/>
      <c r="G127" s="39" t="s">
        <v>29</v>
      </c>
      <c r="H127" s="40" t="n">
        <v>674.25</v>
      </c>
      <c r="I127" s="41" t="n">
        <v>546.5</v>
      </c>
      <c r="J127" s="375" t="n">
        <v>-0.0207875623343611</v>
      </c>
      <c r="K127" s="41" t="n">
        <v>523</v>
      </c>
      <c r="L127" s="376" t="n">
        <v>-0.0217366995093209</v>
      </c>
      <c r="M127" s="44"/>
      <c r="N127" s="44"/>
      <c r="O127" s="44"/>
      <c r="P127" s="44"/>
      <c r="Q127" s="44"/>
      <c r="R127" s="44"/>
      <c r="S127" s="44"/>
      <c r="T127" s="44"/>
      <c r="X127" s="53" t="s">
        <v>32</v>
      </c>
      <c r="Y127" s="54" t="n">
        <v>313.625</v>
      </c>
      <c r="Z127" s="55" t="n">
        <v>300.4625</v>
      </c>
      <c r="AA127" s="55" t="n">
        <v>287.3</v>
      </c>
      <c r="AB127" s="55" t="n">
        <v>274.1375</v>
      </c>
      <c r="AC127" s="55" t="n">
        <v>260.975</v>
      </c>
      <c r="AD127" s="55" t="n">
        <v>247.8125</v>
      </c>
      <c r="AE127" s="55" t="n">
        <v>234.65</v>
      </c>
      <c r="AF127" s="55" t="n">
        <v>221.4875</v>
      </c>
      <c r="AG127" s="55" t="n">
        <v>208.325</v>
      </c>
      <c r="AH127" s="55" t="n">
        <v>195.1625</v>
      </c>
      <c r="AI127" s="54" t="n">
        <v>182</v>
      </c>
      <c r="AJ127" s="333" t="n">
        <v>171</v>
      </c>
      <c r="AK127" s="57" t="n">
        <v>161</v>
      </c>
    </row>
    <row r="128" customFormat="false" ht="15" hidden="false" customHeight="true" outlineLevel="0" collapsed="false">
      <c r="B128" s="36"/>
      <c r="C128" s="95" t="s">
        <v>31</v>
      </c>
      <c r="D128" s="95"/>
      <c r="E128" s="95"/>
      <c r="F128" s="101"/>
      <c r="G128" s="39" t="n">
        <v>7</v>
      </c>
      <c r="H128" s="40" t="n">
        <v>313.625</v>
      </c>
      <c r="I128" s="41" t="n">
        <v>182</v>
      </c>
      <c r="J128" s="375" t="n">
        <v>-0.0529649091786553</v>
      </c>
      <c r="K128" s="41" t="n">
        <v>161</v>
      </c>
      <c r="L128" s="376" t="n">
        <v>-0.0594600568740398</v>
      </c>
      <c r="M128" s="44"/>
      <c r="N128" s="44"/>
      <c r="O128" s="44"/>
      <c r="P128" s="44"/>
      <c r="Q128" s="44"/>
      <c r="R128" s="44"/>
      <c r="S128" s="44"/>
      <c r="T128" s="44"/>
      <c r="X128" s="53" t="s">
        <v>34</v>
      </c>
      <c r="Y128" s="54" t="n">
        <v>1559.125</v>
      </c>
      <c r="Z128" s="55" t="n">
        <v>1531.25</v>
      </c>
      <c r="AA128" s="55" t="n">
        <v>1503.375</v>
      </c>
      <c r="AB128" s="55" t="n">
        <v>1475.5</v>
      </c>
      <c r="AC128" s="55" t="n">
        <v>1447.625</v>
      </c>
      <c r="AD128" s="55" t="n">
        <v>1419.75</v>
      </c>
      <c r="AE128" s="55" t="n">
        <v>1391.875</v>
      </c>
      <c r="AF128" s="55" t="n">
        <v>1364</v>
      </c>
      <c r="AG128" s="55" t="n">
        <v>1336.125</v>
      </c>
      <c r="AH128" s="55" t="n">
        <v>1308.25</v>
      </c>
      <c r="AI128" s="54" t="n">
        <v>1280.375</v>
      </c>
      <c r="AJ128" s="333" t="n">
        <v>1274</v>
      </c>
      <c r="AK128" s="57" t="n">
        <v>1243</v>
      </c>
    </row>
    <row r="129" customFormat="false" ht="15" hidden="false" customHeight="true" outlineLevel="0" collapsed="false">
      <c r="B129" s="86" t="s">
        <v>33</v>
      </c>
      <c r="C129" s="105"/>
      <c r="D129" s="105"/>
      <c r="E129" s="105"/>
      <c r="F129" s="59"/>
      <c r="G129" s="60" t="n">
        <v>8</v>
      </c>
      <c r="H129" s="89" t="n">
        <v>2146.515</v>
      </c>
      <c r="I129" s="90" t="n">
        <v>1677.32720011793</v>
      </c>
      <c r="J129" s="382" t="n">
        <v>-0.0243627212389765</v>
      </c>
      <c r="K129" s="90" t="n">
        <v>1708</v>
      </c>
      <c r="L129" s="383" t="n">
        <v>0.00910193353523692</v>
      </c>
      <c r="M129" s="93"/>
      <c r="N129" s="93"/>
      <c r="O129" s="93"/>
      <c r="P129" s="93"/>
      <c r="Q129" s="93"/>
      <c r="R129" s="93"/>
      <c r="S129" s="93"/>
      <c r="T129" s="93"/>
      <c r="X129" s="73" t="s">
        <v>36</v>
      </c>
      <c r="Y129" s="54" t="n">
        <v>587.39</v>
      </c>
      <c r="Z129" s="55" t="n">
        <v>568.346220011793</v>
      </c>
      <c r="AA129" s="55" t="n">
        <v>549.302440023587</v>
      </c>
      <c r="AB129" s="55" t="n">
        <v>530.25866003538</v>
      </c>
      <c r="AC129" s="55" t="n">
        <v>511.214880047174</v>
      </c>
      <c r="AD129" s="55" t="n">
        <v>492.171100058967</v>
      </c>
      <c r="AE129" s="55" t="n">
        <v>473.127320070761</v>
      </c>
      <c r="AF129" s="55" t="n">
        <v>454.083540082554</v>
      </c>
      <c r="AG129" s="55" t="n">
        <v>435.039760094347</v>
      </c>
      <c r="AH129" s="55" t="n">
        <v>415.995980106141</v>
      </c>
      <c r="AI129" s="54" t="n">
        <v>396.952200117934</v>
      </c>
      <c r="AJ129" s="333" t="n">
        <v>413</v>
      </c>
      <c r="AK129" s="57" t="n">
        <v>465</v>
      </c>
    </row>
    <row r="130" customFormat="false" ht="15" hidden="false" customHeight="true" outlineLevel="0" collapsed="false">
      <c r="B130" s="36"/>
      <c r="C130" s="95" t="s">
        <v>35</v>
      </c>
      <c r="D130" s="95"/>
      <c r="E130" s="95"/>
      <c r="F130" s="106"/>
      <c r="G130" s="60" t="n">
        <v>9</v>
      </c>
      <c r="H130" s="61" t="n">
        <v>1559.125</v>
      </c>
      <c r="I130" s="62" t="n">
        <v>1280.375</v>
      </c>
      <c r="J130" s="377" t="n">
        <v>-0.0195044543260615</v>
      </c>
      <c r="K130" s="62" t="n">
        <v>1243</v>
      </c>
      <c r="L130" s="378" t="n">
        <v>-0.0147034288077711</v>
      </c>
      <c r="M130" s="96"/>
      <c r="N130" s="96"/>
      <c r="O130" s="96"/>
      <c r="P130" s="96"/>
      <c r="Q130" s="96"/>
      <c r="R130" s="96"/>
      <c r="S130" s="96"/>
      <c r="T130" s="96"/>
      <c r="X130" s="107" t="s">
        <v>38</v>
      </c>
      <c r="Y130" s="108" t="n">
        <v>0</v>
      </c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 t="n">
        <v>0</v>
      </c>
      <c r="AJ130" s="335"/>
      <c r="AK130" s="110" t="n">
        <v>0</v>
      </c>
    </row>
    <row r="131" customFormat="false" ht="15" hidden="false" customHeight="true" outlineLevel="0" collapsed="false">
      <c r="B131" s="36"/>
      <c r="C131" s="95" t="s">
        <v>37</v>
      </c>
      <c r="D131" s="95"/>
      <c r="E131" s="95"/>
      <c r="F131" s="106"/>
      <c r="G131" s="60" t="n">
        <v>10</v>
      </c>
      <c r="H131" s="61" t="n">
        <v>587.39</v>
      </c>
      <c r="I131" s="62" t="n">
        <v>396.952200117934</v>
      </c>
      <c r="J131" s="377" t="n">
        <v>-0.0384294217905529</v>
      </c>
      <c r="K131" s="62" t="n">
        <v>465</v>
      </c>
      <c r="L131" s="378" t="n">
        <v>0.0823242017090511</v>
      </c>
      <c r="M131" s="96"/>
      <c r="N131" s="96"/>
      <c r="O131" s="96"/>
      <c r="P131" s="96"/>
      <c r="Q131" s="96"/>
      <c r="R131" s="96"/>
      <c r="S131" s="96"/>
      <c r="T131" s="96"/>
    </row>
    <row r="132" customFormat="false" ht="16.5" hidden="false" customHeight="true" outlineLevel="0" collapsed="false">
      <c r="B132" s="111" t="s">
        <v>39</v>
      </c>
      <c r="C132" s="112"/>
      <c r="D132" s="112"/>
      <c r="E132" s="112"/>
      <c r="F132" s="112"/>
      <c r="G132" s="68" t="n">
        <v>11</v>
      </c>
      <c r="H132" s="113" t="n">
        <v>2700.75</v>
      </c>
      <c r="I132" s="114" t="n">
        <v>2135.125</v>
      </c>
      <c r="J132" s="384" t="n">
        <v>-0.0232264472230769</v>
      </c>
      <c r="K132" s="114" t="n">
        <v>2066</v>
      </c>
      <c r="L132" s="385" t="n">
        <v>-0.0163207604506065</v>
      </c>
      <c r="M132" s="93"/>
      <c r="N132" s="93"/>
      <c r="O132" s="93"/>
      <c r="P132" s="93"/>
      <c r="Q132" s="93"/>
      <c r="R132" s="93"/>
      <c r="S132" s="93"/>
      <c r="T132" s="93"/>
      <c r="X132" s="97" t="s">
        <v>41</v>
      </c>
      <c r="Y132" s="97"/>
      <c r="Z132" s="97"/>
      <c r="AA132" s="119"/>
      <c r="AB132" s="97" t="s">
        <v>42</v>
      </c>
      <c r="AC132" s="97"/>
      <c r="AD132" s="97"/>
    </row>
    <row r="133" customFormat="false" ht="16.5" hidden="false" customHeight="true" outlineLevel="0" collapsed="false">
      <c r="B133" s="117" t="s">
        <v>101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8"/>
      <c r="N133" s="118"/>
      <c r="O133" s="118"/>
      <c r="P133" s="118"/>
      <c r="Q133" s="118"/>
      <c r="R133" s="118"/>
      <c r="S133" s="118"/>
      <c r="T133" s="118"/>
      <c r="X133" s="127"/>
      <c r="Y133" s="128" t="n">
        <v>2000</v>
      </c>
      <c r="Z133" s="128" t="n">
        <v>2010</v>
      </c>
      <c r="AA133" s="119"/>
      <c r="AB133" s="129"/>
      <c r="AC133" s="130" t="n">
        <v>2000</v>
      </c>
      <c r="AD133" s="130" t="n">
        <v>2010</v>
      </c>
      <c r="AE133" s="98"/>
      <c r="AF133" s="160"/>
    </row>
    <row r="134" customFormat="false" ht="15" hidden="false" customHeight="true" outlineLevel="0" collapsed="false">
      <c r="B134" s="120" t="s">
        <v>43</v>
      </c>
      <c r="C134" s="120"/>
      <c r="D134" s="120"/>
      <c r="E134" s="121" t="s">
        <v>44</v>
      </c>
      <c r="F134" s="121"/>
      <c r="G134" s="122" t="n">
        <v>12</v>
      </c>
      <c r="H134" s="123" t="s">
        <v>99</v>
      </c>
      <c r="I134" s="123" t="n">
        <v>11.6632408435625</v>
      </c>
      <c r="J134" s="124" t="s">
        <v>46</v>
      </c>
      <c r="K134" s="123" t="n">
        <v>12.0662581272751</v>
      </c>
      <c r="L134" s="125" t="n">
        <v>0.0171305153476702</v>
      </c>
      <c r="M134" s="126"/>
      <c r="N134" s="126"/>
      <c r="O134" s="126"/>
      <c r="P134" s="126"/>
      <c r="Q134" s="126"/>
      <c r="R134" s="126"/>
      <c r="S134" s="126"/>
      <c r="T134" s="126"/>
      <c r="X134" s="135" t="s">
        <v>47</v>
      </c>
      <c r="Y134" s="136" t="n">
        <v>0.260643821391485</v>
      </c>
      <c r="Z134" s="136" t="n">
        <v>0.3125</v>
      </c>
      <c r="AA134" s="119"/>
      <c r="AB134" s="137" t="s">
        <v>48</v>
      </c>
      <c r="AC134" s="138" t="n">
        <v>36.400228702116</v>
      </c>
      <c r="AD134" s="138" t="n">
        <v>39.4279475982526</v>
      </c>
      <c r="AE134" s="173"/>
      <c r="AF134" s="160"/>
      <c r="AG134" s="160"/>
    </row>
    <row r="135" customFormat="false" ht="15" hidden="false" customHeight="true" outlineLevel="0" collapsed="false">
      <c r="B135" s="120"/>
      <c r="C135" s="120"/>
      <c r="D135" s="120"/>
      <c r="E135" s="131" t="s">
        <v>45</v>
      </c>
      <c r="F135" s="131"/>
      <c r="G135" s="76" t="n">
        <v>13</v>
      </c>
      <c r="H135" s="338" t="s">
        <v>99</v>
      </c>
      <c r="I135" s="132" t="n">
        <v>1.32086532769677</v>
      </c>
      <c r="J135" s="132" t="s">
        <v>46</v>
      </c>
      <c r="K135" s="132" t="n">
        <v>1.29605350454082</v>
      </c>
      <c r="L135" s="133" t="s">
        <v>46</v>
      </c>
      <c r="M135" s="134"/>
      <c r="N135" s="134"/>
      <c r="O135" s="134"/>
      <c r="P135" s="134"/>
      <c r="Q135" s="134"/>
      <c r="R135" s="134"/>
      <c r="S135" s="134"/>
      <c r="T135" s="134"/>
      <c r="X135" s="141" t="s">
        <v>50</v>
      </c>
      <c r="Y135" s="136" t="n">
        <v>0.71304347826087</v>
      </c>
      <c r="Z135" s="136" t="n">
        <v>0.658291457286432</v>
      </c>
      <c r="AA135" s="142"/>
      <c r="AB135" s="143" t="s">
        <v>51</v>
      </c>
      <c r="AC135" s="144" t="n">
        <v>48.5581395348836</v>
      </c>
      <c r="AD135" s="144" t="n">
        <v>53.5</v>
      </c>
      <c r="AE135" s="173"/>
      <c r="AF135" s="160"/>
      <c r="AG135" s="160"/>
    </row>
    <row r="136" customFormat="false" ht="15" hidden="false" customHeight="true" outlineLevel="0" collapsed="false">
      <c r="B136" s="139" t="s">
        <v>49</v>
      </c>
      <c r="C136" s="139"/>
      <c r="D136" s="139"/>
      <c r="E136" s="121" t="s">
        <v>44</v>
      </c>
      <c r="F136" s="121"/>
      <c r="G136" s="140" t="n">
        <v>14</v>
      </c>
      <c r="H136" s="123" t="s">
        <v>99</v>
      </c>
      <c r="I136" s="123" t="n">
        <v>10.2908983381641</v>
      </c>
      <c r="J136" s="124" t="s">
        <v>46</v>
      </c>
      <c r="K136" s="123" t="n">
        <v>10.5294094103285</v>
      </c>
      <c r="L136" s="125" t="n">
        <v>0.0115220685615658</v>
      </c>
      <c r="M136" s="126"/>
      <c r="N136" s="126"/>
      <c r="O136" s="126"/>
      <c r="P136" s="126"/>
      <c r="Q136" s="126"/>
      <c r="R136" s="126"/>
      <c r="S136" s="126"/>
      <c r="T136" s="126"/>
      <c r="X136" s="141" t="s">
        <v>51</v>
      </c>
      <c r="Y136" s="136" t="n">
        <v>0.430232558139535</v>
      </c>
      <c r="Z136" s="136" t="n">
        <v>0.427083333333333</v>
      </c>
      <c r="AA136" s="142"/>
      <c r="AB136" s="143" t="s">
        <v>50</v>
      </c>
      <c r="AC136" s="144" t="n">
        <v>47.6173913043485</v>
      </c>
      <c r="AD136" s="144" t="n">
        <v>51.527638190955</v>
      </c>
      <c r="AE136" s="173"/>
      <c r="AF136" s="160"/>
      <c r="AG136" s="160"/>
    </row>
    <row r="137" customFormat="false" ht="15" hidden="false" customHeight="true" outlineLevel="0" collapsed="false">
      <c r="B137" s="139"/>
      <c r="C137" s="139"/>
      <c r="D137" s="139"/>
      <c r="E137" s="145" t="s">
        <v>45</v>
      </c>
      <c r="F137" s="145"/>
      <c r="G137" s="146" t="n">
        <v>15</v>
      </c>
      <c r="H137" s="339" t="s">
        <v>99</v>
      </c>
      <c r="I137" s="147" t="n">
        <v>1.16544715041496</v>
      </c>
      <c r="J137" s="147" t="s">
        <v>46</v>
      </c>
      <c r="K137" s="147" t="n">
        <v>1.13097845438545</v>
      </c>
      <c r="L137" s="148" t="s">
        <v>46</v>
      </c>
      <c r="M137" s="134"/>
      <c r="N137" s="134"/>
      <c r="O137" s="134"/>
      <c r="P137" s="134"/>
      <c r="Q137" s="134"/>
      <c r="R137" s="134"/>
      <c r="S137" s="134"/>
      <c r="T137" s="134"/>
      <c r="X137" s="156" t="s">
        <v>48</v>
      </c>
      <c r="Y137" s="157" t="n">
        <v>0.340766152086907</v>
      </c>
      <c r="Z137" s="157" t="n">
        <v>0.336244541484716</v>
      </c>
      <c r="AA137" s="142"/>
      <c r="AB137" s="158" t="s">
        <v>47</v>
      </c>
      <c r="AC137" s="159" t="n">
        <v>45.962616822429</v>
      </c>
      <c r="AD137" s="159" t="n">
        <v>49.0824999999991</v>
      </c>
      <c r="AE137" s="173"/>
      <c r="AF137" s="160"/>
      <c r="AG137" s="160"/>
    </row>
    <row r="138" customFormat="false" ht="18.75" hidden="false" customHeight="true" outlineLevel="0" collapsed="false">
      <c r="B138" s="149" t="s">
        <v>52</v>
      </c>
      <c r="C138" s="150"/>
      <c r="D138" s="150"/>
      <c r="E138" s="150"/>
      <c r="F138" s="341" t="s">
        <v>53</v>
      </c>
      <c r="G138" s="341"/>
      <c r="H138" s="342" t="n">
        <v>6.31</v>
      </c>
      <c r="I138" s="342" t="n">
        <v>8.83</v>
      </c>
      <c r="J138" s="343"/>
      <c r="K138" s="342" t="n">
        <v>9.31</v>
      </c>
      <c r="L138" s="169"/>
      <c r="M138" s="155"/>
      <c r="N138" s="155"/>
      <c r="O138" s="155"/>
      <c r="P138" s="155"/>
      <c r="Q138" s="155"/>
      <c r="R138" s="155"/>
      <c r="S138" s="155"/>
      <c r="T138" s="155"/>
      <c r="AH138" s="160"/>
      <c r="AM138" s="161"/>
    </row>
    <row r="139" customFormat="false" ht="17.25" hidden="false" customHeight="true" outlineLevel="0" collapsed="false">
      <c r="C139" s="344"/>
      <c r="D139" s="344"/>
      <c r="E139" s="154"/>
      <c r="F139" s="154"/>
      <c r="G139" s="154"/>
      <c r="H139" s="345"/>
      <c r="I139" s="167"/>
      <c r="J139" s="170"/>
      <c r="K139" s="167"/>
      <c r="L139" s="169"/>
      <c r="M139" s="155"/>
      <c r="N139" s="155"/>
      <c r="O139" s="155"/>
      <c r="P139" s="155"/>
      <c r="Q139" s="155"/>
      <c r="R139" s="155"/>
      <c r="S139" s="155"/>
      <c r="T139" s="155"/>
      <c r="X139" s="171" t="s">
        <v>54</v>
      </c>
      <c r="Y139" s="171"/>
      <c r="Z139" s="171"/>
      <c r="AA139" s="171"/>
      <c r="AB139" s="172" t="s">
        <v>55</v>
      </c>
      <c r="AC139" s="172"/>
      <c r="AD139" s="172"/>
      <c r="AE139" s="160"/>
      <c r="AM139" s="161"/>
    </row>
    <row r="140" customFormat="false" ht="17.25" hidden="false" customHeight="true" outlineLevel="0" collapsed="false">
      <c r="E140" s="169"/>
      <c r="F140" s="169"/>
      <c r="G140" s="169"/>
      <c r="H140" s="167"/>
      <c r="I140" s="167"/>
      <c r="J140" s="170"/>
      <c r="K140" s="167"/>
      <c r="L140" s="169"/>
      <c r="M140" s="155"/>
      <c r="N140" s="155"/>
      <c r="O140" s="155"/>
      <c r="P140" s="155"/>
      <c r="Q140" s="155"/>
      <c r="R140" s="155"/>
      <c r="S140" s="155"/>
      <c r="T140" s="155"/>
      <c r="X140" s="174"/>
      <c r="Y140" s="175" t="n">
        <v>2012</v>
      </c>
      <c r="Z140" s="176" t="n">
        <v>2010</v>
      </c>
      <c r="AA140" s="177" t="n">
        <v>2000</v>
      </c>
      <c r="AB140" s="175" t="n">
        <v>2012</v>
      </c>
      <c r="AC140" s="176" t="n">
        <v>2010</v>
      </c>
      <c r="AD140" s="176" t="n">
        <v>2000</v>
      </c>
      <c r="AM140" s="161"/>
    </row>
    <row r="141" customFormat="false" ht="17.25" hidden="false" customHeight="true" outlineLevel="0" collapsed="false">
      <c r="E141" s="169"/>
      <c r="F141" s="169"/>
      <c r="G141" s="169"/>
      <c r="H141" s="167"/>
      <c r="I141" s="167"/>
      <c r="J141" s="170"/>
      <c r="K141" s="167"/>
      <c r="L141" s="169"/>
      <c r="M141" s="155"/>
      <c r="N141" s="155"/>
      <c r="O141" s="155"/>
      <c r="P141" s="155"/>
      <c r="Q141" s="155"/>
      <c r="R141" s="155"/>
      <c r="S141" s="155"/>
      <c r="T141" s="155"/>
      <c r="X141" s="45" t="s">
        <v>47</v>
      </c>
      <c r="Y141" s="178" t="n">
        <v>662</v>
      </c>
      <c r="Z141" s="179" t="n">
        <v>672.75</v>
      </c>
      <c r="AA141" s="180" t="n">
        <v>828</v>
      </c>
      <c r="AB141" s="181" t="n">
        <v>0.261556696957724</v>
      </c>
      <c r="AC141" s="182" t="n">
        <v>0.265690951274577</v>
      </c>
      <c r="AD141" s="182" t="n">
        <v>0.251814095506882</v>
      </c>
      <c r="AM141" s="161"/>
    </row>
    <row r="142" customFormat="false" ht="17.25" hidden="false" customHeight="true" outlineLevel="0" collapsed="false">
      <c r="E142" s="169"/>
      <c r="F142" s="169"/>
      <c r="G142" s="169"/>
      <c r="H142" s="167"/>
      <c r="I142" s="167"/>
      <c r="J142" s="170"/>
      <c r="K142" s="167"/>
      <c r="L142" s="169"/>
      <c r="M142" s="155"/>
      <c r="N142" s="155"/>
      <c r="O142" s="155"/>
      <c r="P142" s="155"/>
      <c r="Q142" s="155"/>
      <c r="R142" s="155"/>
      <c r="S142" s="155"/>
      <c r="T142" s="155"/>
      <c r="X142" s="53" t="s">
        <v>32</v>
      </c>
      <c r="Y142" s="183" t="n">
        <v>161</v>
      </c>
      <c r="Z142" s="184" t="n">
        <v>182</v>
      </c>
      <c r="AA142" s="185" t="n">
        <v>313.625</v>
      </c>
      <c r="AB142" s="186" t="n">
        <v>0.0636112208613196</v>
      </c>
      <c r="AC142" s="187" t="n">
        <v>0.0718777452723492</v>
      </c>
      <c r="AD142" s="187" t="n">
        <v>0.0953806711393067</v>
      </c>
      <c r="AM142" s="160"/>
      <c r="AN142" s="160"/>
      <c r="AW142" s="161"/>
    </row>
    <row r="143" customFormat="false" ht="17.25" hidden="false" customHeight="true" outlineLevel="0" collapsed="false">
      <c r="E143" s="169"/>
      <c r="F143" s="169"/>
      <c r="G143" s="169"/>
      <c r="H143" s="167"/>
      <c r="I143" s="167"/>
      <c r="J143" s="170"/>
      <c r="K143" s="167"/>
      <c r="L143" s="169"/>
      <c r="M143" s="155"/>
      <c r="N143" s="155"/>
      <c r="O143" s="155"/>
      <c r="P143" s="155"/>
      <c r="Q143" s="155"/>
      <c r="R143" s="155"/>
      <c r="S143" s="155"/>
      <c r="T143" s="155"/>
      <c r="X143" s="53" t="s">
        <v>34</v>
      </c>
      <c r="Y143" s="183" t="n">
        <v>1243</v>
      </c>
      <c r="Z143" s="184" t="n">
        <v>1280.375</v>
      </c>
      <c r="AA143" s="185" t="n">
        <v>1559.125</v>
      </c>
      <c r="AB143" s="186" t="n">
        <v>0.491110233109443</v>
      </c>
      <c r="AC143" s="187" t="n">
        <v>0.505661912654308</v>
      </c>
      <c r="AD143" s="187" t="n">
        <v>0.474166245962763</v>
      </c>
      <c r="AM143" s="160"/>
      <c r="AN143" s="160"/>
      <c r="AW143" s="161"/>
    </row>
    <row r="144" customFormat="false" ht="17.25" hidden="false" customHeight="true" outlineLevel="0" collapsed="false">
      <c r="E144" s="169"/>
      <c r="F144" s="169"/>
      <c r="G144" s="169"/>
      <c r="H144" s="167"/>
      <c r="I144" s="167"/>
      <c r="J144" s="170"/>
      <c r="K144" s="167"/>
      <c r="L144" s="169"/>
      <c r="M144" s="155"/>
      <c r="N144" s="155"/>
      <c r="O144" s="155"/>
      <c r="P144" s="155"/>
      <c r="Q144" s="155"/>
      <c r="R144" s="155"/>
      <c r="S144" s="155"/>
      <c r="T144" s="155"/>
      <c r="X144" s="188" t="s">
        <v>36</v>
      </c>
      <c r="Y144" s="189" t="n">
        <v>465</v>
      </c>
      <c r="Z144" s="190" t="n">
        <v>396.952200117934</v>
      </c>
      <c r="AA144" s="191" t="n">
        <v>587.39</v>
      </c>
      <c r="AB144" s="192" t="n">
        <v>0.183721849071513</v>
      </c>
      <c r="AC144" s="193" t="n">
        <v>0.156769390798766</v>
      </c>
      <c r="AD144" s="193" t="n">
        <v>0.178638987391048</v>
      </c>
      <c r="AE144" s="160"/>
      <c r="AM144" s="160"/>
      <c r="AN144" s="160"/>
      <c r="AW144" s="161"/>
    </row>
    <row r="145" customFormat="false" ht="17.25" hidden="false" customHeight="true" outlineLevel="0" collapsed="false">
      <c r="E145" s="169"/>
      <c r="F145" s="169"/>
      <c r="G145" s="169"/>
      <c r="H145" s="167"/>
      <c r="I145" s="167"/>
      <c r="J145" s="170"/>
      <c r="K145" s="167"/>
      <c r="L145" s="169"/>
      <c r="M145" s="155"/>
      <c r="N145" s="155"/>
      <c r="O145" s="155"/>
      <c r="P145" s="155"/>
      <c r="Q145" s="155"/>
      <c r="R145" s="155"/>
      <c r="S145" s="155"/>
      <c r="T145" s="155"/>
      <c r="X145" s="194" t="s">
        <v>38</v>
      </c>
      <c r="Y145" s="195" t="n">
        <v>0</v>
      </c>
      <c r="Z145" s="196" t="n">
        <v>0</v>
      </c>
      <c r="AA145" s="197" t="n">
        <v>0</v>
      </c>
      <c r="AB145" s="198" t="n">
        <v>1</v>
      </c>
      <c r="AC145" s="199" t="n">
        <v>1</v>
      </c>
      <c r="AD145" s="200" t="n">
        <v>1</v>
      </c>
      <c r="AE145" s="160"/>
      <c r="AM145" s="160"/>
      <c r="AN145" s="160"/>
      <c r="AW145" s="161"/>
    </row>
    <row r="146" customFormat="false" ht="17.25" hidden="false" customHeight="true" outlineLevel="0" collapsed="false">
      <c r="E146" s="169"/>
      <c r="F146" s="169"/>
      <c r="G146" s="169"/>
      <c r="H146" s="167"/>
      <c r="I146" s="167"/>
      <c r="J146" s="170"/>
      <c r="K146" s="167"/>
      <c r="L146" s="169"/>
      <c r="M146" s="155"/>
      <c r="N146" s="155"/>
      <c r="O146" s="155"/>
      <c r="P146" s="155"/>
      <c r="Q146" s="155"/>
      <c r="R146" s="155"/>
      <c r="S146" s="155"/>
      <c r="T146" s="155"/>
      <c r="AM146" s="160"/>
      <c r="AN146" s="160"/>
      <c r="AW146" s="161"/>
    </row>
    <row r="147" customFormat="false" ht="17.25" hidden="false" customHeight="true" outlineLevel="0" collapsed="false">
      <c r="E147" s="169"/>
      <c r="F147" s="169"/>
      <c r="G147" s="169"/>
      <c r="H147" s="167"/>
      <c r="I147" s="167"/>
      <c r="J147" s="170"/>
      <c r="K147" s="167"/>
      <c r="L147" s="169"/>
      <c r="M147" s="155"/>
      <c r="N147" s="155"/>
      <c r="O147" s="155"/>
      <c r="P147" s="155"/>
      <c r="Q147" s="155"/>
      <c r="R147" s="155"/>
      <c r="S147" s="155"/>
      <c r="T147" s="155"/>
      <c r="AM147" s="160"/>
      <c r="AN147" s="160"/>
      <c r="AW147" s="161"/>
    </row>
    <row r="148" customFormat="false" ht="17.25" hidden="false" customHeight="true" outlineLevel="0" collapsed="false">
      <c r="B148" s="150" t="s">
        <v>95</v>
      </c>
      <c r="E148" s="169"/>
      <c r="F148" s="169"/>
      <c r="G148" s="169"/>
      <c r="H148" s="167"/>
      <c r="I148" s="167"/>
      <c r="J148" s="170"/>
      <c r="K148" s="167"/>
      <c r="L148" s="169"/>
      <c r="M148" s="155"/>
      <c r="N148" s="155"/>
      <c r="O148" s="155"/>
      <c r="P148" s="155"/>
      <c r="Q148" s="155"/>
      <c r="R148" s="155"/>
      <c r="S148" s="155"/>
      <c r="T148" s="155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W148" s="161"/>
    </row>
    <row r="149" customFormat="false" ht="15.75" hidden="false" customHeight="true" outlineLevel="0" collapsed="false"/>
    <row r="150" customFormat="false" ht="21" hidden="false" customHeight="true" outlineLevel="0" collapsed="false">
      <c r="A150" s="387" t="n">
        <v>9</v>
      </c>
      <c r="B150" s="310"/>
      <c r="C150" s="310"/>
      <c r="D150" s="310"/>
      <c r="E150" s="8" t="s">
        <v>108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Z150" s="311" t="s">
        <v>108</v>
      </c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customFormat="false" ht="15" hidden="false" customHeight="true" outlineLevel="0" collapsed="false">
      <c r="AL151" s="11"/>
      <c r="AM151" s="11"/>
    </row>
    <row r="152" customFormat="false" ht="21" hidden="false" customHeight="true" outlineLevel="0" collapsed="false">
      <c r="B152" s="388" t="s">
        <v>71</v>
      </c>
      <c r="C152" s="388"/>
      <c r="D152" s="388"/>
      <c r="E152" s="388"/>
      <c r="F152" s="388"/>
      <c r="G152" s="388"/>
      <c r="H152" s="313" t="s">
        <v>6</v>
      </c>
      <c r="I152" s="314" t="s">
        <v>7</v>
      </c>
      <c r="J152" s="315" t="s">
        <v>8</v>
      </c>
      <c r="K152" s="316" t="n">
        <v>2012</v>
      </c>
      <c r="L152" s="317" t="s">
        <v>9</v>
      </c>
      <c r="M152" s="21"/>
      <c r="N152" s="21"/>
      <c r="O152" s="21"/>
      <c r="P152" s="21"/>
      <c r="Q152" s="21"/>
      <c r="R152" s="21"/>
      <c r="S152" s="21"/>
      <c r="T152" s="21"/>
      <c r="X152" s="23" t="s">
        <v>10</v>
      </c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11"/>
      <c r="AM152" s="11"/>
    </row>
    <row r="153" customFormat="false" ht="15" hidden="false" customHeight="true" outlineLevel="0" collapsed="false">
      <c r="B153" s="318" t="s">
        <v>98</v>
      </c>
      <c r="C153" s="318"/>
      <c r="D153" s="318"/>
      <c r="E153" s="318"/>
      <c r="F153" s="318"/>
      <c r="G153" s="318"/>
      <c r="H153" s="313"/>
      <c r="I153" s="314"/>
      <c r="J153" s="315"/>
      <c r="K153" s="316"/>
      <c r="L153" s="317"/>
      <c r="M153" s="22"/>
      <c r="N153" s="22"/>
      <c r="O153" s="22"/>
      <c r="P153" s="22"/>
      <c r="Q153" s="22"/>
      <c r="R153" s="22"/>
      <c r="S153" s="22"/>
      <c r="T153" s="22"/>
      <c r="X153" s="31"/>
      <c r="Y153" s="32" t="n">
        <v>2000</v>
      </c>
      <c r="Z153" s="33"/>
      <c r="AA153" s="32"/>
      <c r="AB153" s="33"/>
      <c r="AC153" s="32"/>
      <c r="AD153" s="33"/>
      <c r="AE153" s="32"/>
      <c r="AF153" s="33"/>
      <c r="AG153" s="32"/>
      <c r="AH153" s="33"/>
      <c r="AI153" s="34" t="n">
        <v>2010</v>
      </c>
      <c r="AJ153" s="320" t="n">
        <v>2011</v>
      </c>
      <c r="AK153" s="350" t="n">
        <v>2012</v>
      </c>
      <c r="AL153" s="11"/>
      <c r="AM153" s="11"/>
    </row>
    <row r="154" customFormat="false" ht="16.5" hidden="false" customHeight="true" outlineLevel="0" collapsed="false">
      <c r="B154" s="24" t="s">
        <v>11</v>
      </c>
      <c r="C154" s="24"/>
      <c r="D154" s="24"/>
      <c r="E154" s="24"/>
      <c r="F154" s="24"/>
      <c r="G154" s="25" t="n">
        <v>1</v>
      </c>
      <c r="H154" s="26" t="n">
        <v>663</v>
      </c>
      <c r="I154" s="27" t="n">
        <v>610</v>
      </c>
      <c r="J154" s="373" t="n">
        <v>-0.00829699168518217</v>
      </c>
      <c r="K154" s="27" t="n">
        <v>604</v>
      </c>
      <c r="L154" s="374" t="n">
        <v>-0.00493018615464502</v>
      </c>
      <c r="M154" s="30"/>
      <c r="N154" s="30"/>
      <c r="O154" s="30"/>
      <c r="P154" s="30"/>
      <c r="Q154" s="30"/>
      <c r="R154" s="30"/>
      <c r="S154" s="30"/>
      <c r="T154" s="30"/>
      <c r="X154" s="45" t="s">
        <v>14</v>
      </c>
      <c r="Y154" s="46" t="n">
        <v>663</v>
      </c>
      <c r="Z154" s="47" t="n">
        <v>657.7</v>
      </c>
      <c r="AA154" s="47" t="n">
        <v>652.4</v>
      </c>
      <c r="AB154" s="47" t="n">
        <v>647.1</v>
      </c>
      <c r="AC154" s="47" t="n">
        <v>641.8</v>
      </c>
      <c r="AD154" s="47" t="n">
        <v>636.5</v>
      </c>
      <c r="AE154" s="47" t="n">
        <v>631.2</v>
      </c>
      <c r="AF154" s="47" t="n">
        <v>625.9</v>
      </c>
      <c r="AG154" s="47" t="n">
        <v>620.6</v>
      </c>
      <c r="AH154" s="47" t="n">
        <v>615.3</v>
      </c>
      <c r="AI154" s="46" t="n">
        <v>610</v>
      </c>
      <c r="AJ154" s="323" t="n">
        <v>604</v>
      </c>
      <c r="AK154" s="49" t="n">
        <v>604</v>
      </c>
      <c r="AL154" s="11"/>
      <c r="AM154" s="11"/>
    </row>
    <row r="155" customFormat="false" ht="15" hidden="false" customHeight="true" outlineLevel="0" collapsed="false">
      <c r="B155" s="36"/>
      <c r="C155" s="37" t="s">
        <v>12</v>
      </c>
      <c r="D155" s="37"/>
      <c r="E155" s="37"/>
      <c r="F155" s="38"/>
      <c r="G155" s="39" t="s">
        <v>13</v>
      </c>
      <c r="H155" s="40" t="n">
        <v>187</v>
      </c>
      <c r="I155" s="41" t="n">
        <v>172</v>
      </c>
      <c r="J155" s="375" t="n">
        <v>-0.0083265546076482</v>
      </c>
      <c r="K155" s="41" t="n">
        <v>183</v>
      </c>
      <c r="L155" s="376" t="n">
        <v>0.0314812108672136</v>
      </c>
      <c r="M155" s="44"/>
      <c r="N155" s="44"/>
      <c r="O155" s="44"/>
      <c r="P155" s="44"/>
      <c r="Q155" s="44"/>
      <c r="R155" s="44"/>
      <c r="S155" s="44"/>
      <c r="T155" s="44"/>
      <c r="X155" s="53" t="s">
        <v>12</v>
      </c>
      <c r="Y155" s="54" t="n">
        <v>187</v>
      </c>
      <c r="Z155" s="55" t="n">
        <v>185.5</v>
      </c>
      <c r="AA155" s="55" t="n">
        <v>184</v>
      </c>
      <c r="AB155" s="55" t="n">
        <v>182.5</v>
      </c>
      <c r="AC155" s="55" t="n">
        <v>181</v>
      </c>
      <c r="AD155" s="55" t="n">
        <v>179.5</v>
      </c>
      <c r="AE155" s="55" t="n">
        <v>178</v>
      </c>
      <c r="AF155" s="55" t="n">
        <v>176.5</v>
      </c>
      <c r="AG155" s="55" t="n">
        <v>175</v>
      </c>
      <c r="AH155" s="55" t="n">
        <v>173.5</v>
      </c>
      <c r="AI155" s="54" t="n">
        <v>172</v>
      </c>
      <c r="AJ155" s="351" t="n">
        <v>180</v>
      </c>
      <c r="AK155" s="57" t="n">
        <v>183</v>
      </c>
      <c r="AL155" s="11"/>
      <c r="AM155" s="11"/>
    </row>
    <row r="156" customFormat="false" ht="15" hidden="false" customHeight="true" outlineLevel="0" collapsed="false">
      <c r="B156" s="50"/>
      <c r="C156" s="51" t="s">
        <v>15</v>
      </c>
      <c r="D156" s="51"/>
      <c r="E156" s="51"/>
      <c r="F156" s="52"/>
      <c r="G156" s="39" t="s">
        <v>16</v>
      </c>
      <c r="H156" s="40" t="n">
        <v>476</v>
      </c>
      <c r="I156" s="41" t="n">
        <v>438</v>
      </c>
      <c r="J156" s="375" t="n">
        <v>-0.00828537984962974</v>
      </c>
      <c r="K156" s="41" t="n">
        <v>421</v>
      </c>
      <c r="L156" s="376" t="n">
        <v>-0.0195984421616456</v>
      </c>
      <c r="M156" s="44"/>
      <c r="N156" s="44"/>
      <c r="O156" s="44"/>
      <c r="P156" s="44"/>
      <c r="Q156" s="44"/>
      <c r="R156" s="44"/>
      <c r="S156" s="44"/>
      <c r="T156" s="44"/>
      <c r="X156" s="53" t="s">
        <v>18</v>
      </c>
      <c r="Y156" s="54" t="n">
        <v>476</v>
      </c>
      <c r="Z156" s="55" t="n">
        <v>472.2</v>
      </c>
      <c r="AA156" s="55" t="n">
        <v>468.4</v>
      </c>
      <c r="AB156" s="55" t="n">
        <v>464.6</v>
      </c>
      <c r="AC156" s="55" t="n">
        <v>460.8</v>
      </c>
      <c r="AD156" s="55" t="n">
        <v>457</v>
      </c>
      <c r="AE156" s="55" t="n">
        <v>453.2</v>
      </c>
      <c r="AF156" s="55" t="n">
        <v>449.4</v>
      </c>
      <c r="AG156" s="55" t="n">
        <v>445.6</v>
      </c>
      <c r="AH156" s="55" t="n">
        <v>441.8</v>
      </c>
      <c r="AI156" s="54" t="n">
        <v>438</v>
      </c>
      <c r="AJ156" s="351" t="n">
        <v>424</v>
      </c>
      <c r="AK156" s="57" t="n">
        <v>421</v>
      </c>
      <c r="AL156" s="11"/>
      <c r="AM156" s="11"/>
    </row>
    <row r="157" customFormat="false" ht="15" hidden="false" customHeight="true" outlineLevel="0" collapsed="false">
      <c r="B157" s="58" t="s">
        <v>17</v>
      </c>
      <c r="C157" s="59"/>
      <c r="D157" s="59"/>
      <c r="E157" s="59"/>
      <c r="F157" s="59"/>
      <c r="G157" s="60" t="n">
        <v>2</v>
      </c>
      <c r="H157" s="61" t="n">
        <v>190</v>
      </c>
      <c r="I157" s="62" t="n">
        <v>189</v>
      </c>
      <c r="J157" s="377" t="n">
        <v>-0.000527566497914966</v>
      </c>
      <c r="K157" s="62" t="n">
        <v>189</v>
      </c>
      <c r="L157" s="378" t="n">
        <v>0</v>
      </c>
      <c r="M157" s="65"/>
      <c r="N157" s="65"/>
      <c r="O157" s="65"/>
      <c r="P157" s="65"/>
      <c r="Q157" s="65"/>
      <c r="R157" s="65"/>
      <c r="S157" s="65"/>
      <c r="T157" s="65"/>
      <c r="X157" s="73" t="s">
        <v>20</v>
      </c>
      <c r="Y157" s="54" t="n">
        <v>190</v>
      </c>
      <c r="Z157" s="55" t="n">
        <v>189.9</v>
      </c>
      <c r="AA157" s="55" t="n">
        <v>189.8</v>
      </c>
      <c r="AB157" s="55" t="n">
        <v>189.7</v>
      </c>
      <c r="AC157" s="55" t="n">
        <v>189.6</v>
      </c>
      <c r="AD157" s="55" t="n">
        <v>189.5</v>
      </c>
      <c r="AE157" s="55" t="n">
        <v>189.4</v>
      </c>
      <c r="AF157" s="55" t="n">
        <v>189.3</v>
      </c>
      <c r="AG157" s="55" t="n">
        <v>189.2</v>
      </c>
      <c r="AH157" s="55" t="n">
        <v>189.1</v>
      </c>
      <c r="AI157" s="54" t="n">
        <v>189</v>
      </c>
      <c r="AJ157" s="352" t="n">
        <v>189</v>
      </c>
      <c r="AK157" s="57" t="n">
        <v>189</v>
      </c>
      <c r="AL157" s="11"/>
      <c r="AM157" s="11"/>
    </row>
    <row r="158" customFormat="false" ht="15" hidden="false" customHeight="true" outlineLevel="0" collapsed="false">
      <c r="B158" s="66" t="s">
        <v>19</v>
      </c>
      <c r="C158" s="67"/>
      <c r="D158" s="67"/>
      <c r="E158" s="67"/>
      <c r="F158" s="67"/>
      <c r="G158" s="68" t="n">
        <v>3</v>
      </c>
      <c r="H158" s="69" t="n">
        <v>162</v>
      </c>
      <c r="I158" s="70" t="n">
        <v>168</v>
      </c>
      <c r="J158" s="379" t="n">
        <v>0.00364338546876875</v>
      </c>
      <c r="K158" s="70" t="n">
        <v>158</v>
      </c>
      <c r="L158" s="380" t="n">
        <v>-0.0302184831230333</v>
      </c>
      <c r="M158" s="65"/>
      <c r="N158" s="65"/>
      <c r="O158" s="65"/>
      <c r="P158" s="65"/>
      <c r="Q158" s="65"/>
      <c r="R158" s="65"/>
      <c r="S158" s="65"/>
      <c r="T158" s="65"/>
      <c r="X158" s="81" t="s">
        <v>22</v>
      </c>
      <c r="Y158" s="82" t="n">
        <v>162</v>
      </c>
      <c r="Z158" s="83" t="n">
        <v>162.6</v>
      </c>
      <c r="AA158" s="83" t="n">
        <v>163.2</v>
      </c>
      <c r="AB158" s="83" t="n">
        <v>163.8</v>
      </c>
      <c r="AC158" s="83" t="n">
        <v>164.4</v>
      </c>
      <c r="AD158" s="83" t="n">
        <v>165</v>
      </c>
      <c r="AE158" s="83" t="n">
        <v>165.6</v>
      </c>
      <c r="AF158" s="83" t="n">
        <v>166.2</v>
      </c>
      <c r="AG158" s="83" t="n">
        <v>166.8</v>
      </c>
      <c r="AH158" s="83" t="n">
        <v>167.4</v>
      </c>
      <c r="AI158" s="82" t="n">
        <v>168</v>
      </c>
      <c r="AJ158" s="353" t="n">
        <v>167</v>
      </c>
      <c r="AK158" s="85" t="n">
        <v>158</v>
      </c>
      <c r="AL158" s="11"/>
      <c r="AM158" s="11"/>
    </row>
    <row r="159" customFormat="false" ht="16.5" hidden="false" customHeight="true" outlineLevel="0" collapsed="false">
      <c r="B159" s="75" t="s">
        <v>21</v>
      </c>
      <c r="C159" s="75"/>
      <c r="D159" s="75"/>
      <c r="E159" s="75"/>
      <c r="F159" s="75"/>
      <c r="G159" s="76"/>
      <c r="H159" s="26" t="n">
        <v>2594.434</v>
      </c>
      <c r="I159" s="27" t="n">
        <v>2446.39161433467</v>
      </c>
      <c r="J159" s="373" t="n">
        <v>-0.00585819870778648</v>
      </c>
      <c r="K159" s="27" t="n">
        <v>2666</v>
      </c>
      <c r="L159" s="381" t="n">
        <v>0.0439196748102388</v>
      </c>
      <c r="M159" s="30"/>
      <c r="N159" s="30"/>
      <c r="O159" s="30"/>
      <c r="P159" s="30"/>
      <c r="Q159" s="30"/>
      <c r="R159" s="30"/>
      <c r="S159" s="30"/>
      <c r="T159" s="30"/>
      <c r="AL159" s="11"/>
      <c r="AM159" s="11"/>
    </row>
    <row r="160" customFormat="false" ht="15" hidden="false" customHeight="true" outlineLevel="0" collapsed="false">
      <c r="B160" s="86" t="s">
        <v>23</v>
      </c>
      <c r="C160" s="87"/>
      <c r="D160" s="87"/>
      <c r="E160" s="87"/>
      <c r="F160" s="88"/>
      <c r="G160" s="60" t="n">
        <v>5</v>
      </c>
      <c r="H160" s="89" t="n">
        <v>950.375</v>
      </c>
      <c r="I160" s="90" t="n">
        <v>794.625</v>
      </c>
      <c r="J160" s="382" t="n">
        <v>-0.0177394046926707</v>
      </c>
      <c r="K160" s="90" t="n">
        <v>771</v>
      </c>
      <c r="L160" s="383" t="n">
        <v>-0.0149776678628691</v>
      </c>
      <c r="M160" s="93"/>
      <c r="N160" s="93"/>
      <c r="O160" s="93"/>
      <c r="P160" s="93"/>
      <c r="Q160" s="93"/>
      <c r="R160" s="93"/>
      <c r="S160" s="93"/>
      <c r="T160" s="93"/>
      <c r="X160" s="97" t="s">
        <v>25</v>
      </c>
      <c r="Y160" s="97"/>
      <c r="Z160" s="97"/>
      <c r="AA160" s="98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11"/>
      <c r="AM160" s="11"/>
      <c r="AN160" s="11"/>
      <c r="AO160" s="11"/>
      <c r="AP160" s="11"/>
    </row>
    <row r="161" customFormat="false" ht="15" hidden="false" customHeight="true" outlineLevel="0" collapsed="false">
      <c r="B161" s="36"/>
      <c r="C161" s="95" t="s">
        <v>24</v>
      </c>
      <c r="D161" s="95"/>
      <c r="E161" s="95"/>
      <c r="F161" s="59"/>
      <c r="G161" s="60" t="n">
        <v>6</v>
      </c>
      <c r="H161" s="61" t="n">
        <v>655</v>
      </c>
      <c r="I161" s="62" t="n">
        <v>600.625</v>
      </c>
      <c r="J161" s="377" t="n">
        <v>-0.00862900020236357</v>
      </c>
      <c r="K161" s="62" t="n">
        <v>593</v>
      </c>
      <c r="L161" s="378" t="n">
        <v>-0.00636782925530544</v>
      </c>
      <c r="M161" s="96"/>
      <c r="N161" s="96"/>
      <c r="O161" s="96"/>
      <c r="P161" s="96"/>
      <c r="Q161" s="96"/>
      <c r="R161" s="96"/>
      <c r="S161" s="96"/>
      <c r="T161" s="96"/>
      <c r="X161" s="31"/>
      <c r="Y161" s="32" t="n">
        <v>2000</v>
      </c>
      <c r="Z161" s="33"/>
      <c r="AA161" s="32"/>
      <c r="AB161" s="33"/>
      <c r="AC161" s="32"/>
      <c r="AD161" s="33"/>
      <c r="AE161" s="32"/>
      <c r="AF161" s="33"/>
      <c r="AG161" s="32"/>
      <c r="AH161" s="33"/>
      <c r="AI161" s="102" t="n">
        <v>2010</v>
      </c>
      <c r="AJ161" s="320" t="n">
        <v>2011</v>
      </c>
      <c r="AK161" s="35" t="n">
        <v>2012</v>
      </c>
      <c r="AL161" s="100"/>
    </row>
    <row r="162" customFormat="false" ht="15" hidden="false" customHeight="true" outlineLevel="0" collapsed="false">
      <c r="B162" s="36"/>
      <c r="C162" s="38" t="s">
        <v>26</v>
      </c>
      <c r="D162" s="38"/>
      <c r="E162" s="38"/>
      <c r="F162" s="101"/>
      <c r="G162" s="39" t="s">
        <v>27</v>
      </c>
      <c r="H162" s="40" t="n">
        <v>119.375</v>
      </c>
      <c r="I162" s="41" t="n">
        <v>133.75</v>
      </c>
      <c r="J162" s="375" t="n">
        <v>0.011435145783399</v>
      </c>
      <c r="K162" s="41" t="n">
        <v>142</v>
      </c>
      <c r="L162" s="376" t="n">
        <v>0.0303796596355415</v>
      </c>
      <c r="M162" s="44"/>
      <c r="N162" s="44"/>
      <c r="O162" s="44"/>
      <c r="P162" s="44"/>
      <c r="Q162" s="44"/>
      <c r="R162" s="44"/>
      <c r="S162" s="44"/>
      <c r="T162" s="44"/>
      <c r="X162" s="45" t="s">
        <v>30</v>
      </c>
      <c r="Y162" s="46" t="n">
        <v>655</v>
      </c>
      <c r="Z162" s="47" t="n">
        <v>649.5625</v>
      </c>
      <c r="AA162" s="47" t="n">
        <v>644.125</v>
      </c>
      <c r="AB162" s="47" t="n">
        <v>638.6875</v>
      </c>
      <c r="AC162" s="47" t="n">
        <v>633.25</v>
      </c>
      <c r="AD162" s="47" t="n">
        <v>627.8125</v>
      </c>
      <c r="AE162" s="47" t="n">
        <v>622.375</v>
      </c>
      <c r="AF162" s="47" t="n">
        <v>616.9375</v>
      </c>
      <c r="AG162" s="47" t="n">
        <v>611.5</v>
      </c>
      <c r="AH162" s="47" t="n">
        <v>606.0625</v>
      </c>
      <c r="AI162" s="46" t="n">
        <v>600.625</v>
      </c>
      <c r="AJ162" s="332" t="n">
        <v>593</v>
      </c>
      <c r="AK162" s="49" t="n">
        <v>593</v>
      </c>
      <c r="AL162" s="99"/>
    </row>
    <row r="163" customFormat="false" ht="15" hidden="false" customHeight="true" outlineLevel="0" collapsed="false">
      <c r="B163" s="36"/>
      <c r="C163" s="38" t="s">
        <v>28</v>
      </c>
      <c r="D163" s="38"/>
      <c r="E163" s="38"/>
      <c r="F163" s="101"/>
      <c r="G163" s="39" t="s">
        <v>29</v>
      </c>
      <c r="H163" s="40" t="n">
        <v>535.625</v>
      </c>
      <c r="I163" s="41" t="n">
        <v>466.875</v>
      </c>
      <c r="J163" s="375" t="n">
        <v>-0.0136433475934883</v>
      </c>
      <c r="K163" s="41" t="n">
        <v>451</v>
      </c>
      <c r="L163" s="376" t="n">
        <v>-0.017148372019546</v>
      </c>
      <c r="M163" s="44"/>
      <c r="N163" s="44"/>
      <c r="O163" s="44"/>
      <c r="P163" s="44"/>
      <c r="Q163" s="44"/>
      <c r="R163" s="44"/>
      <c r="S163" s="44"/>
      <c r="T163" s="44"/>
      <c r="X163" s="53" t="s">
        <v>32</v>
      </c>
      <c r="Y163" s="54" t="n">
        <v>295.375</v>
      </c>
      <c r="Z163" s="55" t="n">
        <v>285.2375</v>
      </c>
      <c r="AA163" s="55" t="n">
        <v>275.1</v>
      </c>
      <c r="AB163" s="55" t="n">
        <v>264.9625</v>
      </c>
      <c r="AC163" s="55" t="n">
        <v>254.825</v>
      </c>
      <c r="AD163" s="55" t="n">
        <v>244.6875</v>
      </c>
      <c r="AE163" s="55" t="n">
        <v>234.55</v>
      </c>
      <c r="AF163" s="55" t="n">
        <v>224.4125</v>
      </c>
      <c r="AG163" s="55" t="n">
        <v>214.275</v>
      </c>
      <c r="AH163" s="55" t="n">
        <v>204.1375</v>
      </c>
      <c r="AI163" s="54" t="n">
        <v>194</v>
      </c>
      <c r="AJ163" s="333" t="n">
        <v>186</v>
      </c>
      <c r="AK163" s="57" t="n">
        <v>178</v>
      </c>
    </row>
    <row r="164" customFormat="false" ht="15" hidden="false" customHeight="true" outlineLevel="0" collapsed="false">
      <c r="B164" s="36"/>
      <c r="C164" s="95" t="s">
        <v>31</v>
      </c>
      <c r="D164" s="95"/>
      <c r="E164" s="95"/>
      <c r="F164" s="101"/>
      <c r="G164" s="39" t="n">
        <v>7</v>
      </c>
      <c r="H164" s="40" t="n">
        <v>295.375</v>
      </c>
      <c r="I164" s="41" t="n">
        <v>194</v>
      </c>
      <c r="J164" s="375" t="n">
        <v>-0.041167382241296</v>
      </c>
      <c r="K164" s="41" t="n">
        <v>178</v>
      </c>
      <c r="L164" s="376" t="n">
        <v>-0.042124343562341</v>
      </c>
      <c r="M164" s="44"/>
      <c r="N164" s="44"/>
      <c r="O164" s="44"/>
      <c r="P164" s="44"/>
      <c r="Q164" s="44"/>
      <c r="R164" s="44"/>
      <c r="S164" s="44"/>
      <c r="T164" s="44"/>
      <c r="X164" s="53" t="s">
        <v>34</v>
      </c>
      <c r="Y164" s="54" t="n">
        <v>571.5</v>
      </c>
      <c r="Z164" s="55" t="n">
        <v>569.0375</v>
      </c>
      <c r="AA164" s="55" t="n">
        <v>566.575</v>
      </c>
      <c r="AB164" s="55" t="n">
        <v>564.1125</v>
      </c>
      <c r="AC164" s="55" t="n">
        <v>561.65</v>
      </c>
      <c r="AD164" s="55" t="n">
        <v>559.1875</v>
      </c>
      <c r="AE164" s="55" t="n">
        <v>556.725</v>
      </c>
      <c r="AF164" s="55" t="n">
        <v>554.2625</v>
      </c>
      <c r="AG164" s="55" t="n">
        <v>551.8</v>
      </c>
      <c r="AH164" s="55" t="n">
        <v>549.3375</v>
      </c>
      <c r="AI164" s="54" t="n">
        <v>546.875</v>
      </c>
      <c r="AJ164" s="333" t="n">
        <v>556</v>
      </c>
      <c r="AK164" s="57" t="n">
        <v>562</v>
      </c>
    </row>
    <row r="165" customFormat="false" ht="15" hidden="false" customHeight="true" outlineLevel="0" collapsed="false">
      <c r="B165" s="86" t="s">
        <v>33</v>
      </c>
      <c r="C165" s="105"/>
      <c r="D165" s="105"/>
      <c r="E165" s="105"/>
      <c r="F165" s="59"/>
      <c r="G165" s="60" t="n">
        <v>8</v>
      </c>
      <c r="H165" s="89" t="n">
        <v>1644.059</v>
      </c>
      <c r="I165" s="90" t="n">
        <v>1651.76661433467</v>
      </c>
      <c r="J165" s="382" t="n">
        <v>0.000467830041843698</v>
      </c>
      <c r="K165" s="90" t="n">
        <v>1895</v>
      </c>
      <c r="L165" s="383" t="n">
        <v>0.0711006064863011</v>
      </c>
      <c r="M165" s="93"/>
      <c r="N165" s="93"/>
      <c r="O165" s="93"/>
      <c r="P165" s="93"/>
      <c r="Q165" s="93"/>
      <c r="R165" s="93"/>
      <c r="S165" s="93"/>
      <c r="T165" s="93"/>
      <c r="X165" s="73" t="s">
        <v>36</v>
      </c>
      <c r="Y165" s="54" t="n">
        <v>1072.559</v>
      </c>
      <c r="Z165" s="55" t="n">
        <v>1075.79226143347</v>
      </c>
      <c r="AA165" s="55" t="n">
        <v>1079.02552286693</v>
      </c>
      <c r="AB165" s="55" t="n">
        <v>1082.2587843004</v>
      </c>
      <c r="AC165" s="55" t="n">
        <v>1085.49204573387</v>
      </c>
      <c r="AD165" s="55" t="n">
        <v>1088.72530716733</v>
      </c>
      <c r="AE165" s="55" t="n">
        <v>1091.9585686008</v>
      </c>
      <c r="AF165" s="55" t="n">
        <v>1095.19183003427</v>
      </c>
      <c r="AG165" s="55" t="n">
        <v>1098.42509146773</v>
      </c>
      <c r="AH165" s="55" t="n">
        <v>1101.6583529012</v>
      </c>
      <c r="AI165" s="54" t="n">
        <v>1104.89161433467</v>
      </c>
      <c r="AJ165" s="333" t="n">
        <v>1202</v>
      </c>
      <c r="AK165" s="57" t="n">
        <v>1333</v>
      </c>
    </row>
    <row r="166" customFormat="false" ht="15" hidden="false" customHeight="true" outlineLevel="0" collapsed="false">
      <c r="B166" s="36"/>
      <c r="C166" s="95" t="s">
        <v>35</v>
      </c>
      <c r="D166" s="95"/>
      <c r="E166" s="95"/>
      <c r="F166" s="106"/>
      <c r="G166" s="60" t="n">
        <v>9</v>
      </c>
      <c r="H166" s="61" t="n">
        <v>571.5</v>
      </c>
      <c r="I166" s="62" t="n">
        <v>546.875</v>
      </c>
      <c r="J166" s="377" t="n">
        <v>-0.00439473736754592</v>
      </c>
      <c r="K166" s="62" t="n">
        <v>562</v>
      </c>
      <c r="L166" s="378" t="n">
        <v>0.0137342565273912</v>
      </c>
      <c r="M166" s="96"/>
      <c r="N166" s="96"/>
      <c r="O166" s="96"/>
      <c r="P166" s="96"/>
      <c r="Q166" s="96"/>
      <c r="R166" s="96"/>
      <c r="S166" s="96"/>
      <c r="T166" s="96"/>
      <c r="X166" s="107" t="s">
        <v>38</v>
      </c>
      <c r="Y166" s="108" t="n">
        <v>0</v>
      </c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 t="n">
        <v>0</v>
      </c>
      <c r="AJ166" s="335"/>
      <c r="AK166" s="110" t="n">
        <v>0</v>
      </c>
    </row>
    <row r="167" customFormat="false" ht="15" hidden="false" customHeight="true" outlineLevel="0" collapsed="false">
      <c r="B167" s="36"/>
      <c r="C167" s="95" t="s">
        <v>37</v>
      </c>
      <c r="D167" s="95"/>
      <c r="E167" s="95"/>
      <c r="F167" s="106"/>
      <c r="G167" s="60" t="n">
        <v>10</v>
      </c>
      <c r="H167" s="61" t="n">
        <v>1072.559</v>
      </c>
      <c r="I167" s="62" t="n">
        <v>1104.89161433467</v>
      </c>
      <c r="J167" s="377" t="n">
        <v>0.00297440094062917</v>
      </c>
      <c r="K167" s="62" t="n">
        <v>1333</v>
      </c>
      <c r="L167" s="378" t="n">
        <v>0.0983866252322496</v>
      </c>
      <c r="M167" s="96"/>
      <c r="N167" s="96"/>
      <c r="O167" s="96"/>
      <c r="P167" s="96"/>
      <c r="Q167" s="96"/>
      <c r="R167" s="96"/>
      <c r="S167" s="96"/>
      <c r="T167" s="96"/>
    </row>
    <row r="168" customFormat="false" ht="16.5" hidden="false" customHeight="true" outlineLevel="0" collapsed="false">
      <c r="B168" s="111" t="s">
        <v>39</v>
      </c>
      <c r="C168" s="112"/>
      <c r="D168" s="112"/>
      <c r="E168" s="112"/>
      <c r="F168" s="112"/>
      <c r="G168" s="68" t="n">
        <v>11</v>
      </c>
      <c r="H168" s="113" t="n">
        <v>1521.875</v>
      </c>
      <c r="I168" s="114" t="n">
        <v>1341.5</v>
      </c>
      <c r="J168" s="384" t="n">
        <v>-0.0125362321260383</v>
      </c>
      <c r="K168" s="114" t="n">
        <v>1333</v>
      </c>
      <c r="L168" s="385" t="n">
        <v>-0.00317312979191775</v>
      </c>
      <c r="M168" s="93"/>
      <c r="N168" s="93"/>
      <c r="O168" s="93"/>
      <c r="P168" s="93"/>
      <c r="Q168" s="93"/>
      <c r="R168" s="93"/>
      <c r="S168" s="93"/>
      <c r="T168" s="93"/>
      <c r="X168" s="97" t="s">
        <v>41</v>
      </c>
      <c r="Y168" s="97"/>
      <c r="Z168" s="97"/>
      <c r="AA168" s="119"/>
      <c r="AB168" s="97" t="s">
        <v>42</v>
      </c>
      <c r="AC168" s="97"/>
      <c r="AD168" s="97"/>
    </row>
    <row r="169" customFormat="false" ht="16.5" hidden="false" customHeight="true" outlineLevel="0" collapsed="false">
      <c r="B169" s="117" t="s">
        <v>101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8"/>
      <c r="N169" s="118"/>
      <c r="O169" s="118"/>
      <c r="P169" s="118"/>
      <c r="Q169" s="118"/>
      <c r="R169" s="118"/>
      <c r="S169" s="118"/>
      <c r="T169" s="118"/>
      <c r="X169" s="127"/>
      <c r="Y169" s="128" t="n">
        <v>2000</v>
      </c>
      <c r="Z169" s="128" t="n">
        <v>2010</v>
      </c>
      <c r="AA169" s="119"/>
      <c r="AB169" s="129"/>
      <c r="AC169" s="130" t="n">
        <v>2000</v>
      </c>
      <c r="AD169" s="130" t="n">
        <v>2010</v>
      </c>
      <c r="AE169" s="98"/>
      <c r="AF169" s="160"/>
    </row>
    <row r="170" customFormat="false" ht="15" hidden="false" customHeight="true" outlineLevel="0" collapsed="false">
      <c r="B170" s="120" t="s">
        <v>43</v>
      </c>
      <c r="C170" s="120"/>
      <c r="D170" s="120"/>
      <c r="E170" s="121" t="s">
        <v>44</v>
      </c>
      <c r="F170" s="121"/>
      <c r="G170" s="122" t="n">
        <v>12</v>
      </c>
      <c r="H170" s="123" t="s">
        <v>99</v>
      </c>
      <c r="I170" s="123" t="n">
        <v>11.4071833985819</v>
      </c>
      <c r="J170" s="124" t="s">
        <v>46</v>
      </c>
      <c r="K170" s="123" t="n">
        <v>11.644701131752</v>
      </c>
      <c r="L170" s="125" t="n">
        <v>0.0103572480097724</v>
      </c>
      <c r="M170" s="126"/>
      <c r="N170" s="126"/>
      <c r="O170" s="126"/>
      <c r="P170" s="126"/>
      <c r="Q170" s="126"/>
      <c r="R170" s="126"/>
      <c r="S170" s="126"/>
      <c r="T170" s="126"/>
      <c r="X170" s="135" t="s">
        <v>47</v>
      </c>
      <c r="Y170" s="337" t="n">
        <v>0.287371134020619</v>
      </c>
      <c r="Z170" s="337" t="n">
        <v>0.320987654320988</v>
      </c>
      <c r="AA170" s="119"/>
      <c r="AB170" s="137" t="s">
        <v>48</v>
      </c>
      <c r="AC170" s="138" t="n">
        <v>38.3743922204228</v>
      </c>
      <c r="AD170" s="138" t="n">
        <v>41.3008547008549</v>
      </c>
      <c r="AE170" s="173"/>
      <c r="AF170" s="160"/>
      <c r="AG170" s="160"/>
    </row>
    <row r="171" customFormat="false" ht="15" hidden="false" customHeight="true" outlineLevel="0" collapsed="false">
      <c r="B171" s="120"/>
      <c r="C171" s="120"/>
      <c r="D171" s="120"/>
      <c r="E171" s="131" t="s">
        <v>45</v>
      </c>
      <c r="F171" s="131"/>
      <c r="G171" s="76" t="n">
        <v>13</v>
      </c>
      <c r="H171" s="338" t="s">
        <v>99</v>
      </c>
      <c r="I171" s="132" t="n">
        <v>1.29186674955627</v>
      </c>
      <c r="J171" s="132" t="s">
        <v>46</v>
      </c>
      <c r="K171" s="132" t="n">
        <v>1.25077348353942</v>
      </c>
      <c r="L171" s="133" t="s">
        <v>46</v>
      </c>
      <c r="M171" s="134"/>
      <c r="N171" s="134"/>
      <c r="O171" s="134"/>
      <c r="P171" s="134"/>
      <c r="Q171" s="134"/>
      <c r="R171" s="134"/>
      <c r="S171" s="134"/>
      <c r="T171" s="134"/>
      <c r="X171" s="141" t="s">
        <v>50</v>
      </c>
      <c r="Y171" s="337" t="n">
        <v>0.676136363636364</v>
      </c>
      <c r="Z171" s="337" t="n">
        <v>0.631147540983607</v>
      </c>
      <c r="AA171" s="142"/>
      <c r="AB171" s="143" t="s">
        <v>51</v>
      </c>
      <c r="AC171" s="144" t="n">
        <v>49.896103896104</v>
      </c>
      <c r="AD171" s="144" t="n">
        <v>55.2673267326732</v>
      </c>
      <c r="AE171" s="173"/>
      <c r="AF171" s="160"/>
      <c r="AG171" s="160"/>
    </row>
    <row r="172" customFormat="false" ht="15" hidden="false" customHeight="true" outlineLevel="0" collapsed="false">
      <c r="B172" s="139" t="s">
        <v>49</v>
      </c>
      <c r="C172" s="139"/>
      <c r="D172" s="139"/>
      <c r="E172" s="121" t="s">
        <v>44</v>
      </c>
      <c r="F172" s="121"/>
      <c r="G172" s="140" t="n">
        <v>14</v>
      </c>
      <c r="H172" s="123" t="s">
        <v>99</v>
      </c>
      <c r="I172" s="123" t="n">
        <v>10.4933677973317</v>
      </c>
      <c r="J172" s="124" t="s">
        <v>46</v>
      </c>
      <c r="K172" s="123" t="n">
        <v>10.6910888326372</v>
      </c>
      <c r="L172" s="125" t="n">
        <v>0.00937727159952839</v>
      </c>
      <c r="M172" s="126"/>
      <c r="N172" s="126"/>
      <c r="O172" s="126"/>
      <c r="P172" s="126"/>
      <c r="Q172" s="126"/>
      <c r="R172" s="126"/>
      <c r="S172" s="126"/>
      <c r="T172" s="126"/>
      <c r="X172" s="141" t="s">
        <v>51</v>
      </c>
      <c r="Y172" s="337" t="n">
        <v>0.383116883116883</v>
      </c>
      <c r="Z172" s="337" t="n">
        <v>0.356435643564356</v>
      </c>
      <c r="AA172" s="142"/>
      <c r="AB172" s="143" t="s">
        <v>50</v>
      </c>
      <c r="AC172" s="144" t="n">
        <v>50.3096590909083</v>
      </c>
      <c r="AD172" s="144" t="n">
        <v>52.8975409836073</v>
      </c>
      <c r="AE172" s="173"/>
      <c r="AF172" s="160"/>
      <c r="AG172" s="160"/>
    </row>
    <row r="173" customFormat="false" ht="15" hidden="false" customHeight="true" outlineLevel="0" collapsed="false">
      <c r="B173" s="139"/>
      <c r="C173" s="139"/>
      <c r="D173" s="139"/>
      <c r="E173" s="145" t="s">
        <v>45</v>
      </c>
      <c r="F173" s="145"/>
      <c r="G173" s="146" t="n">
        <v>15</v>
      </c>
      <c r="H173" s="339" t="s">
        <v>99</v>
      </c>
      <c r="I173" s="147" t="n">
        <v>1.18837687399</v>
      </c>
      <c r="J173" s="147" t="s">
        <v>46</v>
      </c>
      <c r="K173" s="147" t="n">
        <v>1.14834466515975</v>
      </c>
      <c r="L173" s="148" t="s">
        <v>46</v>
      </c>
      <c r="M173" s="134"/>
      <c r="N173" s="134"/>
      <c r="O173" s="134"/>
      <c r="P173" s="134"/>
      <c r="Q173" s="134"/>
      <c r="R173" s="134"/>
      <c r="S173" s="134"/>
      <c r="T173" s="134"/>
      <c r="X173" s="156" t="s">
        <v>48</v>
      </c>
      <c r="Y173" s="340" t="n">
        <v>0.431118314424635</v>
      </c>
      <c r="Z173" s="340" t="n">
        <v>0.483760683760684</v>
      </c>
      <c r="AA173" s="142"/>
      <c r="AB173" s="158" t="s">
        <v>47</v>
      </c>
      <c r="AC173" s="159" t="n">
        <v>47.4935567010298</v>
      </c>
      <c r="AD173" s="159" t="n">
        <v>49.8765432098767</v>
      </c>
      <c r="AE173" s="173"/>
      <c r="AF173" s="160"/>
      <c r="AG173" s="160"/>
    </row>
    <row r="174" customFormat="false" ht="18.75" hidden="false" customHeight="true" outlineLevel="0" collapsed="false">
      <c r="B174" s="149" t="s">
        <v>52</v>
      </c>
      <c r="C174" s="150"/>
      <c r="D174" s="150"/>
      <c r="E174" s="150"/>
      <c r="F174" s="341" t="s">
        <v>53</v>
      </c>
      <c r="G174" s="341"/>
      <c r="H174" s="342" t="n">
        <v>6.31</v>
      </c>
      <c r="I174" s="342" t="n">
        <v>8.83</v>
      </c>
      <c r="J174" s="343"/>
      <c r="K174" s="342" t="n">
        <v>9.31</v>
      </c>
      <c r="L174" s="169"/>
      <c r="M174" s="155"/>
      <c r="N174" s="155"/>
      <c r="O174" s="155"/>
      <c r="P174" s="155"/>
      <c r="Q174" s="155"/>
      <c r="R174" s="155"/>
      <c r="S174" s="155"/>
      <c r="T174" s="155"/>
      <c r="AH174" s="160"/>
      <c r="AM174" s="161"/>
    </row>
    <row r="175" customFormat="false" ht="17.25" hidden="false" customHeight="true" outlineLevel="0" collapsed="false">
      <c r="C175" s="344"/>
      <c r="D175" s="344"/>
      <c r="E175" s="154"/>
      <c r="F175" s="154"/>
      <c r="G175" s="154"/>
      <c r="H175" s="345"/>
      <c r="I175" s="167"/>
      <c r="J175" s="170"/>
      <c r="K175" s="167"/>
      <c r="L175" s="169"/>
      <c r="M175" s="155"/>
      <c r="N175" s="155"/>
      <c r="O175" s="155"/>
      <c r="P175" s="155"/>
      <c r="Q175" s="155"/>
      <c r="R175" s="155"/>
      <c r="S175" s="155"/>
      <c r="T175" s="155"/>
      <c r="X175" s="171" t="s">
        <v>54</v>
      </c>
      <c r="Y175" s="171"/>
      <c r="Z175" s="171"/>
      <c r="AA175" s="171"/>
      <c r="AB175" s="172" t="s">
        <v>55</v>
      </c>
      <c r="AC175" s="172"/>
      <c r="AD175" s="172"/>
      <c r="AE175" s="160"/>
      <c r="AM175" s="161"/>
    </row>
    <row r="176" customFormat="false" ht="17.25" hidden="false" customHeight="true" outlineLevel="0" collapsed="false">
      <c r="E176" s="169"/>
      <c r="F176" s="169"/>
      <c r="G176" s="169"/>
      <c r="H176" s="167"/>
      <c r="I176" s="167"/>
      <c r="J176" s="170"/>
      <c r="K176" s="167"/>
      <c r="L176" s="169"/>
      <c r="M176" s="155"/>
      <c r="N176" s="155"/>
      <c r="O176" s="155"/>
      <c r="P176" s="155"/>
      <c r="Q176" s="155"/>
      <c r="R176" s="155"/>
      <c r="S176" s="155"/>
      <c r="T176" s="155"/>
      <c r="X176" s="174"/>
      <c r="Y176" s="175" t="n">
        <v>2012</v>
      </c>
      <c r="Z176" s="176" t="n">
        <v>2010</v>
      </c>
      <c r="AA176" s="177" t="n">
        <v>2000</v>
      </c>
      <c r="AB176" s="175" t="n">
        <v>2012</v>
      </c>
      <c r="AC176" s="176" t="n">
        <v>2010</v>
      </c>
      <c r="AD176" s="176" t="n">
        <v>2000</v>
      </c>
      <c r="AM176" s="161"/>
    </row>
    <row r="177" customFormat="false" ht="17.25" hidden="false" customHeight="true" outlineLevel="0" collapsed="false">
      <c r="E177" s="169"/>
      <c r="F177" s="169"/>
      <c r="G177" s="169"/>
      <c r="H177" s="167"/>
      <c r="I177" s="167"/>
      <c r="J177" s="170"/>
      <c r="K177" s="167"/>
      <c r="L177" s="169"/>
      <c r="M177" s="155"/>
      <c r="N177" s="155"/>
      <c r="O177" s="155"/>
      <c r="P177" s="155"/>
      <c r="Q177" s="155"/>
      <c r="R177" s="155"/>
      <c r="S177" s="155"/>
      <c r="T177" s="155"/>
      <c r="X177" s="45" t="s">
        <v>47</v>
      </c>
      <c r="Y177" s="178" t="n">
        <v>593</v>
      </c>
      <c r="Z177" s="179" t="n">
        <v>600.625</v>
      </c>
      <c r="AA177" s="180" t="n">
        <v>655</v>
      </c>
      <c r="AB177" s="181" t="n">
        <v>0.222430607651913</v>
      </c>
      <c r="AC177" s="182" t="n">
        <v>0.245514657784399</v>
      </c>
      <c r="AD177" s="182" t="n">
        <v>0.252463543108054</v>
      </c>
      <c r="AM177" s="161"/>
    </row>
    <row r="178" customFormat="false" ht="17.25" hidden="false" customHeight="true" outlineLevel="0" collapsed="false">
      <c r="E178" s="169"/>
      <c r="F178" s="169"/>
      <c r="G178" s="169"/>
      <c r="H178" s="167"/>
      <c r="I178" s="167"/>
      <c r="J178" s="170"/>
      <c r="K178" s="167"/>
      <c r="L178" s="169"/>
      <c r="M178" s="155"/>
      <c r="N178" s="155"/>
      <c r="O178" s="155"/>
      <c r="P178" s="155"/>
      <c r="Q178" s="155"/>
      <c r="R178" s="155"/>
      <c r="S178" s="155"/>
      <c r="T178" s="155"/>
      <c r="X178" s="53" t="s">
        <v>32</v>
      </c>
      <c r="Y178" s="183" t="n">
        <v>178</v>
      </c>
      <c r="Z178" s="184" t="n">
        <v>194</v>
      </c>
      <c r="AA178" s="185" t="n">
        <v>295.375</v>
      </c>
      <c r="AB178" s="186" t="n">
        <v>0.0667666916729182</v>
      </c>
      <c r="AC178" s="187" t="n">
        <v>0.0793004680294252</v>
      </c>
      <c r="AD178" s="187" t="n">
        <v>0.113849494726017</v>
      </c>
      <c r="AM178" s="160"/>
      <c r="AN178" s="160"/>
      <c r="AW178" s="161"/>
    </row>
    <row r="179" customFormat="false" ht="17.25" hidden="false" customHeight="true" outlineLevel="0" collapsed="false">
      <c r="E179" s="169"/>
      <c r="F179" s="169"/>
      <c r="G179" s="169"/>
      <c r="H179" s="167"/>
      <c r="I179" s="167"/>
      <c r="J179" s="170"/>
      <c r="K179" s="167"/>
      <c r="L179" s="169"/>
      <c r="M179" s="155"/>
      <c r="N179" s="155"/>
      <c r="O179" s="155"/>
      <c r="P179" s="155"/>
      <c r="Q179" s="155"/>
      <c r="R179" s="155"/>
      <c r="S179" s="155"/>
      <c r="T179" s="155"/>
      <c r="X179" s="53" t="s">
        <v>34</v>
      </c>
      <c r="Y179" s="183" t="n">
        <v>562</v>
      </c>
      <c r="Z179" s="184" t="n">
        <v>546.875</v>
      </c>
      <c r="AA179" s="185" t="n">
        <v>571.5</v>
      </c>
      <c r="AB179" s="186" t="n">
        <v>0.210802700675169</v>
      </c>
      <c r="AC179" s="187" t="n">
        <v>0.223543522956659</v>
      </c>
      <c r="AD179" s="187" t="n">
        <v>0.220279259368325</v>
      </c>
      <c r="AM179" s="160"/>
      <c r="AN179" s="160"/>
      <c r="AW179" s="161"/>
    </row>
    <row r="180" customFormat="false" ht="17.25" hidden="false" customHeight="true" outlineLevel="0" collapsed="false">
      <c r="E180" s="169"/>
      <c r="F180" s="169"/>
      <c r="G180" s="169"/>
      <c r="H180" s="167"/>
      <c r="I180" s="167"/>
      <c r="J180" s="170"/>
      <c r="K180" s="167"/>
      <c r="L180" s="169"/>
      <c r="M180" s="155"/>
      <c r="N180" s="155"/>
      <c r="O180" s="155"/>
      <c r="P180" s="155"/>
      <c r="Q180" s="155"/>
      <c r="R180" s="155"/>
      <c r="S180" s="155"/>
      <c r="T180" s="155"/>
      <c r="X180" s="188" t="s">
        <v>36</v>
      </c>
      <c r="Y180" s="189" t="n">
        <v>1333</v>
      </c>
      <c r="Z180" s="190" t="n">
        <v>1104.89161433467</v>
      </c>
      <c r="AA180" s="191" t="n">
        <v>1072.559</v>
      </c>
      <c r="AB180" s="192" t="n">
        <v>0.5</v>
      </c>
      <c r="AC180" s="193" t="n">
        <v>0.451641351229516</v>
      </c>
      <c r="AD180" s="193" t="n">
        <v>0.413407702797604</v>
      </c>
      <c r="AE180" s="160"/>
      <c r="AM180" s="160"/>
      <c r="AN180" s="160"/>
      <c r="AW180" s="161"/>
    </row>
    <row r="181" customFormat="false" ht="17.25" hidden="false" customHeight="true" outlineLevel="0" collapsed="false">
      <c r="E181" s="169"/>
      <c r="F181" s="169"/>
      <c r="G181" s="169"/>
      <c r="H181" s="167"/>
      <c r="I181" s="167"/>
      <c r="J181" s="170"/>
      <c r="K181" s="167"/>
      <c r="L181" s="169"/>
      <c r="M181" s="155"/>
      <c r="N181" s="155"/>
      <c r="O181" s="155"/>
      <c r="P181" s="155"/>
      <c r="Q181" s="155"/>
      <c r="R181" s="155"/>
      <c r="S181" s="155"/>
      <c r="T181" s="155"/>
      <c r="X181" s="194" t="s">
        <v>38</v>
      </c>
      <c r="Y181" s="195" t="n">
        <v>0</v>
      </c>
      <c r="Z181" s="196" t="n">
        <v>0</v>
      </c>
      <c r="AA181" s="197" t="n">
        <v>0</v>
      </c>
      <c r="AB181" s="198" t="n">
        <v>1</v>
      </c>
      <c r="AC181" s="199" t="n">
        <v>1</v>
      </c>
      <c r="AD181" s="200" t="n">
        <v>1</v>
      </c>
      <c r="AE181" s="160"/>
      <c r="AM181" s="160"/>
      <c r="AN181" s="160"/>
      <c r="AW181" s="161"/>
    </row>
    <row r="182" customFormat="false" ht="17.25" hidden="false" customHeight="true" outlineLevel="0" collapsed="false">
      <c r="E182" s="169"/>
      <c r="F182" s="169"/>
      <c r="G182" s="169"/>
      <c r="H182" s="167"/>
      <c r="I182" s="167"/>
      <c r="J182" s="170"/>
      <c r="K182" s="167"/>
      <c r="L182" s="169"/>
      <c r="M182" s="155"/>
      <c r="N182" s="155"/>
      <c r="O182" s="155"/>
      <c r="P182" s="155"/>
      <c r="Q182" s="155"/>
      <c r="R182" s="155"/>
      <c r="S182" s="155"/>
      <c r="T182" s="155"/>
      <c r="AM182" s="160"/>
      <c r="AN182" s="160"/>
      <c r="AW182" s="161"/>
    </row>
    <row r="183" customFormat="false" ht="17.25" hidden="false" customHeight="true" outlineLevel="0" collapsed="false">
      <c r="E183" s="169"/>
      <c r="F183" s="169"/>
      <c r="G183" s="169"/>
      <c r="H183" s="167"/>
      <c r="I183" s="167"/>
      <c r="J183" s="170"/>
      <c r="K183" s="167"/>
      <c r="L183" s="169"/>
      <c r="M183" s="155"/>
      <c r="N183" s="155"/>
      <c r="O183" s="155"/>
      <c r="P183" s="155"/>
      <c r="Q183" s="155"/>
      <c r="R183" s="155"/>
      <c r="S183" s="155"/>
      <c r="T183" s="155"/>
      <c r="AM183" s="160"/>
      <c r="AN183" s="160"/>
      <c r="AW183" s="161"/>
    </row>
    <row r="184" customFormat="false" ht="26.25" hidden="false" customHeight="true" outlineLevel="0" collapsed="false">
      <c r="B184" s="150" t="s">
        <v>95</v>
      </c>
      <c r="E184" s="169"/>
      <c r="F184" s="169"/>
      <c r="G184" s="169"/>
      <c r="H184" s="167"/>
      <c r="I184" s="167"/>
      <c r="J184" s="170"/>
      <c r="K184" s="167"/>
      <c r="L184" s="169"/>
      <c r="M184" s="155"/>
      <c r="N184" s="155"/>
      <c r="O184" s="155"/>
      <c r="P184" s="155"/>
      <c r="Q184" s="155"/>
      <c r="R184" s="155"/>
      <c r="S184" s="155"/>
      <c r="T184" s="155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W184" s="161"/>
    </row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>
      <c r="H190" s="363"/>
      <c r="I190" s="363"/>
      <c r="J190" s="389"/>
      <c r="K190" s="363"/>
    </row>
    <row r="191" customFormat="false" ht="15.75" hidden="false" customHeight="true" outlineLevel="0" collapsed="false">
      <c r="H191" s="363"/>
      <c r="I191" s="363"/>
      <c r="J191" s="389"/>
      <c r="K191" s="363"/>
    </row>
    <row r="192" customFormat="false" ht="15.75" hidden="false" customHeight="true" outlineLevel="0" collapsed="false">
      <c r="H192" s="363"/>
      <c r="I192" s="363"/>
      <c r="J192" s="389"/>
      <c r="K192" s="363"/>
    </row>
    <row r="193" customFormat="false" ht="15.75" hidden="false" customHeight="true" outlineLevel="0" collapsed="false">
      <c r="H193" s="363"/>
      <c r="I193" s="363"/>
      <c r="J193" s="389"/>
      <c r="K193" s="363"/>
    </row>
    <row r="194" customFormat="false" ht="15.75" hidden="false" customHeight="true" outlineLevel="0" collapsed="false">
      <c r="H194" s="363"/>
      <c r="I194" s="363"/>
      <c r="J194" s="389"/>
      <c r="K194" s="363"/>
    </row>
    <row r="195" customFormat="false" ht="15.75" hidden="false" customHeight="true" outlineLevel="0" collapsed="false">
      <c r="H195" s="363"/>
      <c r="I195" s="363"/>
      <c r="J195" s="389"/>
      <c r="K195" s="363"/>
    </row>
    <row r="196" customFormat="false" ht="15.75" hidden="false" customHeight="true" outlineLevel="0" collapsed="false">
      <c r="H196" s="363"/>
      <c r="I196" s="363"/>
      <c r="J196" s="389"/>
      <c r="K196" s="363"/>
    </row>
    <row r="197" customFormat="false" ht="15.75" hidden="false" customHeight="true" outlineLevel="0" collapsed="false">
      <c r="H197" s="363"/>
      <c r="I197" s="363"/>
      <c r="J197" s="389"/>
      <c r="K197" s="363"/>
    </row>
    <row r="198" customFormat="false" ht="15.75" hidden="false" customHeight="true" outlineLevel="0" collapsed="false">
      <c r="H198" s="363"/>
      <c r="I198" s="363"/>
      <c r="J198" s="389"/>
      <c r="K198" s="363"/>
    </row>
    <row r="199" customFormat="false" ht="15.75" hidden="false" customHeight="true" outlineLevel="0" collapsed="false">
      <c r="H199" s="363"/>
      <c r="I199" s="363"/>
      <c r="J199" s="389"/>
      <c r="K199" s="363"/>
    </row>
    <row r="200" customFormat="false" ht="15.75" hidden="false" customHeight="true" outlineLevel="0" collapsed="false">
      <c r="H200" s="363"/>
      <c r="I200" s="363"/>
      <c r="J200" s="389"/>
      <c r="K200" s="363"/>
    </row>
    <row r="201" customFormat="false" ht="15.75" hidden="false" customHeight="true" outlineLevel="0" collapsed="false">
      <c r="H201" s="363"/>
      <c r="I201" s="363"/>
      <c r="J201" s="389"/>
      <c r="K201" s="363"/>
    </row>
    <row r="202" customFormat="false" ht="15.75" hidden="false" customHeight="true" outlineLevel="0" collapsed="false">
      <c r="H202" s="363"/>
      <c r="I202" s="363"/>
      <c r="J202" s="389"/>
      <c r="K202" s="363"/>
    </row>
    <row r="203" customFormat="false" ht="15.75" hidden="false" customHeight="true" outlineLevel="0" collapsed="false">
      <c r="H203" s="363"/>
      <c r="I203" s="363"/>
      <c r="J203" s="389"/>
      <c r="K203" s="363"/>
    </row>
    <row r="204" customFormat="false" ht="15.75" hidden="false" customHeight="true" outlineLevel="0" collapsed="false">
      <c r="H204" s="363"/>
      <c r="I204" s="363"/>
      <c r="J204" s="389"/>
      <c r="K204" s="363"/>
    </row>
    <row r="205" customFormat="false" ht="15.75" hidden="false" customHeight="true" outlineLevel="0" collapsed="false"/>
    <row r="206" customFormat="false" ht="15.75" hidden="false" customHeight="true" outlineLevel="0" collapsed="false">
      <c r="H206" s="6"/>
      <c r="I206" s="6"/>
      <c r="J206" s="390"/>
      <c r="K206" s="6"/>
    </row>
    <row r="207" customFormat="false" ht="15.75" hidden="false" customHeight="true" outlineLevel="0" collapsed="false">
      <c r="H207" s="6"/>
      <c r="I207" s="6"/>
      <c r="J207" s="390"/>
      <c r="K207" s="6"/>
    </row>
    <row r="208" customFormat="false" ht="15.75" hidden="false" customHeight="true" outlineLevel="0" collapsed="false">
      <c r="H208" s="6"/>
      <c r="I208" s="6"/>
      <c r="J208" s="390"/>
      <c r="K208" s="6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</sheetData>
  <mergeCells count="103">
    <mergeCell ref="B4:U4"/>
    <mergeCell ref="E6:Q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Q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E78:Q78"/>
    <mergeCell ref="Z78:AJ78"/>
    <mergeCell ref="B80:G80"/>
    <mergeCell ref="H80:H81"/>
    <mergeCell ref="I80:I81"/>
    <mergeCell ref="J80:J81"/>
    <mergeCell ref="K80:K81"/>
    <mergeCell ref="L80:L81"/>
    <mergeCell ref="B81:G81"/>
    <mergeCell ref="B82:F82"/>
    <mergeCell ref="B87:F87"/>
    <mergeCell ref="B97:L97"/>
    <mergeCell ref="B98:D99"/>
    <mergeCell ref="E98:F98"/>
    <mergeCell ref="E99:F99"/>
    <mergeCell ref="B100:D101"/>
    <mergeCell ref="E100:F100"/>
    <mergeCell ref="E101:F101"/>
    <mergeCell ref="F102:G102"/>
    <mergeCell ref="AB103:AD103"/>
    <mergeCell ref="M113:P113"/>
    <mergeCell ref="E114:Q114"/>
    <mergeCell ref="Z114:AJ114"/>
    <mergeCell ref="B116:G116"/>
    <mergeCell ref="H116:H117"/>
    <mergeCell ref="I116:I117"/>
    <mergeCell ref="J116:J117"/>
    <mergeCell ref="K116:K117"/>
    <mergeCell ref="L116:L117"/>
    <mergeCell ref="B117:G117"/>
    <mergeCell ref="B118:F118"/>
    <mergeCell ref="B123:F123"/>
    <mergeCell ref="B133:L133"/>
    <mergeCell ref="B134:D135"/>
    <mergeCell ref="E134:F134"/>
    <mergeCell ref="E135:F135"/>
    <mergeCell ref="B136:D137"/>
    <mergeCell ref="E136:F136"/>
    <mergeCell ref="E137:F137"/>
    <mergeCell ref="F138:G138"/>
    <mergeCell ref="AB139:AD139"/>
    <mergeCell ref="E150:Q150"/>
    <mergeCell ref="Z150:AJ150"/>
    <mergeCell ref="B152:G152"/>
    <mergeCell ref="H152:H153"/>
    <mergeCell ref="I152:I153"/>
    <mergeCell ref="J152:J153"/>
    <mergeCell ref="K152:K153"/>
    <mergeCell ref="L152:L153"/>
    <mergeCell ref="B153:G153"/>
    <mergeCell ref="B154:F154"/>
    <mergeCell ref="B159:F159"/>
    <mergeCell ref="B169:L169"/>
    <mergeCell ref="B170:D171"/>
    <mergeCell ref="E170:F170"/>
    <mergeCell ref="E171:F171"/>
    <mergeCell ref="B172:D173"/>
    <mergeCell ref="E172:F172"/>
    <mergeCell ref="E173:F173"/>
    <mergeCell ref="F174:G174"/>
    <mergeCell ref="AB175:AD175"/>
  </mergeCells>
  <printOptions headings="false" gridLines="false" gridLinesSet="true" horizontalCentered="true" verticalCentered="false"/>
  <pageMargins left="0.315277777777778" right="0.315277777777778" top="0.39375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76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10-08T10:37:00Z</cp:lastPrinted>
  <dcterms:modified xsi:type="dcterms:W3CDTF">2014-10-08T10:38:39Z</dcterms:modified>
  <cp:revision>0</cp:revision>
  <dc:subject/>
  <dc:title/>
</cp:coreProperties>
</file>