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61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5">
  <si>
    <t xml:space="preserve">Données régionales - Auvergn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BV</t>
  </si>
  <si>
    <t xml:space="preserve">Autres grandes cultures</t>
  </si>
  <si>
    <t xml:space="preserve">GC</t>
  </si>
  <si>
    <t xml:space="preserve">BL</t>
  </si>
  <si>
    <t xml:space="preserve">Maraîchage</t>
  </si>
  <si>
    <t xml:space="preserve">Ma</t>
  </si>
  <si>
    <t xml:space="preserve">BM</t>
  </si>
  <si>
    <t xml:space="preserve">Fleurs, horticulture diverse</t>
  </si>
  <si>
    <t xml:space="preserve">FH</t>
  </si>
  <si>
    <t xml:space="preserve">PP</t>
  </si>
  <si>
    <t xml:space="preserve">Viticulture</t>
  </si>
  <si>
    <t xml:space="preserve">Vi</t>
  </si>
  <si>
    <t xml:space="preserve">Fruits et autres cultures permanentes</t>
  </si>
  <si>
    <t xml:space="preserve">Fr</t>
  </si>
  <si>
    <t xml:space="preserve">OC</t>
  </si>
  <si>
    <t xml:space="preserve">Bovins lait</t>
  </si>
  <si>
    <t xml:space="preserve">He</t>
  </si>
  <si>
    <t xml:space="preserve">Bovins viande</t>
  </si>
  <si>
    <t xml:space="preserve">Bovins mixte</t>
  </si>
  <si>
    <t xml:space="preserve">Ovins et caprins</t>
  </si>
  <si>
    <t xml:space="preserve">HS</t>
  </si>
  <si>
    <t xml:space="preserve">Autres herbivores</t>
  </si>
  <si>
    <t xml:space="preserve">Vo</t>
  </si>
  <si>
    <t xml:space="preserve">Porcins</t>
  </si>
  <si>
    <t xml:space="preserve">Po</t>
  </si>
  <si>
    <t xml:space="preserve">Volaille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Bovins viande</t>
  </si>
  <si>
    <t xml:space="preserve">Périmètre RA</t>
  </si>
  <si>
    <t xml:space="preserve">nr</t>
  </si>
  <si>
    <t xml:space="preserve">Emploi agricole en UTA par Otex : Bovins lait</t>
  </si>
  <si>
    <t xml:space="preserve">salaire horaire brut (source MSA)</t>
  </si>
  <si>
    <t xml:space="preserve">Emploi agricole en UTA par Otex : Bovins mixte</t>
  </si>
  <si>
    <t xml:space="preserve">Emploi agricole en UTA par Otex : Céréales et Oléoprotéagineux</t>
  </si>
  <si>
    <t xml:space="preserve">Emploi agricole en UTA par Otex : Ovins et capri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3.5"/>
      <color rgb="FF000000"/>
      <name val="Arial"/>
      <family val="2"/>
    </font>
    <font>
      <b val="true"/>
      <sz val="10.2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sz val="3.25"/>
      <color rgb="FF000000"/>
      <name val="Arial"/>
      <family val="2"/>
    </font>
    <font>
      <sz val="6"/>
      <color rgb="FF000000"/>
      <name val="Arial"/>
      <family val="2"/>
    </font>
    <font>
      <sz val="4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6.25"/>
      <color rgb="FF000000"/>
      <name val="Arial"/>
      <family val="2"/>
    </font>
    <font>
      <b val="true"/>
      <sz val="8.5"/>
      <color rgb="FFFFFFFF"/>
      <name val="Arial"/>
      <family val="2"/>
    </font>
    <font>
      <sz val="4.25"/>
      <color rgb="FF000000"/>
      <name val="Arial"/>
      <family val="2"/>
    </font>
    <font>
      <sz val="3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2E2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E2E200"/>
      </patternFill>
    </fill>
    <fill>
      <patternFill patternType="solid">
        <fgColor rgb="FF993366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A1A1"/>
      </patternFill>
    </fill>
    <fill>
      <patternFill patternType="solid">
        <fgColor rgb="FF00FFFF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D100D1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0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E2E200"/>
      <rgbColor rgb="FF28A0A0"/>
      <rgbColor rgb="FFDAAE00"/>
      <rgbColor rgb="FFC9A000"/>
      <rgbColor rgb="FF00A1A1"/>
      <rgbColor rgb="FF0000FF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38248754195057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379945082884"/>
          <c:y val="0.109115103127079"/>
          <c:w val="0.710973253330621"/>
          <c:h val="0.890884896872921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V</c:v>
                </c:pt>
                <c:pt idx="1">
                  <c:v>BL</c:v>
                </c:pt>
                <c:pt idx="2">
                  <c:v>BM</c:v>
                </c:pt>
                <c:pt idx="3">
                  <c:v>PP</c:v>
                </c:pt>
                <c:pt idx="4">
                  <c:v>COP</c:v>
                </c:pt>
                <c:pt idx="5">
                  <c:v>OC</c:v>
                </c:pt>
                <c:pt idx="6">
                  <c:v>He</c:v>
                </c:pt>
                <c:pt idx="7">
                  <c:v>GC</c:v>
                </c:pt>
                <c:pt idx="8">
                  <c:v>FH</c:v>
                </c:pt>
                <c:pt idx="9">
                  <c:v>HS</c:v>
                </c:pt>
                <c:pt idx="10">
                  <c:v>Vo</c:v>
                </c:pt>
                <c:pt idx="11">
                  <c:v>Po</c:v>
                </c:pt>
                <c:pt idx="12">
                  <c:v>Vi</c:v>
                </c:pt>
                <c:pt idx="13">
                  <c:v>Ma</c:v>
                </c:pt>
                <c:pt idx="14">
                  <c:v>Fr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9874.01236674701</c:v>
                </c:pt>
                <c:pt idx="1">
                  <c:v>7955.39216007297</c:v>
                </c:pt>
                <c:pt idx="2">
                  <c:v>3288.94922052266</c:v>
                </c:pt>
                <c:pt idx="3">
                  <c:v>2333.01672880384</c:v>
                </c:pt>
                <c:pt idx="4">
                  <c:v>1896.65586387883</c:v>
                </c:pt>
                <c:pt idx="5">
                  <c:v>1751.23167983685</c:v>
                </c:pt>
                <c:pt idx="6">
                  <c:v>1327.36791910211</c:v>
                </c:pt>
                <c:pt idx="7">
                  <c:v>804.983276857344</c:v>
                </c:pt>
                <c:pt idx="8">
                  <c:v>723.761978842564</c:v>
                </c:pt>
                <c:pt idx="9">
                  <c:v>668.852140471681</c:v>
                </c:pt>
                <c:pt idx="10">
                  <c:v>569.992308260168</c:v>
                </c:pt>
                <c:pt idx="11">
                  <c:v>296.544543341585</c:v>
                </c:pt>
                <c:pt idx="12">
                  <c:v>185.765696203564</c:v>
                </c:pt>
                <c:pt idx="13">
                  <c:v>131.496525390644</c:v>
                </c:pt>
                <c:pt idx="14">
                  <c:v>104.7582379310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80483271375465"/>
          <c:w val="0.960428530064666"/>
          <c:h val="0.752013630731103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7806.75</c:v>
                </c:pt>
                <c:pt idx="1">
                  <c:v>7811.125</c:v>
                </c:pt>
                <c:pt idx="2">
                  <c:v>7815.5</c:v>
                </c:pt>
                <c:pt idx="3">
                  <c:v>7819.875</c:v>
                </c:pt>
                <c:pt idx="4">
                  <c:v>7824.25</c:v>
                </c:pt>
                <c:pt idx="5">
                  <c:v>7828.625</c:v>
                </c:pt>
                <c:pt idx="6">
                  <c:v>7833</c:v>
                </c:pt>
                <c:pt idx="7">
                  <c:v>7837.375</c:v>
                </c:pt>
                <c:pt idx="8">
                  <c:v>7841.75</c:v>
                </c:pt>
                <c:pt idx="9">
                  <c:v>7846.125</c:v>
                </c:pt>
                <c:pt idx="10">
                  <c:v>7850.5</c:v>
                </c:pt>
                <c:pt idx="11">
                  <c:v>7714</c:v>
                </c:pt>
                <c:pt idx="12">
                  <c:v>7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2375.75</c:v>
                </c:pt>
                <c:pt idx="1">
                  <c:v>2274.75</c:v>
                </c:pt>
                <c:pt idx="2">
                  <c:v>2173.75</c:v>
                </c:pt>
                <c:pt idx="3">
                  <c:v>2072.75</c:v>
                </c:pt>
                <c:pt idx="4">
                  <c:v>1971.75</c:v>
                </c:pt>
                <c:pt idx="5">
                  <c:v>1870.75</c:v>
                </c:pt>
                <c:pt idx="6">
                  <c:v>1769.75</c:v>
                </c:pt>
                <c:pt idx="7">
                  <c:v>1668.75</c:v>
                </c:pt>
                <c:pt idx="8">
                  <c:v>1567.75</c:v>
                </c:pt>
                <c:pt idx="9">
                  <c:v>1466.75</c:v>
                </c:pt>
                <c:pt idx="10">
                  <c:v>1365.75</c:v>
                </c:pt>
                <c:pt idx="11">
                  <c:v>1291</c:v>
                </c:pt>
                <c:pt idx="12">
                  <c:v>1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369.125</c:v>
                </c:pt>
                <c:pt idx="1">
                  <c:v>368.3625</c:v>
                </c:pt>
                <c:pt idx="2">
                  <c:v>367.6</c:v>
                </c:pt>
                <c:pt idx="3">
                  <c:v>366.8375</c:v>
                </c:pt>
                <c:pt idx="4">
                  <c:v>366.075</c:v>
                </c:pt>
                <c:pt idx="5">
                  <c:v>365.3125</c:v>
                </c:pt>
                <c:pt idx="6">
                  <c:v>364.55</c:v>
                </c:pt>
                <c:pt idx="7">
                  <c:v>363.7875</c:v>
                </c:pt>
                <c:pt idx="8">
                  <c:v>363.025</c:v>
                </c:pt>
                <c:pt idx="9">
                  <c:v>362.2625</c:v>
                </c:pt>
                <c:pt idx="10">
                  <c:v>361.5</c:v>
                </c:pt>
                <c:pt idx="11">
                  <c:v>362</c:v>
                </c:pt>
                <c:pt idx="12">
                  <c:v>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263.184</c:v>
                </c:pt>
                <c:pt idx="1">
                  <c:v>266.491836674701</c:v>
                </c:pt>
                <c:pt idx="2">
                  <c:v>269.799673349402</c:v>
                </c:pt>
                <c:pt idx="3">
                  <c:v>273.107510024103</c:v>
                </c:pt>
                <c:pt idx="4">
                  <c:v>276.415346698804</c:v>
                </c:pt>
                <c:pt idx="5">
                  <c:v>279.723183373505</c:v>
                </c:pt>
                <c:pt idx="6">
                  <c:v>283.031020048206</c:v>
                </c:pt>
                <c:pt idx="7">
                  <c:v>286.338856722907</c:v>
                </c:pt>
                <c:pt idx="8">
                  <c:v>289.646693397608</c:v>
                </c:pt>
                <c:pt idx="9">
                  <c:v>292.954530072309</c:v>
                </c:pt>
                <c:pt idx="10">
                  <c:v>296.26236674701</c:v>
                </c:pt>
                <c:pt idx="11">
                  <c:v>305</c:v>
                </c:pt>
                <c:pt idx="12">
                  <c:v>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7825"/>
        <c:axId val="86048512"/>
      </c:lineChart>
      <c:catAx>
        <c:axId val="982178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8512"/>
        <c:crossesAt val="0"/>
        <c:auto val="1"/>
        <c:lblAlgn val="ctr"/>
        <c:lblOffset val="100"/>
        <c:noMultiLvlLbl val="0"/>
      </c:catAx>
      <c:valAx>
        <c:axId val="860485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7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883408937361"/>
          <c:y val="0.808859975216853"/>
          <c:w val="0.732072193803687"/>
          <c:h val="0.1256195786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606885508406725"/>
          <c:w val="0.965450685195908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6303</c:v>
                </c:pt>
                <c:pt idx="1">
                  <c:v>6110.2</c:v>
                </c:pt>
                <c:pt idx="2">
                  <c:v>5917.4</c:v>
                </c:pt>
                <c:pt idx="3">
                  <c:v>5724.6</c:v>
                </c:pt>
                <c:pt idx="4">
                  <c:v>5531.8</c:v>
                </c:pt>
                <c:pt idx="5">
                  <c:v>5339</c:v>
                </c:pt>
                <c:pt idx="6">
                  <c:v>5146.2</c:v>
                </c:pt>
                <c:pt idx="7">
                  <c:v>4953.4</c:v>
                </c:pt>
                <c:pt idx="8">
                  <c:v>4760.6</c:v>
                </c:pt>
                <c:pt idx="9">
                  <c:v>4567.8</c:v>
                </c:pt>
                <c:pt idx="10">
                  <c:v>4375</c:v>
                </c:pt>
                <c:pt idx="11">
                  <c:v>4272</c:v>
                </c:pt>
                <c:pt idx="12">
                  <c:v>4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698</c:v>
                </c:pt>
                <c:pt idx="1">
                  <c:v>658.9</c:v>
                </c:pt>
                <c:pt idx="2">
                  <c:v>619.8</c:v>
                </c:pt>
                <c:pt idx="3">
                  <c:v>580.7</c:v>
                </c:pt>
                <c:pt idx="4">
                  <c:v>541.6</c:v>
                </c:pt>
                <c:pt idx="5">
                  <c:v>502.5</c:v>
                </c:pt>
                <c:pt idx="6">
                  <c:v>463.4</c:v>
                </c:pt>
                <c:pt idx="7">
                  <c:v>424.3</c:v>
                </c:pt>
                <c:pt idx="8">
                  <c:v>385.2</c:v>
                </c:pt>
                <c:pt idx="9">
                  <c:v>346.1</c:v>
                </c:pt>
                <c:pt idx="10">
                  <c:v>307</c:v>
                </c:pt>
                <c:pt idx="11">
                  <c:v>288</c:v>
                </c:pt>
                <c:pt idx="12">
                  <c:v>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5605</c:v>
                </c:pt>
                <c:pt idx="1">
                  <c:v>5451.3</c:v>
                </c:pt>
                <c:pt idx="2">
                  <c:v>5297.6</c:v>
                </c:pt>
                <c:pt idx="3">
                  <c:v>5143.9</c:v>
                </c:pt>
                <c:pt idx="4">
                  <c:v>4990.2</c:v>
                </c:pt>
                <c:pt idx="5">
                  <c:v>4836.5</c:v>
                </c:pt>
                <c:pt idx="6">
                  <c:v>4682.8</c:v>
                </c:pt>
                <c:pt idx="7">
                  <c:v>4529.1</c:v>
                </c:pt>
                <c:pt idx="8">
                  <c:v>4375.4</c:v>
                </c:pt>
                <c:pt idx="9">
                  <c:v>4221.7</c:v>
                </c:pt>
                <c:pt idx="10">
                  <c:v>4068</c:v>
                </c:pt>
                <c:pt idx="11">
                  <c:v>3984</c:v>
                </c:pt>
                <c:pt idx="12">
                  <c:v>3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1175</c:v>
                </c:pt>
                <c:pt idx="1">
                  <c:v>1210.8</c:v>
                </c:pt>
                <c:pt idx="2">
                  <c:v>1246.6</c:v>
                </c:pt>
                <c:pt idx="3">
                  <c:v>1282.4</c:v>
                </c:pt>
                <c:pt idx="4">
                  <c:v>1318.2</c:v>
                </c:pt>
                <c:pt idx="5">
                  <c:v>1354</c:v>
                </c:pt>
                <c:pt idx="6">
                  <c:v>1389.8</c:v>
                </c:pt>
                <c:pt idx="7">
                  <c:v>1425.6</c:v>
                </c:pt>
                <c:pt idx="8">
                  <c:v>1461.4</c:v>
                </c:pt>
                <c:pt idx="9">
                  <c:v>1497.2</c:v>
                </c:pt>
                <c:pt idx="10">
                  <c:v>1533</c:v>
                </c:pt>
                <c:pt idx="11">
                  <c:v>1572</c:v>
                </c:pt>
                <c:pt idx="12">
                  <c:v>15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255</c:v>
                </c:pt>
                <c:pt idx="1">
                  <c:v>258.1</c:v>
                </c:pt>
                <c:pt idx="2">
                  <c:v>261.2</c:v>
                </c:pt>
                <c:pt idx="3">
                  <c:v>264.3</c:v>
                </c:pt>
                <c:pt idx="4">
                  <c:v>267.4</c:v>
                </c:pt>
                <c:pt idx="5">
                  <c:v>270.5</c:v>
                </c:pt>
                <c:pt idx="6">
                  <c:v>273.6</c:v>
                </c:pt>
                <c:pt idx="7">
                  <c:v>276.7</c:v>
                </c:pt>
                <c:pt idx="8">
                  <c:v>279.8</c:v>
                </c:pt>
                <c:pt idx="9">
                  <c:v>282.9</c:v>
                </c:pt>
                <c:pt idx="10">
                  <c:v>286</c:v>
                </c:pt>
                <c:pt idx="11">
                  <c:v>300</c:v>
                </c:pt>
                <c:pt idx="12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16351"/>
        <c:axId val="61600390"/>
      </c:lineChart>
      <c:catAx>
        <c:axId val="498163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0390"/>
        <c:crossesAt val="0"/>
        <c:auto val="1"/>
        <c:lblAlgn val="ctr"/>
        <c:lblOffset val="100"/>
        <c:noMultiLvlLbl val="0"/>
      </c:catAx>
      <c:valAx>
        <c:axId val="616003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6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5545261532523"/>
          <c:y val="0.836509207365893"/>
          <c:w val="0.926076047095155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2187182095626"/>
          <c:y val="0.054599406528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23499491353"/>
          <c:y val="0.22433234421365"/>
          <c:w val="0.974567650050865"/>
          <c:h val="0.5784371909000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774418298935191</c:v>
                </c:pt>
                <c:pt idx="1">
                  <c:v>0.764465770841926</c:v>
                </c:pt>
                <c:pt idx="2">
                  <c:v>0.658722725526174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157880899171815</c:v>
                </c:pt>
                <c:pt idx="1">
                  <c:v>0.17968944474849</c:v>
                </c:pt>
                <c:pt idx="2">
                  <c:v>0.301047980468295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333902984093598</c:v>
                </c:pt>
                <c:pt idx="1">
                  <c:v>0.0289583461587501</c:v>
                </c:pt>
                <c:pt idx="2">
                  <c:v>0.018702831121907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343105034836335</c:v>
                </c:pt>
                <c:pt idx="1">
                  <c:v>0.0268864382508339</c:v>
                </c:pt>
                <c:pt idx="2">
                  <c:v>0.0215264628836232</c:v>
                </c:pt>
              </c:numCache>
            </c:numRef>
          </c:val>
        </c:ser>
        <c:gapWidth val="50"/>
        <c:overlap val="100"/>
        <c:axId val="29373957"/>
        <c:axId val="65131242"/>
      </c:barChart>
      <c:catAx>
        <c:axId val="2937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1242"/>
        <c:crossesAt val="0"/>
        <c:auto val="1"/>
        <c:lblAlgn val="ctr"/>
        <c:lblOffset val="100"/>
        <c:noMultiLvlLbl val="0"/>
      </c:catAx>
      <c:valAx>
        <c:axId val="651312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39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52288911495"/>
          <c:y val="0.791493570722057"/>
          <c:w val="0.620854526958291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3601841196778"/>
          <c:w val="0.968699136096156"/>
          <c:h val="0.746643651706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07625470107638</c:v>
                </c:pt>
                <c:pt idx="1">
                  <c:v>0.796904024767802</c:v>
                </c:pt>
                <c:pt idx="2">
                  <c:v>0.326116838487973</c:v>
                </c:pt>
                <c:pt idx="3">
                  <c:v>0.0501672240802676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3525651270577</c:v>
                </c:pt>
                <c:pt idx="1">
                  <c:v>0.782</c:v>
                </c:pt>
                <c:pt idx="2">
                  <c:v>0.31015037593985</c:v>
                </c:pt>
                <c:pt idx="3">
                  <c:v>0.154727793696275</c:v>
                </c:pt>
              </c:numCache>
            </c:numRef>
          </c:val>
        </c:ser>
        <c:gapWidth val="60"/>
        <c:overlap val="0"/>
        <c:axId val="29721225"/>
        <c:axId val="62952498"/>
      </c:barChart>
      <c:catAx>
        <c:axId val="2972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2498"/>
        <c:crossesAt val="0"/>
        <c:auto val="1"/>
        <c:lblAlgn val="ctr"/>
        <c:lblOffset val="100"/>
        <c:noMultiLvlLbl val="0"/>
      </c:catAx>
      <c:valAx>
        <c:axId val="6295249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12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97736862293824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23223027217545"/>
          <c:w val="0.873762897452095"/>
          <c:h val="0.717838261210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3.2842809364547</c:v>
                </c:pt>
                <c:pt idx="1">
                  <c:v>46.659106529205</c:v>
                </c:pt>
                <c:pt idx="2">
                  <c:v>45.6095975232188</c:v>
                </c:pt>
                <c:pt idx="3">
                  <c:v>44.5525872130706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1.6005747126439</c:v>
                </c:pt>
                <c:pt idx="1">
                  <c:v>54.9577067669172</c:v>
                </c:pt>
                <c:pt idx="2">
                  <c:v>49.3620000000005</c:v>
                </c:pt>
                <c:pt idx="3">
                  <c:v>46.3159661179482</c:v>
                </c:pt>
              </c:numCache>
            </c:numRef>
          </c:val>
        </c:ser>
        <c:gapWidth val="20"/>
        <c:overlap val="0"/>
        <c:axId val="26135222"/>
        <c:axId val="37311607"/>
      </c:barChart>
      <c:catAx>
        <c:axId val="2613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607"/>
        <c:crossesAt val="0"/>
        <c:auto val="1"/>
        <c:lblAlgn val="ctr"/>
        <c:lblOffset val="100"/>
        <c:noMultiLvlLbl val="0"/>
      </c:catAx>
      <c:valAx>
        <c:axId val="3731160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52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267424720994"/>
          <c:y val="0.0487566085764637"/>
          <c:w val="0.133712360496947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80331423261577"/>
          <c:w val="0.962748504149778"/>
          <c:h val="0.752052036549481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7308.25</c:v>
                </c:pt>
                <c:pt idx="1">
                  <c:v>7185.5875</c:v>
                </c:pt>
                <c:pt idx="2">
                  <c:v>7062.925</c:v>
                </c:pt>
                <c:pt idx="3">
                  <c:v>6940.2625</c:v>
                </c:pt>
                <c:pt idx="4">
                  <c:v>6817.6</c:v>
                </c:pt>
                <c:pt idx="5">
                  <c:v>6694.9375</c:v>
                </c:pt>
                <c:pt idx="6">
                  <c:v>6572.275</c:v>
                </c:pt>
                <c:pt idx="7">
                  <c:v>6449.6125</c:v>
                </c:pt>
                <c:pt idx="8">
                  <c:v>6326.95</c:v>
                </c:pt>
                <c:pt idx="9">
                  <c:v>6204.2875</c:v>
                </c:pt>
                <c:pt idx="10">
                  <c:v>6081.625</c:v>
                </c:pt>
                <c:pt idx="11">
                  <c:v>6003</c:v>
                </c:pt>
                <c:pt idx="12">
                  <c:v>5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3340</c:v>
                </c:pt>
                <c:pt idx="1">
                  <c:v>3148.95</c:v>
                </c:pt>
                <c:pt idx="2">
                  <c:v>2957.9</c:v>
                </c:pt>
                <c:pt idx="3">
                  <c:v>2766.85</c:v>
                </c:pt>
                <c:pt idx="4">
                  <c:v>2575.8</c:v>
                </c:pt>
                <c:pt idx="5">
                  <c:v>2384.75</c:v>
                </c:pt>
                <c:pt idx="6">
                  <c:v>2193.7</c:v>
                </c:pt>
                <c:pt idx="7">
                  <c:v>2002.65</c:v>
                </c:pt>
                <c:pt idx="8">
                  <c:v>1811.6</c:v>
                </c:pt>
                <c:pt idx="9">
                  <c:v>1620.55</c:v>
                </c:pt>
                <c:pt idx="10">
                  <c:v>1429.5</c:v>
                </c:pt>
                <c:pt idx="11">
                  <c:v>1310</c:v>
                </c:pt>
                <c:pt idx="12">
                  <c:v>1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207.5</c:v>
                </c:pt>
                <c:pt idx="1">
                  <c:v>209.7875</c:v>
                </c:pt>
                <c:pt idx="2">
                  <c:v>212.075</c:v>
                </c:pt>
                <c:pt idx="3">
                  <c:v>214.3625</c:v>
                </c:pt>
                <c:pt idx="4">
                  <c:v>216.65</c:v>
                </c:pt>
                <c:pt idx="5">
                  <c:v>218.9375</c:v>
                </c:pt>
                <c:pt idx="6">
                  <c:v>221.225</c:v>
                </c:pt>
                <c:pt idx="7">
                  <c:v>223.5125</c:v>
                </c:pt>
                <c:pt idx="8">
                  <c:v>225.8</c:v>
                </c:pt>
                <c:pt idx="9">
                  <c:v>228.0875</c:v>
                </c:pt>
                <c:pt idx="10">
                  <c:v>230.375</c:v>
                </c:pt>
                <c:pt idx="11">
                  <c:v>248</c:v>
                </c:pt>
                <c:pt idx="12">
                  <c:v>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238.827</c:v>
                </c:pt>
                <c:pt idx="1">
                  <c:v>236.333516007297</c:v>
                </c:pt>
                <c:pt idx="2">
                  <c:v>233.840032014594</c:v>
                </c:pt>
                <c:pt idx="3">
                  <c:v>231.346548021891</c:v>
                </c:pt>
                <c:pt idx="4">
                  <c:v>228.853064029188</c:v>
                </c:pt>
                <c:pt idx="5">
                  <c:v>226.359580036485</c:v>
                </c:pt>
                <c:pt idx="6">
                  <c:v>223.866096043782</c:v>
                </c:pt>
                <c:pt idx="7">
                  <c:v>221.372612051079</c:v>
                </c:pt>
                <c:pt idx="8">
                  <c:v>218.879128058376</c:v>
                </c:pt>
                <c:pt idx="9">
                  <c:v>216.385644065673</c:v>
                </c:pt>
                <c:pt idx="10">
                  <c:v>213.89216007297</c:v>
                </c:pt>
                <c:pt idx="11">
                  <c:v>235</c:v>
                </c:pt>
                <c:pt idx="12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3455"/>
        <c:axId val="22433407"/>
      </c:lineChart>
      <c:catAx>
        <c:axId val="577434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3407"/>
        <c:crossesAt val="0"/>
        <c:auto val="1"/>
        <c:lblAlgn val="ctr"/>
        <c:lblOffset val="100"/>
        <c:noMultiLvlLbl val="0"/>
      </c:catAx>
      <c:valAx>
        <c:axId val="2243340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345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8274464389"/>
          <c:y val="0.796190181198699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12905551550108"/>
          <c:y val="0.0364645263575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672674837779"/>
          <c:y val="0.110582639714625"/>
          <c:w val="0.848233597692862"/>
          <c:h val="0.885718060509975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V</c:v>
                </c:pt>
                <c:pt idx="1">
                  <c:v>BL</c:v>
                </c:pt>
                <c:pt idx="2">
                  <c:v>BM</c:v>
                </c:pt>
                <c:pt idx="3">
                  <c:v>PP</c:v>
                </c:pt>
                <c:pt idx="4">
                  <c:v>COP</c:v>
                </c:pt>
                <c:pt idx="5">
                  <c:v>OC</c:v>
                </c:pt>
                <c:pt idx="6">
                  <c:v>He</c:v>
                </c:pt>
                <c:pt idx="7">
                  <c:v>GC</c:v>
                </c:pt>
                <c:pt idx="8">
                  <c:v>FH</c:v>
                </c:pt>
                <c:pt idx="9">
                  <c:v>HS</c:v>
                </c:pt>
                <c:pt idx="10">
                  <c:v>Vo</c:v>
                </c:pt>
                <c:pt idx="11">
                  <c:v>Po</c:v>
                </c:pt>
                <c:pt idx="12">
                  <c:v>Vi</c:v>
                </c:pt>
                <c:pt idx="13">
                  <c:v>Ma</c:v>
                </c:pt>
                <c:pt idx="14">
                  <c:v>Fr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657.76236674701</c:v>
                </c:pt>
                <c:pt idx="1">
                  <c:v>444.26716007297</c:v>
                </c:pt>
                <c:pt idx="2">
                  <c:v>332.449220522659</c:v>
                </c:pt>
                <c:pt idx="3">
                  <c:v>293.391728803841</c:v>
                </c:pt>
                <c:pt idx="4">
                  <c:v>239.280863878827</c:v>
                </c:pt>
                <c:pt idx="5">
                  <c:v>100.106679836849</c:v>
                </c:pt>
                <c:pt idx="6">
                  <c:v>214.617919102109</c:v>
                </c:pt>
                <c:pt idx="7">
                  <c:v>146.733276857344</c:v>
                </c:pt>
                <c:pt idx="8">
                  <c:v>509.011978842564</c:v>
                </c:pt>
                <c:pt idx="9">
                  <c:v>59.3521404716809</c:v>
                </c:pt>
                <c:pt idx="10">
                  <c:v>119.117308260168</c:v>
                </c:pt>
                <c:pt idx="11">
                  <c:v>81.7945433415851</c:v>
                </c:pt>
                <c:pt idx="12">
                  <c:v>38.2656962035636</c:v>
                </c:pt>
                <c:pt idx="13">
                  <c:v>60.1215253906445</c:v>
                </c:pt>
                <c:pt idx="14">
                  <c:v>23.38323793103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2619</c:v>
                </c:pt>
                <c:pt idx="1">
                  <c:v>2515.2</c:v>
                </c:pt>
                <c:pt idx="2">
                  <c:v>2411.4</c:v>
                </c:pt>
                <c:pt idx="3">
                  <c:v>2307.6</c:v>
                </c:pt>
                <c:pt idx="4">
                  <c:v>2203.8</c:v>
                </c:pt>
                <c:pt idx="5">
                  <c:v>2100</c:v>
                </c:pt>
                <c:pt idx="6">
                  <c:v>1996.2</c:v>
                </c:pt>
                <c:pt idx="7">
                  <c:v>1892.4</c:v>
                </c:pt>
                <c:pt idx="8">
                  <c:v>1788.6</c:v>
                </c:pt>
                <c:pt idx="9">
                  <c:v>1684.8</c:v>
                </c:pt>
                <c:pt idx="10">
                  <c:v>1581</c:v>
                </c:pt>
                <c:pt idx="11">
                  <c:v>1549</c:v>
                </c:pt>
                <c:pt idx="12">
                  <c:v>1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270</c:v>
                </c:pt>
                <c:pt idx="1">
                  <c:v>256.7</c:v>
                </c:pt>
                <c:pt idx="2">
                  <c:v>243.4</c:v>
                </c:pt>
                <c:pt idx="3">
                  <c:v>230.1</c:v>
                </c:pt>
                <c:pt idx="4">
                  <c:v>216.8</c:v>
                </c:pt>
                <c:pt idx="5">
                  <c:v>203.5</c:v>
                </c:pt>
                <c:pt idx="6">
                  <c:v>190.2</c:v>
                </c:pt>
                <c:pt idx="7">
                  <c:v>176.9</c:v>
                </c:pt>
                <c:pt idx="8">
                  <c:v>163.6</c:v>
                </c:pt>
                <c:pt idx="9">
                  <c:v>150.3</c:v>
                </c:pt>
                <c:pt idx="10">
                  <c:v>137</c:v>
                </c:pt>
                <c:pt idx="11">
                  <c:v>131</c:v>
                </c:pt>
                <c:pt idx="12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2349</c:v>
                </c:pt>
                <c:pt idx="1">
                  <c:v>2258.5</c:v>
                </c:pt>
                <c:pt idx="2">
                  <c:v>2168</c:v>
                </c:pt>
                <c:pt idx="3">
                  <c:v>2077.5</c:v>
                </c:pt>
                <c:pt idx="4">
                  <c:v>1987</c:v>
                </c:pt>
                <c:pt idx="5">
                  <c:v>1896.5</c:v>
                </c:pt>
                <c:pt idx="6">
                  <c:v>1806</c:v>
                </c:pt>
                <c:pt idx="7">
                  <c:v>1715.5</c:v>
                </c:pt>
                <c:pt idx="8">
                  <c:v>1625</c:v>
                </c:pt>
                <c:pt idx="9">
                  <c:v>1534.5</c:v>
                </c:pt>
                <c:pt idx="10">
                  <c:v>1444</c:v>
                </c:pt>
                <c:pt idx="11">
                  <c:v>1418</c:v>
                </c:pt>
                <c:pt idx="12">
                  <c:v>1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678</c:v>
                </c:pt>
                <c:pt idx="1">
                  <c:v>683.9</c:v>
                </c:pt>
                <c:pt idx="2">
                  <c:v>689.8</c:v>
                </c:pt>
                <c:pt idx="3">
                  <c:v>695.7</c:v>
                </c:pt>
                <c:pt idx="4">
                  <c:v>701.6</c:v>
                </c:pt>
                <c:pt idx="5">
                  <c:v>707.5</c:v>
                </c:pt>
                <c:pt idx="6">
                  <c:v>713.4</c:v>
                </c:pt>
                <c:pt idx="7">
                  <c:v>719.3</c:v>
                </c:pt>
                <c:pt idx="8">
                  <c:v>725.2</c:v>
                </c:pt>
                <c:pt idx="9">
                  <c:v>731.1</c:v>
                </c:pt>
                <c:pt idx="10">
                  <c:v>737</c:v>
                </c:pt>
                <c:pt idx="11">
                  <c:v>756</c:v>
                </c:pt>
                <c:pt idx="12">
                  <c:v>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131</c:v>
                </c:pt>
                <c:pt idx="1">
                  <c:v>130.8</c:v>
                </c:pt>
                <c:pt idx="2">
                  <c:v>130.6</c:v>
                </c:pt>
                <c:pt idx="3">
                  <c:v>130.4</c:v>
                </c:pt>
                <c:pt idx="4">
                  <c:v>130.2</c:v>
                </c:pt>
                <c:pt idx="5">
                  <c:v>130</c:v>
                </c:pt>
                <c:pt idx="6">
                  <c:v>129.8</c:v>
                </c:pt>
                <c:pt idx="7">
                  <c:v>129.6</c:v>
                </c:pt>
                <c:pt idx="8">
                  <c:v>129.4</c:v>
                </c:pt>
                <c:pt idx="9">
                  <c:v>129.2</c:v>
                </c:pt>
                <c:pt idx="10">
                  <c:v>129</c:v>
                </c:pt>
                <c:pt idx="11">
                  <c:v>131</c:v>
                </c:pt>
                <c:pt idx="12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9807"/>
        <c:axId val="79586988"/>
      </c:lineChart>
      <c:catAx>
        <c:axId val="712498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6988"/>
        <c:crossesAt val="0"/>
        <c:auto val="1"/>
        <c:lblAlgn val="ctr"/>
        <c:lblOffset val="100"/>
        <c:noMultiLvlLbl val="0"/>
      </c:catAx>
      <c:valAx>
        <c:axId val="7958698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9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3059550236464"/>
          <c:y val="0.839041673696643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66488321843811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28109887849"/>
          <c:y val="0.233963047539963"/>
          <c:w val="0.974277189011215"/>
          <c:h val="0.5594768528129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759667625439438</c:v>
                </c:pt>
                <c:pt idx="1">
                  <c:v>0.746895082682252</c:v>
                </c:pt>
                <c:pt idx="2">
                  <c:v>0.65800805618008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127836369447108</c:v>
                </c:pt>
                <c:pt idx="1">
                  <c:v>0.152024238282567</c:v>
                </c:pt>
                <c:pt idx="2">
                  <c:v>0.291887716569908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0760626398210291</c:v>
                </c:pt>
                <c:pt idx="1">
                  <c:v>0.070235198086546</c:v>
                </c:pt>
                <c:pt idx="2">
                  <c:v>0.027216156499277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364333652924257</c:v>
                </c:pt>
                <c:pt idx="1">
                  <c:v>0.0308454809486348</c:v>
                </c:pt>
                <c:pt idx="2">
                  <c:v>0.0228880707507348</c:v>
                </c:pt>
              </c:numCache>
            </c:numRef>
          </c:val>
        </c:ser>
        <c:gapWidth val="50"/>
        <c:overlap val="100"/>
        <c:axId val="10319426"/>
        <c:axId val="38941469"/>
      </c:barChart>
      <c:catAx>
        <c:axId val="1031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469"/>
        <c:crossesAt val="0"/>
        <c:auto val="1"/>
        <c:lblAlgn val="ctr"/>
        <c:lblOffset val="100"/>
        <c:noMultiLvlLbl val="0"/>
      </c:catAx>
      <c:valAx>
        <c:axId val="3894146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94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427924683609"/>
          <c:y val="0.781814407307453"/>
          <c:w val="0.62794526185821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944380514001"/>
          <c:w val="0.968703054581873"/>
          <c:h val="0.75086306098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03263670197538</c:v>
                </c:pt>
                <c:pt idx="1">
                  <c:v>0.800151400454201</c:v>
                </c:pt>
                <c:pt idx="2">
                  <c:v>0.306775874906925</c:v>
                </c:pt>
                <c:pt idx="3">
                  <c:v>0.0284090909090909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43998425816608</c:v>
                </c:pt>
                <c:pt idx="1">
                  <c:v>0.719535783365571</c:v>
                </c:pt>
                <c:pt idx="2">
                  <c:v>0.258241758241758</c:v>
                </c:pt>
                <c:pt idx="3">
                  <c:v>0.0824372759856631</c:v>
                </c:pt>
              </c:numCache>
            </c:numRef>
          </c:val>
        </c:ser>
        <c:gapWidth val="60"/>
        <c:overlap val="0"/>
        <c:axId val="36829953"/>
        <c:axId val="15072688"/>
      </c:barChart>
      <c:catAx>
        <c:axId val="3682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2688"/>
        <c:crossesAt val="0"/>
        <c:auto val="1"/>
        <c:lblAlgn val="ctr"/>
        <c:lblOffset val="100"/>
        <c:noMultiLvlLbl val="0"/>
      </c:catAx>
      <c:valAx>
        <c:axId val="1507268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99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4476409666283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65905552672548"/>
          <c:y val="0.055578011317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0679813181"/>
          <c:y val="0.228779304769604"/>
          <c:w val="0.974052932018682"/>
          <c:h val="0.5713419563459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762687301963751</c:v>
                </c:pt>
                <c:pt idx="1">
                  <c:v>0.752586409383055</c:v>
                </c:pt>
                <c:pt idx="2">
                  <c:v>0.67388150609245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12867216055754</c:v>
                </c:pt>
                <c:pt idx="1">
                  <c:v>0.143390826726216</c:v>
                </c:pt>
                <c:pt idx="2">
                  <c:v>0.240643072547647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0631685281897311</c:v>
                </c:pt>
                <c:pt idx="1">
                  <c:v>0.0629019145103883</c:v>
                </c:pt>
                <c:pt idx="2">
                  <c:v>0.050542734104013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0454720092889778</c:v>
                </c:pt>
                <c:pt idx="1">
                  <c:v>0.0411208493803414</c:v>
                </c:pt>
                <c:pt idx="2">
                  <c:v>0.0349326872558892</c:v>
                </c:pt>
              </c:numCache>
            </c:numRef>
          </c:val>
        </c:ser>
        <c:gapWidth val="50"/>
        <c:overlap val="100"/>
        <c:axId val="82243850"/>
        <c:axId val="62908217"/>
      </c:barChart>
      <c:catAx>
        <c:axId val="8224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8217"/>
        <c:crossesAt val="0"/>
        <c:auto val="1"/>
        <c:lblAlgn val="ctr"/>
        <c:lblOffset val="100"/>
        <c:noMultiLvlLbl val="0"/>
      </c:catAx>
      <c:valAx>
        <c:axId val="629082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38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50908147379"/>
          <c:y val="0.787186742118028"/>
          <c:w val="0.633419823559938"/>
          <c:h val="0.142683912691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4069159630076"/>
          <c:w val="0.910191619288271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6.1477272727273</c:v>
                </c:pt>
                <c:pt idx="1">
                  <c:v>44.9709605361149</c:v>
                </c:pt>
                <c:pt idx="2">
                  <c:v>45.4814534443603</c:v>
                </c:pt>
                <c:pt idx="3">
                  <c:v>43.4471800744348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6.8028673835127</c:v>
                </c:pt>
                <c:pt idx="1">
                  <c:v>51.0769230769222</c:v>
                </c:pt>
                <c:pt idx="2">
                  <c:v>50.437137330754</c:v>
                </c:pt>
                <c:pt idx="3">
                  <c:v>45.6871310507668</c:v>
                </c:pt>
              </c:numCache>
            </c:numRef>
          </c:val>
        </c:ser>
        <c:gapWidth val="20"/>
        <c:overlap val="0"/>
        <c:axId val="8178764"/>
        <c:axId val="23853205"/>
      </c:barChart>
      <c:catAx>
        <c:axId val="817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3205"/>
        <c:crossesAt val="0"/>
        <c:auto val="1"/>
        <c:lblAlgn val="ctr"/>
        <c:lblOffset val="100"/>
        <c:noMultiLvlLbl val="0"/>
      </c:catAx>
      <c:valAx>
        <c:axId val="2385320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7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151189724153"/>
          <c:y val="0.0880579010856454"/>
          <c:w val="0.133712360496947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80694980695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12741312741"/>
          <c:y val="0.0972587889112591"/>
          <c:w val="0.960135135135135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3327.375</c:v>
                </c:pt>
                <c:pt idx="1">
                  <c:v>3240.2875</c:v>
                </c:pt>
                <c:pt idx="2">
                  <c:v>3153.2</c:v>
                </c:pt>
                <c:pt idx="3">
                  <c:v>3066.1125</c:v>
                </c:pt>
                <c:pt idx="4">
                  <c:v>2979.025</c:v>
                </c:pt>
                <c:pt idx="5">
                  <c:v>2891.9375</c:v>
                </c:pt>
                <c:pt idx="6">
                  <c:v>2804.85</c:v>
                </c:pt>
                <c:pt idx="7">
                  <c:v>2717.7625</c:v>
                </c:pt>
                <c:pt idx="8">
                  <c:v>2630.675</c:v>
                </c:pt>
                <c:pt idx="9">
                  <c:v>2543.5875</c:v>
                </c:pt>
                <c:pt idx="10">
                  <c:v>2456.5</c:v>
                </c:pt>
                <c:pt idx="11">
                  <c:v>2419</c:v>
                </c:pt>
                <c:pt idx="12">
                  <c:v>2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1476</c:v>
                </c:pt>
                <c:pt idx="1">
                  <c:v>1378.4</c:v>
                </c:pt>
                <c:pt idx="2">
                  <c:v>1280.8</c:v>
                </c:pt>
                <c:pt idx="3">
                  <c:v>1183.2</c:v>
                </c:pt>
                <c:pt idx="4">
                  <c:v>1085.6</c:v>
                </c:pt>
                <c:pt idx="5">
                  <c:v>988</c:v>
                </c:pt>
                <c:pt idx="6">
                  <c:v>890.4</c:v>
                </c:pt>
                <c:pt idx="7">
                  <c:v>792.8</c:v>
                </c:pt>
                <c:pt idx="8">
                  <c:v>695.2</c:v>
                </c:pt>
                <c:pt idx="9">
                  <c:v>597.6</c:v>
                </c:pt>
                <c:pt idx="10">
                  <c:v>500</c:v>
                </c:pt>
                <c:pt idx="11">
                  <c:v>447</c:v>
                </c:pt>
                <c:pt idx="12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137.625</c:v>
                </c:pt>
                <c:pt idx="1">
                  <c:v>146.9625</c:v>
                </c:pt>
                <c:pt idx="2">
                  <c:v>156.3</c:v>
                </c:pt>
                <c:pt idx="3">
                  <c:v>165.6375</c:v>
                </c:pt>
                <c:pt idx="4">
                  <c:v>174.975</c:v>
                </c:pt>
                <c:pt idx="5">
                  <c:v>184.3125</c:v>
                </c:pt>
                <c:pt idx="6">
                  <c:v>193.65</c:v>
                </c:pt>
                <c:pt idx="7">
                  <c:v>202.9875</c:v>
                </c:pt>
                <c:pt idx="8">
                  <c:v>212.325</c:v>
                </c:pt>
                <c:pt idx="9">
                  <c:v>221.6625</c:v>
                </c:pt>
                <c:pt idx="10">
                  <c:v>231</c:v>
                </c:pt>
                <c:pt idx="11">
                  <c:v>237</c:v>
                </c:pt>
                <c:pt idx="12">
                  <c:v>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115.739</c:v>
                </c:pt>
                <c:pt idx="1">
                  <c:v>114.310022052266</c:v>
                </c:pt>
                <c:pt idx="2">
                  <c:v>112.881044104532</c:v>
                </c:pt>
                <c:pt idx="3">
                  <c:v>111.452066156798</c:v>
                </c:pt>
                <c:pt idx="4">
                  <c:v>110.023088209064</c:v>
                </c:pt>
                <c:pt idx="5">
                  <c:v>108.594110261329</c:v>
                </c:pt>
                <c:pt idx="6">
                  <c:v>107.165132313595</c:v>
                </c:pt>
                <c:pt idx="7">
                  <c:v>105.736154365861</c:v>
                </c:pt>
                <c:pt idx="8">
                  <c:v>104.307176418127</c:v>
                </c:pt>
                <c:pt idx="9">
                  <c:v>102.878198470393</c:v>
                </c:pt>
                <c:pt idx="10">
                  <c:v>101.449220522659</c:v>
                </c:pt>
                <c:pt idx="11">
                  <c:v>105</c:v>
                </c:pt>
                <c:pt idx="12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808"/>
        <c:axId val="51524702"/>
      </c:lineChart>
      <c:catAx>
        <c:axId val="73258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4702"/>
        <c:crossesAt val="0"/>
        <c:auto val="1"/>
        <c:lblAlgn val="ctr"/>
        <c:lblOffset val="100"/>
        <c:noMultiLvlLbl val="0"/>
      </c:catAx>
      <c:valAx>
        <c:axId val="515247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447876447876"/>
          <c:y val="0.812451602911569"/>
          <c:w val="0.732142857142857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48382965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67232892578"/>
          <c:y val="0.0763688760806916"/>
          <c:w val="0.96544735064183"/>
          <c:h val="0.805955811719501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2167</c:v>
                </c:pt>
                <c:pt idx="1">
                  <c:v>2171.2</c:v>
                </c:pt>
                <c:pt idx="2">
                  <c:v>2175.4</c:v>
                </c:pt>
                <c:pt idx="3">
                  <c:v>2179.6</c:v>
                </c:pt>
                <c:pt idx="4">
                  <c:v>2183.8</c:v>
                </c:pt>
                <c:pt idx="5">
                  <c:v>2188</c:v>
                </c:pt>
                <c:pt idx="6">
                  <c:v>2192.2</c:v>
                </c:pt>
                <c:pt idx="7">
                  <c:v>2196.4</c:v>
                </c:pt>
                <c:pt idx="8">
                  <c:v>2200.6</c:v>
                </c:pt>
                <c:pt idx="9">
                  <c:v>2204.8</c:v>
                </c:pt>
                <c:pt idx="10">
                  <c:v>2209</c:v>
                </c:pt>
                <c:pt idx="11">
                  <c:v>2136</c:v>
                </c:pt>
                <c:pt idx="12">
                  <c:v>2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1154</c:v>
                </c:pt>
                <c:pt idx="1">
                  <c:v>1158.7</c:v>
                </c:pt>
                <c:pt idx="2">
                  <c:v>1163.4</c:v>
                </c:pt>
                <c:pt idx="3">
                  <c:v>1168.1</c:v>
                </c:pt>
                <c:pt idx="4">
                  <c:v>1172.8</c:v>
                </c:pt>
                <c:pt idx="5">
                  <c:v>1177.5</c:v>
                </c:pt>
                <c:pt idx="6">
                  <c:v>1182.2</c:v>
                </c:pt>
                <c:pt idx="7">
                  <c:v>1186.9</c:v>
                </c:pt>
                <c:pt idx="8">
                  <c:v>1191.6</c:v>
                </c:pt>
                <c:pt idx="9">
                  <c:v>1196.3</c:v>
                </c:pt>
                <c:pt idx="10">
                  <c:v>1201</c:v>
                </c:pt>
                <c:pt idx="11">
                  <c:v>1143</c:v>
                </c:pt>
                <c:pt idx="12">
                  <c:v>1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1013</c:v>
                </c:pt>
                <c:pt idx="1">
                  <c:v>1012.5</c:v>
                </c:pt>
                <c:pt idx="2">
                  <c:v>1012</c:v>
                </c:pt>
                <c:pt idx="3">
                  <c:v>1011.5</c:v>
                </c:pt>
                <c:pt idx="4">
                  <c:v>1011</c:v>
                </c:pt>
                <c:pt idx="5">
                  <c:v>1010.5</c:v>
                </c:pt>
                <c:pt idx="6">
                  <c:v>1010</c:v>
                </c:pt>
                <c:pt idx="7">
                  <c:v>1009.5</c:v>
                </c:pt>
                <c:pt idx="8">
                  <c:v>1009</c:v>
                </c:pt>
                <c:pt idx="9">
                  <c:v>1008.5</c:v>
                </c:pt>
                <c:pt idx="10">
                  <c:v>1008</c:v>
                </c:pt>
                <c:pt idx="11">
                  <c:v>993</c:v>
                </c:pt>
                <c:pt idx="12">
                  <c:v>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299</c:v>
                </c:pt>
                <c:pt idx="1">
                  <c:v>307.5</c:v>
                </c:pt>
                <c:pt idx="2">
                  <c:v>316</c:v>
                </c:pt>
                <c:pt idx="3">
                  <c:v>324.5</c:v>
                </c:pt>
                <c:pt idx="4">
                  <c:v>333</c:v>
                </c:pt>
                <c:pt idx="5">
                  <c:v>341.5</c:v>
                </c:pt>
                <c:pt idx="6">
                  <c:v>350</c:v>
                </c:pt>
                <c:pt idx="7">
                  <c:v>358.5</c:v>
                </c:pt>
                <c:pt idx="8">
                  <c:v>367</c:v>
                </c:pt>
                <c:pt idx="9">
                  <c:v>375.5</c:v>
                </c:pt>
                <c:pt idx="10">
                  <c:v>384</c:v>
                </c:pt>
                <c:pt idx="11">
                  <c:v>389</c:v>
                </c:pt>
                <c:pt idx="12">
                  <c:v>3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110</c:v>
                </c:pt>
                <c:pt idx="1">
                  <c:v>111.4</c:v>
                </c:pt>
                <c:pt idx="2">
                  <c:v>112.8</c:v>
                </c:pt>
                <c:pt idx="3">
                  <c:v>114.2</c:v>
                </c:pt>
                <c:pt idx="4">
                  <c:v>115.6</c:v>
                </c:pt>
                <c:pt idx="5">
                  <c:v>117</c:v>
                </c:pt>
                <c:pt idx="6">
                  <c:v>118.4</c:v>
                </c:pt>
                <c:pt idx="7">
                  <c:v>119.8</c:v>
                </c:pt>
                <c:pt idx="8">
                  <c:v>121.2</c:v>
                </c:pt>
                <c:pt idx="9">
                  <c:v>122.6</c:v>
                </c:pt>
                <c:pt idx="10">
                  <c:v>124</c:v>
                </c:pt>
                <c:pt idx="11">
                  <c:v>124</c:v>
                </c:pt>
                <c:pt idx="12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2322"/>
        <c:axId val="74351391"/>
      </c:lineChart>
      <c:catAx>
        <c:axId val="768423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1391"/>
        <c:crossesAt val="0"/>
        <c:auto val="1"/>
        <c:lblAlgn val="ctr"/>
        <c:lblOffset val="100"/>
        <c:noMultiLvlLbl val="0"/>
      </c:catAx>
      <c:valAx>
        <c:axId val="743513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2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02683138693176"/>
          <c:y val="0.837816202369517"/>
          <c:w val="0.926165428047486"/>
          <c:h val="0.13560678834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998021760633"/>
          <c:w val="0.973118279569893"/>
          <c:h val="0.5825914935707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763517203713818</c:v>
                </c:pt>
                <c:pt idx="1">
                  <c:v>0.768721425835398</c:v>
                </c:pt>
                <c:pt idx="2">
                  <c:v>0.7011823597088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0966684871654834</c:v>
                </c:pt>
                <c:pt idx="1">
                  <c:v>0.105119227898445</c:v>
                </c:pt>
                <c:pt idx="2">
                  <c:v>0.165946289102881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0595303113052977</c:v>
                </c:pt>
                <c:pt idx="1">
                  <c:v>0.0544379199022667</c:v>
                </c:pt>
                <c:pt idx="2">
                  <c:v>0.057281569928513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802839978154014</c:v>
                </c:pt>
                <c:pt idx="1">
                  <c:v>0.0717214263638908</c:v>
                </c:pt>
                <c:pt idx="2">
                  <c:v>0.0755897812598054</c:v>
                </c:pt>
              </c:numCache>
            </c:numRef>
          </c:val>
        </c:ser>
        <c:gapWidth val="50"/>
        <c:overlap val="100"/>
        <c:axId val="46358260"/>
        <c:axId val="96358416"/>
      </c:barChart>
      <c:catAx>
        <c:axId val="4635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8416"/>
        <c:crossesAt val="0"/>
        <c:auto val="1"/>
        <c:lblAlgn val="ctr"/>
        <c:lblOffset val="100"/>
        <c:noMultiLvlLbl val="0"/>
      </c:catAx>
      <c:valAx>
        <c:axId val="963584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82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04301075269"/>
          <c:y val="0.787537091988131"/>
          <c:w val="0.656236559139785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4177215189873"/>
          <c:w val="0.968699136096156"/>
          <c:h val="0.745876486382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246121593291405</c:v>
                </c:pt>
                <c:pt idx="1">
                  <c:v>0.530254777070064</c:v>
                </c:pt>
                <c:pt idx="2">
                  <c:v>0.240105540897098</c:v>
                </c:pt>
                <c:pt idx="3">
                  <c:v>0.0866666666666667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69293257514216</c:v>
                </c:pt>
                <c:pt idx="1">
                  <c:v>0.430952380952381</c:v>
                </c:pt>
                <c:pt idx="2">
                  <c:v>0.155172413793103</c:v>
                </c:pt>
                <c:pt idx="3">
                  <c:v>0.0821917808219178</c:v>
                </c:pt>
              </c:numCache>
            </c:numRef>
          </c:val>
        </c:ser>
        <c:gapWidth val="60"/>
        <c:overlap val="0"/>
        <c:axId val="67298534"/>
        <c:axId val="4786861"/>
      </c:barChart>
      <c:catAx>
        <c:axId val="6729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861"/>
        <c:crossesAt val="0"/>
        <c:auto val="1"/>
        <c:lblAlgn val="ctr"/>
        <c:lblOffset val="100"/>
        <c:noMultiLvlLbl val="0"/>
      </c:catAx>
      <c:valAx>
        <c:axId val="47868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85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198887610280015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0962409181847"/>
          <c:y val="0.05375925204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71054017058"/>
          <c:y val="0.1994546162836"/>
          <c:w val="0.902179635674424"/>
          <c:h val="0.7561355668095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5.9000000000001</c:v>
                </c:pt>
                <c:pt idx="1">
                  <c:v>48.3984168865429</c:v>
                </c:pt>
                <c:pt idx="2">
                  <c:v>53.1114649681531</c:v>
                </c:pt>
                <c:pt idx="3">
                  <c:v>50.2062893081775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6.5273972602736</c:v>
                </c:pt>
                <c:pt idx="1">
                  <c:v>49.2643678160919</c:v>
                </c:pt>
                <c:pt idx="2">
                  <c:v>57.3214285714271</c:v>
                </c:pt>
                <c:pt idx="3">
                  <c:v>53.5199025182792</c:v>
                </c:pt>
              </c:numCache>
            </c:numRef>
          </c:val>
        </c:ser>
        <c:gapWidth val="20"/>
        <c:overlap val="0"/>
        <c:axId val="75846884"/>
        <c:axId val="99012389"/>
      </c:barChart>
      <c:catAx>
        <c:axId val="75846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2389"/>
        <c:crossesAt val="0"/>
        <c:auto val="1"/>
        <c:lblAlgn val="ctr"/>
        <c:lblOffset val="100"/>
        <c:noMultiLvlLbl val="0"/>
      </c:catAx>
      <c:valAx>
        <c:axId val="9901238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68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038327893019"/>
          <c:y val="0.0611608881963381"/>
          <c:w val="0.133726439928398"/>
          <c:h val="0.15114920140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86526250580765"/>
          <c:w val="0.962744908792588"/>
          <c:h val="0.751432553817562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1441.375</c:v>
                </c:pt>
                <c:pt idx="1">
                  <c:v>1443.0375</c:v>
                </c:pt>
                <c:pt idx="2">
                  <c:v>1444.7</c:v>
                </c:pt>
                <c:pt idx="3">
                  <c:v>1446.3625</c:v>
                </c:pt>
                <c:pt idx="4">
                  <c:v>1448.025</c:v>
                </c:pt>
                <c:pt idx="5">
                  <c:v>1449.6875</c:v>
                </c:pt>
                <c:pt idx="6">
                  <c:v>1451.35</c:v>
                </c:pt>
                <c:pt idx="7">
                  <c:v>1453.0125</c:v>
                </c:pt>
                <c:pt idx="8">
                  <c:v>1454.675</c:v>
                </c:pt>
                <c:pt idx="9">
                  <c:v>1456.3375</c:v>
                </c:pt>
                <c:pt idx="10">
                  <c:v>1458</c:v>
                </c:pt>
                <c:pt idx="11">
                  <c:v>1427</c:v>
                </c:pt>
                <c:pt idx="12">
                  <c:v>1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341.125</c:v>
                </c:pt>
                <c:pt idx="1">
                  <c:v>326.95</c:v>
                </c:pt>
                <c:pt idx="2">
                  <c:v>312.775</c:v>
                </c:pt>
                <c:pt idx="3">
                  <c:v>298.6</c:v>
                </c:pt>
                <c:pt idx="4">
                  <c:v>284.425</c:v>
                </c:pt>
                <c:pt idx="5">
                  <c:v>270.25</c:v>
                </c:pt>
                <c:pt idx="6">
                  <c:v>256.075</c:v>
                </c:pt>
                <c:pt idx="7">
                  <c:v>241.9</c:v>
                </c:pt>
                <c:pt idx="8">
                  <c:v>227.725</c:v>
                </c:pt>
                <c:pt idx="9">
                  <c:v>213.55</c:v>
                </c:pt>
                <c:pt idx="10">
                  <c:v>199.375</c:v>
                </c:pt>
                <c:pt idx="11">
                  <c:v>188</c:v>
                </c:pt>
                <c:pt idx="12">
                  <c:v>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117.75</c:v>
                </c:pt>
                <c:pt idx="1">
                  <c:v>116.3</c:v>
                </c:pt>
                <c:pt idx="2">
                  <c:v>114.85</c:v>
                </c:pt>
                <c:pt idx="3">
                  <c:v>113.4</c:v>
                </c:pt>
                <c:pt idx="4">
                  <c:v>111.95</c:v>
                </c:pt>
                <c:pt idx="5">
                  <c:v>110.5</c:v>
                </c:pt>
                <c:pt idx="6">
                  <c:v>109.05</c:v>
                </c:pt>
                <c:pt idx="7">
                  <c:v>107.6</c:v>
                </c:pt>
                <c:pt idx="8">
                  <c:v>106.15</c:v>
                </c:pt>
                <c:pt idx="9">
                  <c:v>104.7</c:v>
                </c:pt>
                <c:pt idx="10">
                  <c:v>103.25</c:v>
                </c:pt>
                <c:pt idx="11">
                  <c:v>102</c:v>
                </c:pt>
                <c:pt idx="12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155.385</c:v>
                </c:pt>
                <c:pt idx="1">
                  <c:v>153.449586387883</c:v>
                </c:pt>
                <c:pt idx="2">
                  <c:v>151.514172775765</c:v>
                </c:pt>
                <c:pt idx="3">
                  <c:v>149.578759163648</c:v>
                </c:pt>
                <c:pt idx="4">
                  <c:v>147.643345551531</c:v>
                </c:pt>
                <c:pt idx="5">
                  <c:v>145.707931939414</c:v>
                </c:pt>
                <c:pt idx="6">
                  <c:v>143.772518327296</c:v>
                </c:pt>
                <c:pt idx="7">
                  <c:v>141.837104715179</c:v>
                </c:pt>
                <c:pt idx="8">
                  <c:v>139.901691103062</c:v>
                </c:pt>
                <c:pt idx="9">
                  <c:v>137.966277490944</c:v>
                </c:pt>
                <c:pt idx="10">
                  <c:v>136.030863878827</c:v>
                </c:pt>
                <c:pt idx="11">
                  <c:v>149</c:v>
                </c:pt>
                <c:pt idx="12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7420"/>
        <c:axId val="53728908"/>
      </c:lineChart>
      <c:catAx>
        <c:axId val="806674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8908"/>
        <c:crossesAt val="0"/>
        <c:auto val="1"/>
        <c:lblAlgn val="ctr"/>
        <c:lblOffset val="100"/>
        <c:noMultiLvlLbl val="0"/>
      </c:catAx>
      <c:valAx>
        <c:axId val="5372890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7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446868062928"/>
          <c:y val="0.79015022456249"/>
          <c:w val="0.732072193803687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614891913530825"/>
          <c:w val="0.965450685195908"/>
          <c:h val="0.805124099279424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1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1:$AK$231</c:f>
              <c:numCache>
                <c:formatCode>General</c:formatCode>
                <c:ptCount val="13"/>
                <c:pt idx="0">
                  <c:v>2682</c:v>
                </c:pt>
                <c:pt idx="1">
                  <c:v>2606.4</c:v>
                </c:pt>
                <c:pt idx="2">
                  <c:v>2530.8</c:v>
                </c:pt>
                <c:pt idx="3">
                  <c:v>2455.2</c:v>
                </c:pt>
                <c:pt idx="4">
                  <c:v>2379.6</c:v>
                </c:pt>
                <c:pt idx="5">
                  <c:v>2304</c:v>
                </c:pt>
                <c:pt idx="6">
                  <c:v>2228.4</c:v>
                </c:pt>
                <c:pt idx="7">
                  <c:v>2152.8</c:v>
                </c:pt>
                <c:pt idx="8">
                  <c:v>2077.2</c:v>
                </c:pt>
                <c:pt idx="9">
                  <c:v>2001.6</c:v>
                </c:pt>
                <c:pt idx="10">
                  <c:v>1926</c:v>
                </c:pt>
                <c:pt idx="11">
                  <c:v>1884</c:v>
                </c:pt>
                <c:pt idx="12">
                  <c:v>1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32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2:$AK$232</c:f>
              <c:numCache>
                <c:formatCode>General</c:formatCode>
                <c:ptCount val="13"/>
                <c:pt idx="0">
                  <c:v>1818</c:v>
                </c:pt>
                <c:pt idx="1">
                  <c:v>1764.8</c:v>
                </c:pt>
                <c:pt idx="2">
                  <c:v>1711.6</c:v>
                </c:pt>
                <c:pt idx="3">
                  <c:v>1658.4</c:v>
                </c:pt>
                <c:pt idx="4">
                  <c:v>1605.2</c:v>
                </c:pt>
                <c:pt idx="5">
                  <c:v>1552</c:v>
                </c:pt>
                <c:pt idx="6">
                  <c:v>1498.8</c:v>
                </c:pt>
                <c:pt idx="7">
                  <c:v>1445.6</c:v>
                </c:pt>
                <c:pt idx="8">
                  <c:v>1392.4</c:v>
                </c:pt>
                <c:pt idx="9">
                  <c:v>1339.2</c:v>
                </c:pt>
                <c:pt idx="10">
                  <c:v>1286</c:v>
                </c:pt>
                <c:pt idx="11">
                  <c:v>1252</c:v>
                </c:pt>
                <c:pt idx="12">
                  <c:v>1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33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3:$AK$233</c:f>
              <c:numCache>
                <c:formatCode>General</c:formatCode>
                <c:ptCount val="13"/>
                <c:pt idx="0">
                  <c:v>864</c:v>
                </c:pt>
                <c:pt idx="1">
                  <c:v>841.6</c:v>
                </c:pt>
                <c:pt idx="2">
                  <c:v>819.2</c:v>
                </c:pt>
                <c:pt idx="3">
                  <c:v>796.8</c:v>
                </c:pt>
                <c:pt idx="4">
                  <c:v>774.4</c:v>
                </c:pt>
                <c:pt idx="5">
                  <c:v>752</c:v>
                </c:pt>
                <c:pt idx="6">
                  <c:v>729.6</c:v>
                </c:pt>
                <c:pt idx="7">
                  <c:v>707.2</c:v>
                </c:pt>
                <c:pt idx="8">
                  <c:v>684.8</c:v>
                </c:pt>
                <c:pt idx="9">
                  <c:v>662.4</c:v>
                </c:pt>
                <c:pt idx="10">
                  <c:v>640</c:v>
                </c:pt>
                <c:pt idx="11">
                  <c:v>632</c:v>
                </c:pt>
                <c:pt idx="12">
                  <c:v>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34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4:$AK$234</c:f>
              <c:numCache>
                <c:formatCode>General</c:formatCode>
                <c:ptCount val="13"/>
                <c:pt idx="0">
                  <c:v>162</c:v>
                </c:pt>
                <c:pt idx="1">
                  <c:v>162.4</c:v>
                </c:pt>
                <c:pt idx="2">
                  <c:v>162.8</c:v>
                </c:pt>
                <c:pt idx="3">
                  <c:v>163.2</c:v>
                </c:pt>
                <c:pt idx="4">
                  <c:v>163.6</c:v>
                </c:pt>
                <c:pt idx="5">
                  <c:v>164</c:v>
                </c:pt>
                <c:pt idx="6">
                  <c:v>164.4</c:v>
                </c:pt>
                <c:pt idx="7">
                  <c:v>164.8</c:v>
                </c:pt>
                <c:pt idx="8">
                  <c:v>165.2</c:v>
                </c:pt>
                <c:pt idx="9">
                  <c:v>165.6</c:v>
                </c:pt>
                <c:pt idx="10">
                  <c:v>166</c:v>
                </c:pt>
                <c:pt idx="11">
                  <c:v>172</c:v>
                </c:pt>
                <c:pt idx="12">
                  <c:v>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235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5:$AK$235</c:f>
              <c:numCache>
                <c:formatCode>General</c:formatCode>
                <c:ptCount val="13"/>
                <c:pt idx="0">
                  <c:v>76</c:v>
                </c:pt>
                <c:pt idx="1">
                  <c:v>74.2</c:v>
                </c:pt>
                <c:pt idx="2">
                  <c:v>72.4</c:v>
                </c:pt>
                <c:pt idx="3">
                  <c:v>70.6</c:v>
                </c:pt>
                <c:pt idx="4">
                  <c:v>68.8</c:v>
                </c:pt>
                <c:pt idx="5">
                  <c:v>67</c:v>
                </c:pt>
                <c:pt idx="6">
                  <c:v>65.2</c:v>
                </c:pt>
                <c:pt idx="7">
                  <c:v>63.4</c:v>
                </c:pt>
                <c:pt idx="8">
                  <c:v>61.6</c:v>
                </c:pt>
                <c:pt idx="9">
                  <c:v>59.8</c:v>
                </c:pt>
                <c:pt idx="10">
                  <c:v>58</c:v>
                </c:pt>
                <c:pt idx="11">
                  <c:v>52</c:v>
                </c:pt>
                <c:pt idx="1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0108"/>
        <c:axId val="71291012"/>
      </c:lineChart>
      <c:catAx>
        <c:axId val="951401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1012"/>
        <c:crossesAt val="0"/>
        <c:auto val="1"/>
        <c:lblAlgn val="ctr"/>
        <c:lblOffset val="100"/>
        <c:noMultiLvlLbl val="0"/>
      </c:catAx>
      <c:valAx>
        <c:axId val="712910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0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50916811426366"/>
          <c:y val="0.838110488390713"/>
          <c:w val="0.926076047095155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579015265534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5940657923"/>
          <c:y val="0.221562809099901"/>
          <c:w val="0.973124059342077"/>
          <c:h val="0.5810089020771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54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4:$AD$254</c:f>
              <c:numCache>
                <c:formatCode>General</c:formatCode>
                <c:ptCount val="3"/>
                <c:pt idx="0">
                  <c:v>0.790065050266115</c:v>
                </c:pt>
                <c:pt idx="1">
                  <c:v>0.782806190513705</c:v>
                </c:pt>
                <c:pt idx="2">
                  <c:v>0.719325055259343</c:v>
                </c:pt>
              </c:numCache>
            </c:numRef>
          </c:val>
        </c:ser>
        <c:ser>
          <c:idx val="1"/>
          <c:order val="1"/>
          <c:tx>
            <c:strRef>
              <c:f>Feuil1!$X$255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5:$AD$255</c:f>
              <c:numCache>
                <c:formatCode>General</c:formatCode>
                <c:ptCount val="3"/>
                <c:pt idx="0">
                  <c:v>0.144293317563572</c:v>
                </c:pt>
                <c:pt idx="1">
                  <c:v>0.160030225141946</c:v>
                </c:pt>
                <c:pt idx="2">
                  <c:v>0.225934521602896</c:v>
                </c:pt>
              </c:numCache>
            </c:numRef>
          </c:val>
        </c:ser>
        <c:ser>
          <c:idx val="2"/>
          <c:order val="2"/>
          <c:tx>
            <c:strRef>
              <c:f>Feuil1!$X$256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6:$AD$256</c:f>
              <c:numCache>
                <c:formatCode>General</c:formatCode>
                <c:ptCount val="3"/>
                <c:pt idx="0">
                  <c:v>0.0337078651685393</c:v>
                </c:pt>
                <c:pt idx="1">
                  <c:v>0.0266954969683711</c:v>
                </c:pt>
                <c:pt idx="2">
                  <c:v>0.031836453802474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7:$AD$257</c:f>
              <c:numCache>
                <c:formatCode>General</c:formatCode>
                <c:ptCount val="3"/>
                <c:pt idx="0">
                  <c:v>0.0319337670017741</c:v>
                </c:pt>
                <c:pt idx="1">
                  <c:v>0.0304680873759776</c:v>
                </c:pt>
                <c:pt idx="2">
                  <c:v>0.0229039693352866</c:v>
                </c:pt>
              </c:numCache>
            </c:numRef>
          </c:val>
        </c:ser>
        <c:gapWidth val="50"/>
        <c:overlap val="100"/>
        <c:axId val="18149156"/>
        <c:axId val="32921738"/>
      </c:barChart>
      <c:catAx>
        <c:axId val="1814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1738"/>
        <c:crossesAt val="0"/>
        <c:auto val="1"/>
        <c:lblAlgn val="ctr"/>
        <c:lblOffset val="100"/>
        <c:noMultiLvlLbl val="0"/>
      </c:catAx>
      <c:valAx>
        <c:axId val="3292173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91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62954203397"/>
          <c:y val="0.787537091988131"/>
          <c:w val="0.656095463341217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4267075978511"/>
          <c:w val="0.968699136096156"/>
          <c:h val="0.74597083653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47:$Y$250</c:f>
              <c:numCache>
                <c:formatCode>General</c:formatCode>
                <c:ptCount val="4"/>
                <c:pt idx="0">
                  <c:v>0.292063492063492</c:v>
                </c:pt>
                <c:pt idx="1">
                  <c:v>0.557483731019523</c:v>
                </c:pt>
                <c:pt idx="2">
                  <c:v>0.326848249027237</c:v>
                </c:pt>
                <c:pt idx="3">
                  <c:v>0.128440366972477</c:v>
                </c:pt>
              </c:numCache>
            </c:numRef>
          </c:val>
        </c:ser>
        <c:ser>
          <c:idx val="1"/>
          <c:order val="1"/>
          <c:tx>
            <c:strRef>
              <c:f>Feuil1!$Z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47:$Z$250</c:f>
              <c:numCache>
                <c:formatCode>General</c:formatCode>
                <c:ptCount val="4"/>
                <c:pt idx="0">
                  <c:v>0.290167865707434</c:v>
                </c:pt>
                <c:pt idx="1">
                  <c:v>0.520446096654275</c:v>
                </c:pt>
                <c:pt idx="2">
                  <c:v>0.331360946745562</c:v>
                </c:pt>
                <c:pt idx="3">
                  <c:v>0.246753246753247</c:v>
                </c:pt>
              </c:numCache>
            </c:numRef>
          </c:val>
        </c:ser>
        <c:gapWidth val="60"/>
        <c:overlap val="0"/>
        <c:axId val="94597604"/>
        <c:axId val="27085112"/>
      </c:barChart>
      <c:catAx>
        <c:axId val="9459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5112"/>
        <c:crossesAt val="0"/>
        <c:auto val="1"/>
        <c:lblAlgn val="ctr"/>
        <c:lblOffset val="100"/>
        <c:noMultiLvlLbl val="0"/>
      </c:catAx>
      <c:valAx>
        <c:axId val="270851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760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198963929393707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27312283833538"/>
          <c:y val="0.03375924680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548923351556"/>
          <c:y val="0.1226630800269"/>
          <c:w val="0.772843913868125"/>
          <c:h val="0.8773369199731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V</c:v>
                </c:pt>
                <c:pt idx="1">
                  <c:v>BL</c:v>
                </c:pt>
                <c:pt idx="2">
                  <c:v>BM</c:v>
                </c:pt>
                <c:pt idx="3">
                  <c:v>PP</c:v>
                </c:pt>
                <c:pt idx="4">
                  <c:v>COP</c:v>
                </c:pt>
                <c:pt idx="5">
                  <c:v>OC</c:v>
                </c:pt>
                <c:pt idx="6">
                  <c:v>He</c:v>
                </c:pt>
                <c:pt idx="7">
                  <c:v>GC</c:v>
                </c:pt>
                <c:pt idx="8">
                  <c:v>FH</c:v>
                </c:pt>
                <c:pt idx="9">
                  <c:v>HS</c:v>
                </c:pt>
                <c:pt idx="10">
                  <c:v>Vo</c:v>
                </c:pt>
                <c:pt idx="11">
                  <c:v>Po</c:v>
                </c:pt>
                <c:pt idx="12">
                  <c:v>Vi</c:v>
                </c:pt>
                <c:pt idx="13">
                  <c:v>Ma</c:v>
                </c:pt>
                <c:pt idx="14">
                  <c:v>Fr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9216.25</c:v>
                </c:pt>
                <c:pt idx="1">
                  <c:v>7511.125</c:v>
                </c:pt>
                <c:pt idx="2">
                  <c:v>2956.5</c:v>
                </c:pt>
                <c:pt idx="3">
                  <c:v>2039.625</c:v>
                </c:pt>
                <c:pt idx="4">
                  <c:v>1657.375</c:v>
                </c:pt>
                <c:pt idx="5">
                  <c:v>1651.125</c:v>
                </c:pt>
                <c:pt idx="6">
                  <c:v>1112.75</c:v>
                </c:pt>
                <c:pt idx="7">
                  <c:v>658.25</c:v>
                </c:pt>
                <c:pt idx="8">
                  <c:v>214.75</c:v>
                </c:pt>
                <c:pt idx="9">
                  <c:v>609.5</c:v>
                </c:pt>
                <c:pt idx="10">
                  <c:v>450.875</c:v>
                </c:pt>
                <c:pt idx="11">
                  <c:v>214.75</c:v>
                </c:pt>
                <c:pt idx="12">
                  <c:v>147.5</c:v>
                </c:pt>
                <c:pt idx="13">
                  <c:v>71.375</c:v>
                </c:pt>
                <c:pt idx="14">
                  <c:v>81.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3748782862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4034533586"/>
          <c:y val="0.196884128529698"/>
          <c:w val="0.918930301116025"/>
          <c:h val="0.7585199610516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47:$AC$250</c:f>
              <c:numCache>
                <c:formatCode>General</c:formatCode>
                <c:ptCount val="4"/>
                <c:pt idx="0">
                  <c:v>37.7431192660547</c:v>
                </c:pt>
                <c:pt idx="1">
                  <c:v>48.2373540856049</c:v>
                </c:pt>
                <c:pt idx="2">
                  <c:v>49.7255965292836</c:v>
                </c:pt>
                <c:pt idx="3">
                  <c:v>49.6680776014118</c:v>
                </c:pt>
              </c:numCache>
            </c:numRef>
          </c:val>
        </c:ser>
        <c:ser>
          <c:idx val="1"/>
          <c:order val="1"/>
          <c:tx>
            <c:strRef>
              <c:f>Feuil1!$AD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47:$AD$250</c:f>
              <c:numCache>
                <c:formatCode>General</c:formatCode>
                <c:ptCount val="4"/>
                <c:pt idx="0">
                  <c:v>38.7272727272721</c:v>
                </c:pt>
                <c:pt idx="1">
                  <c:v>53.6272189349113</c:v>
                </c:pt>
                <c:pt idx="2">
                  <c:v>53.1524163568781</c:v>
                </c:pt>
                <c:pt idx="3">
                  <c:v>51.6589928057565</c:v>
                </c:pt>
              </c:numCache>
            </c:numRef>
          </c:val>
        </c:ser>
        <c:gapWidth val="20"/>
        <c:overlap val="0"/>
        <c:axId val="6375973"/>
        <c:axId val="53717261"/>
      </c:barChart>
      <c:catAx>
        <c:axId val="637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7261"/>
        <c:crossesAt val="0"/>
        <c:auto val="1"/>
        <c:lblAlgn val="ctr"/>
        <c:lblOffset val="100"/>
        <c:noMultiLvlLbl val="0"/>
      </c:catAx>
      <c:valAx>
        <c:axId val="5371726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9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219625184249"/>
          <c:y val="0.0490749756572541"/>
          <c:w val="0.133712360496947"/>
          <c:h val="0.15111976630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86526250580765"/>
          <c:w val="0.962748504149778"/>
          <c:h val="0.751432553817562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9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9:$AK$239</c:f>
              <c:numCache>
                <c:formatCode>General</c:formatCode>
                <c:ptCount val="13"/>
                <c:pt idx="0">
                  <c:v>1810.375</c:v>
                </c:pt>
                <c:pt idx="1">
                  <c:v>1766.425</c:v>
                </c:pt>
                <c:pt idx="2">
                  <c:v>1722.475</c:v>
                </c:pt>
                <c:pt idx="3">
                  <c:v>1678.525</c:v>
                </c:pt>
                <c:pt idx="4">
                  <c:v>1634.575</c:v>
                </c:pt>
                <c:pt idx="5">
                  <c:v>1590.625</c:v>
                </c:pt>
                <c:pt idx="6">
                  <c:v>1546.675</c:v>
                </c:pt>
                <c:pt idx="7">
                  <c:v>1502.725</c:v>
                </c:pt>
                <c:pt idx="8">
                  <c:v>1458.775</c:v>
                </c:pt>
                <c:pt idx="9">
                  <c:v>1414.825</c:v>
                </c:pt>
                <c:pt idx="10">
                  <c:v>1370.875</c:v>
                </c:pt>
                <c:pt idx="11">
                  <c:v>1347</c:v>
                </c:pt>
                <c:pt idx="12">
                  <c:v>1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40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0:$AK$240</c:f>
              <c:numCache>
                <c:formatCode>General</c:formatCode>
                <c:ptCount val="13"/>
                <c:pt idx="0">
                  <c:v>568.625</c:v>
                </c:pt>
                <c:pt idx="1">
                  <c:v>539.7875</c:v>
                </c:pt>
                <c:pt idx="2">
                  <c:v>510.95</c:v>
                </c:pt>
                <c:pt idx="3">
                  <c:v>482.1125</c:v>
                </c:pt>
                <c:pt idx="4">
                  <c:v>453.275</c:v>
                </c:pt>
                <c:pt idx="5">
                  <c:v>424.4375</c:v>
                </c:pt>
                <c:pt idx="6">
                  <c:v>395.6</c:v>
                </c:pt>
                <c:pt idx="7">
                  <c:v>366.7625</c:v>
                </c:pt>
                <c:pt idx="8">
                  <c:v>337.925</c:v>
                </c:pt>
                <c:pt idx="9">
                  <c:v>309.0875</c:v>
                </c:pt>
                <c:pt idx="10">
                  <c:v>280.25</c:v>
                </c:pt>
                <c:pt idx="11">
                  <c:v>262</c:v>
                </c:pt>
                <c:pt idx="12">
                  <c:v>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41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1:$AK$241</c:f>
              <c:numCache>
                <c:formatCode>General</c:formatCode>
                <c:ptCount val="13"/>
                <c:pt idx="0">
                  <c:v>80.125</c:v>
                </c:pt>
                <c:pt idx="1">
                  <c:v>76.7875</c:v>
                </c:pt>
                <c:pt idx="2">
                  <c:v>73.45</c:v>
                </c:pt>
                <c:pt idx="3">
                  <c:v>70.1125</c:v>
                </c:pt>
                <c:pt idx="4">
                  <c:v>66.775</c:v>
                </c:pt>
                <c:pt idx="5">
                  <c:v>63.4375</c:v>
                </c:pt>
                <c:pt idx="6">
                  <c:v>60.1</c:v>
                </c:pt>
                <c:pt idx="7">
                  <c:v>56.7625</c:v>
                </c:pt>
                <c:pt idx="8">
                  <c:v>53.425</c:v>
                </c:pt>
                <c:pt idx="9">
                  <c:v>50.0875</c:v>
                </c:pt>
                <c:pt idx="10">
                  <c:v>46.75</c:v>
                </c:pt>
                <c:pt idx="11">
                  <c:v>55</c:v>
                </c:pt>
                <c:pt idx="12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42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2:$AK$242</c:f>
              <c:numCache>
                <c:formatCode>General</c:formatCode>
                <c:ptCount val="13"/>
                <c:pt idx="0">
                  <c:v>57.6439999999999</c:v>
                </c:pt>
                <c:pt idx="1">
                  <c:v>57.2152679836849</c:v>
                </c:pt>
                <c:pt idx="2">
                  <c:v>56.7865359673698</c:v>
                </c:pt>
                <c:pt idx="3">
                  <c:v>56.3578039510547</c:v>
                </c:pt>
                <c:pt idx="4">
                  <c:v>55.9290719347396</c:v>
                </c:pt>
                <c:pt idx="5">
                  <c:v>55.5003399184245</c:v>
                </c:pt>
                <c:pt idx="6">
                  <c:v>55.0716079021094</c:v>
                </c:pt>
                <c:pt idx="7">
                  <c:v>54.6428758857943</c:v>
                </c:pt>
                <c:pt idx="8">
                  <c:v>54.2141438694792</c:v>
                </c:pt>
                <c:pt idx="9">
                  <c:v>53.7854118531642</c:v>
                </c:pt>
                <c:pt idx="10">
                  <c:v>53.3566798368491</c:v>
                </c:pt>
                <c:pt idx="11">
                  <c:v>55</c:v>
                </c:pt>
                <c:pt idx="12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4992"/>
        <c:axId val="58316100"/>
      </c:lineChart>
      <c:catAx>
        <c:axId val="892649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6100"/>
        <c:crossesAt val="0"/>
        <c:auto val="1"/>
        <c:lblAlgn val="ctr"/>
        <c:lblOffset val="100"/>
        <c:noMultiLvlLbl val="0"/>
      </c:catAx>
      <c:valAx>
        <c:axId val="5831610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4992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430418838062"/>
          <c:y val="0.79015022456249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253194068824"/>
          <c:y val="0.0422191739064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4370978271"/>
          <c:y val="0.0727023319615912"/>
          <c:w val="0.976685629021729"/>
          <c:h val="0.714525224813291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29947</c:v>
                </c:pt>
                <c:pt idx="1">
                  <c:v>29319.7</c:v>
                </c:pt>
                <c:pt idx="2">
                  <c:v>28692.4</c:v>
                </c:pt>
                <c:pt idx="3">
                  <c:v>28065.1</c:v>
                </c:pt>
                <c:pt idx="4">
                  <c:v>27437.8</c:v>
                </c:pt>
                <c:pt idx="5">
                  <c:v>26810.5</c:v>
                </c:pt>
                <c:pt idx="6">
                  <c:v>26183.2</c:v>
                </c:pt>
                <c:pt idx="7">
                  <c:v>25555.9</c:v>
                </c:pt>
                <c:pt idx="8">
                  <c:v>24928.6</c:v>
                </c:pt>
                <c:pt idx="9">
                  <c:v>24301.3</c:v>
                </c:pt>
                <c:pt idx="10">
                  <c:v>23674</c:v>
                </c:pt>
                <c:pt idx="11">
                  <c:v>23170.1172941734</c:v>
                </c:pt>
                <c:pt idx="12">
                  <c:v>22825.7460064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12203</c:v>
                </c:pt>
                <c:pt idx="1">
                  <c:v>11904.7</c:v>
                </c:pt>
                <c:pt idx="2">
                  <c:v>11606.4</c:v>
                </c:pt>
                <c:pt idx="3">
                  <c:v>11308.1</c:v>
                </c:pt>
                <c:pt idx="4">
                  <c:v>11009.8</c:v>
                </c:pt>
                <c:pt idx="5">
                  <c:v>10711.5</c:v>
                </c:pt>
                <c:pt idx="6">
                  <c:v>10413.2</c:v>
                </c:pt>
                <c:pt idx="7">
                  <c:v>10114.9</c:v>
                </c:pt>
                <c:pt idx="8">
                  <c:v>9816.60000000001</c:v>
                </c:pt>
                <c:pt idx="9">
                  <c:v>9518.30000000001</c:v>
                </c:pt>
                <c:pt idx="10">
                  <c:v>9220</c:v>
                </c:pt>
                <c:pt idx="11">
                  <c:v>8964.51507742461</c:v>
                </c:pt>
                <c:pt idx="12">
                  <c:v>8883.91472568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17744</c:v>
                </c:pt>
                <c:pt idx="1">
                  <c:v>17415</c:v>
                </c:pt>
                <c:pt idx="2">
                  <c:v>17086</c:v>
                </c:pt>
                <c:pt idx="3">
                  <c:v>16757</c:v>
                </c:pt>
                <c:pt idx="4">
                  <c:v>16428</c:v>
                </c:pt>
                <c:pt idx="5">
                  <c:v>16099</c:v>
                </c:pt>
                <c:pt idx="6">
                  <c:v>15770</c:v>
                </c:pt>
                <c:pt idx="7">
                  <c:v>15441</c:v>
                </c:pt>
                <c:pt idx="8">
                  <c:v>15112</c:v>
                </c:pt>
                <c:pt idx="9">
                  <c:v>14783</c:v>
                </c:pt>
                <c:pt idx="10">
                  <c:v>14454</c:v>
                </c:pt>
                <c:pt idx="11">
                  <c:v>14205.6022167488</c:v>
                </c:pt>
                <c:pt idx="12">
                  <c:v>13941.8312807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4534</c:v>
                </c:pt>
                <c:pt idx="1">
                  <c:v>4634.8</c:v>
                </c:pt>
                <c:pt idx="2">
                  <c:v>4735.6</c:v>
                </c:pt>
                <c:pt idx="3">
                  <c:v>4836.4</c:v>
                </c:pt>
                <c:pt idx="4">
                  <c:v>4937.2</c:v>
                </c:pt>
                <c:pt idx="5">
                  <c:v>5038</c:v>
                </c:pt>
                <c:pt idx="6">
                  <c:v>5138.8</c:v>
                </c:pt>
                <c:pt idx="7">
                  <c:v>5239.6</c:v>
                </c:pt>
                <c:pt idx="8">
                  <c:v>5340.4</c:v>
                </c:pt>
                <c:pt idx="9">
                  <c:v>5441.2</c:v>
                </c:pt>
                <c:pt idx="10">
                  <c:v>5542</c:v>
                </c:pt>
                <c:pt idx="11">
                  <c:v>5684.48579647609</c:v>
                </c:pt>
                <c:pt idx="12">
                  <c:v>5763.20172599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1569</c:v>
                </c:pt>
                <c:pt idx="1">
                  <c:v>1569.9</c:v>
                </c:pt>
                <c:pt idx="2">
                  <c:v>1570.8</c:v>
                </c:pt>
                <c:pt idx="3">
                  <c:v>1571.7</c:v>
                </c:pt>
                <c:pt idx="4">
                  <c:v>1572.6</c:v>
                </c:pt>
                <c:pt idx="5">
                  <c:v>1573.5</c:v>
                </c:pt>
                <c:pt idx="6">
                  <c:v>1574.4</c:v>
                </c:pt>
                <c:pt idx="7">
                  <c:v>1575.3</c:v>
                </c:pt>
                <c:pt idx="8">
                  <c:v>1576.2</c:v>
                </c:pt>
                <c:pt idx="9">
                  <c:v>1577.1</c:v>
                </c:pt>
                <c:pt idx="10">
                  <c:v>1578</c:v>
                </c:pt>
                <c:pt idx="11">
                  <c:v>1573.47851002865</c:v>
                </c:pt>
                <c:pt idx="12">
                  <c:v>1662.7779369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6449"/>
        <c:axId val="86309846"/>
      </c:lineChart>
      <c:catAx>
        <c:axId val="244064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9846"/>
        <c:crossesAt val="0"/>
        <c:auto val="1"/>
        <c:lblAlgn val="ctr"/>
        <c:lblOffset val="100"/>
        <c:noMultiLvlLbl val="0"/>
      </c:catAx>
      <c:valAx>
        <c:axId val="863098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6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94264664739345"/>
          <c:y val="0.79210486206371"/>
          <c:w val="0.894898815629954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899896606824"/>
          <c:y val="0.0425728829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84491023592"/>
          <c:y val="0.0542958506864106"/>
          <c:w val="0.963624400789548"/>
          <c:h val="0.85207465679469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27279.125</c:v>
                </c:pt>
                <c:pt idx="1">
                  <c:v>26952.925</c:v>
                </c:pt>
                <c:pt idx="2">
                  <c:v>26626.725</c:v>
                </c:pt>
                <c:pt idx="3">
                  <c:v>26300.525</c:v>
                </c:pt>
                <c:pt idx="4">
                  <c:v>25974.325</c:v>
                </c:pt>
                <c:pt idx="5">
                  <c:v>25648.125</c:v>
                </c:pt>
                <c:pt idx="6">
                  <c:v>25321.925</c:v>
                </c:pt>
                <c:pt idx="7">
                  <c:v>24995.725</c:v>
                </c:pt>
                <c:pt idx="8">
                  <c:v>24669.525</c:v>
                </c:pt>
                <c:pt idx="9">
                  <c:v>24343.325</c:v>
                </c:pt>
                <c:pt idx="10">
                  <c:v>24017.125</c:v>
                </c:pt>
                <c:pt idx="11">
                  <c:v>23673.7881396569</c:v>
                </c:pt>
                <c:pt idx="12">
                  <c:v>23365.9617475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9741.375</c:v>
                </c:pt>
                <c:pt idx="1">
                  <c:v>9224.8375</c:v>
                </c:pt>
                <c:pt idx="2">
                  <c:v>8708.3</c:v>
                </c:pt>
                <c:pt idx="3">
                  <c:v>8191.7625</c:v>
                </c:pt>
                <c:pt idx="4">
                  <c:v>7675.225</c:v>
                </c:pt>
                <c:pt idx="5">
                  <c:v>7158.6875</c:v>
                </c:pt>
                <c:pt idx="6">
                  <c:v>6642.15</c:v>
                </c:pt>
                <c:pt idx="7">
                  <c:v>6125.6125</c:v>
                </c:pt>
                <c:pt idx="8">
                  <c:v>5609.075</c:v>
                </c:pt>
                <c:pt idx="9">
                  <c:v>5092.5375</c:v>
                </c:pt>
                <c:pt idx="10">
                  <c:v>4576</c:v>
                </c:pt>
                <c:pt idx="11">
                  <c:v>4246.87383081143</c:v>
                </c:pt>
                <c:pt idx="12">
                  <c:v>3942.04646362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2046</c:v>
                </c:pt>
                <c:pt idx="1">
                  <c:v>2042.1375</c:v>
                </c:pt>
                <c:pt idx="2">
                  <c:v>2038.275</c:v>
                </c:pt>
                <c:pt idx="3">
                  <c:v>2034.4125</c:v>
                </c:pt>
                <c:pt idx="4">
                  <c:v>2030.55</c:v>
                </c:pt>
                <c:pt idx="5">
                  <c:v>2026.6875</c:v>
                </c:pt>
                <c:pt idx="6">
                  <c:v>2022.825</c:v>
                </c:pt>
                <c:pt idx="7">
                  <c:v>2018.9625</c:v>
                </c:pt>
                <c:pt idx="8">
                  <c:v>2015.1</c:v>
                </c:pt>
                <c:pt idx="9">
                  <c:v>2011.2375</c:v>
                </c:pt>
                <c:pt idx="10">
                  <c:v>2007.375</c:v>
                </c:pt>
                <c:pt idx="11">
                  <c:v>1968.35215590824</c:v>
                </c:pt>
                <c:pt idx="12">
                  <c:v>1935.25368723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1414.096</c:v>
                </c:pt>
                <c:pt idx="1">
                  <c:v>1403.91446462628</c:v>
                </c:pt>
                <c:pt idx="2">
                  <c:v>1393.73292925257</c:v>
                </c:pt>
                <c:pt idx="3">
                  <c:v>1383.55139387885</c:v>
                </c:pt>
                <c:pt idx="4">
                  <c:v>1373.36985850514</c:v>
                </c:pt>
                <c:pt idx="5">
                  <c:v>1363.18832313142</c:v>
                </c:pt>
                <c:pt idx="6">
                  <c:v>1353.00678775771</c:v>
                </c:pt>
                <c:pt idx="7">
                  <c:v>1342.82525238399</c:v>
                </c:pt>
                <c:pt idx="8">
                  <c:v>1332.64371701028</c:v>
                </c:pt>
                <c:pt idx="9">
                  <c:v>1322.46218163656</c:v>
                </c:pt>
                <c:pt idx="10">
                  <c:v>1312.28064626285</c:v>
                </c:pt>
                <c:pt idx="11">
                  <c:v>1373.3611348141</c:v>
                </c:pt>
                <c:pt idx="12">
                  <c:v>1393.09678670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11765"/>
        <c:axId val="86047924"/>
      </c:lineChart>
      <c:catAx>
        <c:axId val="834117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7924"/>
        <c:crossesAt val="0"/>
        <c:auto val="1"/>
        <c:lblAlgn val="ctr"/>
        <c:lblOffset val="100"/>
        <c:noMultiLvlLbl val="0"/>
      </c:catAx>
      <c:valAx>
        <c:axId val="8604792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1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726666040041"/>
          <c:y val="0.848835415702607"/>
          <c:w val="0.686436695178118"/>
          <c:h val="0.11429893567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2787318362"/>
          <c:y val="0.0516315572077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52311756935"/>
          <c:y val="0.211482858323007"/>
          <c:w val="0.952443857331572"/>
          <c:h val="0.785625774473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29770488036078</c:v>
                </c:pt>
                <c:pt idx="1">
                  <c:v>0.69244966442953</c:v>
                </c:pt>
                <c:pt idx="2">
                  <c:v>0.305969300739056</c:v>
                </c:pt>
                <c:pt idx="3">
                  <c:v>0.136414461423779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54428450465707</c:v>
                </c:pt>
                <c:pt idx="1">
                  <c:v>0.622955784373107</c:v>
                </c:pt>
                <c:pt idx="2">
                  <c:v>0.273118279569893</c:v>
                </c:pt>
                <c:pt idx="3">
                  <c:v>0.181614349775785</c:v>
                </c:pt>
              </c:numCache>
            </c:numRef>
          </c:val>
        </c:ser>
        <c:gapWidth val="60"/>
        <c:overlap val="0"/>
        <c:axId val="49205281"/>
        <c:axId val="1818565"/>
      </c:barChart>
      <c:catAx>
        <c:axId val="49205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565"/>
        <c:crossesAt val="0"/>
        <c:auto val="1"/>
        <c:lblAlgn val="ctr"/>
        <c:lblOffset val="100"/>
        <c:noMultiLvlLbl val="0"/>
      </c:catAx>
      <c:valAx>
        <c:axId val="181856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52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068692206077"/>
          <c:y val="0.178025609252375"/>
          <c:w val="0.16776750330251"/>
          <c:h val="0.160264353572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203893657107"/>
          <c:y val="0.0560633759902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70504500733"/>
          <c:y val="0.249035141174081"/>
          <c:w val="0.90705463680134"/>
          <c:h val="0.7509648588259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6.4637404580167</c:v>
                </c:pt>
                <c:pt idx="1">
                  <c:v>47.4857530529171</c:v>
                </c:pt>
                <c:pt idx="2">
                  <c:v>48.4294380587533</c:v>
                </c:pt>
                <c:pt idx="3">
                  <c:v>46.9389581335904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34.7522768670317</c:v>
                </c:pt>
                <c:pt idx="1">
                  <c:v>52.6708727655089</c:v>
                </c:pt>
                <c:pt idx="2">
                  <c:v>51.4431108977444</c:v>
                </c:pt>
                <c:pt idx="3">
                  <c:v>48.4337161333513</c:v>
                </c:pt>
              </c:numCache>
            </c:numRef>
          </c:val>
        </c:ser>
        <c:gapWidth val="20"/>
        <c:overlap val="0"/>
        <c:axId val="25779475"/>
        <c:axId val="64840014"/>
      </c:barChart>
      <c:catAx>
        <c:axId val="25779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0014"/>
        <c:crossesAt val="0"/>
        <c:auto val="1"/>
        <c:lblAlgn val="ctr"/>
        <c:lblOffset val="100"/>
        <c:noMultiLvlLbl val="0"/>
      </c:catAx>
      <c:valAx>
        <c:axId val="6484001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94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15407159305"/>
          <c:y val="0.0672354255535243"/>
          <c:w val="0.132928616286372"/>
          <c:h val="0.15762746292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8267</c:v>
                </c:pt>
                <c:pt idx="1">
                  <c:v>8185.2</c:v>
                </c:pt>
                <c:pt idx="2">
                  <c:v>8103.4</c:v>
                </c:pt>
                <c:pt idx="3">
                  <c:v>8021.6</c:v>
                </c:pt>
                <c:pt idx="4">
                  <c:v>7939.8</c:v>
                </c:pt>
                <c:pt idx="5">
                  <c:v>7858</c:v>
                </c:pt>
                <c:pt idx="6">
                  <c:v>7776.2</c:v>
                </c:pt>
                <c:pt idx="7">
                  <c:v>7694.4</c:v>
                </c:pt>
                <c:pt idx="8">
                  <c:v>7612.6</c:v>
                </c:pt>
                <c:pt idx="9">
                  <c:v>7530.8</c:v>
                </c:pt>
                <c:pt idx="10">
                  <c:v>7449</c:v>
                </c:pt>
                <c:pt idx="11">
                  <c:v>7275</c:v>
                </c:pt>
                <c:pt idx="12">
                  <c:v>7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3462</c:v>
                </c:pt>
                <c:pt idx="1">
                  <c:v>3380.9</c:v>
                </c:pt>
                <c:pt idx="2">
                  <c:v>3299.8</c:v>
                </c:pt>
                <c:pt idx="3">
                  <c:v>3218.7</c:v>
                </c:pt>
                <c:pt idx="4">
                  <c:v>3137.6</c:v>
                </c:pt>
                <c:pt idx="5">
                  <c:v>3056.5</c:v>
                </c:pt>
                <c:pt idx="6">
                  <c:v>2975.4</c:v>
                </c:pt>
                <c:pt idx="7">
                  <c:v>2894.3</c:v>
                </c:pt>
                <c:pt idx="8">
                  <c:v>2813.2</c:v>
                </c:pt>
                <c:pt idx="9">
                  <c:v>2732.1</c:v>
                </c:pt>
                <c:pt idx="10">
                  <c:v>2651</c:v>
                </c:pt>
                <c:pt idx="11">
                  <c:v>2559</c:v>
                </c:pt>
                <c:pt idx="12">
                  <c:v>2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4805</c:v>
                </c:pt>
                <c:pt idx="1">
                  <c:v>4804.3</c:v>
                </c:pt>
                <c:pt idx="2">
                  <c:v>4803.6</c:v>
                </c:pt>
                <c:pt idx="3">
                  <c:v>4802.9</c:v>
                </c:pt>
                <c:pt idx="4">
                  <c:v>4802.2</c:v>
                </c:pt>
                <c:pt idx="5">
                  <c:v>4801.5</c:v>
                </c:pt>
                <c:pt idx="6">
                  <c:v>4800.8</c:v>
                </c:pt>
                <c:pt idx="7">
                  <c:v>4800.1</c:v>
                </c:pt>
                <c:pt idx="8">
                  <c:v>4799.4</c:v>
                </c:pt>
                <c:pt idx="9">
                  <c:v>4798.7</c:v>
                </c:pt>
                <c:pt idx="10">
                  <c:v>4798</c:v>
                </c:pt>
                <c:pt idx="11">
                  <c:v>4716</c:v>
                </c:pt>
                <c:pt idx="12">
                  <c:v>4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065</c:v>
                </c:pt>
                <c:pt idx="1">
                  <c:v>1111</c:v>
                </c:pt>
                <c:pt idx="2">
                  <c:v>1157</c:v>
                </c:pt>
                <c:pt idx="3">
                  <c:v>1203</c:v>
                </c:pt>
                <c:pt idx="4">
                  <c:v>1249</c:v>
                </c:pt>
                <c:pt idx="5">
                  <c:v>1295</c:v>
                </c:pt>
                <c:pt idx="6">
                  <c:v>1341</c:v>
                </c:pt>
                <c:pt idx="7">
                  <c:v>1387</c:v>
                </c:pt>
                <c:pt idx="8">
                  <c:v>1433</c:v>
                </c:pt>
                <c:pt idx="9">
                  <c:v>1479</c:v>
                </c:pt>
                <c:pt idx="10">
                  <c:v>1525</c:v>
                </c:pt>
                <c:pt idx="11">
                  <c:v>1571</c:v>
                </c:pt>
                <c:pt idx="12">
                  <c:v>1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409</c:v>
                </c:pt>
                <c:pt idx="1">
                  <c:v>414.5</c:v>
                </c:pt>
                <c:pt idx="2">
                  <c:v>420</c:v>
                </c:pt>
                <c:pt idx="3">
                  <c:v>425.5</c:v>
                </c:pt>
                <c:pt idx="4">
                  <c:v>431</c:v>
                </c:pt>
                <c:pt idx="5">
                  <c:v>436.5</c:v>
                </c:pt>
                <c:pt idx="6">
                  <c:v>442</c:v>
                </c:pt>
                <c:pt idx="7">
                  <c:v>447.5</c:v>
                </c:pt>
                <c:pt idx="8">
                  <c:v>453</c:v>
                </c:pt>
                <c:pt idx="9">
                  <c:v>458.5</c:v>
                </c:pt>
                <c:pt idx="10">
                  <c:v>464</c:v>
                </c:pt>
                <c:pt idx="11">
                  <c:v>448</c:v>
                </c:pt>
                <c:pt idx="12">
                  <c:v>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2135"/>
        <c:axId val="73149248"/>
      </c:lineChart>
      <c:catAx>
        <c:axId val="352021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9248"/>
        <c:crossesAt val="0"/>
        <c:auto val="1"/>
        <c:lblAlgn val="ctr"/>
        <c:lblOffset val="100"/>
        <c:noMultiLvlLbl val="0"/>
      </c:catAx>
      <c:valAx>
        <c:axId val="7314924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2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15017855419361"/>
          <c:y val="0.826050278387042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6587795765878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232925057089475"/>
          <c:w val="0.974055624740556"/>
          <c:h val="0.561552833713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8</c:v>
                </c:pt>
                <c:pt idx="1">
                  <c:v>0.795066859186682</c:v>
                </c:pt>
                <c:pt idx="2">
                  <c:v>0.721857408669908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127882599580713</c:v>
                </c:pt>
                <c:pt idx="1">
                  <c:v>0.138317631097919</c:v>
                </c:pt>
                <c:pt idx="2">
                  <c:v>0.219675631811898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0383647798742138</c:v>
                </c:pt>
                <c:pt idx="1">
                  <c:v>0.0366112565563958</c:v>
                </c:pt>
                <c:pt idx="2">
                  <c:v>0.034131439584369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a1a1"/>
                </a:gs>
                <a:gs pos="50000">
                  <a:srgbClr val="00ffff"/>
                </a:gs>
                <a:gs pos="100000">
                  <a:srgbClr val="00a1a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337526205450734</c:v>
                </c:pt>
                <c:pt idx="1">
                  <c:v>0.0300042531590037</c:v>
                </c:pt>
                <c:pt idx="2">
                  <c:v>0.0243355199338241</c:v>
                </c:pt>
              </c:numCache>
            </c:numRef>
          </c:val>
        </c:ser>
        <c:gapWidth val="50"/>
        <c:overlap val="100"/>
        <c:axId val="10275665"/>
        <c:axId val="93830259"/>
      </c:barChart>
      <c:catAx>
        <c:axId val="1027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0259"/>
        <c:crossesAt val="0"/>
        <c:auto val="1"/>
        <c:lblAlgn val="ctr"/>
        <c:lblOffset val="100"/>
        <c:noMultiLvlLbl val="0"/>
      </c:catAx>
      <c:valAx>
        <c:axId val="9383025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56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131589871316"/>
          <c:y val="0.780568818766867"/>
          <c:w val="0.633354088833541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8396624472574"/>
          <c:w val="0.968703054581873"/>
          <c:h val="0.74721902570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15617343134122</c:v>
                </c:pt>
                <c:pt idx="1">
                  <c:v>0.680715197956577</c:v>
                </c:pt>
                <c:pt idx="2">
                  <c:v>0.287200361827228</c:v>
                </c:pt>
                <c:pt idx="3">
                  <c:v>0.0381679389312977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37819154866763</c:v>
                </c:pt>
                <c:pt idx="1">
                  <c:v>0.603456553048488</c:v>
                </c:pt>
                <c:pt idx="2">
                  <c:v>0.240799158780231</c:v>
                </c:pt>
                <c:pt idx="3">
                  <c:v>0.0546448087431694</c:v>
                </c:pt>
              </c:numCache>
            </c:numRef>
          </c:val>
        </c:ser>
        <c:gapWidth val="60"/>
        <c:overlap val="0"/>
        <c:axId val="96207068"/>
        <c:axId val="17724246"/>
      </c:barChart>
      <c:catAx>
        <c:axId val="9620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4246"/>
        <c:crossesAt val="0"/>
        <c:auto val="1"/>
        <c:lblAlgn val="ctr"/>
        <c:lblOffset val="100"/>
        <c:noMultiLvlLbl val="0"/>
      </c:catAx>
      <c:valAx>
        <c:axId val="1772424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70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773686229382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99698371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9547556806757"/>
          <c:w val="0.9050326384502"/>
          <c:h val="0.7504524431932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5.9183749534107</c:v>
                </c:pt>
                <c:pt idx="1">
                  <c:v>46.820011370095</c:v>
                </c:pt>
                <c:pt idx="2">
                  <c:v>48.2780201342343</c:v>
                </c:pt>
                <c:pt idx="3">
                  <c:v>47.1454629017908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6.3409345794414</c:v>
                </c:pt>
                <c:pt idx="1">
                  <c:v>52.8559139784948</c:v>
                </c:pt>
                <c:pt idx="2">
                  <c:v>51.9118715929715</c:v>
                </c:pt>
                <c:pt idx="3">
                  <c:v>49.0312616426663</c:v>
                </c:pt>
              </c:numCache>
            </c:numRef>
          </c:val>
        </c:ser>
        <c:gapWidth val="20"/>
        <c:overlap val="0"/>
        <c:axId val="94046629"/>
        <c:axId val="9082735"/>
      </c:barChart>
      <c:catAx>
        <c:axId val="9404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735"/>
        <c:crossesAt val="0"/>
        <c:auto val="1"/>
        <c:lblAlgn val="ctr"/>
        <c:lblOffset val="100"/>
        <c:noMultiLvlLbl val="0"/>
      </c:catAx>
      <c:valAx>
        <c:axId val="908273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66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211202358391"/>
          <c:y val="0.0552986125075407"/>
          <c:w val="0.133712360496947"/>
          <c:h val="0.15604263020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<Relationship Id="rId32" Type="http://schemas.openxmlformats.org/officeDocument/2006/relationships/chart" Target="../charts/chart31.xml"/><Relationship Id="rId33" Type="http://schemas.openxmlformats.org/officeDocument/2006/relationships/chart" Target="../charts/chart32.xml"/><Relationship Id="rId3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47520</xdr:rowOff>
    </xdr:from>
    <xdr:to>
      <xdr:col>13</xdr:col>
      <xdr:colOff>332280</xdr:colOff>
      <xdr:row>77</xdr:row>
      <xdr:rowOff>85680</xdr:rowOff>
    </xdr:to>
    <xdr:graphicFrame>
      <xdr:nvGraphicFramePr>
        <xdr:cNvPr id="0" name="Chart 1"/>
        <xdr:cNvGraphicFramePr/>
      </xdr:nvGraphicFramePr>
      <xdr:xfrm>
        <a:off x="3346560" y="12553920"/>
        <a:ext cx="35395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440</xdr:colOff>
      <xdr:row>28</xdr:row>
      <xdr:rowOff>123480</xdr:rowOff>
    </xdr:from>
    <xdr:to>
      <xdr:col>20</xdr:col>
      <xdr:colOff>261720</xdr:colOff>
      <xdr:row>37</xdr:row>
      <xdr:rowOff>28080</xdr:rowOff>
    </xdr:to>
    <xdr:graphicFrame>
      <xdr:nvGraphicFramePr>
        <xdr:cNvPr id="1" name="Chart 6"/>
        <xdr:cNvGraphicFramePr/>
      </xdr:nvGraphicFramePr>
      <xdr:xfrm>
        <a:off x="6654240" y="5933880"/>
        <a:ext cx="34682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38160</xdr:rowOff>
    </xdr:from>
    <xdr:to>
      <xdr:col>6</xdr:col>
      <xdr:colOff>201240</xdr:colOff>
      <xdr:row>77</xdr:row>
      <xdr:rowOff>47520</xdr:rowOff>
    </xdr:to>
    <xdr:graphicFrame>
      <xdr:nvGraphicFramePr>
        <xdr:cNvPr id="2" name="Chart 7"/>
        <xdr:cNvGraphicFramePr/>
      </xdr:nvGraphicFramePr>
      <xdr:xfrm>
        <a:off x="0" y="12544560"/>
        <a:ext cx="32263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28</xdr:row>
      <xdr:rowOff>161640</xdr:rowOff>
    </xdr:from>
    <xdr:to>
      <xdr:col>6</xdr:col>
      <xdr:colOff>30600</xdr:colOff>
      <xdr:row>37</xdr:row>
      <xdr:rowOff>28080</xdr:rowOff>
    </xdr:to>
    <xdr:graphicFrame>
      <xdr:nvGraphicFramePr>
        <xdr:cNvPr id="3" name="Chart 9"/>
        <xdr:cNvGraphicFramePr/>
      </xdr:nvGraphicFramePr>
      <xdr:xfrm>
        <a:off x="330840" y="5972040"/>
        <a:ext cx="272484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10520</xdr:colOff>
      <xdr:row>28</xdr:row>
      <xdr:rowOff>152280</xdr:rowOff>
    </xdr:from>
    <xdr:to>
      <xdr:col>13</xdr:col>
      <xdr:colOff>20880</xdr:colOff>
      <xdr:row>37</xdr:row>
      <xdr:rowOff>47880</xdr:rowOff>
    </xdr:to>
    <xdr:graphicFrame>
      <xdr:nvGraphicFramePr>
        <xdr:cNvPr id="4" name="Chart 10"/>
        <xdr:cNvGraphicFramePr/>
      </xdr:nvGraphicFramePr>
      <xdr:xfrm>
        <a:off x="3135600" y="5962680"/>
        <a:ext cx="34390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171720</xdr:rowOff>
    </xdr:from>
    <xdr:to>
      <xdr:col>20</xdr:col>
      <xdr:colOff>412560</xdr:colOff>
      <xdr:row>95</xdr:row>
      <xdr:rowOff>95400</xdr:rowOff>
    </xdr:to>
    <xdr:graphicFrame>
      <xdr:nvGraphicFramePr>
        <xdr:cNvPr id="5" name="Chart 12"/>
        <xdr:cNvGraphicFramePr/>
      </xdr:nvGraphicFramePr>
      <xdr:xfrm>
        <a:off x="6543720" y="1672632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221040</xdr:colOff>
      <xdr:row>108</xdr:row>
      <xdr:rowOff>75960</xdr:rowOff>
    </xdr:from>
    <xdr:to>
      <xdr:col>20</xdr:col>
      <xdr:colOff>382680</xdr:colOff>
      <xdr:row>116</xdr:row>
      <xdr:rowOff>57240</xdr:rowOff>
    </xdr:to>
    <xdr:graphicFrame>
      <xdr:nvGraphicFramePr>
        <xdr:cNvPr id="6" name="Chart 13"/>
        <xdr:cNvGraphicFramePr/>
      </xdr:nvGraphicFramePr>
      <xdr:xfrm>
        <a:off x="6774840" y="21431160"/>
        <a:ext cx="34686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08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3832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9108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393720"/>
        <a:ext cx="341892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79920</xdr:colOff>
      <xdr:row>96</xdr:row>
      <xdr:rowOff>66960</xdr:rowOff>
    </xdr:from>
    <xdr:to>
      <xdr:col>20</xdr:col>
      <xdr:colOff>372600</xdr:colOff>
      <xdr:row>107</xdr:row>
      <xdr:rowOff>209520</xdr:rowOff>
    </xdr:to>
    <xdr:graphicFrame>
      <xdr:nvGraphicFramePr>
        <xdr:cNvPr id="9" name="Chart 16"/>
        <xdr:cNvGraphicFramePr/>
      </xdr:nvGraphicFramePr>
      <xdr:xfrm>
        <a:off x="6503760" y="1902168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0080</xdr:colOff>
      <xdr:row>119</xdr:row>
      <xdr:rowOff>180720</xdr:rowOff>
    </xdr:from>
    <xdr:to>
      <xdr:col>20</xdr:col>
      <xdr:colOff>433080</xdr:colOff>
      <xdr:row>131</xdr:row>
      <xdr:rowOff>28080</xdr:rowOff>
    </xdr:to>
    <xdr:graphicFrame>
      <xdr:nvGraphicFramePr>
        <xdr:cNvPr id="10" name="Chart 17"/>
        <xdr:cNvGraphicFramePr/>
      </xdr:nvGraphicFramePr>
      <xdr:xfrm>
        <a:off x="6563880" y="24288480"/>
        <a:ext cx="37299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30680</xdr:colOff>
      <xdr:row>143</xdr:row>
      <xdr:rowOff>123840</xdr:rowOff>
    </xdr:from>
    <xdr:to>
      <xdr:col>20</xdr:col>
      <xdr:colOff>362160</xdr:colOff>
      <xdr:row>151</xdr:row>
      <xdr:rowOff>190800</xdr:rowOff>
    </xdr:to>
    <xdr:graphicFrame>
      <xdr:nvGraphicFramePr>
        <xdr:cNvPr id="11" name="Chart 18"/>
        <xdr:cNvGraphicFramePr/>
      </xdr:nvGraphicFramePr>
      <xdr:xfrm>
        <a:off x="6684480" y="29003760"/>
        <a:ext cx="35384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0160</xdr:colOff>
      <xdr:row>143</xdr:row>
      <xdr:rowOff>66600</xdr:rowOff>
    </xdr:from>
    <xdr:to>
      <xdr:col>6</xdr:col>
      <xdr:colOff>110880</xdr:colOff>
      <xdr:row>151</xdr:row>
      <xdr:rowOff>190800</xdr:rowOff>
    </xdr:to>
    <xdr:graphicFrame>
      <xdr:nvGraphicFramePr>
        <xdr:cNvPr id="12" name="Chart 19"/>
        <xdr:cNvGraphicFramePr/>
      </xdr:nvGraphicFramePr>
      <xdr:xfrm>
        <a:off x="261000" y="2894652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60560</xdr:colOff>
      <xdr:row>143</xdr:row>
      <xdr:rowOff>47880</xdr:rowOff>
    </xdr:from>
    <xdr:to>
      <xdr:col>13</xdr:col>
      <xdr:colOff>50760</xdr:colOff>
      <xdr:row>151</xdr:row>
      <xdr:rowOff>133560</xdr:rowOff>
    </xdr:to>
    <xdr:graphicFrame>
      <xdr:nvGraphicFramePr>
        <xdr:cNvPr id="13" name="Chart 20"/>
        <xdr:cNvGraphicFramePr/>
      </xdr:nvGraphicFramePr>
      <xdr:xfrm>
        <a:off x="3185640" y="28927800"/>
        <a:ext cx="34189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0080</xdr:colOff>
      <xdr:row>131</xdr:row>
      <xdr:rowOff>104760</xdr:rowOff>
    </xdr:from>
    <xdr:to>
      <xdr:col>20</xdr:col>
      <xdr:colOff>433080</xdr:colOff>
      <xdr:row>143</xdr:row>
      <xdr:rowOff>57240</xdr:rowOff>
    </xdr:to>
    <xdr:graphicFrame>
      <xdr:nvGraphicFramePr>
        <xdr:cNvPr id="14" name="Chart 21"/>
        <xdr:cNvGraphicFramePr/>
      </xdr:nvGraphicFramePr>
      <xdr:xfrm>
        <a:off x="6563880" y="2661300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00800</xdr:colOff>
      <xdr:row>61</xdr:row>
      <xdr:rowOff>9360</xdr:rowOff>
    </xdr:from>
    <xdr:to>
      <xdr:col>20</xdr:col>
      <xdr:colOff>261720</xdr:colOff>
      <xdr:row>77</xdr:row>
      <xdr:rowOff>66960</xdr:rowOff>
    </xdr:to>
    <xdr:graphicFrame>
      <xdr:nvGraphicFramePr>
        <xdr:cNvPr id="15" name="Chart 24"/>
        <xdr:cNvGraphicFramePr/>
      </xdr:nvGraphicFramePr>
      <xdr:xfrm>
        <a:off x="7126920" y="12515760"/>
        <a:ext cx="29955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171720</xdr:rowOff>
    </xdr:from>
    <xdr:to>
      <xdr:col>20</xdr:col>
      <xdr:colOff>412560</xdr:colOff>
      <xdr:row>167</xdr:row>
      <xdr:rowOff>95400</xdr:rowOff>
    </xdr:to>
    <xdr:graphicFrame>
      <xdr:nvGraphicFramePr>
        <xdr:cNvPr id="16" name="Chart 28"/>
        <xdr:cNvGraphicFramePr/>
      </xdr:nvGraphicFramePr>
      <xdr:xfrm>
        <a:off x="6543720" y="3191868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221040</xdr:colOff>
      <xdr:row>180</xdr:row>
      <xdr:rowOff>75960</xdr:rowOff>
    </xdr:from>
    <xdr:to>
      <xdr:col>20</xdr:col>
      <xdr:colOff>412560</xdr:colOff>
      <xdr:row>188</xdr:row>
      <xdr:rowOff>57240</xdr:rowOff>
    </xdr:to>
    <xdr:graphicFrame>
      <xdr:nvGraphicFramePr>
        <xdr:cNvPr id="17" name="Chart 29"/>
        <xdr:cNvGraphicFramePr/>
      </xdr:nvGraphicFramePr>
      <xdr:xfrm>
        <a:off x="6774840" y="36623520"/>
        <a:ext cx="34984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080</xdr:rowOff>
    </xdr:from>
    <xdr:to>
      <xdr:col>6</xdr:col>
      <xdr:colOff>100800</xdr:colOff>
      <xdr:row>188</xdr:row>
      <xdr:rowOff>152280</xdr:rowOff>
    </xdr:to>
    <xdr:graphicFrame>
      <xdr:nvGraphicFramePr>
        <xdr:cNvPr id="18" name="Chart 30"/>
        <xdr:cNvGraphicFramePr/>
      </xdr:nvGraphicFramePr>
      <xdr:xfrm>
        <a:off x="250560" y="365756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80</xdr:row>
      <xdr:rowOff>38520</xdr:rowOff>
    </xdr:from>
    <xdr:to>
      <xdr:col>13</xdr:col>
      <xdr:colOff>91080</xdr:colOff>
      <xdr:row>188</xdr:row>
      <xdr:rowOff>76320</xdr:rowOff>
    </xdr:to>
    <xdr:graphicFrame>
      <xdr:nvGraphicFramePr>
        <xdr:cNvPr id="19" name="Chart 31"/>
        <xdr:cNvGraphicFramePr/>
      </xdr:nvGraphicFramePr>
      <xdr:xfrm>
        <a:off x="3225960" y="36586080"/>
        <a:ext cx="34189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69840</xdr:colOff>
      <xdr:row>168</xdr:row>
      <xdr:rowOff>57240</xdr:rowOff>
    </xdr:from>
    <xdr:to>
      <xdr:col>20</xdr:col>
      <xdr:colOff>362160</xdr:colOff>
      <xdr:row>179</xdr:row>
      <xdr:rowOff>200160</xdr:rowOff>
    </xdr:to>
    <xdr:graphicFrame>
      <xdr:nvGraphicFramePr>
        <xdr:cNvPr id="20" name="Chart 32"/>
        <xdr:cNvGraphicFramePr/>
      </xdr:nvGraphicFramePr>
      <xdr:xfrm>
        <a:off x="6493680" y="34204320"/>
        <a:ext cx="37292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19880</xdr:colOff>
      <xdr:row>191</xdr:row>
      <xdr:rowOff>171360</xdr:rowOff>
    </xdr:from>
    <xdr:to>
      <xdr:col>20</xdr:col>
      <xdr:colOff>412560</xdr:colOff>
      <xdr:row>203</xdr:row>
      <xdr:rowOff>19080</xdr:rowOff>
    </xdr:to>
    <xdr:graphicFrame>
      <xdr:nvGraphicFramePr>
        <xdr:cNvPr id="21" name="Chart 33"/>
        <xdr:cNvGraphicFramePr/>
      </xdr:nvGraphicFramePr>
      <xdr:xfrm>
        <a:off x="6543720" y="39471480"/>
        <a:ext cx="3729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211320</xdr:colOff>
      <xdr:row>215</xdr:row>
      <xdr:rowOff>85320</xdr:rowOff>
    </xdr:from>
    <xdr:to>
      <xdr:col>20</xdr:col>
      <xdr:colOff>252000</xdr:colOff>
      <xdr:row>223</xdr:row>
      <xdr:rowOff>152280</xdr:rowOff>
    </xdr:to>
    <xdr:graphicFrame>
      <xdr:nvGraphicFramePr>
        <xdr:cNvPr id="22" name="Chart 34"/>
        <xdr:cNvGraphicFramePr/>
      </xdr:nvGraphicFramePr>
      <xdr:xfrm>
        <a:off x="6765120" y="4415760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215</xdr:row>
      <xdr:rowOff>28080</xdr:rowOff>
    </xdr:from>
    <xdr:to>
      <xdr:col>6</xdr:col>
      <xdr:colOff>90720</xdr:colOff>
      <xdr:row>223</xdr:row>
      <xdr:rowOff>152280</xdr:rowOff>
    </xdr:to>
    <xdr:graphicFrame>
      <xdr:nvGraphicFramePr>
        <xdr:cNvPr id="23" name="Chart 35"/>
        <xdr:cNvGraphicFramePr/>
      </xdr:nvGraphicFramePr>
      <xdr:xfrm>
        <a:off x="240840" y="4410036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0800</xdr:colOff>
      <xdr:row>215</xdr:row>
      <xdr:rowOff>85320</xdr:rowOff>
    </xdr:from>
    <xdr:to>
      <xdr:col>13</xdr:col>
      <xdr:colOff>80640</xdr:colOff>
      <xdr:row>223</xdr:row>
      <xdr:rowOff>180720</xdr:rowOff>
    </xdr:to>
    <xdr:graphicFrame>
      <xdr:nvGraphicFramePr>
        <xdr:cNvPr id="24" name="Chart 36"/>
        <xdr:cNvGraphicFramePr/>
      </xdr:nvGraphicFramePr>
      <xdr:xfrm>
        <a:off x="3215880" y="44157600"/>
        <a:ext cx="3418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79920</xdr:colOff>
      <xdr:row>203</xdr:row>
      <xdr:rowOff>75600</xdr:rowOff>
    </xdr:from>
    <xdr:to>
      <xdr:col>20</xdr:col>
      <xdr:colOff>372600</xdr:colOff>
      <xdr:row>215</xdr:row>
      <xdr:rowOff>28080</xdr:rowOff>
    </xdr:to>
    <xdr:graphicFrame>
      <xdr:nvGraphicFramePr>
        <xdr:cNvPr id="25" name="Chart 37"/>
        <xdr:cNvGraphicFramePr/>
      </xdr:nvGraphicFramePr>
      <xdr:xfrm>
        <a:off x="6503760" y="4177620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39960</xdr:colOff>
      <xdr:row>41</xdr:row>
      <xdr:rowOff>18720</xdr:rowOff>
    </xdr:from>
    <xdr:to>
      <xdr:col>20</xdr:col>
      <xdr:colOff>382680</xdr:colOff>
      <xdr:row>58</xdr:row>
      <xdr:rowOff>38520</xdr:rowOff>
    </xdr:to>
    <xdr:pic>
      <xdr:nvPicPr>
        <xdr:cNvPr id="26" name="Picture 44" descr=""/>
        <xdr:cNvPicPr/>
      </xdr:nvPicPr>
      <xdr:blipFill>
        <a:blip r:embed="rId27"/>
        <a:stretch/>
      </xdr:blipFill>
      <xdr:spPr>
        <a:xfrm>
          <a:off x="6463800" y="8553240"/>
          <a:ext cx="3779640" cy="35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27</xdr:row>
      <xdr:rowOff>152280</xdr:rowOff>
    </xdr:from>
    <xdr:to>
      <xdr:col>20</xdr:col>
      <xdr:colOff>433080</xdr:colOff>
      <xdr:row>238</xdr:row>
      <xdr:rowOff>190440</xdr:rowOff>
    </xdr:to>
    <xdr:graphicFrame>
      <xdr:nvGraphicFramePr>
        <xdr:cNvPr id="27" name="Chart 45"/>
        <xdr:cNvGraphicFramePr/>
      </xdr:nvGraphicFramePr>
      <xdr:xfrm>
        <a:off x="6563880" y="46882080"/>
        <a:ext cx="37299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3</xdr:col>
      <xdr:colOff>170640</xdr:colOff>
      <xdr:row>251</xdr:row>
      <xdr:rowOff>133560</xdr:rowOff>
    </xdr:from>
    <xdr:to>
      <xdr:col>20</xdr:col>
      <xdr:colOff>212040</xdr:colOff>
      <xdr:row>259</xdr:row>
      <xdr:rowOff>200160</xdr:rowOff>
    </xdr:to>
    <xdr:graphicFrame>
      <xdr:nvGraphicFramePr>
        <xdr:cNvPr id="28" name="Chart 46"/>
        <xdr:cNvGraphicFramePr/>
      </xdr:nvGraphicFramePr>
      <xdr:xfrm>
        <a:off x="6724440" y="51635160"/>
        <a:ext cx="33483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251</xdr:row>
      <xdr:rowOff>38520</xdr:rowOff>
    </xdr:from>
    <xdr:to>
      <xdr:col>6</xdr:col>
      <xdr:colOff>90720</xdr:colOff>
      <xdr:row>259</xdr:row>
      <xdr:rowOff>161640</xdr:rowOff>
    </xdr:to>
    <xdr:graphicFrame>
      <xdr:nvGraphicFramePr>
        <xdr:cNvPr id="29" name="Chart 47"/>
        <xdr:cNvGraphicFramePr/>
      </xdr:nvGraphicFramePr>
      <xdr:xfrm>
        <a:off x="240840" y="5154012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80720</xdr:colOff>
      <xdr:row>251</xdr:row>
      <xdr:rowOff>28440</xdr:rowOff>
    </xdr:from>
    <xdr:to>
      <xdr:col>13</xdr:col>
      <xdr:colOff>70920</xdr:colOff>
      <xdr:row>259</xdr:row>
      <xdr:rowOff>123840</xdr:rowOff>
    </xdr:to>
    <xdr:graphicFrame>
      <xdr:nvGraphicFramePr>
        <xdr:cNvPr id="30" name="Chart 48"/>
        <xdr:cNvGraphicFramePr/>
      </xdr:nvGraphicFramePr>
      <xdr:xfrm>
        <a:off x="3205800" y="51530040"/>
        <a:ext cx="34189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3</xdr:col>
      <xdr:colOff>10080</xdr:colOff>
      <xdr:row>239</xdr:row>
      <xdr:rowOff>95400</xdr:rowOff>
    </xdr:from>
    <xdr:to>
      <xdr:col>20</xdr:col>
      <xdr:colOff>433080</xdr:colOff>
      <xdr:row>251</xdr:row>
      <xdr:rowOff>47880</xdr:rowOff>
    </xdr:to>
    <xdr:graphicFrame>
      <xdr:nvGraphicFramePr>
        <xdr:cNvPr id="31" name="Chart 49"/>
        <xdr:cNvGraphicFramePr/>
      </xdr:nvGraphicFramePr>
      <xdr:xfrm>
        <a:off x="6563880" y="4922532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29880</xdr:colOff>
      <xdr:row>5</xdr:row>
      <xdr:rowOff>9720</xdr:rowOff>
    </xdr:from>
    <xdr:to>
      <xdr:col>20</xdr:col>
      <xdr:colOff>452880</xdr:colOff>
      <xdr:row>16</xdr:row>
      <xdr:rowOff>66240</xdr:rowOff>
    </xdr:to>
    <xdr:graphicFrame>
      <xdr:nvGraphicFramePr>
        <xdr:cNvPr id="32" name="Chart 50"/>
        <xdr:cNvGraphicFramePr/>
      </xdr:nvGraphicFramePr>
      <xdr:xfrm>
        <a:off x="6453720" y="1000440"/>
        <a:ext cx="38599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19800</xdr:colOff>
      <xdr:row>16</xdr:row>
      <xdr:rowOff>104760</xdr:rowOff>
    </xdr:from>
    <xdr:to>
      <xdr:col>20</xdr:col>
      <xdr:colOff>412560</xdr:colOff>
      <xdr:row>27</xdr:row>
      <xdr:rowOff>133200</xdr:rowOff>
    </xdr:to>
    <xdr:graphicFrame>
      <xdr:nvGraphicFramePr>
        <xdr:cNvPr id="33" name="Chart 51"/>
        <xdr:cNvGraphicFramePr/>
      </xdr:nvGraphicFramePr>
      <xdr:xfrm>
        <a:off x="6443640" y="3400560"/>
        <a:ext cx="3829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90000</xdr:colOff>
      <xdr:row>62</xdr:row>
      <xdr:rowOff>0</xdr:rowOff>
    </xdr:from>
    <xdr:to>
      <xdr:col>15</xdr:col>
      <xdr:colOff>90720</xdr:colOff>
      <xdr:row>62</xdr:row>
      <xdr:rowOff>47520</xdr:rowOff>
    </xdr:to>
    <xdr:sp>
      <xdr:nvSpPr>
        <xdr:cNvPr id="34" name="Line 52"/>
        <xdr:cNvSpPr/>
      </xdr:nvSpPr>
      <xdr:spPr>
        <a:xfrm>
          <a:off x="6513840" y="12677760"/>
          <a:ext cx="10756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62</xdr:row>
      <xdr:rowOff>28800</xdr:rowOff>
    </xdr:from>
    <xdr:to>
      <xdr:col>7</xdr:col>
      <xdr:colOff>493200</xdr:colOff>
      <xdr:row>62</xdr:row>
      <xdr:rowOff>142560</xdr:rowOff>
    </xdr:to>
    <xdr:sp>
      <xdr:nvSpPr>
        <xdr:cNvPr id="35" name="Line 53"/>
        <xdr:cNvSpPr/>
      </xdr:nvSpPr>
      <xdr:spPr>
        <a:xfrm flipH="1">
          <a:off x="2823480" y="12706560"/>
          <a:ext cx="101628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29947</v>
      </c>
      <c r="I8" s="29" t="n">
        <v>23674</v>
      </c>
      <c r="J8" s="30" t="n">
        <v>-0.0232310804230494</v>
      </c>
      <c r="K8" s="29" t="n">
        <v>22825.7460064777</v>
      </c>
      <c r="L8" s="31" t="n">
        <v>-0.0180787279989731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12203</v>
      </c>
      <c r="I9" s="43" t="n">
        <v>9220</v>
      </c>
      <c r="J9" s="44" t="n">
        <v>-0.0276414642141907</v>
      </c>
      <c r="K9" s="43" t="n">
        <v>8883.91472568953</v>
      </c>
      <c r="L9" s="45" t="n">
        <v>-0.0183950718897116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29947</v>
      </c>
      <c r="Z9" s="49" t="n">
        <v>29319.7</v>
      </c>
      <c r="AA9" s="49" t="n">
        <v>28692.4</v>
      </c>
      <c r="AB9" s="49" t="n">
        <v>28065.1</v>
      </c>
      <c r="AC9" s="49" t="n">
        <v>27437.8</v>
      </c>
      <c r="AD9" s="49" t="n">
        <v>26810.5</v>
      </c>
      <c r="AE9" s="49" t="n">
        <v>26183.2</v>
      </c>
      <c r="AF9" s="49" t="n">
        <v>25555.9</v>
      </c>
      <c r="AG9" s="49" t="n">
        <v>24928.6</v>
      </c>
      <c r="AH9" s="49" t="n">
        <v>24301.3</v>
      </c>
      <c r="AI9" s="48" t="n">
        <v>23674</v>
      </c>
      <c r="AJ9" s="50" t="n">
        <v>23170.1172941734</v>
      </c>
      <c r="AK9" s="51" t="n">
        <v>22825.7460064777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17744</v>
      </c>
      <c r="I10" s="43" t="n">
        <v>14454</v>
      </c>
      <c r="J10" s="44" t="n">
        <v>-0.0202987725754062</v>
      </c>
      <c r="K10" s="43" t="n">
        <v>13941.8312807882</v>
      </c>
      <c r="L10" s="45" t="n">
        <v>-0.0178769899819137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12203</v>
      </c>
      <c r="Z10" s="57" t="n">
        <v>11904.7</v>
      </c>
      <c r="AA10" s="57" t="n">
        <v>11606.4</v>
      </c>
      <c r="AB10" s="57" t="n">
        <v>11308.1</v>
      </c>
      <c r="AC10" s="57" t="n">
        <v>11009.8</v>
      </c>
      <c r="AD10" s="57" t="n">
        <v>10711.5</v>
      </c>
      <c r="AE10" s="57" t="n">
        <v>10413.2</v>
      </c>
      <c r="AF10" s="57" t="n">
        <v>10114.9</v>
      </c>
      <c r="AG10" s="57" t="n">
        <v>9816.60000000001</v>
      </c>
      <c r="AH10" s="57" t="n">
        <v>9518.30000000001</v>
      </c>
      <c r="AI10" s="56" t="n">
        <v>9220</v>
      </c>
      <c r="AJ10" s="58" t="n">
        <v>8964.51507742461</v>
      </c>
      <c r="AK10" s="59" t="n">
        <v>8883.91472568953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4534</v>
      </c>
      <c r="I11" s="64" t="n">
        <v>5542</v>
      </c>
      <c r="J11" s="65" t="n">
        <v>0.0202779492457561</v>
      </c>
      <c r="K11" s="64" t="n">
        <v>5763.20172599784</v>
      </c>
      <c r="L11" s="66" t="n">
        <v>0.019761589837485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17744</v>
      </c>
      <c r="Z11" s="57" t="n">
        <v>17415</v>
      </c>
      <c r="AA11" s="57" t="n">
        <v>17086</v>
      </c>
      <c r="AB11" s="57" t="n">
        <v>16757</v>
      </c>
      <c r="AC11" s="57" t="n">
        <v>16428</v>
      </c>
      <c r="AD11" s="57" t="n">
        <v>16099</v>
      </c>
      <c r="AE11" s="57" t="n">
        <v>15770</v>
      </c>
      <c r="AF11" s="57" t="n">
        <v>15441</v>
      </c>
      <c r="AG11" s="57" t="n">
        <v>15112</v>
      </c>
      <c r="AH11" s="57" t="n">
        <v>14783</v>
      </c>
      <c r="AI11" s="56" t="n">
        <v>14454</v>
      </c>
      <c r="AJ11" s="58" t="n">
        <v>14205.6022167488</v>
      </c>
      <c r="AK11" s="59" t="n">
        <v>13941.8312807882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1569</v>
      </c>
      <c r="I12" s="72" t="n">
        <v>1578</v>
      </c>
      <c r="J12" s="73" t="n">
        <v>0.000572138476095052</v>
      </c>
      <c r="K12" s="72" t="n">
        <v>1662.77793696275</v>
      </c>
      <c r="L12" s="74" t="n">
        <v>0.0265110463929563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4534</v>
      </c>
      <c r="Z12" s="57" t="n">
        <v>4634.8</v>
      </c>
      <c r="AA12" s="57" t="n">
        <v>4735.6</v>
      </c>
      <c r="AB12" s="57" t="n">
        <v>4836.4</v>
      </c>
      <c r="AC12" s="57" t="n">
        <v>4937.2</v>
      </c>
      <c r="AD12" s="57" t="n">
        <v>5038</v>
      </c>
      <c r="AE12" s="57" t="n">
        <v>5138.8</v>
      </c>
      <c r="AF12" s="57" t="n">
        <v>5239.6</v>
      </c>
      <c r="AG12" s="57" t="n">
        <v>5340.4</v>
      </c>
      <c r="AH12" s="57" t="n">
        <v>5441.2</v>
      </c>
      <c r="AI12" s="56" t="n">
        <v>5542</v>
      </c>
      <c r="AJ12" s="76" t="n">
        <v>5684.48579647609</v>
      </c>
      <c r="AK12" s="59" t="n">
        <v>5763.20172599784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/>
      <c r="H13" s="79" t="n">
        <v>40480.596</v>
      </c>
      <c r="I13" s="80" t="n">
        <v>31912.7806462628</v>
      </c>
      <c r="J13" s="81" t="n">
        <v>-0.0235010628967768</v>
      </c>
      <c r="K13" s="80" t="n">
        <v>30636.3586851132</v>
      </c>
      <c r="L13" s="82" t="n">
        <v>-0.0202026754752718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1569</v>
      </c>
      <c r="Z13" s="85" t="n">
        <v>1569.9</v>
      </c>
      <c r="AA13" s="85" t="n">
        <v>1570.8</v>
      </c>
      <c r="AB13" s="85" t="n">
        <v>1571.7</v>
      </c>
      <c r="AC13" s="85" t="n">
        <v>1572.6</v>
      </c>
      <c r="AD13" s="85" t="n">
        <v>1573.5</v>
      </c>
      <c r="AE13" s="85" t="n">
        <v>1574.4</v>
      </c>
      <c r="AF13" s="85" t="n">
        <v>1575.3</v>
      </c>
      <c r="AG13" s="85" t="n">
        <v>1576.2</v>
      </c>
      <c r="AH13" s="85" t="n">
        <v>1577.1</v>
      </c>
      <c r="AI13" s="84" t="n">
        <v>1578</v>
      </c>
      <c r="AJ13" s="86" t="n">
        <v>1573.47851002865</v>
      </c>
      <c r="AK13" s="87" t="n">
        <v>1662.77793696275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37020.5</v>
      </c>
      <c r="I14" s="92" t="n">
        <v>28593.125</v>
      </c>
      <c r="J14" s="93" t="n">
        <v>-0.025499796193865</v>
      </c>
      <c r="K14" s="92" t="n">
        <v>27308.008211172</v>
      </c>
      <c r="L14" s="94" t="n">
        <v>-0.0227308239445261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27279.125</v>
      </c>
      <c r="I15" s="64" t="n">
        <v>24017.125</v>
      </c>
      <c r="J15" s="65" t="n">
        <v>-0.0126547111616526</v>
      </c>
      <c r="K15" s="64" t="n">
        <v>23365.9617475427</v>
      </c>
      <c r="L15" s="66" t="n">
        <v>-0.0136493809595145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5965.125</v>
      </c>
      <c r="I16" s="43" t="n">
        <v>4766.25</v>
      </c>
      <c r="J16" s="44" t="n">
        <v>-0.0221871800133008</v>
      </c>
      <c r="K16" s="43" t="n">
        <v>4592.51177454639</v>
      </c>
      <c r="L16" s="45" t="n">
        <v>-0.0183950718897116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21314</v>
      </c>
      <c r="I17" s="43" t="n">
        <v>19250.875</v>
      </c>
      <c r="J17" s="44" t="n">
        <v>-0.0101291134206722</v>
      </c>
      <c r="K17" s="43" t="n">
        <v>18773.4499729963</v>
      </c>
      <c r="L17" s="45" t="n">
        <v>-0.0124779358533319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27279.125</v>
      </c>
      <c r="Z17" s="49" t="n">
        <v>26952.925</v>
      </c>
      <c r="AA17" s="49" t="n">
        <v>26626.725</v>
      </c>
      <c r="AB17" s="49" t="n">
        <v>26300.525</v>
      </c>
      <c r="AC17" s="49" t="n">
        <v>25974.325</v>
      </c>
      <c r="AD17" s="49" t="n">
        <v>25648.125</v>
      </c>
      <c r="AE17" s="49" t="n">
        <v>25321.925</v>
      </c>
      <c r="AF17" s="49" t="n">
        <v>24995.725</v>
      </c>
      <c r="AG17" s="49" t="n">
        <v>24669.525</v>
      </c>
      <c r="AH17" s="49" t="n">
        <v>24343.325</v>
      </c>
      <c r="AI17" s="48" t="n">
        <v>24017.125</v>
      </c>
      <c r="AJ17" s="105" t="n">
        <v>23673.7881396569</v>
      </c>
      <c r="AK17" s="51" t="n">
        <v>23365.9617475427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9741.375</v>
      </c>
      <c r="I18" s="43" t="n">
        <v>4576</v>
      </c>
      <c r="J18" s="44" t="n">
        <v>-0.0727719197380589</v>
      </c>
      <c r="K18" s="43" t="n">
        <v>3942.04646362926</v>
      </c>
      <c r="L18" s="45" t="n">
        <v>-0.0718506571051268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9741.375</v>
      </c>
      <c r="Z18" s="57" t="n">
        <v>9224.8375</v>
      </c>
      <c r="AA18" s="57" t="n">
        <v>8708.3</v>
      </c>
      <c r="AB18" s="57" t="n">
        <v>8191.7625</v>
      </c>
      <c r="AC18" s="57" t="n">
        <v>7675.225</v>
      </c>
      <c r="AD18" s="57" t="n">
        <v>7158.6875</v>
      </c>
      <c r="AE18" s="57" t="n">
        <v>6642.15</v>
      </c>
      <c r="AF18" s="57" t="n">
        <v>6125.6125</v>
      </c>
      <c r="AG18" s="57" t="n">
        <v>5609.075</v>
      </c>
      <c r="AH18" s="57" t="n">
        <v>5092.5375</v>
      </c>
      <c r="AI18" s="56" t="n">
        <v>4576</v>
      </c>
      <c r="AJ18" s="106" t="n">
        <v>4246.87383081143</v>
      </c>
      <c r="AK18" s="59" t="n">
        <v>3942.04646362926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3460.096</v>
      </c>
      <c r="I19" s="92" t="n">
        <v>3319.65564626285</v>
      </c>
      <c r="J19" s="93" t="n">
        <v>-0.00413495521363949</v>
      </c>
      <c r="K19" s="92" t="n">
        <v>3328.35047394121</v>
      </c>
      <c r="L19" s="94" t="n">
        <v>0.00130874143049042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2046</v>
      </c>
      <c r="Z19" s="57" t="n">
        <v>2042.1375</v>
      </c>
      <c r="AA19" s="57" t="n">
        <v>2038.275</v>
      </c>
      <c r="AB19" s="57" t="n">
        <v>2034.4125</v>
      </c>
      <c r="AC19" s="57" t="n">
        <v>2030.55</v>
      </c>
      <c r="AD19" s="57" t="n">
        <v>2026.6875</v>
      </c>
      <c r="AE19" s="57" t="n">
        <v>2022.825</v>
      </c>
      <c r="AF19" s="57" t="n">
        <v>2018.9625</v>
      </c>
      <c r="AG19" s="57" t="n">
        <v>2015.1</v>
      </c>
      <c r="AH19" s="57" t="n">
        <v>2011.2375</v>
      </c>
      <c r="AI19" s="56" t="n">
        <v>2007.375</v>
      </c>
      <c r="AJ19" s="106" t="n">
        <v>1968.35215590824</v>
      </c>
      <c r="AK19" s="59" t="n">
        <v>1935.25368723128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2046</v>
      </c>
      <c r="I20" s="64" t="n">
        <v>2007.375</v>
      </c>
      <c r="J20" s="65" t="n">
        <v>-0.00190406188284575</v>
      </c>
      <c r="K20" s="64" t="n">
        <v>1935.25368723128</v>
      </c>
      <c r="L20" s="66" t="n">
        <v>-0.0181284051633139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1414.096</v>
      </c>
      <c r="Z20" s="57" t="n">
        <v>1403.91446462628</v>
      </c>
      <c r="AA20" s="57" t="n">
        <v>1393.73292925257</v>
      </c>
      <c r="AB20" s="57" t="n">
        <v>1383.55139387885</v>
      </c>
      <c r="AC20" s="57" t="n">
        <v>1373.36985850514</v>
      </c>
      <c r="AD20" s="57" t="n">
        <v>1363.18832313142</v>
      </c>
      <c r="AE20" s="57" t="n">
        <v>1353.00678775771</v>
      </c>
      <c r="AF20" s="57" t="n">
        <v>1342.82525238399</v>
      </c>
      <c r="AG20" s="57" t="n">
        <v>1332.64371701028</v>
      </c>
      <c r="AH20" s="57" t="n">
        <v>1322.46218163656</v>
      </c>
      <c r="AI20" s="56" t="n">
        <v>1312.28064626285</v>
      </c>
      <c r="AJ20" s="106" t="n">
        <v>1373.3611348141</v>
      </c>
      <c r="AK20" s="59" t="n">
        <v>1393.09678670992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1414.096</v>
      </c>
      <c r="I21" s="64" t="n">
        <v>1312.28064626285</v>
      </c>
      <c r="J21" s="65" t="n">
        <v>-0.00744453939712852</v>
      </c>
      <c r="K21" s="64" t="n">
        <v>1393.09678670992</v>
      </c>
      <c r="L21" s="66" t="n">
        <v>0.0303322253798033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39066.5</v>
      </c>
      <c r="I22" s="116" t="n">
        <v>30600.5</v>
      </c>
      <c r="J22" s="117" t="n">
        <v>-0.0241290233431265</v>
      </c>
      <c r="K22" s="116" t="n">
        <v>29243.2618984033</v>
      </c>
      <c r="L22" s="118" t="n">
        <v>-0.0224282438597799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8.39033998906687</v>
      </c>
      <c r="I24" s="125" t="n">
        <v>11.1612068505025</v>
      </c>
      <c r="J24" s="126" t="n">
        <v>0.0289473659921458</v>
      </c>
      <c r="K24" s="125" t="n">
        <v>12.3469907063051</v>
      </c>
      <c r="L24" s="127" t="n">
        <v>0.0517801788569228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32968938020077</v>
      </c>
      <c r="I25" s="134" t="n">
        <v>1.264009835844</v>
      </c>
      <c r="J25" s="134" t="s">
        <v>46</v>
      </c>
      <c r="K25" s="134" t="n">
        <v>1.32620737983943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229770488036078</v>
      </c>
      <c r="Z25" s="138" t="n">
        <v>0.254428450465707</v>
      </c>
      <c r="AA25" s="121"/>
      <c r="AB25" s="139" t="s">
        <v>48</v>
      </c>
      <c r="AC25" s="140" t="n">
        <v>35.9183749534107</v>
      </c>
      <c r="AD25" s="140" t="n">
        <v>36.3409345794414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40830719716737</v>
      </c>
      <c r="I26" s="125" t="n">
        <v>9.82659700200557</v>
      </c>
      <c r="J26" s="126" t="n">
        <v>0.0286518613556375</v>
      </c>
      <c r="K26" s="125" t="n">
        <v>10.6276702500923</v>
      </c>
      <c r="L26" s="127" t="n">
        <v>0.0399619810534984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69244966442953</v>
      </c>
      <c r="Z26" s="138" t="n">
        <v>0.622955784373107</v>
      </c>
      <c r="AA26" s="144"/>
      <c r="AB26" s="145" t="s">
        <v>51</v>
      </c>
      <c r="AC26" s="146" t="n">
        <v>46.820011370095</v>
      </c>
      <c r="AD26" s="146" t="n">
        <v>52.8559139784948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17405819289499</v>
      </c>
      <c r="I27" s="149" t="n">
        <v>1.11286489263936</v>
      </c>
      <c r="J27" s="149" t="s">
        <v>46</v>
      </c>
      <c r="K27" s="149" t="n">
        <v>1.14153278733537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305969300739056</v>
      </c>
      <c r="Z27" s="138" t="n">
        <v>0.273118279569893</v>
      </c>
      <c r="AA27" s="144"/>
      <c r="AB27" s="145" t="s">
        <v>50</v>
      </c>
      <c r="AC27" s="146" t="n">
        <v>48.2780201342343</v>
      </c>
      <c r="AD27" s="146" t="n">
        <v>51.9118715929715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136414461423779</v>
      </c>
      <c r="Z28" s="159" t="n">
        <v>0.181614349775785</v>
      </c>
      <c r="AA28" s="144"/>
      <c r="AB28" s="160" t="s">
        <v>47</v>
      </c>
      <c r="AC28" s="161" t="n">
        <v>47.1454629017908</v>
      </c>
      <c r="AD28" s="161" t="n">
        <v>49.0312616426663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23365.9617475427</v>
      </c>
      <c r="Z33" s="182" t="n">
        <v>24017.125</v>
      </c>
      <c r="AA33" s="183" t="n">
        <v>27279.125</v>
      </c>
      <c r="AB33" s="184" t="n">
        <v>0.762687301963751</v>
      </c>
      <c r="AC33" s="185" t="n">
        <v>0.752586409383055</v>
      </c>
      <c r="AD33" s="185" t="n">
        <v>0.67388150609245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3942.04646362926</v>
      </c>
      <c r="Z34" s="187" t="n">
        <v>4576</v>
      </c>
      <c r="AA34" s="188" t="n">
        <v>9741.375</v>
      </c>
      <c r="AB34" s="189" t="n">
        <v>0.12867216055754</v>
      </c>
      <c r="AC34" s="190" t="n">
        <v>0.143390826726216</v>
      </c>
      <c r="AD34" s="190" t="n">
        <v>0.240643072547647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1935.25368723128</v>
      </c>
      <c r="Z35" s="187" t="n">
        <v>2007.375</v>
      </c>
      <c r="AA35" s="188" t="n">
        <v>2046</v>
      </c>
      <c r="AB35" s="189" t="n">
        <v>0.0631685281897311</v>
      </c>
      <c r="AC35" s="190" t="n">
        <v>0.0629019145103883</v>
      </c>
      <c r="AD35" s="190" t="n">
        <v>0.0505427341040137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1393.09678670992</v>
      </c>
      <c r="Z36" s="193" t="n">
        <v>1312.28064626285</v>
      </c>
      <c r="AA36" s="194" t="n">
        <v>1414.096</v>
      </c>
      <c r="AB36" s="195" t="n">
        <v>0.0454720092889778</v>
      </c>
      <c r="AC36" s="196" t="n">
        <v>0.0411208493803414</v>
      </c>
      <c r="AD36" s="196" t="n">
        <v>0.0349326872558892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23674</v>
      </c>
      <c r="J44" s="233" t="n">
        <v>31912.7806462628</v>
      </c>
      <c r="K44" s="234" t="n">
        <v>28593.125</v>
      </c>
      <c r="L44" s="235" t="n">
        <v>3319.65564626285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23674</v>
      </c>
      <c r="Z44" s="241" t="n">
        <v>31912.7806462628</v>
      </c>
      <c r="AA44" s="241" t="n">
        <v>28593.125</v>
      </c>
      <c r="AB44" s="242" t="n">
        <v>3319.65564626285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2209</v>
      </c>
      <c r="J45" s="252" t="n">
        <v>1896.65586387883</v>
      </c>
      <c r="K45" s="253" t="n">
        <v>1657.375</v>
      </c>
      <c r="L45" s="254" t="n">
        <v>239.280863878827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7449</v>
      </c>
      <c r="Z45" s="260" t="n">
        <v>9874.01236674701</v>
      </c>
      <c r="AA45" s="260" t="n">
        <v>9216.25</v>
      </c>
      <c r="AB45" s="261" t="n">
        <v>657.76236674701</v>
      </c>
      <c r="AC45" s="262" t="n">
        <v>0.314648982005576</v>
      </c>
      <c r="AD45" s="263" t="n">
        <v>0.309406205501034</v>
      </c>
      <c r="AE45" s="263" t="n">
        <v>0.322323985223721</v>
      </c>
      <c r="AF45" s="264" t="n">
        <v>0.198141746264404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1156</v>
      </c>
      <c r="J46" s="252" t="n">
        <v>804.983276857344</v>
      </c>
      <c r="K46" s="253" t="n">
        <v>658.25</v>
      </c>
      <c r="L46" s="254" t="n">
        <v>146.733276857344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70</v>
      </c>
      <c r="Y46" s="259" t="n">
        <v>4375</v>
      </c>
      <c r="Z46" s="260" t="n">
        <v>7955.39216007297</v>
      </c>
      <c r="AA46" s="260" t="n">
        <v>7511.125</v>
      </c>
      <c r="AB46" s="261" t="n">
        <v>444.26716007297</v>
      </c>
      <c r="AC46" s="262" t="n">
        <v>0.184801892371378</v>
      </c>
      <c r="AD46" s="263" t="n">
        <v>0.249285458646005</v>
      </c>
      <c r="AE46" s="263" t="n">
        <v>0.26268989486109</v>
      </c>
      <c r="AF46" s="264" t="n">
        <v>0.133829290569072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1</v>
      </c>
      <c r="D47" s="248"/>
      <c r="E47" s="248"/>
      <c r="F47" s="249"/>
      <c r="G47" s="249"/>
      <c r="H47" s="266" t="s">
        <v>72</v>
      </c>
      <c r="I47" s="251" t="n">
        <v>59</v>
      </c>
      <c r="J47" s="252" t="n">
        <v>131.496525390644</v>
      </c>
      <c r="K47" s="253" t="n">
        <v>71.375</v>
      </c>
      <c r="L47" s="254" t="n">
        <v>60.1215253906445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73</v>
      </c>
      <c r="Y47" s="259" t="n">
        <v>1581</v>
      </c>
      <c r="Z47" s="260" t="n">
        <v>3288.94922052266</v>
      </c>
      <c r="AA47" s="260" t="n">
        <v>2956.5</v>
      </c>
      <c r="AB47" s="261" t="n">
        <v>332.449220522659</v>
      </c>
      <c r="AC47" s="262" t="n">
        <v>0.0667821238489482</v>
      </c>
      <c r="AD47" s="263" t="n">
        <v>0.10306056551383</v>
      </c>
      <c r="AE47" s="263" t="n">
        <v>0.103398981398501</v>
      </c>
      <c r="AF47" s="264" t="n">
        <v>0.10014569459845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4</v>
      </c>
      <c r="D48" s="248"/>
      <c r="E48" s="248"/>
      <c r="F48" s="249"/>
      <c r="G48" s="249"/>
      <c r="H48" s="267" t="s">
        <v>75</v>
      </c>
      <c r="I48" s="251" t="n">
        <v>164</v>
      </c>
      <c r="J48" s="252" t="n">
        <v>723.761978842564</v>
      </c>
      <c r="K48" s="253" t="n">
        <v>214.75</v>
      </c>
      <c r="L48" s="254" t="n">
        <v>509.011978842564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6</v>
      </c>
      <c r="Y48" s="259" t="n">
        <v>1836</v>
      </c>
      <c r="Z48" s="260" t="n">
        <v>2333.01672880384</v>
      </c>
      <c r="AA48" s="260" t="n">
        <v>2039.625</v>
      </c>
      <c r="AB48" s="261" t="n">
        <v>293.391728803841</v>
      </c>
      <c r="AC48" s="262" t="n">
        <v>0.0775534341471657</v>
      </c>
      <c r="AD48" s="263" t="n">
        <v>0.0731060309242294</v>
      </c>
      <c r="AE48" s="263" t="n">
        <v>0.0713327067258301</v>
      </c>
      <c r="AF48" s="264" t="n">
        <v>0.08838016953178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7</v>
      </c>
      <c r="D49" s="248"/>
      <c r="E49" s="248"/>
      <c r="F49" s="249"/>
      <c r="G49" s="249"/>
      <c r="H49" s="268" t="s">
        <v>78</v>
      </c>
      <c r="I49" s="251" t="n">
        <v>179</v>
      </c>
      <c r="J49" s="252" t="n">
        <v>185.765696203564</v>
      </c>
      <c r="K49" s="253" t="n">
        <v>147.5</v>
      </c>
      <c r="L49" s="254" t="n">
        <v>38.2656962035636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66</v>
      </c>
      <c r="Y49" s="259" t="n">
        <v>2209</v>
      </c>
      <c r="Z49" s="260" t="n">
        <v>1896.65586387883</v>
      </c>
      <c r="AA49" s="260" t="n">
        <v>1657.375</v>
      </c>
      <c r="AB49" s="261" t="n">
        <v>239.280863878827</v>
      </c>
      <c r="AC49" s="262" t="n">
        <v>0.0933091154853426</v>
      </c>
      <c r="AD49" s="263" t="n">
        <v>0.0594324852134418</v>
      </c>
      <c r="AE49" s="263" t="n">
        <v>0.0579641085051039</v>
      </c>
      <c r="AF49" s="264" t="n">
        <v>0.0720800255737974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9</v>
      </c>
      <c r="D50" s="248"/>
      <c r="E50" s="248"/>
      <c r="F50" s="249"/>
      <c r="G50" s="249"/>
      <c r="H50" s="270" t="s">
        <v>80</v>
      </c>
      <c r="I50" s="251" t="n">
        <v>98</v>
      </c>
      <c r="J50" s="252" t="n">
        <v>104.758237931031</v>
      </c>
      <c r="K50" s="253" t="n">
        <v>81.375</v>
      </c>
      <c r="L50" s="254" t="n">
        <v>23.3832379310314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81</v>
      </c>
      <c r="Y50" s="259" t="n">
        <v>1926</v>
      </c>
      <c r="Z50" s="260" t="n">
        <v>1751.23167983685</v>
      </c>
      <c r="AA50" s="260" t="n">
        <v>1651.125</v>
      </c>
      <c r="AB50" s="261" t="n">
        <v>100.106679836849</v>
      </c>
      <c r="AC50" s="262" t="n">
        <v>0.0813550730759483</v>
      </c>
      <c r="AD50" s="263" t="n">
        <v>0.0548755590823743</v>
      </c>
      <c r="AE50" s="263" t="n">
        <v>0.0577455244923386</v>
      </c>
      <c r="AF50" s="264" t="n">
        <v>0.0301557421925812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2</v>
      </c>
      <c r="D51" s="248"/>
      <c r="E51" s="248"/>
      <c r="F51" s="249"/>
      <c r="G51" s="249"/>
      <c r="H51" s="271" t="s">
        <v>70</v>
      </c>
      <c r="I51" s="251" t="n">
        <v>4375</v>
      </c>
      <c r="J51" s="252" t="n">
        <v>7955.39216007297</v>
      </c>
      <c r="K51" s="253" t="n">
        <v>7511.125</v>
      </c>
      <c r="L51" s="254" t="n">
        <v>444.26716007297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83</v>
      </c>
      <c r="Y51" s="259" t="n">
        <v>1620</v>
      </c>
      <c r="Z51" s="260" t="n">
        <v>1327.36791910211</v>
      </c>
      <c r="AA51" s="260" t="n">
        <v>1112.75</v>
      </c>
      <c r="AB51" s="261" t="n">
        <v>214.617919102109</v>
      </c>
      <c r="AC51" s="262" t="n">
        <v>0.0684295007180874</v>
      </c>
      <c r="AD51" s="263" t="n">
        <v>0.0415936152294379</v>
      </c>
      <c r="AE51" s="263" t="n">
        <v>0.0389166976327351</v>
      </c>
      <c r="AF51" s="264" t="n">
        <v>0.0646506571679259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4</v>
      </c>
      <c r="D52" s="248"/>
      <c r="E52" s="248"/>
      <c r="F52" s="249"/>
      <c r="G52" s="249"/>
      <c r="H52" s="272" t="s">
        <v>67</v>
      </c>
      <c r="I52" s="251" t="n">
        <v>7449</v>
      </c>
      <c r="J52" s="252" t="n">
        <v>9874.01236674701</v>
      </c>
      <c r="K52" s="253" t="n">
        <v>9216.25</v>
      </c>
      <c r="L52" s="254" t="n">
        <v>657.76236674701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69</v>
      </c>
      <c r="Y52" s="259" t="n">
        <v>1156</v>
      </c>
      <c r="Z52" s="260" t="n">
        <v>804.983276857344</v>
      </c>
      <c r="AA52" s="260" t="n">
        <v>658.25</v>
      </c>
      <c r="AB52" s="261" t="n">
        <v>146.733276857344</v>
      </c>
      <c r="AC52" s="262" t="n">
        <v>0.0488299400185858</v>
      </c>
      <c r="AD52" s="263" t="n">
        <v>0.025224479363932</v>
      </c>
      <c r="AE52" s="263" t="n">
        <v>0.0230212682244421</v>
      </c>
      <c r="AF52" s="264" t="n">
        <v>0.0442013547466984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5</v>
      </c>
      <c r="D53" s="248"/>
      <c r="E53" s="248"/>
      <c r="F53" s="249"/>
      <c r="G53" s="249"/>
      <c r="H53" s="273" t="s">
        <v>73</v>
      </c>
      <c r="I53" s="251" t="n">
        <v>1581</v>
      </c>
      <c r="J53" s="252" t="n">
        <v>3288.94922052266</v>
      </c>
      <c r="K53" s="253" t="n">
        <v>2956.5</v>
      </c>
      <c r="L53" s="254" t="n">
        <v>332.449220522659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75</v>
      </c>
      <c r="Y53" s="259" t="n">
        <v>164</v>
      </c>
      <c r="Z53" s="260" t="n">
        <v>723.761978842564</v>
      </c>
      <c r="AA53" s="260" t="n">
        <v>214.75</v>
      </c>
      <c r="AB53" s="261" t="n">
        <v>509.011978842564</v>
      </c>
      <c r="AC53" s="262" t="n">
        <v>0.00692743093689279</v>
      </c>
      <c r="AD53" s="263" t="n">
        <v>0.0226793768573507</v>
      </c>
      <c r="AE53" s="263" t="n">
        <v>0.00751054667861593</v>
      </c>
      <c r="AF53" s="264" t="n">
        <v>0.153332764925661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6</v>
      </c>
      <c r="D54" s="248"/>
      <c r="E54" s="248"/>
      <c r="F54" s="249"/>
      <c r="G54" s="249"/>
      <c r="H54" s="274" t="s">
        <v>81</v>
      </c>
      <c r="I54" s="251" t="n">
        <v>1926</v>
      </c>
      <c r="J54" s="252" t="n">
        <v>1751.23167983685</v>
      </c>
      <c r="K54" s="253" t="n">
        <v>1651.125</v>
      </c>
      <c r="L54" s="254" t="n">
        <v>100.106679836849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87</v>
      </c>
      <c r="Y54" s="259" t="n">
        <v>473</v>
      </c>
      <c r="Z54" s="260" t="n">
        <v>668.852140471681</v>
      </c>
      <c r="AA54" s="260" t="n">
        <v>609.5</v>
      </c>
      <c r="AB54" s="261" t="n">
        <v>59.3521404716809</v>
      </c>
      <c r="AC54" s="262" t="n">
        <v>0.0199797245923798</v>
      </c>
      <c r="AD54" s="263" t="n">
        <v>0.0209587546721663</v>
      </c>
      <c r="AE54" s="263" t="n">
        <v>0.0213163129248727</v>
      </c>
      <c r="AF54" s="264" t="n">
        <v>0.0178790051728701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8</v>
      </c>
      <c r="D55" s="248"/>
      <c r="E55" s="248"/>
      <c r="F55" s="249"/>
      <c r="G55" s="249"/>
      <c r="H55" s="275" t="s">
        <v>83</v>
      </c>
      <c r="I55" s="251" t="n">
        <v>1620</v>
      </c>
      <c r="J55" s="252" t="n">
        <v>1327.36791910211</v>
      </c>
      <c r="K55" s="253" t="n">
        <v>1112.75</v>
      </c>
      <c r="L55" s="254" t="n">
        <v>214.617919102109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89</v>
      </c>
      <c r="Y55" s="259" t="n">
        <v>392</v>
      </c>
      <c r="Z55" s="260" t="n">
        <v>569.992308260168</v>
      </c>
      <c r="AA55" s="260" t="n">
        <v>450.875</v>
      </c>
      <c r="AB55" s="261" t="n">
        <v>119.117308260168</v>
      </c>
      <c r="AC55" s="262" t="n">
        <v>0.0165582495564755</v>
      </c>
      <c r="AD55" s="263" t="n">
        <v>0.0178609415010947</v>
      </c>
      <c r="AE55" s="263" t="n">
        <v>0.0157686506808892</v>
      </c>
      <c r="AF55" s="264" t="n">
        <v>0.0358824290688904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90</v>
      </c>
      <c r="D56" s="248"/>
      <c r="E56" s="248"/>
      <c r="F56" s="249"/>
      <c r="G56" s="249"/>
      <c r="H56" s="276" t="s">
        <v>91</v>
      </c>
      <c r="I56" s="251" t="n">
        <v>157</v>
      </c>
      <c r="J56" s="252" t="n">
        <v>296.544543341585</v>
      </c>
      <c r="K56" s="253" t="n">
        <v>214.75</v>
      </c>
      <c r="L56" s="254" t="n">
        <v>81.7945433415851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91</v>
      </c>
      <c r="Y56" s="259" t="n">
        <v>157</v>
      </c>
      <c r="Z56" s="260" t="n">
        <v>296.544543341585</v>
      </c>
      <c r="AA56" s="260" t="n">
        <v>214.75</v>
      </c>
      <c r="AB56" s="261" t="n">
        <v>81.7945433415851</v>
      </c>
      <c r="AC56" s="262" t="n">
        <v>0.00663174790909859</v>
      </c>
      <c r="AD56" s="263" t="n">
        <v>0.0092923442375214</v>
      </c>
      <c r="AE56" s="263" t="n">
        <v>0.00751054667861593</v>
      </c>
      <c r="AF56" s="264" t="n">
        <v>0.0246394662752646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2</v>
      </c>
      <c r="D57" s="248"/>
      <c r="E57" s="248"/>
      <c r="F57" s="249"/>
      <c r="G57" s="249"/>
      <c r="H57" s="277" t="s">
        <v>89</v>
      </c>
      <c r="I57" s="251" t="n">
        <v>392</v>
      </c>
      <c r="J57" s="252" t="n">
        <v>569.992308260168</v>
      </c>
      <c r="K57" s="253" t="n">
        <v>450.875</v>
      </c>
      <c r="L57" s="254" t="n">
        <v>119.117308260168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78</v>
      </c>
      <c r="Y57" s="259" t="n">
        <v>179</v>
      </c>
      <c r="Z57" s="260" t="n">
        <v>185.765696203564</v>
      </c>
      <c r="AA57" s="260" t="n">
        <v>147.5</v>
      </c>
      <c r="AB57" s="261" t="n">
        <v>38.2656962035636</v>
      </c>
      <c r="AC57" s="262" t="n">
        <v>0.00756103742502323</v>
      </c>
      <c r="AD57" s="263" t="n">
        <v>0.00582104387150349</v>
      </c>
      <c r="AE57" s="263" t="n">
        <v>0.00515858270126123</v>
      </c>
      <c r="AF57" s="264" t="n">
        <v>0.0115270077023325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87</v>
      </c>
      <c r="I58" s="251" t="n">
        <v>473</v>
      </c>
      <c r="J58" s="252" t="n">
        <v>668.852140471681</v>
      </c>
      <c r="K58" s="253" t="n">
        <v>609.5</v>
      </c>
      <c r="L58" s="254" t="n">
        <v>59.3521404716809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72</v>
      </c>
      <c r="Y58" s="259" t="n">
        <v>59</v>
      </c>
      <c r="Z58" s="260" t="n">
        <v>131.496525390644</v>
      </c>
      <c r="AA58" s="260" t="n">
        <v>71.375</v>
      </c>
      <c r="AB58" s="261" t="n">
        <v>60.1215253906445</v>
      </c>
      <c r="AC58" s="262" t="n">
        <v>0.00249218551997972</v>
      </c>
      <c r="AD58" s="263" t="n">
        <v>0.00412049726560081</v>
      </c>
      <c r="AE58" s="263" t="n">
        <v>0.0024962294257798</v>
      </c>
      <c r="AF58" s="264" t="n">
        <v>0.0181107716573938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6</v>
      </c>
      <c r="I59" s="284" t="n">
        <v>1836</v>
      </c>
      <c r="J59" s="285" t="n">
        <v>2333.01672880384</v>
      </c>
      <c r="K59" s="286" t="n">
        <v>2039.625</v>
      </c>
      <c r="L59" s="287" t="n">
        <v>293.391728803841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80</v>
      </c>
      <c r="Y59" s="289" t="n">
        <v>98</v>
      </c>
      <c r="Z59" s="290" t="n">
        <v>104.758237931031</v>
      </c>
      <c r="AA59" s="290" t="n">
        <v>81.375</v>
      </c>
      <c r="AB59" s="291" t="n">
        <v>23.3832379310314</v>
      </c>
      <c r="AC59" s="292" t="n">
        <v>0.00413956238911887</v>
      </c>
      <c r="AD59" s="293" t="n">
        <v>0.00328264212047906</v>
      </c>
      <c r="AE59" s="293" t="n">
        <v>0.00284596384620429</v>
      </c>
      <c r="AF59" s="294" t="n">
        <v>0.00704387455287882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84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8267</v>
      </c>
      <c r="I87" s="29" t="n">
        <v>7449</v>
      </c>
      <c r="J87" s="30" t="n">
        <v>-0.0103650973837787</v>
      </c>
      <c r="K87" s="29" t="n">
        <v>7177</v>
      </c>
      <c r="L87" s="31" t="n">
        <v>-0.0184272662976733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8267</v>
      </c>
      <c r="Z87" s="49" t="n">
        <v>8185.2</v>
      </c>
      <c r="AA87" s="49" t="n">
        <v>8103.4</v>
      </c>
      <c r="AB87" s="49" t="n">
        <v>8021.6</v>
      </c>
      <c r="AC87" s="49" t="n">
        <v>7939.8</v>
      </c>
      <c r="AD87" s="49" t="n">
        <v>7858</v>
      </c>
      <c r="AE87" s="49" t="n">
        <v>7776.2</v>
      </c>
      <c r="AF87" s="49" t="n">
        <v>7694.4</v>
      </c>
      <c r="AG87" s="49" t="n">
        <v>7612.6</v>
      </c>
      <c r="AH87" s="49" t="n">
        <v>7530.8</v>
      </c>
      <c r="AI87" s="326" t="n">
        <v>7449</v>
      </c>
      <c r="AJ87" s="327" t="n">
        <v>7275</v>
      </c>
      <c r="AK87" s="328" t="n">
        <v>7177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3462</v>
      </c>
      <c r="I88" s="43" t="n">
        <v>2651</v>
      </c>
      <c r="J88" s="44" t="n">
        <v>-0.0263378975625445</v>
      </c>
      <c r="K88" s="43" t="n">
        <v>2532</v>
      </c>
      <c r="L88" s="45" t="n">
        <v>-0.0227020522058122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3462</v>
      </c>
      <c r="Z88" s="57" t="n">
        <v>3380.9</v>
      </c>
      <c r="AA88" s="57" t="n">
        <v>3299.8</v>
      </c>
      <c r="AB88" s="57" t="n">
        <v>3218.7</v>
      </c>
      <c r="AC88" s="57" t="n">
        <v>3137.6</v>
      </c>
      <c r="AD88" s="57" t="n">
        <v>3056.5</v>
      </c>
      <c r="AE88" s="57" t="n">
        <v>2975.4</v>
      </c>
      <c r="AF88" s="57" t="n">
        <v>2894.3</v>
      </c>
      <c r="AG88" s="57" t="n">
        <v>2813.2</v>
      </c>
      <c r="AH88" s="57" t="n">
        <v>2732.1</v>
      </c>
      <c r="AI88" s="329" t="n">
        <v>2651</v>
      </c>
      <c r="AJ88" s="330" t="n">
        <v>2559</v>
      </c>
      <c r="AK88" s="331" t="n">
        <v>2532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4805</v>
      </c>
      <c r="I89" s="43" t="n">
        <v>4798</v>
      </c>
      <c r="J89" s="44" t="n">
        <v>-0.000145777173950368</v>
      </c>
      <c r="K89" s="43" t="n">
        <v>4645</v>
      </c>
      <c r="L89" s="45" t="n">
        <v>-0.0160733191879391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4805</v>
      </c>
      <c r="Z89" s="57" t="n">
        <v>4804.3</v>
      </c>
      <c r="AA89" s="57" t="n">
        <v>4803.6</v>
      </c>
      <c r="AB89" s="57" t="n">
        <v>4802.9</v>
      </c>
      <c r="AC89" s="57" t="n">
        <v>4802.2</v>
      </c>
      <c r="AD89" s="57" t="n">
        <v>4801.5</v>
      </c>
      <c r="AE89" s="57" t="n">
        <v>4800.8</v>
      </c>
      <c r="AF89" s="57" t="n">
        <v>4800.1</v>
      </c>
      <c r="AG89" s="57" t="n">
        <v>4799.4</v>
      </c>
      <c r="AH89" s="57" t="n">
        <v>4798.7</v>
      </c>
      <c r="AI89" s="329" t="n">
        <v>4798</v>
      </c>
      <c r="AJ89" s="330" t="n">
        <v>4716</v>
      </c>
      <c r="AK89" s="331" t="n">
        <v>4645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1065</v>
      </c>
      <c r="I90" s="64" t="n">
        <v>1525</v>
      </c>
      <c r="J90" s="65" t="n">
        <v>0.0365542188632921</v>
      </c>
      <c r="K90" s="64" t="n">
        <v>1619</v>
      </c>
      <c r="L90" s="66" t="n">
        <v>0.0303588424729975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1065</v>
      </c>
      <c r="Z90" s="57" t="n">
        <v>1111</v>
      </c>
      <c r="AA90" s="57" t="n">
        <v>1157</v>
      </c>
      <c r="AB90" s="57" t="n">
        <v>1203</v>
      </c>
      <c r="AC90" s="57" t="n">
        <v>1249</v>
      </c>
      <c r="AD90" s="57" t="n">
        <v>1295</v>
      </c>
      <c r="AE90" s="57" t="n">
        <v>1341</v>
      </c>
      <c r="AF90" s="57" t="n">
        <v>1387</v>
      </c>
      <c r="AG90" s="57" t="n">
        <v>1433</v>
      </c>
      <c r="AH90" s="57" t="n">
        <v>1479</v>
      </c>
      <c r="AI90" s="329" t="n">
        <v>1525</v>
      </c>
      <c r="AJ90" s="332" t="n">
        <v>1571</v>
      </c>
      <c r="AK90" s="331" t="n">
        <v>1619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409</v>
      </c>
      <c r="I91" s="72" t="n">
        <v>464</v>
      </c>
      <c r="J91" s="73" t="n">
        <v>0.0126968690020137</v>
      </c>
      <c r="K91" s="72" t="n">
        <v>466</v>
      </c>
      <c r="L91" s="74" t="n">
        <v>0.0021528550214216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409</v>
      </c>
      <c r="Z91" s="85" t="n">
        <v>414.5</v>
      </c>
      <c r="AA91" s="85" t="n">
        <v>420</v>
      </c>
      <c r="AB91" s="85" t="n">
        <v>425.5</v>
      </c>
      <c r="AC91" s="85" t="n">
        <v>431</v>
      </c>
      <c r="AD91" s="85" t="n">
        <v>436.5</v>
      </c>
      <c r="AE91" s="85" t="n">
        <v>442</v>
      </c>
      <c r="AF91" s="85" t="n">
        <v>447.5</v>
      </c>
      <c r="AG91" s="85" t="n">
        <v>453</v>
      </c>
      <c r="AH91" s="85" t="n">
        <v>458.5</v>
      </c>
      <c r="AI91" s="333" t="n">
        <v>464</v>
      </c>
      <c r="AJ91" s="334" t="n">
        <v>448</v>
      </c>
      <c r="AK91" s="335" t="n">
        <v>466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/>
      <c r="H92" s="28" t="n">
        <v>10814.809</v>
      </c>
      <c r="I92" s="29" t="n">
        <v>9874.01236674701</v>
      </c>
      <c r="J92" s="81" t="n">
        <v>-0.00905972178453995</v>
      </c>
      <c r="K92" s="80" t="n">
        <v>9540</v>
      </c>
      <c r="L92" s="82" t="n">
        <v>-0.0170592186390056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10182.5</v>
      </c>
      <c r="I93" s="92" t="n">
        <v>9216.25</v>
      </c>
      <c r="J93" s="93" t="n">
        <v>-0.00992069502045134</v>
      </c>
      <c r="K93" s="92" t="n">
        <v>8852</v>
      </c>
      <c r="L93" s="94" t="n">
        <v>-0.0199605020180186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7806.75</v>
      </c>
      <c r="I94" s="64" t="n">
        <v>7850.5</v>
      </c>
      <c r="J94" s="65" t="n">
        <v>0.000559004179822908</v>
      </c>
      <c r="K94" s="64" t="n">
        <v>7632</v>
      </c>
      <c r="L94" s="66" t="n">
        <v>-0.0140145143694961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2213.875</v>
      </c>
      <c r="I95" s="43" t="n">
        <v>1815.625</v>
      </c>
      <c r="J95" s="44" t="n">
        <v>-0.0196361113350757</v>
      </c>
      <c r="K95" s="43" t="n">
        <v>1732</v>
      </c>
      <c r="L95" s="45" t="n">
        <v>-0.0233007217129008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7806.75</v>
      </c>
      <c r="Z95" s="49" t="n">
        <v>7811.125</v>
      </c>
      <c r="AA95" s="49" t="n">
        <v>7815.5</v>
      </c>
      <c r="AB95" s="49" t="n">
        <v>7819.875</v>
      </c>
      <c r="AC95" s="49" t="n">
        <v>7824.25</v>
      </c>
      <c r="AD95" s="49" t="n">
        <v>7828.625</v>
      </c>
      <c r="AE95" s="49" t="n">
        <v>7833</v>
      </c>
      <c r="AF95" s="49" t="n">
        <v>7837.375</v>
      </c>
      <c r="AG95" s="49" t="n">
        <v>7841.75</v>
      </c>
      <c r="AH95" s="49" t="n">
        <v>7846.125</v>
      </c>
      <c r="AI95" s="326" t="n">
        <v>7850.5</v>
      </c>
      <c r="AJ95" s="336" t="n">
        <v>7714</v>
      </c>
      <c r="AK95" s="328" t="n">
        <v>7632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5592.875</v>
      </c>
      <c r="I96" s="43" t="n">
        <v>6034.875</v>
      </c>
      <c r="J96" s="44" t="n">
        <v>0.00763516793310015</v>
      </c>
      <c r="K96" s="43" t="n">
        <v>5900</v>
      </c>
      <c r="L96" s="45" t="n">
        <v>-0.011237774580618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2375.75</v>
      </c>
      <c r="Z96" s="57" t="n">
        <v>2274.75</v>
      </c>
      <c r="AA96" s="57" t="n">
        <v>2173.75</v>
      </c>
      <c r="AB96" s="57" t="n">
        <v>2072.75</v>
      </c>
      <c r="AC96" s="57" t="n">
        <v>1971.75</v>
      </c>
      <c r="AD96" s="57" t="n">
        <v>1870.75</v>
      </c>
      <c r="AE96" s="57" t="n">
        <v>1769.75</v>
      </c>
      <c r="AF96" s="57" t="n">
        <v>1668.75</v>
      </c>
      <c r="AG96" s="57" t="n">
        <v>1567.75</v>
      </c>
      <c r="AH96" s="57" t="n">
        <v>1466.75</v>
      </c>
      <c r="AI96" s="329" t="n">
        <v>1365.75</v>
      </c>
      <c r="AJ96" s="337" t="n">
        <v>1291</v>
      </c>
      <c r="AK96" s="331" t="n">
        <v>1220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2375.75</v>
      </c>
      <c r="I97" s="64" t="n">
        <v>1365.75</v>
      </c>
      <c r="J97" s="44" t="n">
        <v>-0.0538564193689456</v>
      </c>
      <c r="K97" s="43" t="n">
        <v>1220</v>
      </c>
      <c r="L97" s="45" t="n">
        <v>-0.0548639889182461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369.125</v>
      </c>
      <c r="Z97" s="57" t="n">
        <v>368.3625</v>
      </c>
      <c r="AA97" s="57" t="n">
        <v>367.6</v>
      </c>
      <c r="AB97" s="57" t="n">
        <v>366.8375</v>
      </c>
      <c r="AC97" s="57" t="n">
        <v>366.075</v>
      </c>
      <c r="AD97" s="57" t="n">
        <v>365.3125</v>
      </c>
      <c r="AE97" s="57" t="n">
        <v>364.55</v>
      </c>
      <c r="AF97" s="57" t="n">
        <v>363.7875</v>
      </c>
      <c r="AG97" s="57" t="n">
        <v>363.025</v>
      </c>
      <c r="AH97" s="57" t="n">
        <v>362.2625</v>
      </c>
      <c r="AI97" s="329" t="n">
        <v>361.5</v>
      </c>
      <c r="AJ97" s="337" t="n">
        <v>362</v>
      </c>
      <c r="AK97" s="331" t="n">
        <v>366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632.309</v>
      </c>
      <c r="I98" s="92" t="n">
        <v>657.76236674701</v>
      </c>
      <c r="J98" s="93" t="n">
        <v>0.00395435015450674</v>
      </c>
      <c r="K98" s="92" t="n">
        <v>688</v>
      </c>
      <c r="L98" s="94" t="n">
        <v>0.0227269684116302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263.184</v>
      </c>
      <c r="Z98" s="57" t="n">
        <v>266.491836674701</v>
      </c>
      <c r="AA98" s="57" t="n">
        <v>269.799673349402</v>
      </c>
      <c r="AB98" s="57" t="n">
        <v>273.107510024103</v>
      </c>
      <c r="AC98" s="57" t="n">
        <v>276.415346698804</v>
      </c>
      <c r="AD98" s="57" t="n">
        <v>279.723183373505</v>
      </c>
      <c r="AE98" s="57" t="n">
        <v>283.031020048206</v>
      </c>
      <c r="AF98" s="57" t="n">
        <v>286.338856722907</v>
      </c>
      <c r="AG98" s="57" t="n">
        <v>289.646693397608</v>
      </c>
      <c r="AH98" s="57" t="n">
        <v>292.954530072309</v>
      </c>
      <c r="AI98" s="329" t="n">
        <v>296.26236674701</v>
      </c>
      <c r="AJ98" s="337" t="n">
        <v>305</v>
      </c>
      <c r="AK98" s="331" t="n">
        <v>322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369.125</v>
      </c>
      <c r="I99" s="64" t="n">
        <v>361.5</v>
      </c>
      <c r="J99" s="65" t="n">
        <v>-0.00208515288852251</v>
      </c>
      <c r="K99" s="64" t="n">
        <v>366</v>
      </c>
      <c r="L99" s="66" t="n">
        <v>0.00620481651604266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263.184</v>
      </c>
      <c r="I100" s="64" t="n">
        <v>296.26236674701</v>
      </c>
      <c r="J100" s="65" t="n">
        <v>0.011909563613911</v>
      </c>
      <c r="K100" s="64" t="n">
        <v>322</v>
      </c>
      <c r="L100" s="66" t="n">
        <v>0.0425327143149665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10551.625</v>
      </c>
      <c r="I101" s="116" t="n">
        <v>9577.75</v>
      </c>
      <c r="J101" s="117" t="n">
        <v>-0.00963698142806269</v>
      </c>
      <c r="K101" s="116" t="n">
        <v>9218</v>
      </c>
      <c r="L101" s="118" t="n">
        <v>-0.0189602524912891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0.911448190052</v>
      </c>
      <c r="J103" s="126" t="s">
        <v>46</v>
      </c>
      <c r="K103" s="125" t="n">
        <v>11.4638286135918</v>
      </c>
      <c r="L103" s="127" t="n">
        <v>0.0249994795761554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215617343134122</v>
      </c>
      <c r="Z103" s="138" t="n">
        <v>0.237819154866763</v>
      </c>
      <c r="AA103" s="121"/>
      <c r="AB103" s="139" t="s">
        <v>48</v>
      </c>
      <c r="AC103" s="140" t="n">
        <v>36.4637404580167</v>
      </c>
      <c r="AD103" s="140" t="n">
        <v>34.7522768670317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23572459683489</v>
      </c>
      <c r="J104" s="134" t="s">
        <v>46</v>
      </c>
      <c r="K104" s="134" t="n">
        <v>1.23134571574563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680715197956577</v>
      </c>
      <c r="Z104" s="138" t="n">
        <v>0.603456553048488</v>
      </c>
      <c r="AA104" s="144"/>
      <c r="AB104" s="145" t="s">
        <v>51</v>
      </c>
      <c r="AC104" s="146" t="n">
        <v>47.4857530529171</v>
      </c>
      <c r="AD104" s="146" t="n">
        <v>52.6708727655089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9.85568395102423</v>
      </c>
      <c r="J105" s="126" t="s">
        <v>46</v>
      </c>
      <c r="K105" s="125" t="n">
        <v>10.4397534672181</v>
      </c>
      <c r="L105" s="127" t="n">
        <v>0.0292046445091352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287200361827228</v>
      </c>
      <c r="Z105" s="138" t="n">
        <v>0.240799158780231</v>
      </c>
      <c r="AA105" s="144"/>
      <c r="AB105" s="145" t="s">
        <v>50</v>
      </c>
      <c r="AC105" s="146" t="n">
        <v>48.4294380587533</v>
      </c>
      <c r="AD105" s="146" t="n">
        <v>51.4431108977444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11615899785099</v>
      </c>
      <c r="J106" s="149" t="s">
        <v>46</v>
      </c>
      <c r="K106" s="149" t="n">
        <v>1.12134838530807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0381679389312977</v>
      </c>
      <c r="Z106" s="159" t="n">
        <v>0.0546448087431694</v>
      </c>
      <c r="AA106" s="144"/>
      <c r="AB106" s="160" t="s">
        <v>47</v>
      </c>
      <c r="AC106" s="161" t="n">
        <v>46.9389581335904</v>
      </c>
      <c r="AD106" s="161" t="n">
        <v>48.4337161333513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7632</v>
      </c>
      <c r="Z110" s="182" t="n">
        <v>7850.5</v>
      </c>
      <c r="AA110" s="183" t="n">
        <v>7806.75</v>
      </c>
      <c r="AB110" s="184" t="n">
        <v>0.8</v>
      </c>
      <c r="AC110" s="185" t="n">
        <v>0.795066859186682</v>
      </c>
      <c r="AD110" s="185" t="n">
        <v>0.721857408669908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1220</v>
      </c>
      <c r="Z111" s="187" t="n">
        <v>1365.75</v>
      </c>
      <c r="AA111" s="188" t="n">
        <v>2375.75</v>
      </c>
      <c r="AB111" s="189" t="n">
        <v>0.127882599580713</v>
      </c>
      <c r="AC111" s="190" t="n">
        <v>0.138317631097919</v>
      </c>
      <c r="AD111" s="190" t="n">
        <v>0.219675631811898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366</v>
      </c>
      <c r="Z112" s="187" t="n">
        <v>361.5</v>
      </c>
      <c r="AA112" s="188" t="n">
        <v>369.125</v>
      </c>
      <c r="AB112" s="189" t="n">
        <v>0.0383647798742138</v>
      </c>
      <c r="AC112" s="190" t="n">
        <v>0.0366112565563958</v>
      </c>
      <c r="AD112" s="190" t="n">
        <v>0.0341314395843699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322</v>
      </c>
      <c r="Z113" s="193" t="n">
        <v>296.26236674701</v>
      </c>
      <c r="AA113" s="194" t="n">
        <v>263.184</v>
      </c>
      <c r="AB113" s="195" t="n">
        <v>0.0337526205450734</v>
      </c>
      <c r="AC113" s="196" t="n">
        <v>0.0300042531590037</v>
      </c>
      <c r="AD113" s="196" t="n">
        <v>0.0243355199338241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40.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82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6303</v>
      </c>
      <c r="I123" s="29" t="n">
        <v>4375</v>
      </c>
      <c r="J123" s="30" t="n">
        <v>-0.0358533979050651</v>
      </c>
      <c r="K123" s="29" t="n">
        <v>4168</v>
      </c>
      <c r="L123" s="31" t="n">
        <v>-0.0239437955293178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6303</v>
      </c>
      <c r="Z123" s="49" t="n">
        <v>6110.2</v>
      </c>
      <c r="AA123" s="49" t="n">
        <v>5917.4</v>
      </c>
      <c r="AB123" s="49" t="n">
        <v>5724.6</v>
      </c>
      <c r="AC123" s="49" t="n">
        <v>5531.8</v>
      </c>
      <c r="AD123" s="49" t="n">
        <v>5339</v>
      </c>
      <c r="AE123" s="49" t="n">
        <v>5146.2</v>
      </c>
      <c r="AF123" s="49" t="n">
        <v>4953.4</v>
      </c>
      <c r="AG123" s="49" t="n">
        <v>4760.6</v>
      </c>
      <c r="AH123" s="49" t="n">
        <v>4567.8</v>
      </c>
      <c r="AI123" s="48" t="n">
        <v>4375</v>
      </c>
      <c r="AJ123" s="327" t="n">
        <v>4272</v>
      </c>
      <c r="AK123" s="51" t="n">
        <v>4168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698</v>
      </c>
      <c r="I124" s="43" t="n">
        <v>307</v>
      </c>
      <c r="J124" s="44" t="n">
        <v>-0.0788543717480882</v>
      </c>
      <c r="K124" s="43" t="n">
        <v>281</v>
      </c>
      <c r="L124" s="45" t="n">
        <v>-0.0432819400397672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698</v>
      </c>
      <c r="Z124" s="57" t="n">
        <v>658.9</v>
      </c>
      <c r="AA124" s="57" t="n">
        <v>619.8</v>
      </c>
      <c r="AB124" s="57" t="n">
        <v>580.7</v>
      </c>
      <c r="AC124" s="57" t="n">
        <v>541.6</v>
      </c>
      <c r="AD124" s="57" t="n">
        <v>502.5</v>
      </c>
      <c r="AE124" s="57" t="n">
        <v>463.4</v>
      </c>
      <c r="AF124" s="57" t="n">
        <v>424.3</v>
      </c>
      <c r="AG124" s="57" t="n">
        <v>385.2</v>
      </c>
      <c r="AH124" s="57" t="n">
        <v>346.1</v>
      </c>
      <c r="AI124" s="56" t="n">
        <v>307</v>
      </c>
      <c r="AJ124" s="352" t="n">
        <v>288</v>
      </c>
      <c r="AK124" s="59" t="n">
        <v>281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5605</v>
      </c>
      <c r="I125" s="43" t="n">
        <v>4068</v>
      </c>
      <c r="J125" s="44" t="n">
        <v>-0.0315425759693228</v>
      </c>
      <c r="K125" s="43" t="n">
        <v>3887</v>
      </c>
      <c r="L125" s="45" t="n">
        <v>-0.0224999276996961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5605</v>
      </c>
      <c r="Z125" s="57" t="n">
        <v>5451.3</v>
      </c>
      <c r="AA125" s="57" t="n">
        <v>5297.6</v>
      </c>
      <c r="AB125" s="57" t="n">
        <v>5143.9</v>
      </c>
      <c r="AC125" s="57" t="n">
        <v>4990.2</v>
      </c>
      <c r="AD125" s="57" t="n">
        <v>4836.5</v>
      </c>
      <c r="AE125" s="57" t="n">
        <v>4682.8</v>
      </c>
      <c r="AF125" s="57" t="n">
        <v>4529.1</v>
      </c>
      <c r="AG125" s="57" t="n">
        <v>4375.4</v>
      </c>
      <c r="AH125" s="57" t="n">
        <v>4221.7</v>
      </c>
      <c r="AI125" s="56" t="n">
        <v>4068</v>
      </c>
      <c r="AJ125" s="352" t="n">
        <v>3984</v>
      </c>
      <c r="AK125" s="59" t="n">
        <v>3887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1175</v>
      </c>
      <c r="I126" s="64" t="n">
        <v>1533</v>
      </c>
      <c r="J126" s="65" t="n">
        <v>0.0269526710591761</v>
      </c>
      <c r="K126" s="64" t="n">
        <v>1570</v>
      </c>
      <c r="L126" s="66" t="n">
        <v>0.0119958901447814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1175</v>
      </c>
      <c r="Z126" s="57" t="n">
        <v>1210.8</v>
      </c>
      <c r="AA126" s="57" t="n">
        <v>1246.6</v>
      </c>
      <c r="AB126" s="57" t="n">
        <v>1282.4</v>
      </c>
      <c r="AC126" s="57" t="n">
        <v>1318.2</v>
      </c>
      <c r="AD126" s="57" t="n">
        <v>1354</v>
      </c>
      <c r="AE126" s="57" t="n">
        <v>1389.8</v>
      </c>
      <c r="AF126" s="57" t="n">
        <v>1425.6</v>
      </c>
      <c r="AG126" s="57" t="n">
        <v>1461.4</v>
      </c>
      <c r="AH126" s="57" t="n">
        <v>1497.2</v>
      </c>
      <c r="AI126" s="56" t="n">
        <v>1533</v>
      </c>
      <c r="AJ126" s="353" t="n">
        <v>1572</v>
      </c>
      <c r="AK126" s="59" t="n">
        <v>1570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255</v>
      </c>
      <c r="I127" s="72" t="n">
        <v>286</v>
      </c>
      <c r="J127" s="73" t="n">
        <v>0.0115388918509656</v>
      </c>
      <c r="K127" s="72" t="n">
        <v>330</v>
      </c>
      <c r="L127" s="74" t="n">
        <v>0.0741723110591492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255</v>
      </c>
      <c r="Z127" s="85" t="n">
        <v>258.1</v>
      </c>
      <c r="AA127" s="85" t="n">
        <v>261.2</v>
      </c>
      <c r="AB127" s="85" t="n">
        <v>264.3</v>
      </c>
      <c r="AC127" s="85" t="n">
        <v>267.4</v>
      </c>
      <c r="AD127" s="85" t="n">
        <v>270.5</v>
      </c>
      <c r="AE127" s="85" t="n">
        <v>273.6</v>
      </c>
      <c r="AF127" s="85" t="n">
        <v>276.7</v>
      </c>
      <c r="AG127" s="85" t="n">
        <v>279.8</v>
      </c>
      <c r="AH127" s="85" t="n">
        <v>282.9</v>
      </c>
      <c r="AI127" s="84" t="n">
        <v>286</v>
      </c>
      <c r="AJ127" s="354" t="n">
        <v>300</v>
      </c>
      <c r="AK127" s="87" t="n">
        <v>330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/>
      <c r="H128" s="28" t="n">
        <v>11094.577</v>
      </c>
      <c r="I128" s="29" t="n">
        <v>7955.39216007297</v>
      </c>
      <c r="J128" s="81" t="n">
        <v>-0.0327135938123337</v>
      </c>
      <c r="K128" s="80" t="n">
        <v>7607</v>
      </c>
      <c r="L128" s="82" t="n">
        <v>-0.0221417332109015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10648.25</v>
      </c>
      <c r="I129" s="92" t="n">
        <v>7511.125</v>
      </c>
      <c r="J129" s="93" t="n">
        <v>-0.0342990134875657</v>
      </c>
      <c r="K129" s="92" t="n">
        <v>7092</v>
      </c>
      <c r="L129" s="94" t="n">
        <v>-0.0283007474012136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7308.25</v>
      </c>
      <c r="I130" s="64" t="n">
        <v>6081.625</v>
      </c>
      <c r="J130" s="65" t="n">
        <v>-0.0182054336029219</v>
      </c>
      <c r="K130" s="64" t="n">
        <v>5891</v>
      </c>
      <c r="L130" s="66" t="n">
        <v>-0.0157969816334186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502.125</v>
      </c>
      <c r="I131" s="43" t="n">
        <v>236.5</v>
      </c>
      <c r="J131" s="44" t="n">
        <v>-0.0725256023327049</v>
      </c>
      <c r="K131" s="43" t="n">
        <v>216</v>
      </c>
      <c r="L131" s="45" t="n">
        <v>-0.044322628236582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7308.25</v>
      </c>
      <c r="Z131" s="49" t="n">
        <v>7185.5875</v>
      </c>
      <c r="AA131" s="49" t="n">
        <v>7062.925</v>
      </c>
      <c r="AB131" s="49" t="n">
        <v>6940.2625</v>
      </c>
      <c r="AC131" s="49" t="n">
        <v>6817.6</v>
      </c>
      <c r="AD131" s="49" t="n">
        <v>6694.9375</v>
      </c>
      <c r="AE131" s="49" t="n">
        <v>6572.275</v>
      </c>
      <c r="AF131" s="49" t="n">
        <v>6449.6125</v>
      </c>
      <c r="AG131" s="49" t="n">
        <v>6326.95</v>
      </c>
      <c r="AH131" s="49" t="n">
        <v>6204.2875</v>
      </c>
      <c r="AI131" s="48" t="n">
        <v>6081.625</v>
      </c>
      <c r="AJ131" s="336" t="n">
        <v>6003</v>
      </c>
      <c r="AK131" s="51" t="n">
        <v>5891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6806.125</v>
      </c>
      <c r="I132" s="43" t="n">
        <v>5845.125</v>
      </c>
      <c r="J132" s="44" t="n">
        <v>-0.015106234741743</v>
      </c>
      <c r="K132" s="43" t="n">
        <v>5675</v>
      </c>
      <c r="L132" s="45" t="n">
        <v>-0.0146601860899965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3340</v>
      </c>
      <c r="Z132" s="57" t="n">
        <v>3148.95</v>
      </c>
      <c r="AA132" s="57" t="n">
        <v>2957.9</v>
      </c>
      <c r="AB132" s="57" t="n">
        <v>2766.85</v>
      </c>
      <c r="AC132" s="57" t="n">
        <v>2575.8</v>
      </c>
      <c r="AD132" s="57" t="n">
        <v>2384.75</v>
      </c>
      <c r="AE132" s="57" t="n">
        <v>2193.7</v>
      </c>
      <c r="AF132" s="57" t="n">
        <v>2002.65</v>
      </c>
      <c r="AG132" s="57" t="n">
        <v>1811.6</v>
      </c>
      <c r="AH132" s="57" t="n">
        <v>1620.55</v>
      </c>
      <c r="AI132" s="56" t="n">
        <v>1429.5</v>
      </c>
      <c r="AJ132" s="337" t="n">
        <v>1310</v>
      </c>
      <c r="AK132" s="59" t="n">
        <v>1201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3340</v>
      </c>
      <c r="I133" s="43" t="n">
        <v>1429.5</v>
      </c>
      <c r="J133" s="44" t="n">
        <v>-0.0813633474322921</v>
      </c>
      <c r="K133" s="43" t="n">
        <v>1201</v>
      </c>
      <c r="L133" s="45" t="n">
        <v>-0.0834009055399286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207.5</v>
      </c>
      <c r="Z133" s="57" t="n">
        <v>209.7875</v>
      </c>
      <c r="AA133" s="57" t="n">
        <v>212.075</v>
      </c>
      <c r="AB133" s="57" t="n">
        <v>214.3625</v>
      </c>
      <c r="AC133" s="57" t="n">
        <v>216.65</v>
      </c>
      <c r="AD133" s="57" t="n">
        <v>218.9375</v>
      </c>
      <c r="AE133" s="57" t="n">
        <v>221.225</v>
      </c>
      <c r="AF133" s="57" t="n">
        <v>223.5125</v>
      </c>
      <c r="AG133" s="57" t="n">
        <v>225.8</v>
      </c>
      <c r="AH133" s="57" t="n">
        <v>228.0875</v>
      </c>
      <c r="AI133" s="56" t="n">
        <v>230.375</v>
      </c>
      <c r="AJ133" s="337" t="n">
        <v>248</v>
      </c>
      <c r="AK133" s="59" t="n">
        <v>254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446.327</v>
      </c>
      <c r="I134" s="92" t="n">
        <v>444.26716007297</v>
      </c>
      <c r="J134" s="93" t="n">
        <v>-0.000462470415206084</v>
      </c>
      <c r="K134" s="92" t="n">
        <v>515</v>
      </c>
      <c r="L134" s="94" t="n">
        <v>0.0766672643129502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238.827</v>
      </c>
      <c r="Z134" s="57" t="n">
        <v>236.333516007297</v>
      </c>
      <c r="AA134" s="57" t="n">
        <v>233.840032014594</v>
      </c>
      <c r="AB134" s="57" t="n">
        <v>231.346548021891</v>
      </c>
      <c r="AC134" s="57" t="n">
        <v>228.853064029188</v>
      </c>
      <c r="AD134" s="57" t="n">
        <v>226.359580036485</v>
      </c>
      <c r="AE134" s="57" t="n">
        <v>223.866096043782</v>
      </c>
      <c r="AF134" s="57" t="n">
        <v>221.372612051079</v>
      </c>
      <c r="AG134" s="57" t="n">
        <v>218.879128058376</v>
      </c>
      <c r="AH134" s="57" t="n">
        <v>216.385644065673</v>
      </c>
      <c r="AI134" s="56" t="n">
        <v>213.89216007297</v>
      </c>
      <c r="AJ134" s="337" t="n">
        <v>235</v>
      </c>
      <c r="AK134" s="59" t="n">
        <v>261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207.5</v>
      </c>
      <c r="I135" s="64" t="n">
        <v>230.375</v>
      </c>
      <c r="J135" s="65" t="n">
        <v>0.0105125805712862</v>
      </c>
      <c r="K135" s="64" t="n">
        <v>254</v>
      </c>
      <c r="L135" s="66" t="n">
        <v>0.0500238996840781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238.827</v>
      </c>
      <c r="I136" s="64" t="n">
        <v>213.89216007297</v>
      </c>
      <c r="J136" s="65" t="n">
        <v>-0.0109661759918077</v>
      </c>
      <c r="K136" s="64" t="n">
        <v>261</v>
      </c>
      <c r="L136" s="66" t="n">
        <v>0.104645227246555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10855.75</v>
      </c>
      <c r="I137" s="116" t="n">
        <v>7741.5</v>
      </c>
      <c r="J137" s="117" t="n">
        <v>-0.0332447738615809</v>
      </c>
      <c r="K137" s="116" t="n">
        <v>7346</v>
      </c>
      <c r="L137" s="118" t="n">
        <v>-0.0258790066850015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10.2665667828708</v>
      </c>
      <c r="J139" s="126" t="s">
        <v>46</v>
      </c>
      <c r="K139" s="125" t="n">
        <v>10.8190149386494</v>
      </c>
      <c r="L139" s="127" t="n">
        <v>0.0265526819513016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07625470107638</v>
      </c>
      <c r="Z139" s="138" t="n">
        <v>0.23525651270577</v>
      </c>
      <c r="AA139" s="121"/>
      <c r="AB139" s="139" t="s">
        <v>48</v>
      </c>
      <c r="AC139" s="140" t="n">
        <v>33.2842809364547</v>
      </c>
      <c r="AD139" s="140" t="n">
        <v>31.6005747126439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16269159488911</v>
      </c>
      <c r="J140" s="134" t="s">
        <v>46</v>
      </c>
      <c r="K140" s="134" t="n">
        <v>1.1620853854618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796904024767802</v>
      </c>
      <c r="Z140" s="138" t="n">
        <v>0.782</v>
      </c>
      <c r="AA140" s="144"/>
      <c r="AB140" s="145" t="s">
        <v>51</v>
      </c>
      <c r="AC140" s="146" t="n">
        <v>46.659106529205</v>
      </c>
      <c r="AD140" s="146" t="n">
        <v>54.9577067669172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9.94869372868507</v>
      </c>
      <c r="J141" s="126" t="s">
        <v>46</v>
      </c>
      <c r="K141" s="125" t="n">
        <v>10.3640071497305</v>
      </c>
      <c r="L141" s="127" t="n">
        <v>0.020659356894615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326116838487973</v>
      </c>
      <c r="Z141" s="138" t="n">
        <v>0.31015037593985</v>
      </c>
      <c r="AA141" s="144"/>
      <c r="AB141" s="145" t="s">
        <v>50</v>
      </c>
      <c r="AC141" s="146" t="n">
        <v>45.6095975232188</v>
      </c>
      <c r="AD141" s="146" t="n">
        <v>49.3620000000005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12669238150454</v>
      </c>
      <c r="J142" s="149" t="s">
        <v>46</v>
      </c>
      <c r="K142" s="149" t="n">
        <v>1.11321236839211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0501672240802676</v>
      </c>
      <c r="Z142" s="159" t="n">
        <v>0.154727793696275</v>
      </c>
      <c r="AA142" s="144"/>
      <c r="AB142" s="160" t="s">
        <v>47</v>
      </c>
      <c r="AC142" s="161" t="n">
        <v>44.5525872130706</v>
      </c>
      <c r="AD142" s="161" t="n">
        <v>46.3159661179482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5891</v>
      </c>
      <c r="Z146" s="182" t="n">
        <v>6081.625</v>
      </c>
      <c r="AA146" s="183" t="n">
        <v>7308.25</v>
      </c>
      <c r="AB146" s="184" t="n">
        <v>0.774418298935191</v>
      </c>
      <c r="AC146" s="185" t="n">
        <v>0.764465770841926</v>
      </c>
      <c r="AD146" s="185" t="n">
        <v>0.658722725526174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1201</v>
      </c>
      <c r="Z147" s="187" t="n">
        <v>1429.5</v>
      </c>
      <c r="AA147" s="188" t="n">
        <v>3340</v>
      </c>
      <c r="AB147" s="189" t="n">
        <v>0.157880899171815</v>
      </c>
      <c r="AC147" s="190" t="n">
        <v>0.17968944474849</v>
      </c>
      <c r="AD147" s="190" t="n">
        <v>0.301047980468295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254</v>
      </c>
      <c r="Z148" s="187" t="n">
        <v>230.375</v>
      </c>
      <c r="AA148" s="188" t="n">
        <v>207.5</v>
      </c>
      <c r="AB148" s="189" t="n">
        <v>0.0333902984093598</v>
      </c>
      <c r="AC148" s="190" t="n">
        <v>0.0289583461587501</v>
      </c>
      <c r="AD148" s="190" t="n">
        <v>0.0187028311219076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261</v>
      </c>
      <c r="Z149" s="193" t="n">
        <v>213.89216007297</v>
      </c>
      <c r="AA149" s="194" t="n">
        <v>238.827</v>
      </c>
      <c r="AB149" s="195" t="n">
        <v>0.0343105034836335</v>
      </c>
      <c r="AC149" s="196" t="n">
        <v>0.0268864382508339</v>
      </c>
      <c r="AD149" s="196" t="n">
        <v>0.0215264628836232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2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2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85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2619</v>
      </c>
      <c r="I159" s="29" t="n">
        <v>1581</v>
      </c>
      <c r="J159" s="30" t="n">
        <v>-0.0492208767086283</v>
      </c>
      <c r="K159" s="29" t="n">
        <v>1516</v>
      </c>
      <c r="L159" s="31" t="n">
        <v>-0.020772355109059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2619</v>
      </c>
      <c r="Z159" s="49" t="n">
        <v>2515.2</v>
      </c>
      <c r="AA159" s="49" t="n">
        <v>2411.4</v>
      </c>
      <c r="AB159" s="49" t="n">
        <v>2307.6</v>
      </c>
      <c r="AC159" s="49" t="n">
        <v>2203.8</v>
      </c>
      <c r="AD159" s="49" t="n">
        <v>2100</v>
      </c>
      <c r="AE159" s="49" t="n">
        <v>1996.2</v>
      </c>
      <c r="AF159" s="49" t="n">
        <v>1892.4</v>
      </c>
      <c r="AG159" s="49" t="n">
        <v>1788.6</v>
      </c>
      <c r="AH159" s="49" t="n">
        <v>1684.8</v>
      </c>
      <c r="AI159" s="326" t="n">
        <v>1581</v>
      </c>
      <c r="AJ159" s="327" t="n">
        <v>1549</v>
      </c>
      <c r="AK159" s="328" t="n">
        <v>1516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270</v>
      </c>
      <c r="I160" s="43" t="n">
        <v>137</v>
      </c>
      <c r="J160" s="44" t="n">
        <v>-0.0655938669603026</v>
      </c>
      <c r="K160" s="43" t="n">
        <v>130</v>
      </c>
      <c r="L160" s="45" t="n">
        <v>-0.0258823944260883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270</v>
      </c>
      <c r="Z160" s="57" t="n">
        <v>256.7</v>
      </c>
      <c r="AA160" s="57" t="n">
        <v>243.4</v>
      </c>
      <c r="AB160" s="57" t="n">
        <v>230.1</v>
      </c>
      <c r="AC160" s="57" t="n">
        <v>216.8</v>
      </c>
      <c r="AD160" s="57" t="n">
        <v>203.5</v>
      </c>
      <c r="AE160" s="57" t="n">
        <v>190.2</v>
      </c>
      <c r="AF160" s="57" t="n">
        <v>176.9</v>
      </c>
      <c r="AG160" s="57" t="n">
        <v>163.6</v>
      </c>
      <c r="AH160" s="57" t="n">
        <v>150.3</v>
      </c>
      <c r="AI160" s="329" t="n">
        <v>137</v>
      </c>
      <c r="AJ160" s="330" t="n">
        <v>131</v>
      </c>
      <c r="AK160" s="331" t="n">
        <v>130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2349</v>
      </c>
      <c r="I161" s="43" t="n">
        <v>1444</v>
      </c>
      <c r="J161" s="44" t="n">
        <v>-0.0474924700189509</v>
      </c>
      <c r="K161" s="43" t="n">
        <v>1386</v>
      </c>
      <c r="L161" s="45" t="n">
        <v>-0.0202889226849323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2349</v>
      </c>
      <c r="Z161" s="57" t="n">
        <v>2258.5</v>
      </c>
      <c r="AA161" s="57" t="n">
        <v>2168</v>
      </c>
      <c r="AB161" s="57" t="n">
        <v>2077.5</v>
      </c>
      <c r="AC161" s="57" t="n">
        <v>1987</v>
      </c>
      <c r="AD161" s="57" t="n">
        <v>1896.5</v>
      </c>
      <c r="AE161" s="57" t="n">
        <v>1806</v>
      </c>
      <c r="AF161" s="57" t="n">
        <v>1715.5</v>
      </c>
      <c r="AG161" s="57" t="n">
        <v>1625</v>
      </c>
      <c r="AH161" s="57" t="n">
        <v>1534.5</v>
      </c>
      <c r="AI161" s="329" t="n">
        <v>1444</v>
      </c>
      <c r="AJ161" s="330" t="n">
        <v>1418</v>
      </c>
      <c r="AK161" s="331" t="n">
        <v>1386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678</v>
      </c>
      <c r="I162" s="64" t="n">
        <v>737</v>
      </c>
      <c r="J162" s="65" t="n">
        <v>0.00837896912295966</v>
      </c>
      <c r="K162" s="64" t="n">
        <v>758</v>
      </c>
      <c r="L162" s="66" t="n">
        <v>0.014146879976237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678</v>
      </c>
      <c r="Z162" s="57" t="n">
        <v>683.9</v>
      </c>
      <c r="AA162" s="57" t="n">
        <v>689.8</v>
      </c>
      <c r="AB162" s="57" t="n">
        <v>695.7</v>
      </c>
      <c r="AC162" s="57" t="n">
        <v>701.6</v>
      </c>
      <c r="AD162" s="57" t="n">
        <v>707.5</v>
      </c>
      <c r="AE162" s="57" t="n">
        <v>713.4</v>
      </c>
      <c r="AF162" s="57" t="n">
        <v>719.3</v>
      </c>
      <c r="AG162" s="57" t="n">
        <v>725.2</v>
      </c>
      <c r="AH162" s="57" t="n">
        <v>731.1</v>
      </c>
      <c r="AI162" s="329" t="n">
        <v>737</v>
      </c>
      <c r="AJ162" s="332" t="n">
        <v>756</v>
      </c>
      <c r="AK162" s="331" t="n">
        <v>758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131</v>
      </c>
      <c r="I163" s="72" t="n">
        <v>129</v>
      </c>
      <c r="J163" s="73" t="n">
        <v>-0.00153730901200022</v>
      </c>
      <c r="K163" s="72" t="n">
        <v>146</v>
      </c>
      <c r="L163" s="74" t="n">
        <v>0.063852877862552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131</v>
      </c>
      <c r="Z163" s="85" t="n">
        <v>130.8</v>
      </c>
      <c r="AA163" s="85" t="n">
        <v>130.6</v>
      </c>
      <c r="AB163" s="85" t="n">
        <v>130.4</v>
      </c>
      <c r="AC163" s="85" t="n">
        <v>130.2</v>
      </c>
      <c r="AD163" s="85" t="n">
        <v>130</v>
      </c>
      <c r="AE163" s="85" t="n">
        <v>129.8</v>
      </c>
      <c r="AF163" s="85" t="n">
        <v>129.6</v>
      </c>
      <c r="AG163" s="85" t="n">
        <v>129.4</v>
      </c>
      <c r="AH163" s="85" t="n">
        <v>129.2</v>
      </c>
      <c r="AI163" s="333" t="n">
        <v>129</v>
      </c>
      <c r="AJ163" s="334" t="n">
        <v>131</v>
      </c>
      <c r="AK163" s="335" t="n">
        <v>146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/>
      <c r="H164" s="28" t="n">
        <v>5056.739</v>
      </c>
      <c r="I164" s="29" t="n">
        <v>3288.94922052266</v>
      </c>
      <c r="J164" s="81" t="n">
        <v>-0.042103331120404</v>
      </c>
      <c r="K164" s="80" t="n">
        <v>3129</v>
      </c>
      <c r="L164" s="82" t="n">
        <v>-0.0246192111937488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4803.375</v>
      </c>
      <c r="I165" s="92" t="n">
        <v>2956.5</v>
      </c>
      <c r="J165" s="93" t="n">
        <v>-0.0473724459708434</v>
      </c>
      <c r="K165" s="92" t="n">
        <v>2777</v>
      </c>
      <c r="L165" s="94" t="n">
        <v>-0.0308321516467067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3327.375</v>
      </c>
      <c r="I166" s="64" t="n">
        <v>2456.5</v>
      </c>
      <c r="J166" s="65" t="n">
        <v>-0.0298888371954906</v>
      </c>
      <c r="K166" s="64" t="n">
        <v>2377</v>
      </c>
      <c r="L166" s="66" t="n">
        <v>-0.0163146429155732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211.75</v>
      </c>
      <c r="I167" s="43" t="n">
        <v>102.125</v>
      </c>
      <c r="J167" s="44" t="n">
        <v>-0.0703256152201957</v>
      </c>
      <c r="K167" s="43" t="n">
        <v>97</v>
      </c>
      <c r="L167" s="45" t="n">
        <v>-0.0254147541293331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3327.375</v>
      </c>
      <c r="Z167" s="49" t="n">
        <v>3240.2875</v>
      </c>
      <c r="AA167" s="49" t="n">
        <v>3153.2</v>
      </c>
      <c r="AB167" s="49" t="n">
        <v>3066.1125</v>
      </c>
      <c r="AC167" s="49" t="n">
        <v>2979.025</v>
      </c>
      <c r="AD167" s="49" t="n">
        <v>2891.9375</v>
      </c>
      <c r="AE167" s="49" t="n">
        <v>2804.85</v>
      </c>
      <c r="AF167" s="49" t="n">
        <v>2717.7625</v>
      </c>
      <c r="AG167" s="49" t="n">
        <v>2630.675</v>
      </c>
      <c r="AH167" s="49" t="n">
        <v>2543.5875</v>
      </c>
      <c r="AI167" s="326" t="n">
        <v>2456.5</v>
      </c>
      <c r="AJ167" s="336" t="n">
        <v>2419</v>
      </c>
      <c r="AK167" s="328" t="n">
        <v>2377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3115.625</v>
      </c>
      <c r="I168" s="43" t="n">
        <v>2354.375</v>
      </c>
      <c r="J168" s="44" t="n">
        <v>-0.0276266540232395</v>
      </c>
      <c r="K168" s="43" t="n">
        <v>2280</v>
      </c>
      <c r="L168" s="45" t="n">
        <v>-0.0159218144718987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1476</v>
      </c>
      <c r="Z168" s="57" t="n">
        <v>1378.4</v>
      </c>
      <c r="AA168" s="57" t="n">
        <v>1280.8</v>
      </c>
      <c r="AB168" s="57" t="n">
        <v>1183.2</v>
      </c>
      <c r="AC168" s="57" t="n">
        <v>1085.6</v>
      </c>
      <c r="AD168" s="57" t="n">
        <v>988</v>
      </c>
      <c r="AE168" s="57" t="n">
        <v>890.4</v>
      </c>
      <c r="AF168" s="57" t="n">
        <v>792.8</v>
      </c>
      <c r="AG168" s="57" t="n">
        <v>695.2</v>
      </c>
      <c r="AH168" s="57" t="n">
        <v>597.6</v>
      </c>
      <c r="AI168" s="329" t="n">
        <v>500</v>
      </c>
      <c r="AJ168" s="337" t="n">
        <v>447</v>
      </c>
      <c r="AK168" s="331" t="n">
        <v>400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1476</v>
      </c>
      <c r="I169" s="64" t="n">
        <v>500</v>
      </c>
      <c r="J169" s="44" t="n">
        <v>-0.102595248464025</v>
      </c>
      <c r="K169" s="43" t="n">
        <v>400</v>
      </c>
      <c r="L169" s="45" t="n">
        <v>-0.105572809000084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137.625</v>
      </c>
      <c r="Z169" s="57" t="n">
        <v>146.9625</v>
      </c>
      <c r="AA169" s="57" t="n">
        <v>156.3</v>
      </c>
      <c r="AB169" s="57" t="n">
        <v>165.6375</v>
      </c>
      <c r="AC169" s="57" t="n">
        <v>174.975</v>
      </c>
      <c r="AD169" s="57" t="n">
        <v>184.3125</v>
      </c>
      <c r="AE169" s="57" t="n">
        <v>193.65</v>
      </c>
      <c r="AF169" s="57" t="n">
        <v>202.9875</v>
      </c>
      <c r="AG169" s="57" t="n">
        <v>212.325</v>
      </c>
      <c r="AH169" s="57" t="n">
        <v>221.6625</v>
      </c>
      <c r="AI169" s="329" t="n">
        <v>231</v>
      </c>
      <c r="AJ169" s="337" t="n">
        <v>237</v>
      </c>
      <c r="AK169" s="331" t="n">
        <v>238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253.364</v>
      </c>
      <c r="I170" s="92" t="n">
        <v>332.449220522659</v>
      </c>
      <c r="J170" s="93" t="n">
        <v>0.0275383536329274</v>
      </c>
      <c r="K170" s="92" t="n">
        <v>352</v>
      </c>
      <c r="L170" s="94" t="n">
        <v>0.0289841194080507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115.739</v>
      </c>
      <c r="Z170" s="57" t="n">
        <v>114.310022052266</v>
      </c>
      <c r="AA170" s="57" t="n">
        <v>112.881044104532</v>
      </c>
      <c r="AB170" s="57" t="n">
        <v>111.452066156798</v>
      </c>
      <c r="AC170" s="57" t="n">
        <v>110.023088209064</v>
      </c>
      <c r="AD170" s="57" t="n">
        <v>108.594110261329</v>
      </c>
      <c r="AE170" s="57" t="n">
        <v>107.165132313595</v>
      </c>
      <c r="AF170" s="57" t="n">
        <v>105.736154365861</v>
      </c>
      <c r="AG170" s="57" t="n">
        <v>104.307176418127</v>
      </c>
      <c r="AH170" s="57" t="n">
        <v>102.878198470393</v>
      </c>
      <c r="AI170" s="329" t="n">
        <v>101.449220522659</v>
      </c>
      <c r="AJ170" s="337" t="n">
        <v>105</v>
      </c>
      <c r="AK170" s="331" t="n">
        <v>114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137.625</v>
      </c>
      <c r="I171" s="64" t="n">
        <v>231</v>
      </c>
      <c r="J171" s="65" t="n">
        <v>0.0531529892637959</v>
      </c>
      <c r="K171" s="64" t="n">
        <v>238</v>
      </c>
      <c r="L171" s="66" t="n">
        <v>0.0150384378451045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115.739</v>
      </c>
      <c r="I172" s="64" t="n">
        <v>101.449220522659</v>
      </c>
      <c r="J172" s="65" t="n">
        <v>-0.0130914785883494</v>
      </c>
      <c r="K172" s="64" t="n">
        <v>114</v>
      </c>
      <c r="L172" s="66" t="n">
        <v>0.0600541934977963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4941</v>
      </c>
      <c r="I173" s="116" t="n">
        <v>3187.5</v>
      </c>
      <c r="J173" s="117" t="n">
        <v>-0.0428862972520784</v>
      </c>
      <c r="K173" s="116" t="n">
        <v>3015</v>
      </c>
      <c r="L173" s="118" t="n">
        <v>-0.0274351677439819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99</v>
      </c>
      <c r="I175" s="125" t="n">
        <v>10.6685718536062</v>
      </c>
      <c r="J175" s="126" t="s">
        <v>46</v>
      </c>
      <c r="K175" s="125" t="n">
        <v>11.1776440075843</v>
      </c>
      <c r="L175" s="127" t="n">
        <v>0.0235804763880052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203263670197538</v>
      </c>
      <c r="Z175" s="138" t="n">
        <v>0.243998425816608</v>
      </c>
      <c r="AA175" s="121"/>
      <c r="AB175" s="139" t="s">
        <v>48</v>
      </c>
      <c r="AC175" s="140" t="n">
        <v>36.1477272727273</v>
      </c>
      <c r="AD175" s="140" t="n">
        <v>36.8028673835127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99</v>
      </c>
      <c r="I176" s="134" t="n">
        <v>1.20821878296786</v>
      </c>
      <c r="J176" s="134" t="s">
        <v>46</v>
      </c>
      <c r="K176" s="134" t="n">
        <v>1.200606230675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800151400454201</v>
      </c>
      <c r="Z176" s="138" t="n">
        <v>0.719535783365571</v>
      </c>
      <c r="AA176" s="144"/>
      <c r="AB176" s="145" t="s">
        <v>51</v>
      </c>
      <c r="AC176" s="146" t="n">
        <v>44.9709605361149</v>
      </c>
      <c r="AD176" s="146" t="n">
        <v>51.0769230769222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99</v>
      </c>
      <c r="I177" s="125" t="n">
        <v>9.88390997148187</v>
      </c>
      <c r="J177" s="126" t="s">
        <v>46</v>
      </c>
      <c r="K177" s="125" t="n">
        <v>10.4351935516172</v>
      </c>
      <c r="L177" s="127" t="n">
        <v>0.0275095425994232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306775874906925</v>
      </c>
      <c r="Z177" s="138" t="n">
        <v>0.258241758241758</v>
      </c>
      <c r="AA177" s="144"/>
      <c r="AB177" s="145" t="s">
        <v>50</v>
      </c>
      <c r="AC177" s="146" t="n">
        <v>45.4814534443603</v>
      </c>
      <c r="AD177" s="146" t="n">
        <v>50.437137330754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99</v>
      </c>
      <c r="I178" s="149" t="n">
        <v>1.11935560265933</v>
      </c>
      <c r="J178" s="149" t="s">
        <v>46</v>
      </c>
      <c r="K178" s="149" t="n">
        <v>1.12085859845512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0284090909090909</v>
      </c>
      <c r="Z178" s="159" t="n">
        <v>0.0824372759856631</v>
      </c>
      <c r="AA178" s="144"/>
      <c r="AB178" s="160" t="s">
        <v>47</v>
      </c>
      <c r="AC178" s="161" t="n">
        <v>43.4471800744348</v>
      </c>
      <c r="AD178" s="161" t="n">
        <v>45.6871310507668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2377</v>
      </c>
      <c r="Z182" s="182" t="n">
        <v>2456.5</v>
      </c>
      <c r="AA182" s="183" t="n">
        <v>3327.375</v>
      </c>
      <c r="AB182" s="184" t="n">
        <v>0.759667625439438</v>
      </c>
      <c r="AC182" s="185" t="n">
        <v>0.746895082682252</v>
      </c>
      <c r="AD182" s="185" t="n">
        <v>0.65800805618008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400</v>
      </c>
      <c r="Z183" s="187" t="n">
        <v>500</v>
      </c>
      <c r="AA183" s="188" t="n">
        <v>1476</v>
      </c>
      <c r="AB183" s="189" t="n">
        <v>0.127836369447108</v>
      </c>
      <c r="AC183" s="190" t="n">
        <v>0.152024238282567</v>
      </c>
      <c r="AD183" s="190" t="n">
        <v>0.291887716569908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238</v>
      </c>
      <c r="Z184" s="187" t="n">
        <v>231</v>
      </c>
      <c r="AA184" s="188" t="n">
        <v>137.625</v>
      </c>
      <c r="AB184" s="189" t="n">
        <v>0.0760626398210291</v>
      </c>
      <c r="AC184" s="190" t="n">
        <v>0.070235198086546</v>
      </c>
      <c r="AD184" s="190" t="n">
        <v>0.0272161564992775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114</v>
      </c>
      <c r="Z185" s="193" t="n">
        <v>101.449220522659</v>
      </c>
      <c r="AA185" s="194" t="n">
        <v>115.739</v>
      </c>
      <c r="AB185" s="195" t="n">
        <v>0.0364333652924257</v>
      </c>
      <c r="AC185" s="196" t="n">
        <v>0.0308454809486348</v>
      </c>
      <c r="AD185" s="196" t="n">
        <v>0.0228880707507348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40.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3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3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65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2167</v>
      </c>
      <c r="I195" s="29" t="n">
        <v>2209</v>
      </c>
      <c r="J195" s="30" t="n">
        <v>0.00192146383872371</v>
      </c>
      <c r="K195" s="29" t="n">
        <v>2080</v>
      </c>
      <c r="L195" s="31" t="n">
        <v>-0.0296379360858401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2167</v>
      </c>
      <c r="Z195" s="49" t="n">
        <v>2171.2</v>
      </c>
      <c r="AA195" s="49" t="n">
        <v>2175.4</v>
      </c>
      <c r="AB195" s="49" t="n">
        <v>2179.6</v>
      </c>
      <c r="AC195" s="49" t="n">
        <v>2183.8</v>
      </c>
      <c r="AD195" s="49" t="n">
        <v>2188</v>
      </c>
      <c r="AE195" s="49" t="n">
        <v>2192.2</v>
      </c>
      <c r="AF195" s="49" t="n">
        <v>2196.4</v>
      </c>
      <c r="AG195" s="49" t="n">
        <v>2200.6</v>
      </c>
      <c r="AH195" s="49" t="n">
        <v>2204.8</v>
      </c>
      <c r="AI195" s="48" t="n">
        <v>2209</v>
      </c>
      <c r="AJ195" s="327" t="n">
        <v>2136</v>
      </c>
      <c r="AK195" s="51" t="n">
        <v>2080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1154</v>
      </c>
      <c r="I196" s="43" t="n">
        <v>1201</v>
      </c>
      <c r="J196" s="44" t="n">
        <v>0.0040000162965832</v>
      </c>
      <c r="K196" s="43" t="n">
        <v>1099</v>
      </c>
      <c r="L196" s="45" t="n">
        <v>-0.0434066828820596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1154</v>
      </c>
      <c r="Z196" s="57" t="n">
        <v>1158.7</v>
      </c>
      <c r="AA196" s="57" t="n">
        <v>1163.4</v>
      </c>
      <c r="AB196" s="57" t="n">
        <v>1168.1</v>
      </c>
      <c r="AC196" s="57" t="n">
        <v>1172.8</v>
      </c>
      <c r="AD196" s="57" t="n">
        <v>1177.5</v>
      </c>
      <c r="AE196" s="57" t="n">
        <v>1182.2</v>
      </c>
      <c r="AF196" s="57" t="n">
        <v>1186.9</v>
      </c>
      <c r="AG196" s="57" t="n">
        <v>1191.6</v>
      </c>
      <c r="AH196" s="57" t="n">
        <v>1196.3</v>
      </c>
      <c r="AI196" s="56" t="n">
        <v>1201</v>
      </c>
      <c r="AJ196" s="352" t="n">
        <v>1143</v>
      </c>
      <c r="AK196" s="59" t="n">
        <v>1099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1013</v>
      </c>
      <c r="I197" s="43" t="n">
        <v>1008</v>
      </c>
      <c r="J197" s="44" t="n">
        <v>-0.000494683165653265</v>
      </c>
      <c r="K197" s="43" t="n">
        <v>981</v>
      </c>
      <c r="L197" s="45" t="n">
        <v>-0.0134837630762048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1013</v>
      </c>
      <c r="Z197" s="57" t="n">
        <v>1012.5</v>
      </c>
      <c r="AA197" s="57" t="n">
        <v>1012</v>
      </c>
      <c r="AB197" s="57" t="n">
        <v>1011.5</v>
      </c>
      <c r="AC197" s="57" t="n">
        <v>1011</v>
      </c>
      <c r="AD197" s="57" t="n">
        <v>1010.5</v>
      </c>
      <c r="AE197" s="57" t="n">
        <v>1010</v>
      </c>
      <c r="AF197" s="57" t="n">
        <v>1009.5</v>
      </c>
      <c r="AG197" s="57" t="n">
        <v>1009</v>
      </c>
      <c r="AH197" s="57" t="n">
        <v>1008.5</v>
      </c>
      <c r="AI197" s="56" t="n">
        <v>1008</v>
      </c>
      <c r="AJ197" s="352" t="n">
        <v>993</v>
      </c>
      <c r="AK197" s="59" t="n">
        <v>981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299</v>
      </c>
      <c r="I198" s="64" t="n">
        <v>384</v>
      </c>
      <c r="J198" s="65" t="n">
        <v>0.0253355223653449</v>
      </c>
      <c r="K198" s="64" t="n">
        <v>393</v>
      </c>
      <c r="L198" s="66" t="n">
        <v>0.0116508785149154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299</v>
      </c>
      <c r="Z198" s="57" t="n">
        <v>307.5</v>
      </c>
      <c r="AA198" s="57" t="n">
        <v>316</v>
      </c>
      <c r="AB198" s="57" t="n">
        <v>324.5</v>
      </c>
      <c r="AC198" s="57" t="n">
        <v>333</v>
      </c>
      <c r="AD198" s="57" t="n">
        <v>341.5</v>
      </c>
      <c r="AE198" s="57" t="n">
        <v>350</v>
      </c>
      <c r="AF198" s="57" t="n">
        <v>358.5</v>
      </c>
      <c r="AG198" s="57" t="n">
        <v>367</v>
      </c>
      <c r="AH198" s="57" t="n">
        <v>375.5</v>
      </c>
      <c r="AI198" s="56" t="n">
        <v>384</v>
      </c>
      <c r="AJ198" s="353" t="n">
        <v>389</v>
      </c>
      <c r="AK198" s="59" t="n">
        <v>393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110</v>
      </c>
      <c r="I199" s="72" t="n">
        <v>124</v>
      </c>
      <c r="J199" s="73" t="n">
        <v>0.0120521690500028</v>
      </c>
      <c r="K199" s="72" t="n">
        <v>132</v>
      </c>
      <c r="L199" s="74" t="n">
        <v>0.031753909143192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110</v>
      </c>
      <c r="Z199" s="85" t="n">
        <v>111.4</v>
      </c>
      <c r="AA199" s="85" t="n">
        <v>112.8</v>
      </c>
      <c r="AB199" s="85" t="n">
        <v>114.2</v>
      </c>
      <c r="AC199" s="85" t="n">
        <v>115.6</v>
      </c>
      <c r="AD199" s="85" t="n">
        <v>117</v>
      </c>
      <c r="AE199" s="85" t="n">
        <v>118.4</v>
      </c>
      <c r="AF199" s="85" t="n">
        <v>119.8</v>
      </c>
      <c r="AG199" s="85" t="n">
        <v>121.2</v>
      </c>
      <c r="AH199" s="85" t="n">
        <v>122.6</v>
      </c>
      <c r="AI199" s="84" t="n">
        <v>124</v>
      </c>
      <c r="AJ199" s="354" t="n">
        <v>124</v>
      </c>
      <c r="AK199" s="87" t="n">
        <v>132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/>
      <c r="H200" s="28" t="n">
        <v>2055.635</v>
      </c>
      <c r="I200" s="29" t="n">
        <v>1896.65586387883</v>
      </c>
      <c r="J200" s="81" t="n">
        <v>-0.00801694538710573</v>
      </c>
      <c r="K200" s="80" t="n">
        <v>1831</v>
      </c>
      <c r="L200" s="82" t="n">
        <v>-0.0174607619068138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1782.5</v>
      </c>
      <c r="I201" s="92" t="n">
        <v>1657.375</v>
      </c>
      <c r="J201" s="93" t="n">
        <v>-0.00725176293835961</v>
      </c>
      <c r="K201" s="92" t="n">
        <v>1575</v>
      </c>
      <c r="L201" s="94" t="n">
        <v>-0.0251677524553234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1441.375</v>
      </c>
      <c r="I202" s="64" t="n">
        <v>1458</v>
      </c>
      <c r="J202" s="65" t="n">
        <v>0.00114746928742937</v>
      </c>
      <c r="K202" s="64" t="n">
        <v>1398</v>
      </c>
      <c r="L202" s="66" t="n">
        <v>-0.0207922913776085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415</v>
      </c>
      <c r="I203" s="43" t="n">
        <v>427</v>
      </c>
      <c r="J203" s="44" t="n">
        <v>0.00285461597861936</v>
      </c>
      <c r="K203" s="43" t="n">
        <v>391</v>
      </c>
      <c r="L203" s="45" t="n">
        <v>-0.0430826229446251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1441.375</v>
      </c>
      <c r="Z203" s="49" t="n">
        <v>1443.0375</v>
      </c>
      <c r="AA203" s="49" t="n">
        <v>1444.7</v>
      </c>
      <c r="AB203" s="49" t="n">
        <v>1446.3625</v>
      </c>
      <c r="AC203" s="49" t="n">
        <v>1448.025</v>
      </c>
      <c r="AD203" s="49" t="n">
        <v>1449.6875</v>
      </c>
      <c r="AE203" s="49" t="n">
        <v>1451.35</v>
      </c>
      <c r="AF203" s="49" t="n">
        <v>1453.0125</v>
      </c>
      <c r="AG203" s="49" t="n">
        <v>1454.675</v>
      </c>
      <c r="AH203" s="49" t="n">
        <v>1456.3375</v>
      </c>
      <c r="AI203" s="48" t="n">
        <v>1458</v>
      </c>
      <c r="AJ203" s="336" t="n">
        <v>1427</v>
      </c>
      <c r="AK203" s="51" t="n">
        <v>1398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1026.375</v>
      </c>
      <c r="I204" s="43" t="n">
        <v>1031</v>
      </c>
      <c r="J204" s="44" t="n">
        <v>0.000449703885287978</v>
      </c>
      <c r="K204" s="43" t="n">
        <v>1007</v>
      </c>
      <c r="L204" s="45" t="n">
        <v>-0.0117077206180674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341.125</v>
      </c>
      <c r="Z204" s="57" t="n">
        <v>326.95</v>
      </c>
      <c r="AA204" s="57" t="n">
        <v>312.775</v>
      </c>
      <c r="AB204" s="57" t="n">
        <v>298.6</v>
      </c>
      <c r="AC204" s="57" t="n">
        <v>284.425</v>
      </c>
      <c r="AD204" s="57" t="n">
        <v>270.25</v>
      </c>
      <c r="AE204" s="57" t="n">
        <v>256.075</v>
      </c>
      <c r="AF204" s="57" t="n">
        <v>241.9</v>
      </c>
      <c r="AG204" s="57" t="n">
        <v>227.725</v>
      </c>
      <c r="AH204" s="57" t="n">
        <v>213.55</v>
      </c>
      <c r="AI204" s="56" t="n">
        <v>199.375</v>
      </c>
      <c r="AJ204" s="337" t="n">
        <v>188</v>
      </c>
      <c r="AK204" s="59" t="n">
        <v>177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341.125</v>
      </c>
      <c r="I205" s="43" t="n">
        <v>199.375</v>
      </c>
      <c r="J205" s="44" t="n">
        <v>-0.0522894501855852</v>
      </c>
      <c r="K205" s="43" t="n">
        <v>177</v>
      </c>
      <c r="L205" s="45" t="n">
        <v>-0.0577822466802876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117.75</v>
      </c>
      <c r="Z205" s="57" t="n">
        <v>116.3</v>
      </c>
      <c r="AA205" s="57" t="n">
        <v>114.85</v>
      </c>
      <c r="AB205" s="57" t="n">
        <v>113.4</v>
      </c>
      <c r="AC205" s="57" t="n">
        <v>111.95</v>
      </c>
      <c r="AD205" s="57" t="n">
        <v>110.5</v>
      </c>
      <c r="AE205" s="57" t="n">
        <v>109.05</v>
      </c>
      <c r="AF205" s="57" t="n">
        <v>107.6</v>
      </c>
      <c r="AG205" s="57" t="n">
        <v>106.15</v>
      </c>
      <c r="AH205" s="57" t="n">
        <v>104.7</v>
      </c>
      <c r="AI205" s="56" t="n">
        <v>103.25</v>
      </c>
      <c r="AJ205" s="337" t="n">
        <v>102</v>
      </c>
      <c r="AK205" s="59" t="n">
        <v>109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273.135</v>
      </c>
      <c r="I206" s="92" t="n">
        <v>239.280863878827</v>
      </c>
      <c r="J206" s="93" t="n">
        <v>-0.0131456465993648</v>
      </c>
      <c r="K206" s="92" t="n">
        <v>256</v>
      </c>
      <c r="L206" s="94" t="n">
        <v>0.0343463795871128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155.385</v>
      </c>
      <c r="Z206" s="57" t="n">
        <v>153.449586387883</v>
      </c>
      <c r="AA206" s="57" t="n">
        <v>151.514172775765</v>
      </c>
      <c r="AB206" s="57" t="n">
        <v>149.578759163648</v>
      </c>
      <c r="AC206" s="57" t="n">
        <v>147.643345551531</v>
      </c>
      <c r="AD206" s="57" t="n">
        <v>145.707931939414</v>
      </c>
      <c r="AE206" s="57" t="n">
        <v>143.772518327296</v>
      </c>
      <c r="AF206" s="57" t="n">
        <v>141.837104715179</v>
      </c>
      <c r="AG206" s="57" t="n">
        <v>139.901691103062</v>
      </c>
      <c r="AH206" s="57" t="n">
        <v>137.966277490944</v>
      </c>
      <c r="AI206" s="56" t="n">
        <v>136.030863878827</v>
      </c>
      <c r="AJ206" s="337" t="n">
        <v>149</v>
      </c>
      <c r="AK206" s="59" t="n">
        <v>147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117.75</v>
      </c>
      <c r="I207" s="64" t="n">
        <v>103.25</v>
      </c>
      <c r="J207" s="65" t="n">
        <v>-0.0130550834825093</v>
      </c>
      <c r="K207" s="64" t="n">
        <v>109</v>
      </c>
      <c r="L207" s="66" t="n">
        <v>0.0274677964000747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155.385</v>
      </c>
      <c r="I208" s="64" t="n">
        <v>136.030863878827</v>
      </c>
      <c r="J208" s="65" t="n">
        <v>-0.0132143247421428</v>
      </c>
      <c r="K208" s="64" t="n">
        <v>147</v>
      </c>
      <c r="L208" s="66" t="n">
        <v>0.0395369704085915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1900.25</v>
      </c>
      <c r="I209" s="116" t="n">
        <v>1760.625</v>
      </c>
      <c r="J209" s="117" t="n">
        <v>-0.00760261250649175</v>
      </c>
      <c r="K209" s="116" t="n">
        <v>1684</v>
      </c>
      <c r="L209" s="118" t="n">
        <v>-0.0220027999775837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99</v>
      </c>
      <c r="I211" s="125" t="n">
        <v>13.9075765960367</v>
      </c>
      <c r="J211" s="126" t="s">
        <v>46</v>
      </c>
      <c r="K211" s="125" t="n">
        <v>15.3579314314476</v>
      </c>
      <c r="L211" s="127" t="n">
        <v>0.0508497660541889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246121593291405</v>
      </c>
      <c r="Z211" s="138" t="n">
        <v>0.269293257514216</v>
      </c>
      <c r="AA211" s="121"/>
      <c r="AB211" s="139" t="s">
        <v>48</v>
      </c>
      <c r="AC211" s="140" t="n">
        <v>35.9000000000001</v>
      </c>
      <c r="AD211" s="140" t="n">
        <v>36.5273972602736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99</v>
      </c>
      <c r="I212" s="134" t="n">
        <v>1.57503698709362</v>
      </c>
      <c r="J212" s="134" t="s">
        <v>46</v>
      </c>
      <c r="K212" s="134" t="n">
        <v>1.64961669510715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530254777070064</v>
      </c>
      <c r="Z212" s="138" t="n">
        <v>0.430952380952381</v>
      </c>
      <c r="AA212" s="144"/>
      <c r="AB212" s="145" t="s">
        <v>51</v>
      </c>
      <c r="AC212" s="146" t="n">
        <v>48.3984168865429</v>
      </c>
      <c r="AD212" s="146" t="n">
        <v>49.2643678160919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99</v>
      </c>
      <c r="I213" s="125" t="n">
        <v>9.82229598454039</v>
      </c>
      <c r="J213" s="126" t="s">
        <v>46</v>
      </c>
      <c r="K213" s="125" t="n">
        <v>10.4278107429758</v>
      </c>
      <c r="L213" s="127" t="n">
        <v>0.0303625416351552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240105540897098</v>
      </c>
      <c r="Z213" s="138" t="n">
        <v>0.155172413793103</v>
      </c>
      <c r="AA213" s="144"/>
      <c r="AB213" s="145" t="s">
        <v>50</v>
      </c>
      <c r="AC213" s="146" t="n">
        <v>53.1114649681531</v>
      </c>
      <c r="AD213" s="146" t="n">
        <v>57.3214285714271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99</v>
      </c>
      <c r="I214" s="149" t="n">
        <v>1.1123778011937</v>
      </c>
      <c r="J214" s="149" t="s">
        <v>46</v>
      </c>
      <c r="K214" s="149" t="n">
        <v>1.12006560074928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0866666666666667</v>
      </c>
      <c r="Z214" s="159" t="n">
        <v>0.0821917808219178</v>
      </c>
      <c r="AA214" s="144"/>
      <c r="AB214" s="160" t="s">
        <v>47</v>
      </c>
      <c r="AC214" s="161" t="n">
        <v>50.2062893081775</v>
      </c>
      <c r="AD214" s="161" t="n">
        <v>53.5199025182792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1398</v>
      </c>
      <c r="Z218" s="182" t="n">
        <v>1458</v>
      </c>
      <c r="AA218" s="183" t="n">
        <v>1441.375</v>
      </c>
      <c r="AB218" s="184" t="n">
        <v>0.763517203713818</v>
      </c>
      <c r="AC218" s="185" t="n">
        <v>0.768721425835398</v>
      </c>
      <c r="AD218" s="185" t="n">
        <v>0.7011823597088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177</v>
      </c>
      <c r="Z219" s="187" t="n">
        <v>199.375</v>
      </c>
      <c r="AA219" s="188" t="n">
        <v>341.125</v>
      </c>
      <c r="AB219" s="189" t="n">
        <v>0.0966684871654834</v>
      </c>
      <c r="AC219" s="190" t="n">
        <v>0.105119227898445</v>
      </c>
      <c r="AD219" s="190" t="n">
        <v>0.165946289102881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109</v>
      </c>
      <c r="Z220" s="187" t="n">
        <v>103.25</v>
      </c>
      <c r="AA220" s="188" t="n">
        <v>117.75</v>
      </c>
      <c r="AB220" s="189" t="n">
        <v>0.0595303113052977</v>
      </c>
      <c r="AC220" s="190" t="n">
        <v>0.0544379199022667</v>
      </c>
      <c r="AD220" s="190" t="n">
        <v>0.0572815699285136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147</v>
      </c>
      <c r="Z221" s="193" t="n">
        <v>136.030863878827</v>
      </c>
      <c r="AA221" s="194" t="n">
        <v>155.385</v>
      </c>
      <c r="AB221" s="195" t="n">
        <v>0.0802839978154014</v>
      </c>
      <c r="AC221" s="196" t="n">
        <v>0.0717214263638908</v>
      </c>
      <c r="AD221" s="196" t="n">
        <v>0.0755897812598054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5.75" hidden="false" customHeight="true" outlineLevel="0" collapsed="false"/>
    <row r="227" customFormat="false" ht="21" hidden="false" customHeight="true" outlineLevel="0" collapsed="false">
      <c r="A227" s="365" t="n">
        <v>5</v>
      </c>
      <c r="B227" s="313"/>
      <c r="C227" s="313"/>
      <c r="D227" s="313"/>
      <c r="E227" s="10" t="s">
        <v>104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314"/>
      <c r="U227" s="314"/>
      <c r="Z227" s="315" t="s">
        <v>104</v>
      </c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</row>
    <row r="228" customFormat="false" ht="15" hidden="false" customHeight="true" outlineLevel="0" collapsed="false">
      <c r="AL228" s="13"/>
      <c r="AM228" s="13"/>
    </row>
    <row r="229" customFormat="false" ht="21" hidden="false" customHeight="true" outlineLevel="0" collapsed="false">
      <c r="B229" s="366" t="s">
        <v>86</v>
      </c>
      <c r="C229" s="366"/>
      <c r="D229" s="366"/>
      <c r="E229" s="366"/>
      <c r="F229" s="366"/>
      <c r="G229" s="366"/>
      <c r="H229" s="317" t="s">
        <v>6</v>
      </c>
      <c r="I229" s="318" t="s">
        <v>7</v>
      </c>
      <c r="J229" s="319" t="s">
        <v>8</v>
      </c>
      <c r="K229" s="320" t="n">
        <v>2012</v>
      </c>
      <c r="L229" s="321" t="s">
        <v>9</v>
      </c>
      <c r="M229" s="23"/>
      <c r="N229" s="23"/>
      <c r="O229" s="23"/>
      <c r="P229" s="23"/>
      <c r="Q229" s="23"/>
      <c r="R229" s="23"/>
      <c r="S229" s="23"/>
      <c r="T229" s="23"/>
      <c r="X229" s="25" t="s">
        <v>10</v>
      </c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13"/>
      <c r="AM229" s="13"/>
    </row>
    <row r="230" customFormat="false" ht="15" hidden="false" customHeight="true" outlineLevel="0" collapsed="false">
      <c r="B230" s="322" t="s">
        <v>98</v>
      </c>
      <c r="C230" s="322"/>
      <c r="D230" s="322"/>
      <c r="E230" s="322"/>
      <c r="F230" s="322"/>
      <c r="G230" s="322"/>
      <c r="H230" s="317"/>
      <c r="I230" s="318"/>
      <c r="J230" s="319"/>
      <c r="K230" s="320"/>
      <c r="L230" s="321"/>
      <c r="M230" s="24"/>
      <c r="N230" s="24"/>
      <c r="O230" s="24"/>
      <c r="P230" s="24"/>
      <c r="Q230" s="24"/>
      <c r="R230" s="24"/>
      <c r="S230" s="24"/>
      <c r="T230" s="24"/>
      <c r="X230" s="33"/>
      <c r="Y230" s="34" t="n">
        <v>2000</v>
      </c>
      <c r="Z230" s="35"/>
      <c r="AA230" s="34"/>
      <c r="AB230" s="35"/>
      <c r="AC230" s="34"/>
      <c r="AD230" s="35"/>
      <c r="AE230" s="34"/>
      <c r="AF230" s="35"/>
      <c r="AG230" s="34"/>
      <c r="AH230" s="35"/>
      <c r="AI230" s="36" t="n">
        <v>2010</v>
      </c>
      <c r="AJ230" s="324" t="n">
        <v>2011</v>
      </c>
      <c r="AK230" s="351" t="n">
        <v>2012</v>
      </c>
      <c r="AL230" s="13"/>
      <c r="AM230" s="13"/>
    </row>
    <row r="231" customFormat="false" ht="16.5" hidden="false" customHeight="true" outlineLevel="0" collapsed="false">
      <c r="B231" s="26" t="s">
        <v>11</v>
      </c>
      <c r="C231" s="26"/>
      <c r="D231" s="26"/>
      <c r="E231" s="26"/>
      <c r="F231" s="26"/>
      <c r="G231" s="27" t="n">
        <v>1</v>
      </c>
      <c r="H231" s="28" t="n">
        <v>2682</v>
      </c>
      <c r="I231" s="29" t="n">
        <v>1926</v>
      </c>
      <c r="J231" s="30" t="n">
        <v>-0.0325695540451182</v>
      </c>
      <c r="K231" s="29" t="n">
        <v>1868</v>
      </c>
      <c r="L231" s="31" t="n">
        <v>-0.0151722111840612</v>
      </c>
      <c r="M231" s="32"/>
      <c r="N231" s="32"/>
      <c r="O231" s="32"/>
      <c r="P231" s="32"/>
      <c r="Q231" s="32"/>
      <c r="R231" s="32"/>
      <c r="S231" s="32"/>
      <c r="T231" s="32"/>
      <c r="X231" s="47" t="s">
        <v>14</v>
      </c>
      <c r="Y231" s="48" t="n">
        <v>2682</v>
      </c>
      <c r="Z231" s="49" t="n">
        <v>2606.4</v>
      </c>
      <c r="AA231" s="49" t="n">
        <v>2530.8</v>
      </c>
      <c r="AB231" s="49" t="n">
        <v>2455.2</v>
      </c>
      <c r="AC231" s="49" t="n">
        <v>2379.6</v>
      </c>
      <c r="AD231" s="49" t="n">
        <v>2304</v>
      </c>
      <c r="AE231" s="49" t="n">
        <v>2228.4</v>
      </c>
      <c r="AF231" s="49" t="n">
        <v>2152.8</v>
      </c>
      <c r="AG231" s="49" t="n">
        <v>2077.2</v>
      </c>
      <c r="AH231" s="49" t="n">
        <v>2001.6</v>
      </c>
      <c r="AI231" s="48" t="n">
        <v>1926</v>
      </c>
      <c r="AJ231" s="327" t="n">
        <v>1884</v>
      </c>
      <c r="AK231" s="51" t="n">
        <v>1868</v>
      </c>
      <c r="AL231" s="13"/>
      <c r="AM231" s="13"/>
    </row>
    <row r="232" customFormat="false" ht="15" hidden="false" customHeight="true" outlineLevel="0" collapsed="false">
      <c r="B232" s="38"/>
      <c r="C232" s="39" t="s">
        <v>12</v>
      </c>
      <c r="D232" s="39"/>
      <c r="E232" s="39"/>
      <c r="F232" s="40"/>
      <c r="G232" s="41" t="s">
        <v>13</v>
      </c>
      <c r="H232" s="42" t="n">
        <v>1818</v>
      </c>
      <c r="I232" s="43" t="n">
        <v>1286</v>
      </c>
      <c r="J232" s="44" t="n">
        <v>-0.0340276196938824</v>
      </c>
      <c r="K232" s="43" t="n">
        <v>1246</v>
      </c>
      <c r="L232" s="45" t="n">
        <v>-0.0156749515870654</v>
      </c>
      <c r="M232" s="46"/>
      <c r="N232" s="46"/>
      <c r="O232" s="46"/>
      <c r="P232" s="46"/>
      <c r="Q232" s="46"/>
      <c r="R232" s="46"/>
      <c r="S232" s="46"/>
      <c r="T232" s="46"/>
      <c r="X232" s="55" t="s">
        <v>12</v>
      </c>
      <c r="Y232" s="56" t="n">
        <v>1818</v>
      </c>
      <c r="Z232" s="57" t="n">
        <v>1764.8</v>
      </c>
      <c r="AA232" s="57" t="n">
        <v>1711.6</v>
      </c>
      <c r="AB232" s="57" t="n">
        <v>1658.4</v>
      </c>
      <c r="AC232" s="57" t="n">
        <v>1605.2</v>
      </c>
      <c r="AD232" s="57" t="n">
        <v>1552</v>
      </c>
      <c r="AE232" s="57" t="n">
        <v>1498.8</v>
      </c>
      <c r="AF232" s="57" t="n">
        <v>1445.6</v>
      </c>
      <c r="AG232" s="57" t="n">
        <v>1392.4</v>
      </c>
      <c r="AH232" s="57" t="n">
        <v>1339.2</v>
      </c>
      <c r="AI232" s="56" t="n">
        <v>1286</v>
      </c>
      <c r="AJ232" s="352" t="n">
        <v>1252</v>
      </c>
      <c r="AK232" s="59" t="n">
        <v>1246</v>
      </c>
      <c r="AL232" s="13"/>
      <c r="AM232" s="13"/>
    </row>
    <row r="233" customFormat="false" ht="15" hidden="false" customHeight="true" outlineLevel="0" collapsed="false">
      <c r="B233" s="52"/>
      <c r="C233" s="53" t="s">
        <v>15</v>
      </c>
      <c r="D233" s="53"/>
      <c r="E233" s="53"/>
      <c r="F233" s="54"/>
      <c r="G233" s="41" t="s">
        <v>16</v>
      </c>
      <c r="H233" s="42" t="n">
        <v>864</v>
      </c>
      <c r="I233" s="43" t="n">
        <v>640</v>
      </c>
      <c r="J233" s="44" t="n">
        <v>-0.029564616526038</v>
      </c>
      <c r="K233" s="43" t="n">
        <v>622</v>
      </c>
      <c r="L233" s="45" t="n">
        <v>-0.0141627923434823</v>
      </c>
      <c r="M233" s="46"/>
      <c r="N233" s="46"/>
      <c r="O233" s="46"/>
      <c r="P233" s="46"/>
      <c r="Q233" s="46"/>
      <c r="R233" s="46"/>
      <c r="S233" s="46"/>
      <c r="T233" s="46"/>
      <c r="X233" s="55" t="s">
        <v>18</v>
      </c>
      <c r="Y233" s="56" t="n">
        <v>864</v>
      </c>
      <c r="Z233" s="57" t="n">
        <v>841.6</v>
      </c>
      <c r="AA233" s="57" t="n">
        <v>819.2</v>
      </c>
      <c r="AB233" s="57" t="n">
        <v>796.8</v>
      </c>
      <c r="AC233" s="57" t="n">
        <v>774.4</v>
      </c>
      <c r="AD233" s="57" t="n">
        <v>752</v>
      </c>
      <c r="AE233" s="57" t="n">
        <v>729.6</v>
      </c>
      <c r="AF233" s="57" t="n">
        <v>707.2</v>
      </c>
      <c r="AG233" s="57" t="n">
        <v>684.8</v>
      </c>
      <c r="AH233" s="57" t="n">
        <v>662.4</v>
      </c>
      <c r="AI233" s="56" t="n">
        <v>640</v>
      </c>
      <c r="AJ233" s="352" t="n">
        <v>632</v>
      </c>
      <c r="AK233" s="59" t="n">
        <v>622</v>
      </c>
      <c r="AL233" s="13"/>
      <c r="AM233" s="13"/>
    </row>
    <row r="234" customFormat="false" ht="15" hidden="false" customHeight="true" outlineLevel="0" collapsed="false">
      <c r="B234" s="60" t="s">
        <v>17</v>
      </c>
      <c r="C234" s="61"/>
      <c r="D234" s="61"/>
      <c r="E234" s="61"/>
      <c r="F234" s="61"/>
      <c r="G234" s="62" t="n">
        <v>2</v>
      </c>
      <c r="H234" s="63" t="n">
        <v>162</v>
      </c>
      <c r="I234" s="64" t="n">
        <v>166</v>
      </c>
      <c r="J234" s="65" t="n">
        <v>0.00244212244740627</v>
      </c>
      <c r="K234" s="64" t="n">
        <v>177</v>
      </c>
      <c r="L234" s="66" t="n">
        <v>0.0326011138096665</v>
      </c>
      <c r="M234" s="67"/>
      <c r="N234" s="67"/>
      <c r="O234" s="67"/>
      <c r="P234" s="67"/>
      <c r="Q234" s="67"/>
      <c r="R234" s="67"/>
      <c r="S234" s="67"/>
      <c r="T234" s="67"/>
      <c r="X234" s="75" t="s">
        <v>20</v>
      </c>
      <c r="Y234" s="56" t="n">
        <v>162</v>
      </c>
      <c r="Z234" s="57" t="n">
        <v>162.4</v>
      </c>
      <c r="AA234" s="57" t="n">
        <v>162.8</v>
      </c>
      <c r="AB234" s="57" t="n">
        <v>163.2</v>
      </c>
      <c r="AC234" s="57" t="n">
        <v>163.6</v>
      </c>
      <c r="AD234" s="57" t="n">
        <v>164</v>
      </c>
      <c r="AE234" s="57" t="n">
        <v>164.4</v>
      </c>
      <c r="AF234" s="57" t="n">
        <v>164.8</v>
      </c>
      <c r="AG234" s="57" t="n">
        <v>165.2</v>
      </c>
      <c r="AH234" s="57" t="n">
        <v>165.6</v>
      </c>
      <c r="AI234" s="56" t="n">
        <v>166</v>
      </c>
      <c r="AJ234" s="353" t="n">
        <v>172</v>
      </c>
      <c r="AK234" s="59" t="n">
        <v>177</v>
      </c>
      <c r="AL234" s="13"/>
      <c r="AM234" s="13"/>
    </row>
    <row r="235" customFormat="false" ht="15" hidden="false" customHeight="true" outlineLevel="0" collapsed="false">
      <c r="B235" s="68" t="s">
        <v>19</v>
      </c>
      <c r="C235" s="69"/>
      <c r="D235" s="69"/>
      <c r="E235" s="69"/>
      <c r="F235" s="69"/>
      <c r="G235" s="70" t="n">
        <v>3</v>
      </c>
      <c r="H235" s="71" t="n">
        <v>76</v>
      </c>
      <c r="I235" s="72" t="n">
        <v>58</v>
      </c>
      <c r="J235" s="73" t="n">
        <v>-0.0266670176370467</v>
      </c>
      <c r="K235" s="72" t="n">
        <v>65</v>
      </c>
      <c r="L235" s="74" t="n">
        <v>0.0586263057247414</v>
      </c>
      <c r="M235" s="67"/>
      <c r="N235" s="67"/>
      <c r="O235" s="67"/>
      <c r="P235" s="67"/>
      <c r="Q235" s="67"/>
      <c r="R235" s="67"/>
      <c r="S235" s="67"/>
      <c r="T235" s="67"/>
      <c r="X235" s="83" t="s">
        <v>22</v>
      </c>
      <c r="Y235" s="84" t="n">
        <v>76</v>
      </c>
      <c r="Z235" s="85" t="n">
        <v>74.2</v>
      </c>
      <c r="AA235" s="85" t="n">
        <v>72.4</v>
      </c>
      <c r="AB235" s="85" t="n">
        <v>70.6</v>
      </c>
      <c r="AC235" s="85" t="n">
        <v>68.8</v>
      </c>
      <c r="AD235" s="85" t="n">
        <v>67</v>
      </c>
      <c r="AE235" s="85" t="n">
        <v>65.2</v>
      </c>
      <c r="AF235" s="85" t="n">
        <v>63.4</v>
      </c>
      <c r="AG235" s="85" t="n">
        <v>61.6</v>
      </c>
      <c r="AH235" s="85" t="n">
        <v>59.8</v>
      </c>
      <c r="AI235" s="84" t="n">
        <v>58</v>
      </c>
      <c r="AJ235" s="354" t="n">
        <v>52</v>
      </c>
      <c r="AK235" s="87" t="n">
        <v>65</v>
      </c>
      <c r="AL235" s="13"/>
      <c r="AM235" s="13"/>
    </row>
    <row r="236" customFormat="false" ht="16.5" hidden="false" customHeight="true" outlineLevel="0" collapsed="false">
      <c r="B236" s="77" t="s">
        <v>21</v>
      </c>
      <c r="C236" s="77"/>
      <c r="D236" s="77"/>
      <c r="E236" s="77"/>
      <c r="F236" s="77"/>
      <c r="G236" s="78"/>
      <c r="H236" s="28" t="n">
        <v>2516.769</v>
      </c>
      <c r="I236" s="29" t="n">
        <v>1751.23167983685</v>
      </c>
      <c r="J236" s="81" t="n">
        <v>-0.0356159367562138</v>
      </c>
      <c r="K236" s="80" t="n">
        <v>1691</v>
      </c>
      <c r="L236" s="82" t="n">
        <v>-0.0173474142677277</v>
      </c>
      <c r="M236" s="32"/>
      <c r="N236" s="32"/>
      <c r="O236" s="32"/>
      <c r="P236" s="32"/>
      <c r="Q236" s="32"/>
      <c r="R236" s="32"/>
      <c r="S236" s="32"/>
      <c r="T236" s="32"/>
      <c r="AL236" s="13"/>
      <c r="AM236" s="13"/>
    </row>
    <row r="237" customFormat="false" ht="15" hidden="false" customHeight="true" outlineLevel="0" collapsed="false">
      <c r="B237" s="88" t="s">
        <v>23</v>
      </c>
      <c r="C237" s="89"/>
      <c r="D237" s="89"/>
      <c r="E237" s="89"/>
      <c r="F237" s="90"/>
      <c r="G237" s="62" t="n">
        <v>5</v>
      </c>
      <c r="H237" s="91" t="n">
        <v>2379</v>
      </c>
      <c r="I237" s="92" t="n">
        <v>1651.125</v>
      </c>
      <c r="J237" s="93" t="n">
        <v>-0.0358634410630029</v>
      </c>
      <c r="K237" s="92" t="n">
        <v>1580</v>
      </c>
      <c r="L237" s="94" t="n">
        <v>-0.0217754297378917</v>
      </c>
      <c r="M237" s="95"/>
      <c r="N237" s="95"/>
      <c r="O237" s="95"/>
      <c r="P237" s="95"/>
      <c r="Q237" s="95"/>
      <c r="R237" s="95"/>
      <c r="S237" s="95"/>
      <c r="T237" s="95"/>
      <c r="X237" s="99" t="s">
        <v>25</v>
      </c>
      <c r="Y237" s="99"/>
      <c r="Z237" s="99"/>
      <c r="AA237" s="100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3"/>
      <c r="AM237" s="13"/>
      <c r="AN237" s="13"/>
      <c r="AO237" s="13"/>
      <c r="AP237" s="13"/>
    </row>
    <row r="238" customFormat="false" ht="15" hidden="false" customHeight="true" outlineLevel="0" collapsed="false">
      <c r="B238" s="38"/>
      <c r="C238" s="97" t="s">
        <v>24</v>
      </c>
      <c r="D238" s="97"/>
      <c r="E238" s="97"/>
      <c r="F238" s="61"/>
      <c r="G238" s="62" t="n">
        <v>6</v>
      </c>
      <c r="H238" s="63" t="n">
        <v>1810.375</v>
      </c>
      <c r="I238" s="64" t="n">
        <v>1370.875</v>
      </c>
      <c r="J238" s="65" t="n">
        <v>-0.0274253819918796</v>
      </c>
      <c r="K238" s="64" t="n">
        <v>1336</v>
      </c>
      <c r="L238" s="66" t="n">
        <v>-0.0128019227289456</v>
      </c>
      <c r="M238" s="98"/>
      <c r="N238" s="98"/>
      <c r="O238" s="98"/>
      <c r="P238" s="98"/>
      <c r="Q238" s="98"/>
      <c r="R238" s="98"/>
      <c r="S238" s="98"/>
      <c r="T238" s="98"/>
      <c r="X238" s="33"/>
      <c r="Y238" s="34" t="n">
        <v>2000</v>
      </c>
      <c r="Z238" s="35"/>
      <c r="AA238" s="34"/>
      <c r="AB238" s="35"/>
      <c r="AC238" s="34"/>
      <c r="AD238" s="35"/>
      <c r="AE238" s="34"/>
      <c r="AF238" s="35"/>
      <c r="AG238" s="34"/>
      <c r="AH238" s="35"/>
      <c r="AI238" s="104" t="n">
        <v>2010</v>
      </c>
      <c r="AJ238" s="324" t="n">
        <v>2011</v>
      </c>
      <c r="AK238" s="37" t="n">
        <v>2012</v>
      </c>
      <c r="AL238" s="102"/>
    </row>
    <row r="239" customFormat="false" ht="15" hidden="false" customHeight="true" outlineLevel="0" collapsed="false">
      <c r="B239" s="38"/>
      <c r="C239" s="40" t="s">
        <v>26</v>
      </c>
      <c r="D239" s="40"/>
      <c r="E239" s="40"/>
      <c r="F239" s="103"/>
      <c r="G239" s="41" t="s">
        <v>27</v>
      </c>
      <c r="H239" s="42" t="n">
        <v>842.75</v>
      </c>
      <c r="I239" s="43" t="n">
        <v>605.5</v>
      </c>
      <c r="J239" s="44" t="n">
        <v>-0.0325210187419831</v>
      </c>
      <c r="K239" s="43" t="n">
        <v>586</v>
      </c>
      <c r="L239" s="45" t="n">
        <v>-0.0162341688339765</v>
      </c>
      <c r="M239" s="46"/>
      <c r="N239" s="46"/>
      <c r="O239" s="46"/>
      <c r="P239" s="46"/>
      <c r="Q239" s="46"/>
      <c r="R239" s="46"/>
      <c r="S239" s="46"/>
      <c r="T239" s="46"/>
      <c r="X239" s="47" t="s">
        <v>30</v>
      </c>
      <c r="Y239" s="48" t="n">
        <v>1810.375</v>
      </c>
      <c r="Z239" s="49" t="n">
        <v>1766.425</v>
      </c>
      <c r="AA239" s="49" t="n">
        <v>1722.475</v>
      </c>
      <c r="AB239" s="49" t="n">
        <v>1678.525</v>
      </c>
      <c r="AC239" s="49" t="n">
        <v>1634.575</v>
      </c>
      <c r="AD239" s="49" t="n">
        <v>1590.625</v>
      </c>
      <c r="AE239" s="49" t="n">
        <v>1546.675</v>
      </c>
      <c r="AF239" s="49" t="n">
        <v>1502.725</v>
      </c>
      <c r="AG239" s="49" t="n">
        <v>1458.775</v>
      </c>
      <c r="AH239" s="49" t="n">
        <v>1414.825</v>
      </c>
      <c r="AI239" s="48" t="n">
        <v>1370.875</v>
      </c>
      <c r="AJ239" s="336" t="n">
        <v>1347</v>
      </c>
      <c r="AK239" s="51" t="n">
        <v>1336</v>
      </c>
      <c r="AL239" s="101"/>
    </row>
    <row r="240" customFormat="false" ht="15" hidden="false" customHeight="true" outlineLevel="0" collapsed="false">
      <c r="B240" s="38"/>
      <c r="C240" s="40" t="s">
        <v>28</v>
      </c>
      <c r="D240" s="40"/>
      <c r="E240" s="40"/>
      <c r="F240" s="103"/>
      <c r="G240" s="41" t="s">
        <v>29</v>
      </c>
      <c r="H240" s="42" t="n">
        <v>967.625</v>
      </c>
      <c r="I240" s="43" t="n">
        <v>765.375</v>
      </c>
      <c r="J240" s="44" t="n">
        <v>-0.0231751053360281</v>
      </c>
      <c r="K240" s="43" t="n">
        <v>750</v>
      </c>
      <c r="L240" s="45" t="n">
        <v>-0.0100950510593022</v>
      </c>
      <c r="M240" s="46"/>
      <c r="N240" s="46"/>
      <c r="O240" s="46"/>
      <c r="P240" s="46"/>
      <c r="Q240" s="46"/>
      <c r="R240" s="46"/>
      <c r="S240" s="46"/>
      <c r="T240" s="46"/>
      <c r="X240" s="55" t="s">
        <v>32</v>
      </c>
      <c r="Y240" s="56" t="n">
        <v>568.625</v>
      </c>
      <c r="Z240" s="57" t="n">
        <v>539.7875</v>
      </c>
      <c r="AA240" s="57" t="n">
        <v>510.95</v>
      </c>
      <c r="AB240" s="57" t="n">
        <v>482.1125</v>
      </c>
      <c r="AC240" s="57" t="n">
        <v>453.275</v>
      </c>
      <c r="AD240" s="57" t="n">
        <v>424.4375</v>
      </c>
      <c r="AE240" s="57" t="n">
        <v>395.6</v>
      </c>
      <c r="AF240" s="57" t="n">
        <v>366.7625</v>
      </c>
      <c r="AG240" s="57" t="n">
        <v>337.925</v>
      </c>
      <c r="AH240" s="57" t="n">
        <v>309.0875</v>
      </c>
      <c r="AI240" s="56" t="n">
        <v>280.25</v>
      </c>
      <c r="AJ240" s="337" t="n">
        <v>262</v>
      </c>
      <c r="AK240" s="59" t="n">
        <v>244</v>
      </c>
    </row>
    <row r="241" customFormat="false" ht="15" hidden="false" customHeight="true" outlineLevel="0" collapsed="false">
      <c r="B241" s="38"/>
      <c r="C241" s="97" t="s">
        <v>31</v>
      </c>
      <c r="D241" s="97"/>
      <c r="E241" s="97"/>
      <c r="F241" s="103"/>
      <c r="G241" s="41" t="n">
        <v>7</v>
      </c>
      <c r="H241" s="42" t="n">
        <v>568.625</v>
      </c>
      <c r="I241" s="43" t="n">
        <v>280.25</v>
      </c>
      <c r="J241" s="44" t="n">
        <v>-0.0683088565751507</v>
      </c>
      <c r="K241" s="43" t="n">
        <v>244</v>
      </c>
      <c r="L241" s="45" t="n">
        <v>-0.0669130778529307</v>
      </c>
      <c r="M241" s="46"/>
      <c r="N241" s="46"/>
      <c r="O241" s="46"/>
      <c r="P241" s="46"/>
      <c r="Q241" s="46"/>
      <c r="R241" s="46"/>
      <c r="S241" s="46"/>
      <c r="T241" s="46"/>
      <c r="X241" s="55" t="s">
        <v>34</v>
      </c>
      <c r="Y241" s="56" t="n">
        <v>80.125</v>
      </c>
      <c r="Z241" s="57" t="n">
        <v>76.7875</v>
      </c>
      <c r="AA241" s="57" t="n">
        <v>73.45</v>
      </c>
      <c r="AB241" s="57" t="n">
        <v>70.1125</v>
      </c>
      <c r="AC241" s="57" t="n">
        <v>66.775</v>
      </c>
      <c r="AD241" s="57" t="n">
        <v>63.4375</v>
      </c>
      <c r="AE241" s="57" t="n">
        <v>60.1</v>
      </c>
      <c r="AF241" s="57" t="n">
        <v>56.7625</v>
      </c>
      <c r="AG241" s="57" t="n">
        <v>53.425</v>
      </c>
      <c r="AH241" s="57" t="n">
        <v>50.0875</v>
      </c>
      <c r="AI241" s="56" t="n">
        <v>46.75</v>
      </c>
      <c r="AJ241" s="337" t="n">
        <v>55</v>
      </c>
      <c r="AK241" s="59" t="n">
        <v>57</v>
      </c>
    </row>
    <row r="242" customFormat="false" ht="15" hidden="false" customHeight="true" outlineLevel="0" collapsed="false">
      <c r="B242" s="88" t="s">
        <v>33</v>
      </c>
      <c r="C242" s="107"/>
      <c r="D242" s="107"/>
      <c r="E242" s="107"/>
      <c r="F242" s="61"/>
      <c r="G242" s="62" t="n">
        <v>8</v>
      </c>
      <c r="H242" s="91" t="n">
        <v>137.769</v>
      </c>
      <c r="I242" s="92" t="n">
        <v>100.106679836849</v>
      </c>
      <c r="J242" s="93" t="n">
        <v>-0.0314296836185742</v>
      </c>
      <c r="K242" s="92" t="n">
        <v>111</v>
      </c>
      <c r="L242" s="94" t="n">
        <v>0.0530038536064368</v>
      </c>
      <c r="M242" s="95"/>
      <c r="N242" s="95"/>
      <c r="O242" s="95"/>
      <c r="P242" s="95"/>
      <c r="Q242" s="95"/>
      <c r="R242" s="95"/>
      <c r="S242" s="95"/>
      <c r="T242" s="95"/>
      <c r="X242" s="75" t="s">
        <v>36</v>
      </c>
      <c r="Y242" s="56" t="n">
        <v>57.6439999999999</v>
      </c>
      <c r="Z242" s="57" t="n">
        <v>57.2152679836849</v>
      </c>
      <c r="AA242" s="57" t="n">
        <v>56.7865359673698</v>
      </c>
      <c r="AB242" s="57" t="n">
        <v>56.3578039510547</v>
      </c>
      <c r="AC242" s="57" t="n">
        <v>55.9290719347396</v>
      </c>
      <c r="AD242" s="57" t="n">
        <v>55.5003399184245</v>
      </c>
      <c r="AE242" s="57" t="n">
        <v>55.0716079021094</v>
      </c>
      <c r="AF242" s="57" t="n">
        <v>54.6428758857943</v>
      </c>
      <c r="AG242" s="57" t="n">
        <v>54.2141438694792</v>
      </c>
      <c r="AH242" s="57" t="n">
        <v>53.7854118531642</v>
      </c>
      <c r="AI242" s="56" t="n">
        <v>53.3566798368491</v>
      </c>
      <c r="AJ242" s="337" t="n">
        <v>55</v>
      </c>
      <c r="AK242" s="59" t="n">
        <v>54</v>
      </c>
    </row>
    <row r="243" customFormat="false" ht="15" hidden="false" customHeight="true" outlineLevel="0" collapsed="false">
      <c r="B243" s="38"/>
      <c r="C243" s="97" t="s">
        <v>35</v>
      </c>
      <c r="D243" s="97"/>
      <c r="E243" s="97"/>
      <c r="F243" s="108"/>
      <c r="G243" s="62" t="n">
        <v>9</v>
      </c>
      <c r="H243" s="63" t="n">
        <v>80.125</v>
      </c>
      <c r="I243" s="64" t="n">
        <v>46.75</v>
      </c>
      <c r="J243" s="65" t="n">
        <v>-0.0524516989379038</v>
      </c>
      <c r="K243" s="64" t="n">
        <v>57</v>
      </c>
      <c r="L243" s="66" t="n">
        <v>0.104197145847786</v>
      </c>
      <c r="M243" s="98"/>
      <c r="N243" s="98"/>
      <c r="O243" s="98"/>
      <c r="P243" s="98"/>
      <c r="Q243" s="98"/>
      <c r="R243" s="98"/>
      <c r="S243" s="98"/>
      <c r="T243" s="98"/>
      <c r="X243" s="109" t="s">
        <v>38</v>
      </c>
      <c r="Y243" s="110" t="n">
        <v>0</v>
      </c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 t="n">
        <v>0</v>
      </c>
      <c r="AJ243" s="339"/>
      <c r="AK243" s="112" t="n">
        <v>0</v>
      </c>
    </row>
    <row r="244" customFormat="false" ht="15" hidden="false" customHeight="true" outlineLevel="0" collapsed="false">
      <c r="B244" s="38"/>
      <c r="C244" s="97" t="s">
        <v>37</v>
      </c>
      <c r="D244" s="97"/>
      <c r="E244" s="97"/>
      <c r="F244" s="108"/>
      <c r="G244" s="62" t="n">
        <v>10</v>
      </c>
      <c r="H244" s="63" t="n">
        <v>57.6439999999999</v>
      </c>
      <c r="I244" s="64" t="n">
        <v>53.3566798368491</v>
      </c>
      <c r="J244" s="65" t="n">
        <v>-0.00769890912762328</v>
      </c>
      <c r="K244" s="64" t="n">
        <v>54</v>
      </c>
      <c r="L244" s="66" t="n">
        <v>0.00601042497336413</v>
      </c>
      <c r="M244" s="98"/>
      <c r="N244" s="98"/>
      <c r="O244" s="98"/>
      <c r="P244" s="98"/>
      <c r="Q244" s="98"/>
      <c r="R244" s="98"/>
      <c r="S244" s="98"/>
      <c r="T244" s="98"/>
    </row>
    <row r="245" customFormat="false" ht="16.5" hidden="false" customHeight="true" outlineLevel="0" collapsed="false">
      <c r="B245" s="113" t="s">
        <v>39</v>
      </c>
      <c r="C245" s="114"/>
      <c r="D245" s="114"/>
      <c r="E245" s="114"/>
      <c r="F245" s="114"/>
      <c r="G245" s="70" t="n">
        <v>11</v>
      </c>
      <c r="H245" s="115" t="n">
        <v>2459.125</v>
      </c>
      <c r="I245" s="116" t="n">
        <v>1697.875</v>
      </c>
      <c r="J245" s="117" t="n">
        <v>-0.0363651212924288</v>
      </c>
      <c r="K245" s="116" t="n">
        <v>1637</v>
      </c>
      <c r="L245" s="118" t="n">
        <v>-0.018090452526373</v>
      </c>
      <c r="M245" s="95"/>
      <c r="N245" s="95"/>
      <c r="O245" s="95"/>
      <c r="P245" s="95"/>
      <c r="Q245" s="95"/>
      <c r="R245" s="95"/>
      <c r="S245" s="95"/>
      <c r="T245" s="95"/>
      <c r="X245" s="99" t="s">
        <v>41</v>
      </c>
      <c r="Y245" s="99"/>
      <c r="Z245" s="99"/>
      <c r="AA245" s="121"/>
      <c r="AB245" s="99" t="s">
        <v>42</v>
      </c>
      <c r="AC245" s="99"/>
      <c r="AD245" s="99"/>
    </row>
    <row r="246" customFormat="false" ht="16.5" hidden="false" customHeight="true" outlineLevel="0" collapsed="false">
      <c r="B246" s="119" t="s">
        <v>101</v>
      </c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20"/>
      <c r="N246" s="120"/>
      <c r="O246" s="120"/>
      <c r="P246" s="120"/>
      <c r="Q246" s="120"/>
      <c r="R246" s="120"/>
      <c r="S246" s="120"/>
      <c r="T246" s="120"/>
      <c r="X246" s="129"/>
      <c r="Y246" s="130" t="n">
        <v>2000</v>
      </c>
      <c r="Z246" s="130" t="n">
        <v>2010</v>
      </c>
      <c r="AA246" s="121"/>
      <c r="AB246" s="131"/>
      <c r="AC246" s="132" t="n">
        <v>2000</v>
      </c>
      <c r="AD246" s="132" t="n">
        <v>2010</v>
      </c>
      <c r="AE246" s="100"/>
      <c r="AF246" s="162"/>
    </row>
    <row r="247" customFormat="false" ht="15" hidden="false" customHeight="true" outlineLevel="0" collapsed="false">
      <c r="B247" s="122" t="s">
        <v>43</v>
      </c>
      <c r="C247" s="122"/>
      <c r="D247" s="122"/>
      <c r="E247" s="123" t="s">
        <v>44</v>
      </c>
      <c r="F247" s="123"/>
      <c r="G247" s="124" t="n">
        <v>12</v>
      </c>
      <c r="H247" s="125" t="s">
        <v>99</v>
      </c>
      <c r="I247" s="125" t="n">
        <v>11.1658865690992</v>
      </c>
      <c r="J247" s="126" t="s">
        <v>46</v>
      </c>
      <c r="K247" s="125" t="n">
        <v>11.467280255744</v>
      </c>
      <c r="L247" s="127" t="n">
        <v>0.0134063178576069</v>
      </c>
      <c r="M247" s="128"/>
      <c r="N247" s="128"/>
      <c r="O247" s="128"/>
      <c r="P247" s="128"/>
      <c r="Q247" s="128"/>
      <c r="R247" s="128"/>
      <c r="S247" s="128"/>
      <c r="T247" s="128"/>
      <c r="X247" s="137" t="s">
        <v>47</v>
      </c>
      <c r="Y247" s="138" t="n">
        <v>0.292063492063492</v>
      </c>
      <c r="Z247" s="138" t="n">
        <v>0.290167865707434</v>
      </c>
      <c r="AA247" s="121"/>
      <c r="AB247" s="139" t="s">
        <v>48</v>
      </c>
      <c r="AC247" s="140" t="n">
        <v>37.7431192660547</v>
      </c>
      <c r="AD247" s="140" t="n">
        <v>38.7272727272721</v>
      </c>
      <c r="AE247" s="176"/>
      <c r="AF247" s="162"/>
      <c r="AG247" s="162"/>
    </row>
    <row r="248" customFormat="false" ht="15" hidden="false" customHeight="true" outlineLevel="0" collapsed="false">
      <c r="B248" s="122"/>
      <c r="C248" s="122"/>
      <c r="D248" s="122"/>
      <c r="E248" s="133" t="s">
        <v>45</v>
      </c>
      <c r="F248" s="133"/>
      <c r="G248" s="78" t="n">
        <v>13</v>
      </c>
      <c r="H248" s="341" t="s">
        <v>99</v>
      </c>
      <c r="I248" s="134" t="n">
        <v>1.26453981530002</v>
      </c>
      <c r="J248" s="134" t="s">
        <v>46</v>
      </c>
      <c r="K248" s="134" t="n">
        <v>1.23171646141181</v>
      </c>
      <c r="L248" s="135" t="s">
        <v>46</v>
      </c>
      <c r="M248" s="136"/>
      <c r="N248" s="136"/>
      <c r="O248" s="136"/>
      <c r="P248" s="136"/>
      <c r="Q248" s="136"/>
      <c r="R248" s="136"/>
      <c r="S248" s="136"/>
      <c r="T248" s="136"/>
      <c r="X248" s="143" t="s">
        <v>50</v>
      </c>
      <c r="Y248" s="138" t="n">
        <v>0.557483731019523</v>
      </c>
      <c r="Z248" s="138" t="n">
        <v>0.520446096654275</v>
      </c>
      <c r="AA248" s="144"/>
      <c r="AB248" s="145" t="s">
        <v>51</v>
      </c>
      <c r="AC248" s="146" t="n">
        <v>48.2373540856049</v>
      </c>
      <c r="AD248" s="146" t="n">
        <v>53.6272189349113</v>
      </c>
      <c r="AE248" s="176"/>
      <c r="AF248" s="162"/>
      <c r="AG248" s="162"/>
    </row>
    <row r="249" customFormat="false" ht="15" hidden="false" customHeight="true" outlineLevel="0" collapsed="false">
      <c r="B249" s="141" t="s">
        <v>49</v>
      </c>
      <c r="C249" s="141"/>
      <c r="D249" s="141"/>
      <c r="E249" s="123" t="s">
        <v>44</v>
      </c>
      <c r="F249" s="123"/>
      <c r="G249" s="142" t="n">
        <v>14</v>
      </c>
      <c r="H249" s="125" t="s">
        <v>99</v>
      </c>
      <c r="I249" s="125" t="n">
        <v>9.66525080962111</v>
      </c>
      <c r="J249" s="126" t="s">
        <v>46</v>
      </c>
      <c r="K249" s="125" t="n">
        <v>10.9318194468471</v>
      </c>
      <c r="L249" s="127" t="n">
        <v>0.0635053057990098</v>
      </c>
      <c r="M249" s="128"/>
      <c r="N249" s="128"/>
      <c r="O249" s="128"/>
      <c r="P249" s="128"/>
      <c r="Q249" s="128"/>
      <c r="R249" s="128"/>
      <c r="S249" s="128"/>
      <c r="T249" s="128"/>
      <c r="X249" s="143" t="s">
        <v>51</v>
      </c>
      <c r="Y249" s="138" t="n">
        <v>0.326848249027237</v>
      </c>
      <c r="Z249" s="138" t="n">
        <v>0.331360946745562</v>
      </c>
      <c r="AA249" s="144"/>
      <c r="AB249" s="145" t="s">
        <v>50</v>
      </c>
      <c r="AC249" s="146" t="n">
        <v>49.7255965292836</v>
      </c>
      <c r="AD249" s="146" t="n">
        <v>53.1524163568781</v>
      </c>
      <c r="AE249" s="176"/>
      <c r="AF249" s="162"/>
      <c r="AG249" s="162"/>
    </row>
    <row r="250" customFormat="false" ht="15" hidden="false" customHeight="true" outlineLevel="0" collapsed="false">
      <c r="B250" s="141"/>
      <c r="C250" s="141"/>
      <c r="D250" s="141"/>
      <c r="E250" s="147" t="s">
        <v>45</v>
      </c>
      <c r="F250" s="147"/>
      <c r="G250" s="148" t="n">
        <v>15</v>
      </c>
      <c r="H250" s="342" t="s">
        <v>99</v>
      </c>
      <c r="I250" s="149" t="n">
        <v>1.09459239067057</v>
      </c>
      <c r="J250" s="149" t="s">
        <v>46</v>
      </c>
      <c r="K250" s="149" t="n">
        <v>1.17420187399002</v>
      </c>
      <c r="L250" s="150" t="s">
        <v>46</v>
      </c>
      <c r="M250" s="136"/>
      <c r="N250" s="136"/>
      <c r="O250" s="136"/>
      <c r="P250" s="136"/>
      <c r="Q250" s="136"/>
      <c r="R250" s="136"/>
      <c r="S250" s="136"/>
      <c r="T250" s="136"/>
      <c r="X250" s="158" t="s">
        <v>48</v>
      </c>
      <c r="Y250" s="159" t="n">
        <v>0.128440366972477</v>
      </c>
      <c r="Z250" s="159" t="n">
        <v>0.246753246753247</v>
      </c>
      <c r="AA250" s="144"/>
      <c r="AB250" s="160" t="s">
        <v>47</v>
      </c>
      <c r="AC250" s="161" t="n">
        <v>49.6680776014118</v>
      </c>
      <c r="AD250" s="161" t="n">
        <v>51.6589928057565</v>
      </c>
      <c r="AE250" s="176"/>
      <c r="AF250" s="162"/>
      <c r="AG250" s="162"/>
    </row>
    <row r="251" customFormat="false" ht="18.75" hidden="false" customHeight="true" outlineLevel="0" collapsed="false">
      <c r="B251" s="151" t="s">
        <v>52</v>
      </c>
      <c r="C251" s="152"/>
      <c r="D251" s="152"/>
      <c r="E251" s="152"/>
      <c r="F251" s="343" t="s">
        <v>53</v>
      </c>
      <c r="G251" s="343"/>
      <c r="H251" s="344" t="n">
        <v>6.31</v>
      </c>
      <c r="I251" s="344" t="n">
        <v>8.83</v>
      </c>
      <c r="J251" s="345"/>
      <c r="K251" s="344" t="n">
        <v>9.31</v>
      </c>
      <c r="L251" s="171"/>
      <c r="M251" s="157"/>
      <c r="N251" s="157"/>
      <c r="O251" s="157"/>
      <c r="P251" s="157"/>
      <c r="Q251" s="157"/>
      <c r="R251" s="157"/>
      <c r="S251" s="157"/>
      <c r="T251" s="157"/>
      <c r="AH251" s="162"/>
      <c r="AM251" s="163"/>
    </row>
    <row r="252" customFormat="false" ht="17.25" hidden="false" customHeight="true" outlineLevel="0" collapsed="false">
      <c r="C252" s="346"/>
      <c r="D252" s="346"/>
      <c r="E252" s="156"/>
      <c r="F252" s="156"/>
      <c r="G252" s="156"/>
      <c r="H252" s="347"/>
      <c r="I252" s="169"/>
      <c r="J252" s="172"/>
      <c r="K252" s="169"/>
      <c r="L252" s="171"/>
      <c r="M252" s="157"/>
      <c r="N252" s="157"/>
      <c r="O252" s="157"/>
      <c r="P252" s="157"/>
      <c r="Q252" s="157"/>
      <c r="R252" s="157"/>
      <c r="S252" s="157"/>
      <c r="T252" s="157"/>
      <c r="X252" s="173" t="s">
        <v>54</v>
      </c>
      <c r="Y252" s="173"/>
      <c r="Z252" s="173"/>
      <c r="AA252" s="173"/>
      <c r="AB252" s="175" t="s">
        <v>55</v>
      </c>
      <c r="AC252" s="175"/>
      <c r="AD252" s="175"/>
      <c r="AE252" s="162"/>
      <c r="AM252" s="163"/>
    </row>
    <row r="253" customFormat="false" ht="17.25" hidden="false" customHeight="true" outlineLevel="0" collapsed="false">
      <c r="E253" s="171"/>
      <c r="F253" s="171"/>
      <c r="G253" s="171"/>
      <c r="H253" s="169"/>
      <c r="I253" s="169"/>
      <c r="J253" s="172"/>
      <c r="K253" s="169"/>
      <c r="L253" s="171"/>
      <c r="M253" s="157"/>
      <c r="N253" s="157"/>
      <c r="O253" s="157"/>
      <c r="P253" s="157"/>
      <c r="Q253" s="157"/>
      <c r="R253" s="157"/>
      <c r="S253" s="157"/>
      <c r="T253" s="157"/>
      <c r="X253" s="177"/>
      <c r="Y253" s="178" t="n">
        <v>2012</v>
      </c>
      <c r="Z253" s="179" t="n">
        <v>2010</v>
      </c>
      <c r="AA253" s="180" t="n">
        <v>2000</v>
      </c>
      <c r="AB253" s="178" t="n">
        <v>2012</v>
      </c>
      <c r="AC253" s="179" t="n">
        <v>2010</v>
      </c>
      <c r="AD253" s="179" t="n">
        <v>2000</v>
      </c>
      <c r="AM253" s="163"/>
    </row>
    <row r="254" customFormat="false" ht="17.25" hidden="false" customHeight="true" outlineLevel="0" collapsed="false">
      <c r="E254" s="171"/>
      <c r="F254" s="171"/>
      <c r="G254" s="171"/>
      <c r="H254" s="169"/>
      <c r="I254" s="169"/>
      <c r="J254" s="172"/>
      <c r="K254" s="169"/>
      <c r="L254" s="171"/>
      <c r="M254" s="157"/>
      <c r="N254" s="157"/>
      <c r="O254" s="157"/>
      <c r="P254" s="157"/>
      <c r="Q254" s="157"/>
      <c r="R254" s="157"/>
      <c r="S254" s="157"/>
      <c r="T254" s="157"/>
      <c r="X254" s="47" t="s">
        <v>47</v>
      </c>
      <c r="Y254" s="181" t="n">
        <v>1336</v>
      </c>
      <c r="Z254" s="182" t="n">
        <v>1370.875</v>
      </c>
      <c r="AA254" s="183" t="n">
        <v>1810.375</v>
      </c>
      <c r="AB254" s="184" t="n">
        <v>0.790065050266115</v>
      </c>
      <c r="AC254" s="185" t="n">
        <v>0.782806190513705</v>
      </c>
      <c r="AD254" s="185" t="n">
        <v>0.719325055259343</v>
      </c>
      <c r="AM254" s="163"/>
    </row>
    <row r="255" customFormat="false" ht="17.25" hidden="false" customHeight="true" outlineLevel="0" collapsed="false">
      <c r="E255" s="171"/>
      <c r="F255" s="171"/>
      <c r="G255" s="171"/>
      <c r="H255" s="169"/>
      <c r="I255" s="169"/>
      <c r="J255" s="172"/>
      <c r="K255" s="169"/>
      <c r="L255" s="171"/>
      <c r="M255" s="157"/>
      <c r="N255" s="157"/>
      <c r="O255" s="157"/>
      <c r="P255" s="157"/>
      <c r="Q255" s="157"/>
      <c r="R255" s="157"/>
      <c r="S255" s="157"/>
      <c r="T255" s="157"/>
      <c r="X255" s="55" t="s">
        <v>32</v>
      </c>
      <c r="Y255" s="186" t="n">
        <v>244</v>
      </c>
      <c r="Z255" s="187" t="n">
        <v>280.25</v>
      </c>
      <c r="AA255" s="188" t="n">
        <v>568.625</v>
      </c>
      <c r="AB255" s="189" t="n">
        <v>0.144293317563572</v>
      </c>
      <c r="AC255" s="190" t="n">
        <v>0.160030225141946</v>
      </c>
      <c r="AD255" s="190" t="n">
        <v>0.225934521602896</v>
      </c>
      <c r="AM255" s="162"/>
      <c r="AN255" s="162"/>
      <c r="AW255" s="163"/>
    </row>
    <row r="256" customFormat="false" ht="17.25" hidden="false" customHeight="true" outlineLevel="0" collapsed="false">
      <c r="E256" s="171"/>
      <c r="F256" s="171"/>
      <c r="G256" s="171"/>
      <c r="H256" s="169"/>
      <c r="I256" s="169"/>
      <c r="J256" s="172"/>
      <c r="K256" s="169"/>
      <c r="L256" s="171"/>
      <c r="M256" s="157"/>
      <c r="N256" s="157"/>
      <c r="O256" s="157"/>
      <c r="P256" s="157"/>
      <c r="Q256" s="157"/>
      <c r="R256" s="157"/>
      <c r="S256" s="157"/>
      <c r="T256" s="157"/>
      <c r="X256" s="55" t="s">
        <v>34</v>
      </c>
      <c r="Y256" s="186" t="n">
        <v>57</v>
      </c>
      <c r="Z256" s="187" t="n">
        <v>46.75</v>
      </c>
      <c r="AA256" s="188" t="n">
        <v>80.125</v>
      </c>
      <c r="AB256" s="189" t="n">
        <v>0.0337078651685393</v>
      </c>
      <c r="AC256" s="190" t="n">
        <v>0.0266954969683711</v>
      </c>
      <c r="AD256" s="190" t="n">
        <v>0.0318364538024745</v>
      </c>
      <c r="AM256" s="162"/>
      <c r="AN256" s="162"/>
      <c r="AW256" s="163"/>
    </row>
    <row r="257" customFormat="false" ht="17.25" hidden="false" customHeight="true" outlineLevel="0" collapsed="false">
      <c r="E257" s="171"/>
      <c r="F257" s="171"/>
      <c r="G257" s="171"/>
      <c r="H257" s="169"/>
      <c r="I257" s="169"/>
      <c r="J257" s="172"/>
      <c r="K257" s="169"/>
      <c r="L257" s="171"/>
      <c r="M257" s="157"/>
      <c r="N257" s="157"/>
      <c r="O257" s="157"/>
      <c r="P257" s="157"/>
      <c r="Q257" s="157"/>
      <c r="R257" s="157"/>
      <c r="S257" s="157"/>
      <c r="T257" s="157"/>
      <c r="X257" s="191" t="s">
        <v>36</v>
      </c>
      <c r="Y257" s="192" t="n">
        <v>54</v>
      </c>
      <c r="Z257" s="193" t="n">
        <v>53.3566798368491</v>
      </c>
      <c r="AA257" s="194" t="n">
        <v>57.6439999999999</v>
      </c>
      <c r="AB257" s="195" t="n">
        <v>0.0319337670017741</v>
      </c>
      <c r="AC257" s="196" t="n">
        <v>0.0304680873759776</v>
      </c>
      <c r="AD257" s="196" t="n">
        <v>0.0229039693352866</v>
      </c>
      <c r="AE257" s="162"/>
      <c r="AM257" s="162"/>
      <c r="AN257" s="162"/>
      <c r="AW257" s="163"/>
    </row>
    <row r="258" customFormat="false" ht="17.25" hidden="false" customHeight="true" outlineLevel="0" collapsed="false">
      <c r="E258" s="171"/>
      <c r="F258" s="171"/>
      <c r="G258" s="171"/>
      <c r="H258" s="169"/>
      <c r="I258" s="169"/>
      <c r="J258" s="172"/>
      <c r="K258" s="169"/>
      <c r="L258" s="171"/>
      <c r="M258" s="157"/>
      <c r="N258" s="157"/>
      <c r="O258" s="157"/>
      <c r="P258" s="157"/>
      <c r="Q258" s="157"/>
      <c r="R258" s="157"/>
      <c r="S258" s="157"/>
      <c r="T258" s="157"/>
      <c r="X258" s="197" t="s">
        <v>38</v>
      </c>
      <c r="Y258" s="198" t="n">
        <v>0</v>
      </c>
      <c r="Z258" s="199" t="n">
        <v>0</v>
      </c>
      <c r="AA258" s="200" t="n">
        <v>0</v>
      </c>
      <c r="AB258" s="201" t="n">
        <v>1</v>
      </c>
      <c r="AC258" s="202" t="n">
        <v>1</v>
      </c>
      <c r="AD258" s="203" t="n">
        <v>1</v>
      </c>
      <c r="AE258" s="162"/>
      <c r="AM258" s="162"/>
      <c r="AN258" s="162"/>
      <c r="AW258" s="163"/>
    </row>
    <row r="259" customFormat="false" ht="17.25" hidden="false" customHeight="true" outlineLevel="0" collapsed="false">
      <c r="E259" s="171"/>
      <c r="F259" s="171"/>
      <c r="G259" s="171"/>
      <c r="H259" s="169"/>
      <c r="I259" s="169"/>
      <c r="J259" s="172"/>
      <c r="K259" s="169"/>
      <c r="L259" s="171"/>
      <c r="M259" s="157"/>
      <c r="N259" s="157"/>
      <c r="O259" s="157"/>
      <c r="P259" s="157"/>
      <c r="Q259" s="157"/>
      <c r="R259" s="157"/>
      <c r="S259" s="157"/>
      <c r="T259" s="157"/>
      <c r="AM259" s="162"/>
      <c r="AN259" s="162"/>
      <c r="AW259" s="163"/>
    </row>
    <row r="260" customFormat="false" ht="17.25" hidden="false" customHeight="true" outlineLevel="0" collapsed="false">
      <c r="E260" s="171"/>
      <c r="F260" s="171"/>
      <c r="G260" s="171"/>
      <c r="H260" s="169"/>
      <c r="I260" s="169"/>
      <c r="J260" s="172"/>
      <c r="K260" s="169"/>
      <c r="L260" s="171"/>
      <c r="M260" s="157"/>
      <c r="N260" s="157"/>
      <c r="O260" s="157"/>
      <c r="P260" s="157"/>
      <c r="Q260" s="157"/>
      <c r="R260" s="157"/>
      <c r="S260" s="157"/>
      <c r="T260" s="157"/>
      <c r="AM260" s="162"/>
      <c r="AN260" s="162"/>
      <c r="AW260" s="163"/>
    </row>
    <row r="261" customFormat="false" ht="17.25" hidden="false" customHeight="true" outlineLevel="0" collapsed="false">
      <c r="B261" s="152" t="s">
        <v>95</v>
      </c>
      <c r="E261" s="171"/>
      <c r="F261" s="171"/>
      <c r="G261" s="171"/>
      <c r="H261" s="169"/>
      <c r="I261" s="169"/>
      <c r="J261" s="172"/>
      <c r="K261" s="169"/>
      <c r="L261" s="171"/>
      <c r="M261" s="157"/>
      <c r="N261" s="157"/>
      <c r="O261" s="157"/>
      <c r="P261" s="157"/>
      <c r="Q261" s="157"/>
      <c r="R261" s="157"/>
      <c r="S261" s="157"/>
      <c r="T261" s="157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W261" s="163"/>
    </row>
    <row r="262" customFormat="false" ht="15.75" hidden="false" customHeight="true" outlineLevel="0" collapsed="false"/>
    <row r="267" customFormat="false" ht="12.75" hidden="false" customHeight="false" outlineLevel="0" collapsed="false">
      <c r="H267" s="314"/>
    </row>
    <row r="268" customFormat="false" ht="12.75" hidden="false" customHeight="false" outlineLevel="0" collapsed="false">
      <c r="H268" s="314"/>
    </row>
    <row r="269" customFormat="false" ht="12.75" hidden="false" customHeight="false" outlineLevel="0" collapsed="false">
      <c r="H269" s="314"/>
    </row>
    <row r="270" customFormat="false" ht="12.75" hidden="false" customHeight="false" outlineLevel="0" collapsed="false">
      <c r="H270" s="314"/>
    </row>
    <row r="271" customFormat="false" ht="12.75" hidden="false" customHeight="false" outlineLevel="0" collapsed="false">
      <c r="H271" s="314"/>
    </row>
    <row r="272" customFormat="false" ht="12.75" hidden="false" customHeight="false" outlineLevel="0" collapsed="false">
      <c r="H272" s="314"/>
    </row>
    <row r="273" customFormat="false" ht="12.75" hidden="false" customHeight="false" outlineLevel="0" collapsed="false">
      <c r="H273" s="314"/>
    </row>
    <row r="274" customFormat="false" ht="12.75" hidden="false" customHeight="false" outlineLevel="0" collapsed="false">
      <c r="H274" s="314"/>
    </row>
    <row r="275" customFormat="false" ht="12.75" hidden="false" customHeight="false" outlineLevel="0" collapsed="false">
      <c r="H275" s="314"/>
    </row>
    <row r="276" customFormat="false" ht="12.75" hidden="false" customHeight="false" outlineLevel="0" collapsed="false">
      <c r="H276" s="314"/>
    </row>
    <row r="277" customFormat="false" ht="12.75" hidden="false" customHeight="false" outlineLevel="0" collapsed="false">
      <c r="H277" s="314"/>
    </row>
    <row r="278" customFormat="false" ht="12.75" hidden="false" customHeight="false" outlineLevel="0" collapsed="false">
      <c r="H278" s="314"/>
    </row>
    <row r="279" customFormat="false" ht="12.75" hidden="false" customHeight="false" outlineLevel="0" collapsed="false">
      <c r="H279" s="314"/>
    </row>
    <row r="280" customFormat="false" ht="12.75" hidden="false" customHeight="false" outlineLevel="0" collapsed="false">
      <c r="H280" s="314"/>
    </row>
    <row r="281" customFormat="false" ht="12.75" hidden="false" customHeight="false" outlineLevel="0" collapsed="false">
      <c r="H281" s="314"/>
    </row>
    <row r="283" customFormat="false" ht="12.75" hidden="false" customHeight="false" outlineLevel="0" collapsed="false">
      <c r="H283" s="8"/>
      <c r="I283" s="8"/>
      <c r="J283" s="367"/>
      <c r="K283" s="8"/>
    </row>
    <row r="284" customFormat="false" ht="12.75" hidden="false" customHeight="false" outlineLevel="0" collapsed="false">
      <c r="H284" s="8"/>
      <c r="I284" s="8"/>
      <c r="J284" s="367"/>
      <c r="K284" s="8"/>
    </row>
    <row r="285" customFormat="false" ht="12.75" hidden="false" customHeight="false" outlineLevel="0" collapsed="false">
      <c r="H285" s="8"/>
      <c r="I285" s="8"/>
      <c r="J285" s="367"/>
      <c r="K285" s="8"/>
    </row>
    <row r="286" customFormat="false" ht="12.75" hidden="false" customHeight="false" outlineLevel="0" collapsed="false">
      <c r="H286" s="8"/>
      <c r="I286" s="8"/>
      <c r="J286" s="367"/>
      <c r="K286" s="8"/>
    </row>
  </sheetData>
  <mergeCells count="14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  <mergeCell ref="E227:S227"/>
    <mergeCell ref="Z227:AJ227"/>
    <mergeCell ref="B229:G229"/>
    <mergeCell ref="H229:H230"/>
    <mergeCell ref="I229:I230"/>
    <mergeCell ref="J229:J230"/>
    <mergeCell ref="K229:K230"/>
    <mergeCell ref="L229:L230"/>
    <mergeCell ref="B230:G230"/>
    <mergeCell ref="B231:F231"/>
    <mergeCell ref="B236:F236"/>
    <mergeCell ref="B246:L246"/>
    <mergeCell ref="B247:D248"/>
    <mergeCell ref="E247:F247"/>
    <mergeCell ref="E248:F248"/>
    <mergeCell ref="B249:D250"/>
    <mergeCell ref="E249:F249"/>
    <mergeCell ref="E250:F250"/>
    <mergeCell ref="F251:G251"/>
    <mergeCell ref="AB252:AD252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29:02Z</cp:lastPrinted>
  <dcterms:modified xsi:type="dcterms:W3CDTF">2014-10-08T11:02:04Z</dcterms:modified>
  <cp:revision>0</cp:revision>
  <dc:subject/>
  <dc:title/>
</cp:coreProperties>
</file>