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62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5">
  <si>
    <t xml:space="preserve">Données régionales - Basse-Normandi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BL</t>
  </si>
  <si>
    <t xml:space="preserve">Autres grandes cultures</t>
  </si>
  <si>
    <t xml:space="preserve">GC</t>
  </si>
  <si>
    <t xml:space="preserve">He</t>
  </si>
  <si>
    <t xml:space="preserve">Maraîchage</t>
  </si>
  <si>
    <t xml:space="preserve">Ma</t>
  </si>
  <si>
    <t xml:space="preserve">BV</t>
  </si>
  <si>
    <t xml:space="preserve">Fleurs, horticulture diverse</t>
  </si>
  <si>
    <t xml:space="preserve">FH</t>
  </si>
  <si>
    <t xml:space="preserve">PP</t>
  </si>
  <si>
    <t xml:space="preserve">Viticulture</t>
  </si>
  <si>
    <t xml:space="preserve">Vi</t>
  </si>
  <si>
    <t xml:space="preserve">BM</t>
  </si>
  <si>
    <t xml:space="preserve">Fruits et autres cultures permanentes</t>
  </si>
  <si>
    <t xml:space="preserve">Fr</t>
  </si>
  <si>
    <t xml:space="preserve">Bovins lait</t>
  </si>
  <si>
    <t xml:space="preserve">Bovins viande</t>
  </si>
  <si>
    <t xml:space="preserve">Bovins mixte</t>
  </si>
  <si>
    <t xml:space="preserve">HS</t>
  </si>
  <si>
    <t xml:space="preserve">Ovins et caprins</t>
  </si>
  <si>
    <t xml:space="preserve">OC</t>
  </si>
  <si>
    <t xml:space="preserve">Vo</t>
  </si>
  <si>
    <t xml:space="preserve">Autres herbivores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Bovins lait</t>
  </si>
  <si>
    <t xml:space="preserve">Périmètre RA</t>
  </si>
  <si>
    <t xml:space="preserve">nr</t>
  </si>
  <si>
    <t xml:space="preserve">Emploi agricole en UTA par Otex : Autres herbivores</t>
  </si>
  <si>
    <t xml:space="preserve">salaire horaire brut (source MSA)</t>
  </si>
  <si>
    <t xml:space="preserve">Emploi agricole en UTA par Otex : Bovins viande</t>
  </si>
  <si>
    <t xml:space="preserve">Emploi agricole en UTA par Otex : Polyculture, polyélevage</t>
  </si>
  <si>
    <t xml:space="preserve">Emploi agricole en UTA par Otex : Bovins mix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7"/>
      <color rgb="FF000000"/>
      <name val="Arial"/>
      <family val="2"/>
    </font>
    <font>
      <sz val="4.25"/>
      <color rgb="FF000000"/>
      <name val="Arial"/>
      <family val="2"/>
    </font>
    <font>
      <sz val="3"/>
      <color rgb="FF000000"/>
      <name val="Arial"/>
      <family val="2"/>
    </font>
    <font>
      <sz val="4.25"/>
      <name val="Arial"/>
      <family val="0"/>
    </font>
    <font>
      <sz val="7.25"/>
      <color rgb="FF000000"/>
      <name val="Arial"/>
      <family val="2"/>
    </font>
    <font>
      <sz val="7.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AEA"/>
      </patternFill>
    </fill>
    <fill>
      <patternFill patternType="solid">
        <fgColor rgb="FFFFCC00"/>
        <bgColor rgb="FFE2E2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2E200"/>
      </patternFill>
    </fill>
    <fill>
      <patternFill patternType="solid">
        <fgColor rgb="FF00FFFF"/>
        <bgColor rgb="FF00EAEA"/>
      </patternFill>
    </fill>
    <fill>
      <patternFill patternType="solid">
        <fgColor rgb="FF008080"/>
        <bgColor rgb="FF0066CC"/>
      </patternFill>
    </fill>
    <fill>
      <patternFill patternType="solid">
        <fgColor rgb="FF993366"/>
        <bgColor rgb="FF993300"/>
      </patternFill>
    </fill>
    <fill>
      <patternFill patternType="solid">
        <fgColor rgb="FF00CCFF"/>
        <bgColor rgb="FF00EAEA"/>
      </patternFill>
    </fill>
    <fill>
      <patternFill patternType="solid">
        <fgColor rgb="FFFF00FF"/>
        <bgColor rgb="FFD100D1"/>
      </patternFill>
    </fill>
    <fill>
      <patternFill patternType="solid">
        <fgColor rgb="FF0000FF"/>
        <bgColor rgb="FF00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E2E200"/>
      <rgbColor rgb="FF00EAEA"/>
      <rgbColor rgb="FFDAAE00"/>
      <rgbColor rgb="FFC9A000"/>
      <rgbColor rgb="FF28A0A0"/>
      <rgbColor rgb="FF0000FF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74358974359"/>
          <c:y val="0.032154752754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84615384615"/>
          <c:y val="0.1076095311299"/>
          <c:w val="0.759282051282051"/>
          <c:h val="0.892390468870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He</c:v>
                </c:pt>
                <c:pt idx="2">
                  <c:v>BV</c:v>
                </c:pt>
                <c:pt idx="3">
                  <c:v>PP</c:v>
                </c:pt>
                <c:pt idx="4">
                  <c:v>BM</c:v>
                </c:pt>
                <c:pt idx="5">
                  <c:v>GC</c:v>
                </c:pt>
                <c:pt idx="6">
                  <c:v>COP</c:v>
                </c:pt>
                <c:pt idx="7">
                  <c:v>FH</c:v>
                </c:pt>
                <c:pt idx="8">
                  <c:v>HS</c:v>
                </c:pt>
                <c:pt idx="9">
                  <c:v>Vo</c:v>
                </c:pt>
                <c:pt idx="10">
                  <c:v>OC</c:v>
                </c:pt>
                <c:pt idx="11">
                  <c:v>Ma</c:v>
                </c:pt>
                <c:pt idx="12">
                  <c:v>Po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11040.3930127608</c:v>
                </c:pt>
                <c:pt idx="1">
                  <c:v>3934.36140137897</c:v>
                </c:pt>
                <c:pt idx="2">
                  <c:v>3085.28104854671</c:v>
                </c:pt>
                <c:pt idx="3">
                  <c:v>3050.6479468238</c:v>
                </c:pt>
                <c:pt idx="4">
                  <c:v>2567.24214952052</c:v>
                </c:pt>
                <c:pt idx="5">
                  <c:v>1699.25650549497</c:v>
                </c:pt>
                <c:pt idx="6">
                  <c:v>1428.9761016441</c:v>
                </c:pt>
                <c:pt idx="7">
                  <c:v>813.917924355689</c:v>
                </c:pt>
                <c:pt idx="8">
                  <c:v>754.023211540848</c:v>
                </c:pt>
                <c:pt idx="9">
                  <c:v>598.109813869271</c:v>
                </c:pt>
                <c:pt idx="10">
                  <c:v>580.790716832924</c:v>
                </c:pt>
                <c:pt idx="11">
                  <c:v>574.039359507033</c:v>
                </c:pt>
                <c:pt idx="12">
                  <c:v>465.931982891444</c:v>
                </c:pt>
                <c:pt idx="13">
                  <c:v>299.696118645772</c:v>
                </c:pt>
                <c:pt idx="1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91018891297615"/>
          <c:w val="0.960142829569581"/>
          <c:h val="0.751006503561474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11356.5</c:v>
                </c:pt>
                <c:pt idx="1">
                  <c:v>11046.0625</c:v>
                </c:pt>
                <c:pt idx="2">
                  <c:v>10735.625</c:v>
                </c:pt>
                <c:pt idx="3">
                  <c:v>10425.1875</c:v>
                </c:pt>
                <c:pt idx="4">
                  <c:v>10114.75</c:v>
                </c:pt>
                <c:pt idx="5">
                  <c:v>9804.3125</c:v>
                </c:pt>
                <c:pt idx="6">
                  <c:v>9493.875</c:v>
                </c:pt>
                <c:pt idx="7">
                  <c:v>9183.4375</c:v>
                </c:pt>
                <c:pt idx="8">
                  <c:v>8873</c:v>
                </c:pt>
                <c:pt idx="9">
                  <c:v>8562.5625</c:v>
                </c:pt>
                <c:pt idx="10">
                  <c:v>8252.125</c:v>
                </c:pt>
                <c:pt idx="11">
                  <c:v>8103</c:v>
                </c:pt>
                <c:pt idx="12">
                  <c:v>8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4115.75</c:v>
                </c:pt>
                <c:pt idx="1">
                  <c:v>3846.0625</c:v>
                </c:pt>
                <c:pt idx="2">
                  <c:v>3576.375</c:v>
                </c:pt>
                <c:pt idx="3">
                  <c:v>3306.6875</c:v>
                </c:pt>
                <c:pt idx="4">
                  <c:v>3037</c:v>
                </c:pt>
                <c:pt idx="5">
                  <c:v>2767.3125</c:v>
                </c:pt>
                <c:pt idx="6">
                  <c:v>2497.625</c:v>
                </c:pt>
                <c:pt idx="7">
                  <c:v>2227.9375</c:v>
                </c:pt>
                <c:pt idx="8">
                  <c:v>1958.25</c:v>
                </c:pt>
                <c:pt idx="9">
                  <c:v>1688.5625</c:v>
                </c:pt>
                <c:pt idx="10">
                  <c:v>1418.875</c:v>
                </c:pt>
                <c:pt idx="11">
                  <c:v>1269</c:v>
                </c:pt>
                <c:pt idx="12">
                  <c:v>1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846.375</c:v>
                </c:pt>
                <c:pt idx="1">
                  <c:v>851.475</c:v>
                </c:pt>
                <c:pt idx="2">
                  <c:v>856.575</c:v>
                </c:pt>
                <c:pt idx="3">
                  <c:v>861.675</c:v>
                </c:pt>
                <c:pt idx="4">
                  <c:v>866.775</c:v>
                </c:pt>
                <c:pt idx="5">
                  <c:v>871.875</c:v>
                </c:pt>
                <c:pt idx="6">
                  <c:v>876.975</c:v>
                </c:pt>
                <c:pt idx="7">
                  <c:v>882.075</c:v>
                </c:pt>
                <c:pt idx="8">
                  <c:v>887.175</c:v>
                </c:pt>
                <c:pt idx="9">
                  <c:v>892.275</c:v>
                </c:pt>
                <c:pt idx="10">
                  <c:v>897.375</c:v>
                </c:pt>
                <c:pt idx="11">
                  <c:v>923</c:v>
                </c:pt>
                <c:pt idx="12">
                  <c:v>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446.488</c:v>
                </c:pt>
                <c:pt idx="1">
                  <c:v>449.041001276077</c:v>
                </c:pt>
                <c:pt idx="2">
                  <c:v>451.594002552153</c:v>
                </c:pt>
                <c:pt idx="3">
                  <c:v>454.14700382823</c:v>
                </c:pt>
                <c:pt idx="4">
                  <c:v>456.700005104306</c:v>
                </c:pt>
                <c:pt idx="5">
                  <c:v>459.253006380383</c:v>
                </c:pt>
                <c:pt idx="6">
                  <c:v>461.806007656459</c:v>
                </c:pt>
                <c:pt idx="7">
                  <c:v>464.359008932536</c:v>
                </c:pt>
                <c:pt idx="8">
                  <c:v>466.912010208613</c:v>
                </c:pt>
                <c:pt idx="9">
                  <c:v>469.465011484689</c:v>
                </c:pt>
                <c:pt idx="10">
                  <c:v>472.018012760765</c:v>
                </c:pt>
                <c:pt idx="11">
                  <c:v>484</c:v>
                </c:pt>
                <c:pt idx="12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2416"/>
        <c:axId val="63653299"/>
      </c:lineChart>
      <c:catAx>
        <c:axId val="897924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3299"/>
        <c:crossesAt val="0"/>
        <c:auto val="1"/>
        <c:lblAlgn val="ctr"/>
        <c:lblOffset val="100"/>
        <c:noMultiLvlLbl val="0"/>
      </c:catAx>
      <c:valAx>
        <c:axId val="6365329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47500482532"/>
          <c:y val="0.808299783214618"/>
          <c:w val="0.732001544103455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12409927942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5120</c:v>
                </c:pt>
                <c:pt idx="1">
                  <c:v>4955.5</c:v>
                </c:pt>
                <c:pt idx="2">
                  <c:v>4791</c:v>
                </c:pt>
                <c:pt idx="3">
                  <c:v>4626.5</c:v>
                </c:pt>
                <c:pt idx="4">
                  <c:v>4462</c:v>
                </c:pt>
                <c:pt idx="5">
                  <c:v>4297.5</c:v>
                </c:pt>
                <c:pt idx="6">
                  <c:v>4133</c:v>
                </c:pt>
                <c:pt idx="7">
                  <c:v>3968.5</c:v>
                </c:pt>
                <c:pt idx="8">
                  <c:v>3804</c:v>
                </c:pt>
                <c:pt idx="9">
                  <c:v>3639.5</c:v>
                </c:pt>
                <c:pt idx="10">
                  <c:v>3475</c:v>
                </c:pt>
                <c:pt idx="11">
                  <c:v>3466</c:v>
                </c:pt>
                <c:pt idx="12">
                  <c:v>3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4299</c:v>
                </c:pt>
                <c:pt idx="1">
                  <c:v>4125.8</c:v>
                </c:pt>
                <c:pt idx="2">
                  <c:v>3952.6</c:v>
                </c:pt>
                <c:pt idx="3">
                  <c:v>3779.4</c:v>
                </c:pt>
                <c:pt idx="4">
                  <c:v>3606.2</c:v>
                </c:pt>
                <c:pt idx="5">
                  <c:v>3433</c:v>
                </c:pt>
                <c:pt idx="6">
                  <c:v>3259.8</c:v>
                </c:pt>
                <c:pt idx="7">
                  <c:v>3086.6</c:v>
                </c:pt>
                <c:pt idx="8">
                  <c:v>2913.4</c:v>
                </c:pt>
                <c:pt idx="9">
                  <c:v>2740.2</c:v>
                </c:pt>
                <c:pt idx="10">
                  <c:v>2567</c:v>
                </c:pt>
                <c:pt idx="11">
                  <c:v>2548</c:v>
                </c:pt>
                <c:pt idx="12">
                  <c:v>2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821</c:v>
                </c:pt>
                <c:pt idx="1">
                  <c:v>829.7</c:v>
                </c:pt>
                <c:pt idx="2">
                  <c:v>838.4</c:v>
                </c:pt>
                <c:pt idx="3">
                  <c:v>847.1</c:v>
                </c:pt>
                <c:pt idx="4">
                  <c:v>855.8</c:v>
                </c:pt>
                <c:pt idx="5">
                  <c:v>864.5</c:v>
                </c:pt>
                <c:pt idx="6">
                  <c:v>873.2</c:v>
                </c:pt>
                <c:pt idx="7">
                  <c:v>881.9</c:v>
                </c:pt>
                <c:pt idx="8">
                  <c:v>890.6</c:v>
                </c:pt>
                <c:pt idx="9">
                  <c:v>899.3</c:v>
                </c:pt>
                <c:pt idx="10">
                  <c:v>908</c:v>
                </c:pt>
                <c:pt idx="11">
                  <c:v>918</c:v>
                </c:pt>
                <c:pt idx="12">
                  <c:v>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276</c:v>
                </c:pt>
                <c:pt idx="1">
                  <c:v>294.8</c:v>
                </c:pt>
                <c:pt idx="2">
                  <c:v>313.6</c:v>
                </c:pt>
                <c:pt idx="3">
                  <c:v>332.4</c:v>
                </c:pt>
                <c:pt idx="4">
                  <c:v>351.2</c:v>
                </c:pt>
                <c:pt idx="5">
                  <c:v>370</c:v>
                </c:pt>
                <c:pt idx="6">
                  <c:v>388.8</c:v>
                </c:pt>
                <c:pt idx="7">
                  <c:v>407.6</c:v>
                </c:pt>
                <c:pt idx="8">
                  <c:v>426.4</c:v>
                </c:pt>
                <c:pt idx="9">
                  <c:v>445.2</c:v>
                </c:pt>
                <c:pt idx="10">
                  <c:v>464</c:v>
                </c:pt>
                <c:pt idx="11">
                  <c:v>501</c:v>
                </c:pt>
                <c:pt idx="12">
                  <c:v>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534</c:v>
                </c:pt>
                <c:pt idx="1">
                  <c:v>537.9</c:v>
                </c:pt>
                <c:pt idx="2">
                  <c:v>541.8</c:v>
                </c:pt>
                <c:pt idx="3">
                  <c:v>545.7</c:v>
                </c:pt>
                <c:pt idx="4">
                  <c:v>549.6</c:v>
                </c:pt>
                <c:pt idx="5">
                  <c:v>553.5</c:v>
                </c:pt>
                <c:pt idx="6">
                  <c:v>557.4</c:v>
                </c:pt>
                <c:pt idx="7">
                  <c:v>561.3</c:v>
                </c:pt>
                <c:pt idx="8">
                  <c:v>565.2</c:v>
                </c:pt>
                <c:pt idx="9">
                  <c:v>569.1</c:v>
                </c:pt>
                <c:pt idx="10">
                  <c:v>573</c:v>
                </c:pt>
                <c:pt idx="11">
                  <c:v>585</c:v>
                </c:pt>
                <c:pt idx="12">
                  <c:v>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8102"/>
        <c:axId val="46848616"/>
      </c:lineChart>
      <c:catAx>
        <c:axId val="552781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8616"/>
        <c:crossesAt val="0"/>
        <c:auto val="1"/>
        <c:lblAlgn val="ctr"/>
        <c:lblOffset val="100"/>
        <c:noMultiLvlLbl val="0"/>
      </c:catAx>
      <c:valAx>
        <c:axId val="468486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8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30264211369095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1234665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034428175702"/>
          <c:w val="0.973118279569893"/>
          <c:h val="0.5834982192322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42005076142132</c:v>
                </c:pt>
                <c:pt idx="1">
                  <c:v>0.41846054087023</c:v>
                </c:pt>
                <c:pt idx="2">
                  <c:v>0.470118995555808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02791878172589</c:v>
                </c:pt>
                <c:pt idx="1">
                  <c:v>0.108912211229455</c:v>
                </c:pt>
                <c:pt idx="2">
                  <c:v>0.129463538776138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423604060913706</c:v>
                </c:pt>
                <c:pt idx="1">
                  <c:v>0.42014442278247</c:v>
                </c:pt>
                <c:pt idx="2">
                  <c:v>0.36039442742640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535532994923858</c:v>
                </c:pt>
                <c:pt idx="1">
                  <c:v>0.0524828251178455</c:v>
                </c:pt>
                <c:pt idx="2">
                  <c:v>0.0400230382416489</c:v>
                </c:pt>
              </c:numCache>
            </c:numRef>
          </c:val>
        </c:ser>
        <c:gapWidth val="50"/>
        <c:overlap val="100"/>
        <c:axId val="47543242"/>
        <c:axId val="95449471"/>
      </c:barChart>
      <c:catAx>
        <c:axId val="4754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471"/>
        <c:crossesAt val="0"/>
        <c:auto val="1"/>
        <c:lblAlgn val="ctr"/>
        <c:lblOffset val="100"/>
        <c:noMultiLvlLbl val="0"/>
      </c:catAx>
      <c:valAx>
        <c:axId val="9544947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32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24731182796"/>
          <c:y val="0.791452314998021"/>
          <c:w val="0.656236559139785"/>
          <c:h val="0.1396913335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8231683927886"/>
          <c:w val="0.968699136096156"/>
          <c:h val="0.75182201764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92706333973129</c:v>
                </c:pt>
                <c:pt idx="1">
                  <c:v>0.547895500725689</c:v>
                </c:pt>
                <c:pt idx="2">
                  <c:v>0.333333333333333</c:v>
                </c:pt>
                <c:pt idx="3">
                  <c:v>0.186537364517969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323248841646225</c:v>
                </c:pt>
                <c:pt idx="1">
                  <c:v>0.535714285714286</c:v>
                </c:pt>
                <c:pt idx="2">
                  <c:v>0.369668246445498</c:v>
                </c:pt>
                <c:pt idx="3">
                  <c:v>0.308136482939633</c:v>
                </c:pt>
              </c:numCache>
            </c:numRef>
          </c:val>
        </c:ser>
        <c:gapWidth val="60"/>
        <c:overlap val="0"/>
        <c:axId val="28620503"/>
        <c:axId val="77302966"/>
      </c:barChart>
      <c:catAx>
        <c:axId val="2862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966"/>
        <c:crossesAt val="0"/>
        <c:auto val="1"/>
        <c:lblAlgn val="ctr"/>
        <c:lblOffset val="100"/>
        <c:noMultiLvlLbl val="0"/>
      </c:catAx>
      <c:valAx>
        <c:axId val="7730296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5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7380130418105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251582278481"/>
          <c:y val="0.05403288958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1012658228"/>
          <c:y val="0.247846515270164"/>
          <c:w val="0.896162974683544"/>
          <c:h val="0.712803445575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5.0992584141445</c:v>
                </c:pt>
                <c:pt idx="1">
                  <c:v>37.3515151515153</c:v>
                </c:pt>
                <c:pt idx="2">
                  <c:v>54.2242380261253</c:v>
                </c:pt>
                <c:pt idx="3">
                  <c:v>52.9328214971208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5.9664041994738</c:v>
                </c:pt>
                <c:pt idx="1">
                  <c:v>43.4123222748817</c:v>
                </c:pt>
                <c:pt idx="2">
                  <c:v>56.01833976834</c:v>
                </c:pt>
                <c:pt idx="3">
                  <c:v>55.1095666394112</c:v>
                </c:pt>
              </c:numCache>
            </c:numRef>
          </c:val>
        </c:ser>
        <c:gapWidth val="20"/>
        <c:overlap val="0"/>
        <c:axId val="7851753"/>
        <c:axId val="10078005"/>
      </c:barChart>
      <c:catAx>
        <c:axId val="785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005"/>
        <c:crossesAt val="0"/>
        <c:auto val="1"/>
        <c:lblAlgn val="ctr"/>
        <c:lblOffset val="100"/>
        <c:noMultiLvlLbl val="0"/>
      </c:catAx>
      <c:valAx>
        <c:axId val="1007800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7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282436708861"/>
          <c:y val="0.0534455755677369"/>
          <c:w val="0.12559335443038"/>
          <c:h val="0.151918559122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49527118317"/>
          <c:y val="0.0991325898389096"/>
          <c:w val="0.963231036479444"/>
          <c:h val="0.7509293680297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1950</c:v>
                </c:pt>
                <c:pt idx="1">
                  <c:v>1919.6375</c:v>
                </c:pt>
                <c:pt idx="2">
                  <c:v>1889.275</c:v>
                </c:pt>
                <c:pt idx="3">
                  <c:v>1858.9125</c:v>
                </c:pt>
                <c:pt idx="4">
                  <c:v>1828.55</c:v>
                </c:pt>
                <c:pt idx="5">
                  <c:v>1798.1875</c:v>
                </c:pt>
                <c:pt idx="6">
                  <c:v>1767.825</c:v>
                </c:pt>
                <c:pt idx="7">
                  <c:v>1737.4625</c:v>
                </c:pt>
                <c:pt idx="8">
                  <c:v>1707.1</c:v>
                </c:pt>
                <c:pt idx="9">
                  <c:v>1676.7375</c:v>
                </c:pt>
                <c:pt idx="10">
                  <c:v>1646.375</c:v>
                </c:pt>
                <c:pt idx="11">
                  <c:v>1656</c:v>
                </c:pt>
                <c:pt idx="12">
                  <c:v>1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537</c:v>
                </c:pt>
                <c:pt idx="1">
                  <c:v>526.15</c:v>
                </c:pt>
                <c:pt idx="2">
                  <c:v>515.3</c:v>
                </c:pt>
                <c:pt idx="3">
                  <c:v>504.45</c:v>
                </c:pt>
                <c:pt idx="4">
                  <c:v>493.6</c:v>
                </c:pt>
                <c:pt idx="5">
                  <c:v>482.75</c:v>
                </c:pt>
                <c:pt idx="6">
                  <c:v>471.9</c:v>
                </c:pt>
                <c:pt idx="7">
                  <c:v>461.05</c:v>
                </c:pt>
                <c:pt idx="8">
                  <c:v>450.2</c:v>
                </c:pt>
                <c:pt idx="9">
                  <c:v>439.35</c:v>
                </c:pt>
                <c:pt idx="10">
                  <c:v>428.5</c:v>
                </c:pt>
                <c:pt idx="11">
                  <c:v>417</c:v>
                </c:pt>
                <c:pt idx="12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1494.875</c:v>
                </c:pt>
                <c:pt idx="1">
                  <c:v>1510.6875</c:v>
                </c:pt>
                <c:pt idx="2">
                  <c:v>1526.5</c:v>
                </c:pt>
                <c:pt idx="3">
                  <c:v>1542.3125</c:v>
                </c:pt>
                <c:pt idx="4">
                  <c:v>1558.125</c:v>
                </c:pt>
                <c:pt idx="5">
                  <c:v>1573.9375</c:v>
                </c:pt>
                <c:pt idx="6">
                  <c:v>1589.75</c:v>
                </c:pt>
                <c:pt idx="7">
                  <c:v>1605.5625</c:v>
                </c:pt>
                <c:pt idx="8">
                  <c:v>1621.375</c:v>
                </c:pt>
                <c:pt idx="9">
                  <c:v>1637.1875</c:v>
                </c:pt>
                <c:pt idx="10">
                  <c:v>1653</c:v>
                </c:pt>
                <c:pt idx="11">
                  <c:v>1675</c:v>
                </c:pt>
                <c:pt idx="12">
                  <c:v>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66.011</c:v>
                </c:pt>
                <c:pt idx="1">
                  <c:v>170.058540137897</c:v>
                </c:pt>
                <c:pt idx="2">
                  <c:v>174.106080275795</c:v>
                </c:pt>
                <c:pt idx="3">
                  <c:v>178.153620413692</c:v>
                </c:pt>
                <c:pt idx="4">
                  <c:v>182.20116055159</c:v>
                </c:pt>
                <c:pt idx="5">
                  <c:v>186.248700689487</c:v>
                </c:pt>
                <c:pt idx="6">
                  <c:v>190.296240827384</c:v>
                </c:pt>
                <c:pt idx="7">
                  <c:v>194.343780965282</c:v>
                </c:pt>
                <c:pt idx="8">
                  <c:v>198.391321103179</c:v>
                </c:pt>
                <c:pt idx="9">
                  <c:v>202.438861241077</c:v>
                </c:pt>
                <c:pt idx="10">
                  <c:v>206.486401378974</c:v>
                </c:pt>
                <c:pt idx="11">
                  <c:v>205</c:v>
                </c:pt>
                <c:pt idx="12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3132"/>
        <c:axId val="98149330"/>
      </c:lineChart>
      <c:catAx>
        <c:axId val="874131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330"/>
        <c:crossesAt val="0"/>
        <c:auto val="1"/>
        <c:lblAlgn val="ctr"/>
        <c:lblOffset val="100"/>
        <c:noMultiLvlLbl val="0"/>
      </c:catAx>
      <c:valAx>
        <c:axId val="981493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313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378884385254"/>
          <c:y val="0.795693928128872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049868466202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579206222121"/>
          <c:y val="0.112578451882845"/>
          <c:w val="0.834953677227496"/>
          <c:h val="0.887421548117155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He</c:v>
                </c:pt>
                <c:pt idx="2">
                  <c:v>BV</c:v>
                </c:pt>
                <c:pt idx="3">
                  <c:v>PP</c:v>
                </c:pt>
                <c:pt idx="4">
                  <c:v>BM</c:v>
                </c:pt>
                <c:pt idx="5">
                  <c:v>GC</c:v>
                </c:pt>
                <c:pt idx="6">
                  <c:v>COP</c:v>
                </c:pt>
                <c:pt idx="7">
                  <c:v>FH</c:v>
                </c:pt>
                <c:pt idx="8">
                  <c:v>HS</c:v>
                </c:pt>
                <c:pt idx="9">
                  <c:v>Vo</c:v>
                </c:pt>
                <c:pt idx="10">
                  <c:v>OC</c:v>
                </c:pt>
                <c:pt idx="11">
                  <c:v>Ma</c:v>
                </c:pt>
                <c:pt idx="12">
                  <c:v>Po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369.39301276077</c:v>
                </c:pt>
                <c:pt idx="1">
                  <c:v>1859.48640137897</c:v>
                </c:pt>
                <c:pt idx="2">
                  <c:v>260.531048546706</c:v>
                </c:pt>
                <c:pt idx="3">
                  <c:v>638.772946823803</c:v>
                </c:pt>
                <c:pt idx="4">
                  <c:v>349.49214952052</c:v>
                </c:pt>
                <c:pt idx="5">
                  <c:v>601.756505494973</c:v>
                </c:pt>
                <c:pt idx="6">
                  <c:v>204.101101644099</c:v>
                </c:pt>
                <c:pt idx="7">
                  <c:v>504.917924355689</c:v>
                </c:pt>
                <c:pt idx="8">
                  <c:v>137.523211540848</c:v>
                </c:pt>
                <c:pt idx="9">
                  <c:v>185.984813869271</c:v>
                </c:pt>
                <c:pt idx="10">
                  <c:v>38.6657168329244</c:v>
                </c:pt>
                <c:pt idx="11">
                  <c:v>347.914359507033</c:v>
                </c:pt>
                <c:pt idx="12">
                  <c:v>186.306982891444</c:v>
                </c:pt>
                <c:pt idx="13">
                  <c:v>138.821118645772</c:v>
                </c:pt>
                <c:pt idx="1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8058</c:v>
                </c:pt>
                <c:pt idx="1">
                  <c:v>7700.9</c:v>
                </c:pt>
                <c:pt idx="2">
                  <c:v>7343.8</c:v>
                </c:pt>
                <c:pt idx="3">
                  <c:v>6986.7</c:v>
                </c:pt>
                <c:pt idx="4">
                  <c:v>6629.6</c:v>
                </c:pt>
                <c:pt idx="5">
                  <c:v>6272.5</c:v>
                </c:pt>
                <c:pt idx="6">
                  <c:v>5915.4</c:v>
                </c:pt>
                <c:pt idx="7">
                  <c:v>5558.3</c:v>
                </c:pt>
                <c:pt idx="8">
                  <c:v>5201.2</c:v>
                </c:pt>
                <c:pt idx="9">
                  <c:v>4844.1</c:v>
                </c:pt>
                <c:pt idx="10">
                  <c:v>4487</c:v>
                </c:pt>
                <c:pt idx="11">
                  <c:v>4366</c:v>
                </c:pt>
                <c:pt idx="12">
                  <c:v>4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6973</c:v>
                </c:pt>
                <c:pt idx="1">
                  <c:v>6612.9</c:v>
                </c:pt>
                <c:pt idx="2">
                  <c:v>6252.8</c:v>
                </c:pt>
                <c:pt idx="3">
                  <c:v>5892.7</c:v>
                </c:pt>
                <c:pt idx="4">
                  <c:v>5532.6</c:v>
                </c:pt>
                <c:pt idx="5">
                  <c:v>5172.5</c:v>
                </c:pt>
                <c:pt idx="6">
                  <c:v>4812.4</c:v>
                </c:pt>
                <c:pt idx="7">
                  <c:v>4452.3</c:v>
                </c:pt>
                <c:pt idx="8">
                  <c:v>4092.2</c:v>
                </c:pt>
                <c:pt idx="9">
                  <c:v>3732.1</c:v>
                </c:pt>
                <c:pt idx="10">
                  <c:v>3372</c:v>
                </c:pt>
                <c:pt idx="11">
                  <c:v>3269</c:v>
                </c:pt>
                <c:pt idx="12">
                  <c:v>3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1085</c:v>
                </c:pt>
                <c:pt idx="1">
                  <c:v>1088</c:v>
                </c:pt>
                <c:pt idx="2">
                  <c:v>1091</c:v>
                </c:pt>
                <c:pt idx="3">
                  <c:v>1094</c:v>
                </c:pt>
                <c:pt idx="4">
                  <c:v>1097</c:v>
                </c:pt>
                <c:pt idx="5">
                  <c:v>1100</c:v>
                </c:pt>
                <c:pt idx="6">
                  <c:v>1103</c:v>
                </c:pt>
                <c:pt idx="7">
                  <c:v>1106</c:v>
                </c:pt>
                <c:pt idx="8">
                  <c:v>1109</c:v>
                </c:pt>
                <c:pt idx="9">
                  <c:v>1112</c:v>
                </c:pt>
                <c:pt idx="10">
                  <c:v>1115</c:v>
                </c:pt>
                <c:pt idx="11">
                  <c:v>1097</c:v>
                </c:pt>
                <c:pt idx="12">
                  <c:v>1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48</c:v>
                </c:pt>
                <c:pt idx="1">
                  <c:v>157.2</c:v>
                </c:pt>
                <c:pt idx="2">
                  <c:v>166.4</c:v>
                </c:pt>
                <c:pt idx="3">
                  <c:v>175.6</c:v>
                </c:pt>
                <c:pt idx="4">
                  <c:v>184.8</c:v>
                </c:pt>
                <c:pt idx="5">
                  <c:v>194</c:v>
                </c:pt>
                <c:pt idx="6">
                  <c:v>203.2</c:v>
                </c:pt>
                <c:pt idx="7">
                  <c:v>212.4</c:v>
                </c:pt>
                <c:pt idx="8">
                  <c:v>221.6</c:v>
                </c:pt>
                <c:pt idx="9">
                  <c:v>230.8</c:v>
                </c:pt>
                <c:pt idx="10">
                  <c:v>240</c:v>
                </c:pt>
                <c:pt idx="11">
                  <c:v>247</c:v>
                </c:pt>
                <c:pt idx="12">
                  <c:v>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225</c:v>
                </c:pt>
                <c:pt idx="1">
                  <c:v>221.6</c:v>
                </c:pt>
                <c:pt idx="2">
                  <c:v>218.2</c:v>
                </c:pt>
                <c:pt idx="3">
                  <c:v>214.8</c:v>
                </c:pt>
                <c:pt idx="4">
                  <c:v>211.4</c:v>
                </c:pt>
                <c:pt idx="5">
                  <c:v>208</c:v>
                </c:pt>
                <c:pt idx="6">
                  <c:v>204.6</c:v>
                </c:pt>
                <c:pt idx="7">
                  <c:v>201.2</c:v>
                </c:pt>
                <c:pt idx="8">
                  <c:v>197.8</c:v>
                </c:pt>
                <c:pt idx="9">
                  <c:v>194.4</c:v>
                </c:pt>
                <c:pt idx="10">
                  <c:v>191</c:v>
                </c:pt>
                <c:pt idx="11">
                  <c:v>190</c:v>
                </c:pt>
                <c:pt idx="12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8591"/>
        <c:axId val="25443051"/>
      </c:lineChart>
      <c:catAx>
        <c:axId val="894585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3051"/>
        <c:crossesAt val="0"/>
        <c:auto val="1"/>
        <c:lblAlgn val="ctr"/>
        <c:lblOffset val="100"/>
        <c:noMultiLvlLbl val="0"/>
      </c:catAx>
      <c:valAx>
        <c:axId val="254430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40391429053484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0849076188499"/>
          <c:w val="0.973201843713153"/>
          <c:h val="0.5625908241644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70103092783505</c:v>
                </c:pt>
                <c:pt idx="1">
                  <c:v>0.760668141110021</c:v>
                </c:pt>
                <c:pt idx="2">
                  <c:v>0.718407093710211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38144329896907</c:v>
                </c:pt>
                <c:pt idx="1">
                  <c:v>0.154888644658515</c:v>
                </c:pt>
                <c:pt idx="2">
                  <c:v>0.221254574977749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621993127147766</c:v>
                </c:pt>
                <c:pt idx="1">
                  <c:v>0.0588682188566104</c:v>
                </c:pt>
                <c:pt idx="2">
                  <c:v>0.048183194804733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29553264604811</c:v>
                </c:pt>
                <c:pt idx="1">
                  <c:v>0.0255749953748537</c:v>
                </c:pt>
                <c:pt idx="2">
                  <c:v>0.0121551365073062</c:v>
                </c:pt>
              </c:numCache>
            </c:numRef>
          </c:val>
        </c:ser>
        <c:gapWidth val="50"/>
        <c:overlap val="100"/>
        <c:axId val="13850922"/>
        <c:axId val="74260133"/>
      </c:barChart>
      <c:catAx>
        <c:axId val="1385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0133"/>
        <c:crossesAt val="0"/>
        <c:auto val="1"/>
        <c:lblAlgn val="ctr"/>
        <c:lblOffset val="100"/>
        <c:noMultiLvlLbl val="0"/>
      </c:catAx>
      <c:valAx>
        <c:axId val="742601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09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05906313646"/>
          <c:y val="0.781814407307453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9957805907173"/>
          <c:w val="0.968703054581873"/>
          <c:h val="0.755849635596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402013752455796</c:v>
                </c:pt>
                <c:pt idx="1">
                  <c:v>0.355650017711654</c:v>
                </c:pt>
                <c:pt idx="2">
                  <c:v>0.26905132192846</c:v>
                </c:pt>
                <c:pt idx="3">
                  <c:v>0.0651558073654391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350248326495357</c:v>
                </c:pt>
                <c:pt idx="1">
                  <c:v>0.366359447004608</c:v>
                </c:pt>
                <c:pt idx="2">
                  <c:v>0.260479041916168</c:v>
                </c:pt>
                <c:pt idx="3">
                  <c:v>0.0827067669172932</c:v>
                </c:pt>
              </c:numCache>
            </c:numRef>
          </c:val>
        </c:ser>
        <c:gapWidth val="60"/>
        <c:overlap val="0"/>
        <c:axId val="94765760"/>
        <c:axId val="56696602"/>
      </c:barChart>
      <c:catAx>
        <c:axId val="9476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602"/>
        <c:crossesAt val="0"/>
        <c:auto val="1"/>
        <c:lblAlgn val="ctr"/>
        <c:lblOffset val="100"/>
        <c:noMultiLvlLbl val="0"/>
      </c:catAx>
      <c:valAx>
        <c:axId val="5669660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7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84311469121596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6861063464837"/>
          <c:y val="0.054277029960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44246634824142"/>
          <c:w val="0.97319897084048"/>
          <c:h val="0.5386452453321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65680302232968</c:v>
                </c:pt>
                <c:pt idx="1">
                  <c:v>0.660732380651513</c:v>
                </c:pt>
                <c:pt idx="2">
                  <c:v>0.63340660519829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02747091310375</c:v>
                </c:pt>
                <c:pt idx="1">
                  <c:v>0.118297982409485</c:v>
                </c:pt>
                <c:pt idx="2">
                  <c:v>0.210760281737077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71903811719845</c:v>
                </c:pt>
                <c:pt idx="1">
                  <c:v>0.167592179648373</c:v>
                </c:pt>
                <c:pt idx="2">
                  <c:v>0.11786256760503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0596687947368126</c:v>
                </c:pt>
                <c:pt idx="1">
                  <c:v>0.0533774572906282</c:v>
                </c:pt>
                <c:pt idx="2">
                  <c:v>0.0379705454595932</c:v>
                </c:pt>
              </c:numCache>
            </c:numRef>
          </c:val>
        </c:ser>
        <c:gapWidth val="50"/>
        <c:overlap val="100"/>
        <c:axId val="27492799"/>
        <c:axId val="8622514"/>
      </c:barChart>
      <c:catAx>
        <c:axId val="2749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14"/>
        <c:crossesAt val="0"/>
        <c:auto val="1"/>
        <c:lblAlgn val="ctr"/>
        <c:lblOffset val="100"/>
        <c:noMultiLvlLbl val="0"/>
      </c:catAx>
      <c:valAx>
        <c:axId val="86225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7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3361921098"/>
          <c:y val="0.770950933564915"/>
          <c:w val="0.654266723842196"/>
          <c:h val="0.15327833260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186923385479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0196550341"/>
          <c:y val="0.249497386409329"/>
          <c:w val="0.904632972322503"/>
          <c:h val="0.750502613590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40.9093484419263</c:v>
                </c:pt>
                <c:pt idx="1">
                  <c:v>49.9362363919126</c:v>
                </c:pt>
                <c:pt idx="2">
                  <c:v>61.3446687920664</c:v>
                </c:pt>
                <c:pt idx="3">
                  <c:v>57.4453585461733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40.0601503759408</c:v>
                </c:pt>
                <c:pt idx="1">
                  <c:v>51.071856287424</c:v>
                </c:pt>
                <c:pt idx="2">
                  <c:v>61.0829493087551</c:v>
                </c:pt>
                <c:pt idx="3">
                  <c:v>57.0531202763982</c:v>
                </c:pt>
              </c:numCache>
            </c:numRef>
          </c:val>
        </c:ser>
        <c:gapWidth val="20"/>
        <c:overlap val="0"/>
        <c:axId val="19659642"/>
        <c:axId val="15281129"/>
      </c:barChart>
      <c:catAx>
        <c:axId val="1965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1129"/>
        <c:crossesAt val="0"/>
        <c:auto val="1"/>
        <c:lblAlgn val="ctr"/>
        <c:lblOffset val="100"/>
        <c:noMultiLvlLbl val="0"/>
      </c:catAx>
      <c:valAx>
        <c:axId val="1528112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96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914560770156"/>
          <c:y val="0.0496582227583434"/>
          <c:w val="0.127356598475732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91172371070156"/>
          <c:w val="0.960142829569581"/>
          <c:h val="0.7509679417686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3516.875</c:v>
                </c:pt>
                <c:pt idx="1">
                  <c:v>3399.875</c:v>
                </c:pt>
                <c:pt idx="2">
                  <c:v>3282.875</c:v>
                </c:pt>
                <c:pt idx="3">
                  <c:v>3165.875</c:v>
                </c:pt>
                <c:pt idx="4">
                  <c:v>3048.875</c:v>
                </c:pt>
                <c:pt idx="5">
                  <c:v>2931.875</c:v>
                </c:pt>
                <c:pt idx="6">
                  <c:v>2814.875</c:v>
                </c:pt>
                <c:pt idx="7">
                  <c:v>2697.875</c:v>
                </c:pt>
                <c:pt idx="8">
                  <c:v>2580.875</c:v>
                </c:pt>
                <c:pt idx="9">
                  <c:v>2463.875</c:v>
                </c:pt>
                <c:pt idx="10">
                  <c:v>2346.875</c:v>
                </c:pt>
                <c:pt idx="11">
                  <c:v>2297</c:v>
                </c:pt>
                <c:pt idx="12">
                  <c:v>2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083.125</c:v>
                </c:pt>
                <c:pt idx="1">
                  <c:v>1022.6</c:v>
                </c:pt>
                <c:pt idx="2">
                  <c:v>962.075</c:v>
                </c:pt>
                <c:pt idx="3">
                  <c:v>901.55</c:v>
                </c:pt>
                <c:pt idx="4">
                  <c:v>841.025</c:v>
                </c:pt>
                <c:pt idx="5">
                  <c:v>780.5</c:v>
                </c:pt>
                <c:pt idx="6">
                  <c:v>719.975</c:v>
                </c:pt>
                <c:pt idx="7">
                  <c:v>659.45</c:v>
                </c:pt>
                <c:pt idx="8">
                  <c:v>598.925</c:v>
                </c:pt>
                <c:pt idx="9">
                  <c:v>538.4</c:v>
                </c:pt>
                <c:pt idx="10">
                  <c:v>477.875</c:v>
                </c:pt>
                <c:pt idx="11">
                  <c:v>439</c:v>
                </c:pt>
                <c:pt idx="12">
                  <c:v>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235.875</c:v>
                </c:pt>
                <c:pt idx="1">
                  <c:v>230.45</c:v>
                </c:pt>
                <c:pt idx="2">
                  <c:v>225.025</c:v>
                </c:pt>
                <c:pt idx="3">
                  <c:v>219.6</c:v>
                </c:pt>
                <c:pt idx="4">
                  <c:v>214.175</c:v>
                </c:pt>
                <c:pt idx="5">
                  <c:v>208.75</c:v>
                </c:pt>
                <c:pt idx="6">
                  <c:v>203.325</c:v>
                </c:pt>
                <c:pt idx="7">
                  <c:v>197.9</c:v>
                </c:pt>
                <c:pt idx="8">
                  <c:v>192.475</c:v>
                </c:pt>
                <c:pt idx="9">
                  <c:v>187.05</c:v>
                </c:pt>
                <c:pt idx="10">
                  <c:v>181.625</c:v>
                </c:pt>
                <c:pt idx="11">
                  <c:v>173</c:v>
                </c:pt>
                <c:pt idx="12">
                  <c:v>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59.5040000000001</c:v>
                </c:pt>
                <c:pt idx="1">
                  <c:v>61.4442048546707</c:v>
                </c:pt>
                <c:pt idx="2">
                  <c:v>63.3844097093412</c:v>
                </c:pt>
                <c:pt idx="3">
                  <c:v>65.3246145640118</c:v>
                </c:pt>
                <c:pt idx="4">
                  <c:v>67.2648194186824</c:v>
                </c:pt>
                <c:pt idx="5">
                  <c:v>69.2050242733529</c:v>
                </c:pt>
                <c:pt idx="6">
                  <c:v>71.1452291280235</c:v>
                </c:pt>
                <c:pt idx="7">
                  <c:v>73.0854339826941</c:v>
                </c:pt>
                <c:pt idx="8">
                  <c:v>75.0256388373646</c:v>
                </c:pt>
                <c:pt idx="9">
                  <c:v>76.9658436920352</c:v>
                </c:pt>
                <c:pt idx="10">
                  <c:v>78.9060485467057</c:v>
                </c:pt>
                <c:pt idx="11">
                  <c:v>86</c:v>
                </c:pt>
                <c:pt idx="1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1949"/>
        <c:axId val="13503498"/>
      </c:lineChart>
      <c:catAx>
        <c:axId val="790019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498"/>
        <c:crossesAt val="0"/>
        <c:auto val="1"/>
        <c:lblAlgn val="ctr"/>
        <c:lblOffset val="100"/>
        <c:noMultiLvlLbl val="0"/>
      </c:catAx>
      <c:valAx>
        <c:axId val="135034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94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137425207489"/>
          <c:y val="0.812296732228589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12409927942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2963</c:v>
                </c:pt>
                <c:pt idx="1">
                  <c:v>2869.4</c:v>
                </c:pt>
                <c:pt idx="2">
                  <c:v>2775.8</c:v>
                </c:pt>
                <c:pt idx="3">
                  <c:v>2682.2</c:v>
                </c:pt>
                <c:pt idx="4">
                  <c:v>2588.6</c:v>
                </c:pt>
                <c:pt idx="5">
                  <c:v>2495</c:v>
                </c:pt>
                <c:pt idx="6">
                  <c:v>2401.4</c:v>
                </c:pt>
                <c:pt idx="7">
                  <c:v>2307.8</c:v>
                </c:pt>
                <c:pt idx="8">
                  <c:v>2214.2</c:v>
                </c:pt>
                <c:pt idx="9">
                  <c:v>2120.6</c:v>
                </c:pt>
                <c:pt idx="10">
                  <c:v>2027</c:v>
                </c:pt>
                <c:pt idx="11">
                  <c:v>1994</c:v>
                </c:pt>
                <c:pt idx="12">
                  <c:v>1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479</c:v>
                </c:pt>
                <c:pt idx="1">
                  <c:v>1405.7</c:v>
                </c:pt>
                <c:pt idx="2">
                  <c:v>1332.4</c:v>
                </c:pt>
                <c:pt idx="3">
                  <c:v>1259.1</c:v>
                </c:pt>
                <c:pt idx="4">
                  <c:v>1185.8</c:v>
                </c:pt>
                <c:pt idx="5">
                  <c:v>1112.5</c:v>
                </c:pt>
                <c:pt idx="6">
                  <c:v>1039.2</c:v>
                </c:pt>
                <c:pt idx="7">
                  <c:v>965.9</c:v>
                </c:pt>
                <c:pt idx="8">
                  <c:v>892.6</c:v>
                </c:pt>
                <c:pt idx="9">
                  <c:v>819.3</c:v>
                </c:pt>
                <c:pt idx="10">
                  <c:v>746</c:v>
                </c:pt>
                <c:pt idx="11">
                  <c:v>729</c:v>
                </c:pt>
                <c:pt idx="12">
                  <c:v>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1484</c:v>
                </c:pt>
                <c:pt idx="1">
                  <c:v>1463.7</c:v>
                </c:pt>
                <c:pt idx="2">
                  <c:v>1443.4</c:v>
                </c:pt>
                <c:pt idx="3">
                  <c:v>1423.1</c:v>
                </c:pt>
                <c:pt idx="4">
                  <c:v>1402.8</c:v>
                </c:pt>
                <c:pt idx="5">
                  <c:v>1382.5</c:v>
                </c:pt>
                <c:pt idx="6">
                  <c:v>1362.2</c:v>
                </c:pt>
                <c:pt idx="7">
                  <c:v>1341.9</c:v>
                </c:pt>
                <c:pt idx="8">
                  <c:v>1321.6</c:v>
                </c:pt>
                <c:pt idx="9">
                  <c:v>1301.3</c:v>
                </c:pt>
                <c:pt idx="10">
                  <c:v>1281</c:v>
                </c:pt>
                <c:pt idx="11">
                  <c:v>1265</c:v>
                </c:pt>
                <c:pt idx="12">
                  <c:v>1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585</c:v>
                </c:pt>
                <c:pt idx="1">
                  <c:v>597.3</c:v>
                </c:pt>
                <c:pt idx="2">
                  <c:v>609.6</c:v>
                </c:pt>
                <c:pt idx="3">
                  <c:v>621.9</c:v>
                </c:pt>
                <c:pt idx="4">
                  <c:v>634.2</c:v>
                </c:pt>
                <c:pt idx="5">
                  <c:v>646.5</c:v>
                </c:pt>
                <c:pt idx="6">
                  <c:v>658.8</c:v>
                </c:pt>
                <c:pt idx="7">
                  <c:v>671.1</c:v>
                </c:pt>
                <c:pt idx="8">
                  <c:v>683.4</c:v>
                </c:pt>
                <c:pt idx="9">
                  <c:v>695.7</c:v>
                </c:pt>
                <c:pt idx="10">
                  <c:v>708</c:v>
                </c:pt>
                <c:pt idx="11">
                  <c:v>719</c:v>
                </c:pt>
                <c:pt idx="12">
                  <c:v>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375</c:v>
                </c:pt>
                <c:pt idx="1">
                  <c:v>376.9</c:v>
                </c:pt>
                <c:pt idx="2">
                  <c:v>378.8</c:v>
                </c:pt>
                <c:pt idx="3">
                  <c:v>380.7</c:v>
                </c:pt>
                <c:pt idx="4">
                  <c:v>382.6</c:v>
                </c:pt>
                <c:pt idx="5">
                  <c:v>384.5</c:v>
                </c:pt>
                <c:pt idx="6">
                  <c:v>386.4</c:v>
                </c:pt>
                <c:pt idx="7">
                  <c:v>388.3</c:v>
                </c:pt>
                <c:pt idx="8">
                  <c:v>390.2</c:v>
                </c:pt>
                <c:pt idx="9">
                  <c:v>392.1</c:v>
                </c:pt>
                <c:pt idx="10">
                  <c:v>394</c:v>
                </c:pt>
                <c:pt idx="11">
                  <c:v>401</c:v>
                </c:pt>
                <c:pt idx="12">
                  <c:v>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6684"/>
        <c:axId val="39134669"/>
      </c:lineChart>
      <c:catAx>
        <c:axId val="609966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4669"/>
        <c:crossesAt val="0"/>
        <c:auto val="1"/>
        <c:lblAlgn val="ctr"/>
        <c:lblOffset val="100"/>
        <c:noMultiLvlLbl val="0"/>
      </c:catAx>
      <c:valAx>
        <c:axId val="391346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6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31865492393915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8793273986152"/>
          <c:w val="0.973118279569893"/>
          <c:h val="0.5818001978239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690003365870077</c:v>
                </c:pt>
                <c:pt idx="1">
                  <c:v>0.687067153121441</c:v>
                </c:pt>
                <c:pt idx="2">
                  <c:v>0.655306295117576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898687310669808</c:v>
                </c:pt>
                <c:pt idx="1">
                  <c:v>0.103543576809273</c:v>
                </c:pt>
                <c:pt idx="2">
                  <c:v>0.191657127037824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154156849545608</c:v>
                </c:pt>
                <c:pt idx="1">
                  <c:v>0.150377889548884</c:v>
                </c:pt>
                <c:pt idx="2">
                  <c:v>0.11063967340751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659710535173342</c:v>
                </c:pt>
                <c:pt idx="1">
                  <c:v>0.0590113805204022</c:v>
                </c:pt>
                <c:pt idx="2">
                  <c:v>0.0423969044370809</c:v>
                </c:pt>
              </c:numCache>
            </c:numRef>
          </c:val>
        </c:ser>
        <c:gapWidth val="50"/>
        <c:overlap val="100"/>
        <c:axId val="94520635"/>
        <c:axId val="9373146"/>
      </c:barChart>
      <c:catAx>
        <c:axId val="9452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46"/>
        <c:crossesAt val="0"/>
        <c:auto val="1"/>
        <c:lblAlgn val="ctr"/>
        <c:lblOffset val="100"/>
        <c:noMultiLvlLbl val="0"/>
      </c:catAx>
      <c:valAx>
        <c:axId val="937314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6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47311827957"/>
          <c:y val="0.786943620178042"/>
          <c:w val="0.656236559139785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8998849252014"/>
          <c:w val="0.968703054581873"/>
          <c:h val="0.75105485232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8410053657159</c:v>
                </c:pt>
                <c:pt idx="1">
                  <c:v>0.645306859205776</c:v>
                </c:pt>
                <c:pt idx="2">
                  <c:v>0.253369272237197</c:v>
                </c:pt>
                <c:pt idx="3">
                  <c:v>0.123364485981308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78957169459963</c:v>
                </c:pt>
                <c:pt idx="1">
                  <c:v>0.582746478873239</c:v>
                </c:pt>
                <c:pt idx="2">
                  <c:v>0.24390243902439</c:v>
                </c:pt>
                <c:pt idx="3">
                  <c:v>0.156765676567657</c:v>
                </c:pt>
              </c:numCache>
            </c:numRef>
          </c:val>
        </c:ser>
        <c:gapWidth val="60"/>
        <c:overlap val="0"/>
        <c:axId val="75836279"/>
        <c:axId val="27582530"/>
      </c:barChart>
      <c:catAx>
        <c:axId val="7583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2530"/>
        <c:crossesAt val="0"/>
        <c:auto val="1"/>
        <c:lblAlgn val="ctr"/>
        <c:lblOffset val="100"/>
        <c:noMultiLvlLbl val="0"/>
      </c:catAx>
      <c:valAx>
        <c:axId val="275825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2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88530878404296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447234209494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75166732052"/>
          <c:y val="0.209777950915466"/>
          <c:w val="0.896528050215771"/>
          <c:h val="0.745812232177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4.7046728971952</c:v>
                </c:pt>
                <c:pt idx="1">
                  <c:v>40.3665768194082</c:v>
                </c:pt>
                <c:pt idx="2">
                  <c:v>53.3402527075821</c:v>
                </c:pt>
                <c:pt idx="3">
                  <c:v>50.7458345100245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6.9075907590761</c:v>
                </c:pt>
                <c:pt idx="1">
                  <c:v>47.1804878048777</c:v>
                </c:pt>
                <c:pt idx="2">
                  <c:v>56.2042253521131</c:v>
                </c:pt>
                <c:pt idx="3">
                  <c:v>50.175791433893</c:v>
                </c:pt>
              </c:numCache>
            </c:numRef>
          </c:val>
        </c:ser>
        <c:gapWidth val="20"/>
        <c:overlap val="0"/>
        <c:axId val="93634835"/>
        <c:axId val="57037544"/>
      </c:barChart>
      <c:catAx>
        <c:axId val="9363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7544"/>
        <c:crossesAt val="0"/>
        <c:auto val="1"/>
        <c:lblAlgn val="ctr"/>
        <c:lblOffset val="100"/>
        <c:noMultiLvlLbl val="0"/>
      </c:catAx>
      <c:valAx>
        <c:axId val="5703754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48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63946645743"/>
          <c:y val="0.0486949746786132"/>
          <c:w val="0.124558650451157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9907063197026"/>
          <c:w val="0.963227487694238"/>
          <c:h val="0.75030978934324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2400.25</c:v>
                </c:pt>
                <c:pt idx="1">
                  <c:v>2369.825</c:v>
                </c:pt>
                <c:pt idx="2">
                  <c:v>2339.4</c:v>
                </c:pt>
                <c:pt idx="3">
                  <c:v>2308.975</c:v>
                </c:pt>
                <c:pt idx="4">
                  <c:v>2278.55</c:v>
                </c:pt>
                <c:pt idx="5">
                  <c:v>2248.125</c:v>
                </c:pt>
                <c:pt idx="6">
                  <c:v>2217.7</c:v>
                </c:pt>
                <c:pt idx="7">
                  <c:v>2187.275</c:v>
                </c:pt>
                <c:pt idx="8">
                  <c:v>2156.85</c:v>
                </c:pt>
                <c:pt idx="9">
                  <c:v>2126.425</c:v>
                </c:pt>
                <c:pt idx="10">
                  <c:v>2096</c:v>
                </c:pt>
                <c:pt idx="11">
                  <c:v>2074</c:v>
                </c:pt>
                <c:pt idx="12">
                  <c:v>2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702</c:v>
                </c:pt>
                <c:pt idx="1">
                  <c:v>663.3875</c:v>
                </c:pt>
                <c:pt idx="2">
                  <c:v>624.775</c:v>
                </c:pt>
                <c:pt idx="3">
                  <c:v>586.1625</c:v>
                </c:pt>
                <c:pt idx="4">
                  <c:v>547.55</c:v>
                </c:pt>
                <c:pt idx="5">
                  <c:v>508.9375</c:v>
                </c:pt>
                <c:pt idx="6">
                  <c:v>470.325</c:v>
                </c:pt>
                <c:pt idx="7">
                  <c:v>431.7125</c:v>
                </c:pt>
                <c:pt idx="8">
                  <c:v>393.1</c:v>
                </c:pt>
                <c:pt idx="9">
                  <c:v>354.4875</c:v>
                </c:pt>
                <c:pt idx="10">
                  <c:v>315.875</c:v>
                </c:pt>
                <c:pt idx="11">
                  <c:v>290</c:v>
                </c:pt>
                <c:pt idx="12">
                  <c:v>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405.25</c:v>
                </c:pt>
                <c:pt idx="1">
                  <c:v>410.6</c:v>
                </c:pt>
                <c:pt idx="2">
                  <c:v>415.95</c:v>
                </c:pt>
                <c:pt idx="3">
                  <c:v>421.3</c:v>
                </c:pt>
                <c:pt idx="4">
                  <c:v>426.65</c:v>
                </c:pt>
                <c:pt idx="5">
                  <c:v>432</c:v>
                </c:pt>
                <c:pt idx="6">
                  <c:v>437.35</c:v>
                </c:pt>
                <c:pt idx="7">
                  <c:v>442.7</c:v>
                </c:pt>
                <c:pt idx="8">
                  <c:v>448.05</c:v>
                </c:pt>
                <c:pt idx="9">
                  <c:v>453.4</c:v>
                </c:pt>
                <c:pt idx="10">
                  <c:v>458.75</c:v>
                </c:pt>
                <c:pt idx="11">
                  <c:v>455</c:v>
                </c:pt>
                <c:pt idx="12">
                  <c:v>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55.291</c:v>
                </c:pt>
                <c:pt idx="1">
                  <c:v>157.76419468238</c:v>
                </c:pt>
                <c:pt idx="2">
                  <c:v>160.237389364761</c:v>
                </c:pt>
                <c:pt idx="3">
                  <c:v>162.710584047141</c:v>
                </c:pt>
                <c:pt idx="4">
                  <c:v>165.183778729521</c:v>
                </c:pt>
                <c:pt idx="5">
                  <c:v>167.656973411901</c:v>
                </c:pt>
                <c:pt idx="6">
                  <c:v>170.130168094282</c:v>
                </c:pt>
                <c:pt idx="7">
                  <c:v>172.603362776662</c:v>
                </c:pt>
                <c:pt idx="8">
                  <c:v>175.076557459042</c:v>
                </c:pt>
                <c:pt idx="9">
                  <c:v>177.549752141423</c:v>
                </c:pt>
                <c:pt idx="10">
                  <c:v>180.022946823803</c:v>
                </c:pt>
                <c:pt idx="11">
                  <c:v>192</c:v>
                </c:pt>
                <c:pt idx="12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1243"/>
        <c:axId val="65688814"/>
      </c:lineChart>
      <c:catAx>
        <c:axId val="344512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814"/>
        <c:crossesAt val="0"/>
        <c:auto val="1"/>
        <c:lblAlgn val="ctr"/>
        <c:lblOffset val="100"/>
        <c:noMultiLvlLbl val="0"/>
      </c:catAx>
      <c:valAx>
        <c:axId val="6568881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27690377377"/>
          <c:y val="0.789498141263941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2193</c:v>
                </c:pt>
                <c:pt idx="1">
                  <c:v>2117.4</c:v>
                </c:pt>
                <c:pt idx="2">
                  <c:v>2041.8</c:v>
                </c:pt>
                <c:pt idx="3">
                  <c:v>1966.2</c:v>
                </c:pt>
                <c:pt idx="4">
                  <c:v>1890.6</c:v>
                </c:pt>
                <c:pt idx="5">
                  <c:v>1815</c:v>
                </c:pt>
                <c:pt idx="6">
                  <c:v>1739.4</c:v>
                </c:pt>
                <c:pt idx="7">
                  <c:v>1663.8</c:v>
                </c:pt>
                <c:pt idx="8">
                  <c:v>1588.2</c:v>
                </c:pt>
                <c:pt idx="9">
                  <c:v>1512.6</c:v>
                </c:pt>
                <c:pt idx="10">
                  <c:v>1437</c:v>
                </c:pt>
                <c:pt idx="11">
                  <c:v>1396</c:v>
                </c:pt>
                <c:pt idx="12">
                  <c:v>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247</c:v>
                </c:pt>
                <c:pt idx="1">
                  <c:v>248.7</c:v>
                </c:pt>
                <c:pt idx="2">
                  <c:v>250.4</c:v>
                </c:pt>
                <c:pt idx="3">
                  <c:v>252.1</c:v>
                </c:pt>
                <c:pt idx="4">
                  <c:v>253.8</c:v>
                </c:pt>
                <c:pt idx="5">
                  <c:v>255.5</c:v>
                </c:pt>
                <c:pt idx="6">
                  <c:v>257.2</c:v>
                </c:pt>
                <c:pt idx="7">
                  <c:v>258.9</c:v>
                </c:pt>
                <c:pt idx="8">
                  <c:v>260.6</c:v>
                </c:pt>
                <c:pt idx="9">
                  <c:v>262.3</c:v>
                </c:pt>
                <c:pt idx="10">
                  <c:v>264</c:v>
                </c:pt>
                <c:pt idx="11">
                  <c:v>256</c:v>
                </c:pt>
                <c:pt idx="12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1946</c:v>
                </c:pt>
                <c:pt idx="1">
                  <c:v>1868.7</c:v>
                </c:pt>
                <c:pt idx="2">
                  <c:v>1791.4</c:v>
                </c:pt>
                <c:pt idx="3">
                  <c:v>1714.1</c:v>
                </c:pt>
                <c:pt idx="4">
                  <c:v>1636.8</c:v>
                </c:pt>
                <c:pt idx="5">
                  <c:v>1559.5</c:v>
                </c:pt>
                <c:pt idx="6">
                  <c:v>1482.2</c:v>
                </c:pt>
                <c:pt idx="7">
                  <c:v>1404.9</c:v>
                </c:pt>
                <c:pt idx="8">
                  <c:v>1327.6</c:v>
                </c:pt>
                <c:pt idx="9">
                  <c:v>1250.3</c:v>
                </c:pt>
                <c:pt idx="10">
                  <c:v>1173</c:v>
                </c:pt>
                <c:pt idx="11">
                  <c:v>1140</c:v>
                </c:pt>
                <c:pt idx="12">
                  <c:v>1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490</c:v>
                </c:pt>
                <c:pt idx="1">
                  <c:v>506.9</c:v>
                </c:pt>
                <c:pt idx="2">
                  <c:v>523.8</c:v>
                </c:pt>
                <c:pt idx="3">
                  <c:v>540.7</c:v>
                </c:pt>
                <c:pt idx="4">
                  <c:v>557.6</c:v>
                </c:pt>
                <c:pt idx="5">
                  <c:v>574.5</c:v>
                </c:pt>
                <c:pt idx="6">
                  <c:v>591.4</c:v>
                </c:pt>
                <c:pt idx="7">
                  <c:v>608.3</c:v>
                </c:pt>
                <c:pt idx="8">
                  <c:v>625.2</c:v>
                </c:pt>
                <c:pt idx="9">
                  <c:v>642.1</c:v>
                </c:pt>
                <c:pt idx="10">
                  <c:v>659</c:v>
                </c:pt>
                <c:pt idx="11">
                  <c:v>657</c:v>
                </c:pt>
                <c:pt idx="12">
                  <c:v>6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247</c:v>
                </c:pt>
                <c:pt idx="1">
                  <c:v>251.7</c:v>
                </c:pt>
                <c:pt idx="2">
                  <c:v>256.4</c:v>
                </c:pt>
                <c:pt idx="3">
                  <c:v>261.1</c:v>
                </c:pt>
                <c:pt idx="4">
                  <c:v>265.8</c:v>
                </c:pt>
                <c:pt idx="5">
                  <c:v>270.5</c:v>
                </c:pt>
                <c:pt idx="6">
                  <c:v>275.2</c:v>
                </c:pt>
                <c:pt idx="7">
                  <c:v>279.9</c:v>
                </c:pt>
                <c:pt idx="8">
                  <c:v>284.6</c:v>
                </c:pt>
                <c:pt idx="9">
                  <c:v>289.3</c:v>
                </c:pt>
                <c:pt idx="10">
                  <c:v>294</c:v>
                </c:pt>
                <c:pt idx="11">
                  <c:v>300</c:v>
                </c:pt>
                <c:pt idx="12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4908"/>
        <c:axId val="17324649"/>
      </c:lineChart>
      <c:catAx>
        <c:axId val="154549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4649"/>
        <c:crossesAt val="0"/>
        <c:auto val="1"/>
        <c:lblAlgn val="ctr"/>
        <c:lblOffset val="100"/>
        <c:noMultiLvlLbl val="0"/>
      </c:catAx>
      <c:valAx>
        <c:axId val="173246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4505356625808"/>
          <c:y val="0.822257806244996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19652305366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5041572184429"/>
          <c:w val="0.973118279569893"/>
          <c:h val="0.59750566893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752338348922326</c:v>
                </c:pt>
                <c:pt idx="1">
                  <c:v>0.745693194682685</c:v>
                </c:pt>
                <c:pt idx="2">
                  <c:v>0.664644255292569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0959739731598211</c:v>
                </c:pt>
                <c:pt idx="1">
                  <c:v>0.118171556219058</c:v>
                </c:pt>
                <c:pt idx="2">
                  <c:v>0.262953916535652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e2e200"/>
                  </a:gs>
                  <a:gs pos="50000">
                    <a:srgbClr val="ffff00"/>
                  </a:gs>
                  <a:gs pos="100000">
                    <a:srgbClr val="e2e2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101667344448963</c:v>
                </c:pt>
                <c:pt idx="1">
                  <c:v>0.0944593403646366</c:v>
                </c:pt>
                <c:pt idx="2">
                  <c:v>0.044460183679279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0500203334688898</c:v>
                </c:pt>
                <c:pt idx="1">
                  <c:v>0.0416759087336202</c:v>
                </c:pt>
                <c:pt idx="2">
                  <c:v>0.0279416444924996</c:v>
                </c:pt>
              </c:numCache>
            </c:numRef>
          </c:val>
        </c:ser>
        <c:gapWidth val="50"/>
        <c:overlap val="100"/>
        <c:axId val="39618024"/>
        <c:axId val="34055773"/>
      </c:barChart>
      <c:catAx>
        <c:axId val="3961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773"/>
        <c:crossesAt val="0"/>
        <c:auto val="1"/>
        <c:lblAlgn val="ctr"/>
        <c:lblOffset val="100"/>
        <c:noMultiLvlLbl val="0"/>
      </c:catAx>
      <c:valAx>
        <c:axId val="3405577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80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80026455026455"/>
          <c:w val="0.656236559139785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267075978511"/>
          <c:w val="0.968703054581873"/>
          <c:h val="0.74597083653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304744525547445</c:v>
                </c:pt>
                <c:pt idx="1">
                  <c:v>0.660893345487694</c:v>
                </c:pt>
                <c:pt idx="2">
                  <c:v>0.308823529411765</c:v>
                </c:pt>
                <c:pt idx="3">
                  <c:v>0.0584192439862543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91103865859339</c:v>
                </c:pt>
                <c:pt idx="1">
                  <c:v>0.605</c:v>
                </c:pt>
                <c:pt idx="2">
                  <c:v>0.284883720930233</c:v>
                </c:pt>
                <c:pt idx="3">
                  <c:v>0.0847457627118644</c:v>
                </c:pt>
              </c:numCache>
            </c:numRef>
          </c:val>
        </c:ser>
        <c:gapWidth val="60"/>
        <c:overlap val="0"/>
        <c:axId val="23304858"/>
        <c:axId val="1472321"/>
      </c:barChart>
      <c:catAx>
        <c:axId val="2330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21"/>
        <c:crossesAt val="0"/>
        <c:auto val="1"/>
        <c:lblAlgn val="ctr"/>
        <c:lblOffset val="100"/>
        <c:noMultiLvlLbl val="0"/>
      </c:catAx>
      <c:valAx>
        <c:axId val="147232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48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8963929393707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309387193023"/>
          <c:y val="0.031920326864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7571723663071"/>
          <c:y val="0.109805924412666"/>
          <c:w val="0.856323158136332"/>
          <c:h val="0.890194075587334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He</c:v>
                </c:pt>
                <c:pt idx="2">
                  <c:v>BV</c:v>
                </c:pt>
                <c:pt idx="3">
                  <c:v>PP</c:v>
                </c:pt>
                <c:pt idx="4">
                  <c:v>BM</c:v>
                </c:pt>
                <c:pt idx="5">
                  <c:v>GC</c:v>
                </c:pt>
                <c:pt idx="6">
                  <c:v>COP</c:v>
                </c:pt>
                <c:pt idx="7">
                  <c:v>FH</c:v>
                </c:pt>
                <c:pt idx="8">
                  <c:v>HS</c:v>
                </c:pt>
                <c:pt idx="9">
                  <c:v>Vo</c:v>
                </c:pt>
                <c:pt idx="10">
                  <c:v>OC</c:v>
                </c:pt>
                <c:pt idx="11">
                  <c:v>Ma</c:v>
                </c:pt>
                <c:pt idx="12">
                  <c:v>Po</c:v>
                </c:pt>
                <c:pt idx="13">
                  <c:v>Fr</c:v>
                </c:pt>
                <c:pt idx="14">
                  <c:v>Vi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9671</c:v>
                </c:pt>
                <c:pt idx="1">
                  <c:v>2074.875</c:v>
                </c:pt>
                <c:pt idx="2">
                  <c:v>2824.75</c:v>
                </c:pt>
                <c:pt idx="3">
                  <c:v>2411.875</c:v>
                </c:pt>
                <c:pt idx="4">
                  <c:v>2217.75</c:v>
                </c:pt>
                <c:pt idx="5">
                  <c:v>1097.5</c:v>
                </c:pt>
                <c:pt idx="6">
                  <c:v>1224.875</c:v>
                </c:pt>
                <c:pt idx="7">
                  <c:v>309</c:v>
                </c:pt>
                <c:pt idx="8">
                  <c:v>616.5</c:v>
                </c:pt>
                <c:pt idx="9">
                  <c:v>412.125</c:v>
                </c:pt>
                <c:pt idx="10">
                  <c:v>542.125</c:v>
                </c:pt>
                <c:pt idx="11">
                  <c:v>226.125</c:v>
                </c:pt>
                <c:pt idx="12">
                  <c:v>279.625</c:v>
                </c:pt>
                <c:pt idx="13">
                  <c:v>160.875</c:v>
                </c:pt>
                <c:pt idx="1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67826951765"/>
          <c:y val="0.053692576080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32521133764"/>
          <c:y val="0.241132002326032"/>
          <c:w val="0.902436598707111"/>
          <c:h val="0.758867997673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3.6769759450176</c:v>
                </c:pt>
                <c:pt idx="1">
                  <c:v>44.2836134453776</c:v>
                </c:pt>
                <c:pt idx="2">
                  <c:v>50.7857793983592</c:v>
                </c:pt>
                <c:pt idx="3">
                  <c:v>46.4547445255487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3.0593220338992</c:v>
                </c:pt>
                <c:pt idx="1">
                  <c:v>47.6976744186045</c:v>
                </c:pt>
                <c:pt idx="2">
                  <c:v>53.5450000000001</c:v>
                </c:pt>
                <c:pt idx="3">
                  <c:v>47.9860270144386</c:v>
                </c:pt>
              </c:numCache>
            </c:numRef>
          </c:val>
        </c:ser>
        <c:gapWidth val="20"/>
        <c:overlap val="0"/>
        <c:axId val="64328377"/>
        <c:axId val="49185986"/>
      </c:barChart>
      <c:catAx>
        <c:axId val="6432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5986"/>
        <c:crossesAt val="0"/>
        <c:auto val="1"/>
        <c:lblAlgn val="ctr"/>
        <c:lblOffset val="100"/>
        <c:noMultiLvlLbl val="0"/>
      </c:catAx>
      <c:valAx>
        <c:axId val="4918598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3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501740427648"/>
          <c:y val="0.0474898236092266"/>
          <c:w val="0.126305320735952"/>
          <c:h val="0.150416747431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49527118317"/>
          <c:y val="0.0986679058240397"/>
          <c:w val="0.963231036479444"/>
          <c:h val="0.75139405204461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2575</c:v>
                </c:pt>
                <c:pt idx="1">
                  <c:v>2508.9375</c:v>
                </c:pt>
                <c:pt idx="2">
                  <c:v>2442.875</c:v>
                </c:pt>
                <c:pt idx="3">
                  <c:v>2376.8125</c:v>
                </c:pt>
                <c:pt idx="4">
                  <c:v>2310.75</c:v>
                </c:pt>
                <c:pt idx="5">
                  <c:v>2244.6875</c:v>
                </c:pt>
                <c:pt idx="6">
                  <c:v>2178.625</c:v>
                </c:pt>
                <c:pt idx="7">
                  <c:v>2112.5625</c:v>
                </c:pt>
                <c:pt idx="8">
                  <c:v>2046.5</c:v>
                </c:pt>
                <c:pt idx="9">
                  <c:v>1980.4375</c:v>
                </c:pt>
                <c:pt idx="10">
                  <c:v>1914.375</c:v>
                </c:pt>
                <c:pt idx="11">
                  <c:v>1875</c:v>
                </c:pt>
                <c:pt idx="12">
                  <c:v>1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1018.75</c:v>
                </c:pt>
                <c:pt idx="1">
                  <c:v>947.2125</c:v>
                </c:pt>
                <c:pt idx="2">
                  <c:v>875.675</c:v>
                </c:pt>
                <c:pt idx="3">
                  <c:v>804.1375</c:v>
                </c:pt>
                <c:pt idx="4">
                  <c:v>732.6</c:v>
                </c:pt>
                <c:pt idx="5">
                  <c:v>661.0625</c:v>
                </c:pt>
                <c:pt idx="6">
                  <c:v>589.525</c:v>
                </c:pt>
                <c:pt idx="7">
                  <c:v>517.9875</c:v>
                </c:pt>
                <c:pt idx="8">
                  <c:v>446.45</c:v>
                </c:pt>
                <c:pt idx="9">
                  <c:v>374.9125</c:v>
                </c:pt>
                <c:pt idx="10">
                  <c:v>303.375</c:v>
                </c:pt>
                <c:pt idx="11">
                  <c:v>268</c:v>
                </c:pt>
                <c:pt idx="12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172.25</c:v>
                </c:pt>
                <c:pt idx="1">
                  <c:v>179.275</c:v>
                </c:pt>
                <c:pt idx="2">
                  <c:v>186.3</c:v>
                </c:pt>
                <c:pt idx="3">
                  <c:v>193.325</c:v>
                </c:pt>
                <c:pt idx="4">
                  <c:v>200.35</c:v>
                </c:pt>
                <c:pt idx="5">
                  <c:v>207.375</c:v>
                </c:pt>
                <c:pt idx="6">
                  <c:v>214.4</c:v>
                </c:pt>
                <c:pt idx="7">
                  <c:v>221.425</c:v>
                </c:pt>
                <c:pt idx="8">
                  <c:v>228.45</c:v>
                </c:pt>
                <c:pt idx="9">
                  <c:v>235.475</c:v>
                </c:pt>
                <c:pt idx="10">
                  <c:v>242.5</c:v>
                </c:pt>
                <c:pt idx="11">
                  <c:v>247</c:v>
                </c:pt>
                <c:pt idx="12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108.253</c:v>
                </c:pt>
                <c:pt idx="1">
                  <c:v>108.126914952052</c:v>
                </c:pt>
                <c:pt idx="2">
                  <c:v>108.000829904104</c:v>
                </c:pt>
                <c:pt idx="3">
                  <c:v>107.874744856156</c:v>
                </c:pt>
                <c:pt idx="4">
                  <c:v>107.748659808208</c:v>
                </c:pt>
                <c:pt idx="5">
                  <c:v>107.62257476026</c:v>
                </c:pt>
                <c:pt idx="6">
                  <c:v>107.496489712312</c:v>
                </c:pt>
                <c:pt idx="7">
                  <c:v>107.370404664364</c:v>
                </c:pt>
                <c:pt idx="8">
                  <c:v>107.244319616416</c:v>
                </c:pt>
                <c:pt idx="9">
                  <c:v>107.118234568468</c:v>
                </c:pt>
                <c:pt idx="10">
                  <c:v>106.99214952052</c:v>
                </c:pt>
                <c:pt idx="11">
                  <c:v>113</c:v>
                </c:pt>
                <c:pt idx="12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3534"/>
        <c:axId val="39442276"/>
      </c:lineChart>
      <c:catAx>
        <c:axId val="946435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276"/>
        <c:crossesAt val="0"/>
        <c:auto val="1"/>
        <c:lblAlgn val="ctr"/>
        <c:lblOffset val="100"/>
        <c:noMultiLvlLbl val="0"/>
      </c:catAx>
      <c:valAx>
        <c:axId val="3944227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53136460143"/>
          <c:y val="0.790117719950434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1265834841414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7915991999"/>
          <c:y val="0.0922337870296237"/>
          <c:w val="0.965711020097152"/>
          <c:h val="0.777742193755004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35762</c:v>
                </c:pt>
                <c:pt idx="1">
                  <c:v>34574.3</c:v>
                </c:pt>
                <c:pt idx="2">
                  <c:v>33386.6</c:v>
                </c:pt>
                <c:pt idx="3">
                  <c:v>32198.9</c:v>
                </c:pt>
                <c:pt idx="4">
                  <c:v>31011.2</c:v>
                </c:pt>
                <c:pt idx="5">
                  <c:v>29823.5</c:v>
                </c:pt>
                <c:pt idx="6">
                  <c:v>28635.8</c:v>
                </c:pt>
                <c:pt idx="7">
                  <c:v>27448.1</c:v>
                </c:pt>
                <c:pt idx="8">
                  <c:v>26260.4</c:v>
                </c:pt>
                <c:pt idx="9">
                  <c:v>25072.7</c:v>
                </c:pt>
                <c:pt idx="10">
                  <c:v>23885</c:v>
                </c:pt>
                <c:pt idx="11">
                  <c:v>23409.7310585642</c:v>
                </c:pt>
                <c:pt idx="12">
                  <c:v>22852.57347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18620</c:v>
                </c:pt>
                <c:pt idx="1">
                  <c:v>17856.4</c:v>
                </c:pt>
                <c:pt idx="2">
                  <c:v>17092.8</c:v>
                </c:pt>
                <c:pt idx="3">
                  <c:v>16329.2</c:v>
                </c:pt>
                <c:pt idx="4">
                  <c:v>15565.6</c:v>
                </c:pt>
                <c:pt idx="5">
                  <c:v>14802</c:v>
                </c:pt>
                <c:pt idx="6">
                  <c:v>14038.4</c:v>
                </c:pt>
                <c:pt idx="7">
                  <c:v>13274.8</c:v>
                </c:pt>
                <c:pt idx="8">
                  <c:v>12511.2</c:v>
                </c:pt>
                <c:pt idx="9">
                  <c:v>11747.6</c:v>
                </c:pt>
                <c:pt idx="10">
                  <c:v>10984</c:v>
                </c:pt>
                <c:pt idx="11">
                  <c:v>10735.9502366464</c:v>
                </c:pt>
                <c:pt idx="12">
                  <c:v>10378.8951389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17142</c:v>
                </c:pt>
                <c:pt idx="1">
                  <c:v>16717.9</c:v>
                </c:pt>
                <c:pt idx="2">
                  <c:v>16293.8</c:v>
                </c:pt>
                <c:pt idx="3">
                  <c:v>15869.7</c:v>
                </c:pt>
                <c:pt idx="4">
                  <c:v>15445.6</c:v>
                </c:pt>
                <c:pt idx="5">
                  <c:v>15021.5</c:v>
                </c:pt>
                <c:pt idx="6">
                  <c:v>14597.4</c:v>
                </c:pt>
                <c:pt idx="7">
                  <c:v>14173.3</c:v>
                </c:pt>
                <c:pt idx="8">
                  <c:v>13749.2</c:v>
                </c:pt>
                <c:pt idx="9">
                  <c:v>13325.1</c:v>
                </c:pt>
                <c:pt idx="10">
                  <c:v>12901</c:v>
                </c:pt>
                <c:pt idx="11">
                  <c:v>12673.7808219178</c:v>
                </c:pt>
                <c:pt idx="12">
                  <c:v>12473.6783358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4913</c:v>
                </c:pt>
                <c:pt idx="1">
                  <c:v>5048.6</c:v>
                </c:pt>
                <c:pt idx="2">
                  <c:v>5184.2</c:v>
                </c:pt>
                <c:pt idx="3">
                  <c:v>5319.8</c:v>
                </c:pt>
                <c:pt idx="4">
                  <c:v>5455.4</c:v>
                </c:pt>
                <c:pt idx="5">
                  <c:v>5591</c:v>
                </c:pt>
                <c:pt idx="6">
                  <c:v>5726.6</c:v>
                </c:pt>
                <c:pt idx="7">
                  <c:v>5862.2</c:v>
                </c:pt>
                <c:pt idx="8">
                  <c:v>5997.8</c:v>
                </c:pt>
                <c:pt idx="9">
                  <c:v>6133.4</c:v>
                </c:pt>
                <c:pt idx="10">
                  <c:v>6269</c:v>
                </c:pt>
                <c:pt idx="11">
                  <c:v>6364.68584367662</c:v>
                </c:pt>
                <c:pt idx="12">
                  <c:v>6469.83512244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3525</c:v>
                </c:pt>
                <c:pt idx="1">
                  <c:v>3523.8</c:v>
                </c:pt>
                <c:pt idx="2">
                  <c:v>3522.6</c:v>
                </c:pt>
                <c:pt idx="3">
                  <c:v>3521.4</c:v>
                </c:pt>
                <c:pt idx="4">
                  <c:v>3520.2</c:v>
                </c:pt>
                <c:pt idx="5">
                  <c:v>3519</c:v>
                </c:pt>
                <c:pt idx="6">
                  <c:v>3517.8</c:v>
                </c:pt>
                <c:pt idx="7">
                  <c:v>3516.6</c:v>
                </c:pt>
                <c:pt idx="8">
                  <c:v>3515.4</c:v>
                </c:pt>
                <c:pt idx="9">
                  <c:v>3514.2</c:v>
                </c:pt>
                <c:pt idx="10">
                  <c:v>3513</c:v>
                </c:pt>
                <c:pt idx="11">
                  <c:v>3590.09946902655</c:v>
                </c:pt>
                <c:pt idx="12">
                  <c:v>3719.4276106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3498"/>
        <c:axId val="39298677"/>
      </c:lineChart>
      <c:catAx>
        <c:axId val="203034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8677"/>
        <c:crossesAt val="0"/>
        <c:auto val="1"/>
        <c:lblAlgn val="ctr"/>
        <c:lblOffset val="100"/>
        <c:noMultiLvlLbl val="0"/>
      </c:catAx>
      <c:valAx>
        <c:axId val="392986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3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078007429279"/>
          <c:y val="0.830424339471577"/>
          <c:w val="0.91399180874369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7154165096118"/>
          <c:y val="0.041228646517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82359592914"/>
          <c:y val="0.0573258869908016"/>
          <c:w val="0.953354692800603"/>
          <c:h val="0.842805519053877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6374.125</c:v>
                </c:pt>
                <c:pt idx="1">
                  <c:v>25778.2875</c:v>
                </c:pt>
                <c:pt idx="2">
                  <c:v>25182.45</c:v>
                </c:pt>
                <c:pt idx="3">
                  <c:v>24586.6125</c:v>
                </c:pt>
                <c:pt idx="4">
                  <c:v>23990.775</c:v>
                </c:pt>
                <c:pt idx="5">
                  <c:v>23394.9375</c:v>
                </c:pt>
                <c:pt idx="6">
                  <c:v>22799.1</c:v>
                </c:pt>
                <c:pt idx="7">
                  <c:v>22203.2625</c:v>
                </c:pt>
                <c:pt idx="8">
                  <c:v>21607.425</c:v>
                </c:pt>
                <c:pt idx="9">
                  <c:v>21011.5875</c:v>
                </c:pt>
                <c:pt idx="10">
                  <c:v>20415.75</c:v>
                </c:pt>
                <c:pt idx="11">
                  <c:v>20119.6818919731</c:v>
                </c:pt>
                <c:pt idx="12">
                  <c:v>19887.72658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8775.75</c:v>
                </c:pt>
                <c:pt idx="1">
                  <c:v>8263.7</c:v>
                </c:pt>
                <c:pt idx="2">
                  <c:v>7751.65</c:v>
                </c:pt>
                <c:pt idx="3">
                  <c:v>7239.6</c:v>
                </c:pt>
                <c:pt idx="4">
                  <c:v>6727.55</c:v>
                </c:pt>
                <c:pt idx="5">
                  <c:v>6215.5</c:v>
                </c:pt>
                <c:pt idx="6">
                  <c:v>5703.45</c:v>
                </c:pt>
                <c:pt idx="7">
                  <c:v>5191.4</c:v>
                </c:pt>
                <c:pt idx="8">
                  <c:v>4679.35</c:v>
                </c:pt>
                <c:pt idx="9">
                  <c:v>4167.3</c:v>
                </c:pt>
                <c:pt idx="10">
                  <c:v>3655.25</c:v>
                </c:pt>
                <c:pt idx="11">
                  <c:v>3349.59599011166</c:v>
                </c:pt>
                <c:pt idx="12">
                  <c:v>3069.65078117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4907.625</c:v>
                </c:pt>
                <c:pt idx="1">
                  <c:v>4934.7</c:v>
                </c:pt>
                <c:pt idx="2">
                  <c:v>4961.775</c:v>
                </c:pt>
                <c:pt idx="3">
                  <c:v>4988.85</c:v>
                </c:pt>
                <c:pt idx="4">
                  <c:v>5015.925</c:v>
                </c:pt>
                <c:pt idx="5">
                  <c:v>5043</c:v>
                </c:pt>
                <c:pt idx="6">
                  <c:v>5070.075</c:v>
                </c:pt>
                <c:pt idx="7">
                  <c:v>5097.15</c:v>
                </c:pt>
                <c:pt idx="8">
                  <c:v>5124.225</c:v>
                </c:pt>
                <c:pt idx="9">
                  <c:v>5151.3</c:v>
                </c:pt>
                <c:pt idx="10">
                  <c:v>5178.375</c:v>
                </c:pt>
                <c:pt idx="11">
                  <c:v>5175.28734355993</c:v>
                </c:pt>
                <c:pt idx="12">
                  <c:v>5135.76261092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581.038</c:v>
                </c:pt>
                <c:pt idx="1">
                  <c:v>1587.86342938128</c:v>
                </c:pt>
                <c:pt idx="2">
                  <c:v>1594.68885876256</c:v>
                </c:pt>
                <c:pt idx="3">
                  <c:v>1601.51428814385</c:v>
                </c:pt>
                <c:pt idx="4">
                  <c:v>1608.33971752513</c:v>
                </c:pt>
                <c:pt idx="5">
                  <c:v>1615.16514690641</c:v>
                </c:pt>
                <c:pt idx="6">
                  <c:v>1621.99057628769</c:v>
                </c:pt>
                <c:pt idx="7">
                  <c:v>1628.81600566898</c:v>
                </c:pt>
                <c:pt idx="8">
                  <c:v>1635.64143505026</c:v>
                </c:pt>
                <c:pt idx="9">
                  <c:v>1642.46686443154</c:v>
                </c:pt>
                <c:pt idx="10">
                  <c:v>1649.29229381282</c:v>
                </c:pt>
                <c:pt idx="11">
                  <c:v>1703.29797177573</c:v>
                </c:pt>
                <c:pt idx="12">
                  <c:v>1782.6525309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7642"/>
        <c:axId val="77793230"/>
      </c:lineChart>
      <c:catAx>
        <c:axId val="930976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3230"/>
        <c:crossesAt val="0"/>
        <c:auto val="1"/>
        <c:lblAlgn val="ctr"/>
        <c:lblOffset val="100"/>
        <c:noMultiLvlLbl val="0"/>
      </c:catAx>
      <c:valAx>
        <c:axId val="777932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7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923105917829"/>
          <c:y val="0.83853482260184"/>
          <c:w val="0.68818318884282"/>
          <c:h val="0.1217148488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2964760497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197932053175775"/>
          <c:w val="0.95243757431629"/>
          <c:h val="0.782232538510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306587837837838</c:v>
                </c:pt>
                <c:pt idx="1">
                  <c:v>0.599413666090356</c:v>
                </c:pt>
                <c:pt idx="2">
                  <c:v>0.287320574162679</c:v>
                </c:pt>
                <c:pt idx="3">
                  <c:v>0.149376947040498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99733842899065</c:v>
                </c:pt>
                <c:pt idx="1">
                  <c:v>0.557055943018252</c:v>
                </c:pt>
                <c:pt idx="2">
                  <c:v>0.300702576112412</c:v>
                </c:pt>
                <c:pt idx="3">
                  <c:v>0.20794180054562</c:v>
                </c:pt>
              </c:numCache>
            </c:numRef>
          </c:val>
        </c:ser>
        <c:gapWidth val="60"/>
        <c:overlap val="0"/>
        <c:axId val="44445448"/>
        <c:axId val="53544484"/>
      </c:barChart>
      <c:catAx>
        <c:axId val="4444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484"/>
        <c:crossesAt val="0"/>
        <c:auto val="1"/>
        <c:lblAlgn val="ctr"/>
        <c:lblOffset val="100"/>
        <c:noMultiLvlLbl val="0"/>
      </c:catAx>
      <c:valAx>
        <c:axId val="535444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4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73285770908"/>
          <c:y val="0.181472884574805"/>
          <c:w val="0.167789668384199"/>
          <c:h val="0.163747626081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2782724000758"/>
          <c:y val="0.052675760755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87270316348"/>
          <c:y val="0.257082896117524"/>
          <c:w val="0.893635158173897"/>
          <c:h val="0.742917103882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4.9746105918978</c:v>
                </c:pt>
                <c:pt idx="1">
                  <c:v>43.5200956937772</c:v>
                </c:pt>
                <c:pt idx="2">
                  <c:v>53.4518529654958</c:v>
                </c:pt>
                <c:pt idx="3">
                  <c:v>50.8880912162144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5.9634737799327</c:v>
                </c:pt>
                <c:pt idx="1">
                  <c:v>49.3110070257601</c:v>
                </c:pt>
                <c:pt idx="2">
                  <c:v>56.064104466541</c:v>
                </c:pt>
                <c:pt idx="3">
                  <c:v>51.7096157783237</c:v>
                </c:pt>
              </c:numCache>
            </c:numRef>
          </c:val>
        </c:ser>
        <c:gapWidth val="20"/>
        <c:overlap val="0"/>
        <c:axId val="7999534"/>
        <c:axId val="77591158"/>
      </c:barChart>
      <c:catAx>
        <c:axId val="799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1158"/>
        <c:crossesAt val="0"/>
        <c:auto val="1"/>
        <c:lblAlgn val="ctr"/>
        <c:lblOffset val="100"/>
        <c:noMultiLvlLbl val="0"/>
      </c:catAx>
      <c:valAx>
        <c:axId val="7759115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268232619814"/>
          <c:y val="0.0629590766002099"/>
          <c:w val="0.120287933320705"/>
          <c:h val="0.162854144805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9505</c:v>
                </c:pt>
                <c:pt idx="1">
                  <c:v>9153.1</c:v>
                </c:pt>
                <c:pt idx="2">
                  <c:v>8801.2</c:v>
                </c:pt>
                <c:pt idx="3">
                  <c:v>8449.3</c:v>
                </c:pt>
                <c:pt idx="4">
                  <c:v>8097.4</c:v>
                </c:pt>
                <c:pt idx="5">
                  <c:v>7745.5</c:v>
                </c:pt>
                <c:pt idx="6">
                  <c:v>7393.6</c:v>
                </c:pt>
                <c:pt idx="7">
                  <c:v>7041.7</c:v>
                </c:pt>
                <c:pt idx="8">
                  <c:v>6689.8</c:v>
                </c:pt>
                <c:pt idx="9">
                  <c:v>6337.9</c:v>
                </c:pt>
                <c:pt idx="10">
                  <c:v>5986</c:v>
                </c:pt>
                <c:pt idx="11">
                  <c:v>5823</c:v>
                </c:pt>
                <c:pt idx="12">
                  <c:v>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606</c:v>
                </c:pt>
                <c:pt idx="1">
                  <c:v>575.7</c:v>
                </c:pt>
                <c:pt idx="2">
                  <c:v>545.4</c:v>
                </c:pt>
                <c:pt idx="3">
                  <c:v>515.1</c:v>
                </c:pt>
                <c:pt idx="4">
                  <c:v>484.8</c:v>
                </c:pt>
                <c:pt idx="5">
                  <c:v>454.5</c:v>
                </c:pt>
                <c:pt idx="6">
                  <c:v>424.2</c:v>
                </c:pt>
                <c:pt idx="7">
                  <c:v>393.9</c:v>
                </c:pt>
                <c:pt idx="8">
                  <c:v>363.6</c:v>
                </c:pt>
                <c:pt idx="9">
                  <c:v>333.3</c:v>
                </c:pt>
                <c:pt idx="10">
                  <c:v>303</c:v>
                </c:pt>
                <c:pt idx="11">
                  <c:v>293</c:v>
                </c:pt>
                <c:pt idx="12">
                  <c:v>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8899</c:v>
                </c:pt>
                <c:pt idx="1">
                  <c:v>8577.4</c:v>
                </c:pt>
                <c:pt idx="2">
                  <c:v>8255.8</c:v>
                </c:pt>
                <c:pt idx="3">
                  <c:v>7934.2</c:v>
                </c:pt>
                <c:pt idx="4">
                  <c:v>7612.6</c:v>
                </c:pt>
                <c:pt idx="5">
                  <c:v>7291</c:v>
                </c:pt>
                <c:pt idx="6">
                  <c:v>6969.4</c:v>
                </c:pt>
                <c:pt idx="7">
                  <c:v>6647.8</c:v>
                </c:pt>
                <c:pt idx="8">
                  <c:v>6326.2</c:v>
                </c:pt>
                <c:pt idx="9">
                  <c:v>6004.6</c:v>
                </c:pt>
                <c:pt idx="10">
                  <c:v>5683</c:v>
                </c:pt>
                <c:pt idx="11">
                  <c:v>5530</c:v>
                </c:pt>
                <c:pt idx="12">
                  <c:v>5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2405</c:v>
                </c:pt>
                <c:pt idx="1">
                  <c:v>2442.4</c:v>
                </c:pt>
                <c:pt idx="2">
                  <c:v>2479.8</c:v>
                </c:pt>
                <c:pt idx="3">
                  <c:v>2517.2</c:v>
                </c:pt>
                <c:pt idx="4">
                  <c:v>2554.6</c:v>
                </c:pt>
                <c:pt idx="5">
                  <c:v>2592</c:v>
                </c:pt>
                <c:pt idx="6">
                  <c:v>2629.4</c:v>
                </c:pt>
                <c:pt idx="7">
                  <c:v>2666.8</c:v>
                </c:pt>
                <c:pt idx="8">
                  <c:v>2704.2</c:v>
                </c:pt>
                <c:pt idx="9">
                  <c:v>2741.6</c:v>
                </c:pt>
                <c:pt idx="10">
                  <c:v>2779</c:v>
                </c:pt>
                <c:pt idx="11">
                  <c:v>2778</c:v>
                </c:pt>
                <c:pt idx="12">
                  <c:v>2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1176</c:v>
                </c:pt>
                <c:pt idx="1">
                  <c:v>1174.4</c:v>
                </c:pt>
                <c:pt idx="2">
                  <c:v>1172.8</c:v>
                </c:pt>
                <c:pt idx="3">
                  <c:v>1171.2</c:v>
                </c:pt>
                <c:pt idx="4">
                  <c:v>1169.6</c:v>
                </c:pt>
                <c:pt idx="5">
                  <c:v>1168</c:v>
                </c:pt>
                <c:pt idx="6">
                  <c:v>1166.4</c:v>
                </c:pt>
                <c:pt idx="7">
                  <c:v>1164.8</c:v>
                </c:pt>
                <c:pt idx="8">
                  <c:v>1163.2</c:v>
                </c:pt>
                <c:pt idx="9">
                  <c:v>1161.6</c:v>
                </c:pt>
                <c:pt idx="10">
                  <c:v>1160</c:v>
                </c:pt>
                <c:pt idx="11">
                  <c:v>1208</c:v>
                </c:pt>
                <c:pt idx="12">
                  <c:v>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7894"/>
        <c:axId val="32541052"/>
      </c:lineChart>
      <c:catAx>
        <c:axId val="14787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052"/>
        <c:crossesAt val="0"/>
        <c:auto val="1"/>
        <c:lblAlgn val="ctr"/>
        <c:lblOffset val="100"/>
        <c:noMultiLvlLbl val="0"/>
      </c:catAx>
      <c:valAx>
        <c:axId val="325410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7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24128945082521"/>
          <c:y val="0.827568753163489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0018683828109"/>
          <c:w val="0.97319897084048"/>
          <c:h val="0.5644592069752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755624588157771</c:v>
                </c:pt>
                <c:pt idx="1">
                  <c:v>0.747448482174682</c:v>
                </c:pt>
                <c:pt idx="2">
                  <c:v>0.677388813305344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06843641155982</c:v>
                </c:pt>
                <c:pt idx="1">
                  <c:v>0.128516711167802</c:v>
                </c:pt>
                <c:pt idx="2">
                  <c:v>0.24549491554277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874517556245882</c:v>
                </c:pt>
                <c:pt idx="1">
                  <c:v>0.0812810738678226</c:v>
                </c:pt>
                <c:pt idx="2">
                  <c:v>0.050484300344411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500800150616587</c:v>
                </c:pt>
                <c:pt idx="1">
                  <c:v>0.0427537327896928</c:v>
                </c:pt>
                <c:pt idx="2">
                  <c:v>0.0266319708074738</c:v>
                </c:pt>
              </c:numCache>
            </c:numRef>
          </c:val>
        </c:ser>
        <c:gapWidth val="50"/>
        <c:overlap val="100"/>
        <c:axId val="24536601"/>
        <c:axId val="35386066"/>
      </c:barChart>
      <c:catAx>
        <c:axId val="2453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066"/>
        <c:crossesAt val="0"/>
        <c:auto val="1"/>
        <c:lblAlgn val="ctr"/>
        <c:lblOffset val="100"/>
        <c:noMultiLvlLbl val="0"/>
      </c:catAx>
      <c:valAx>
        <c:axId val="353860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6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78908034046087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3601841196778"/>
          <c:w val="0.968703054581873"/>
          <c:h val="0.75220560030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71300260219928</c:v>
                </c:pt>
                <c:pt idx="1">
                  <c:v>0.738237243207422</c:v>
                </c:pt>
                <c:pt idx="2">
                  <c:v>0.310160427807487</c:v>
                </c:pt>
                <c:pt idx="3">
                  <c:v>0.0713256484149856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72903815398675</c:v>
                </c:pt>
                <c:pt idx="1">
                  <c:v>0.710065645514223</c:v>
                </c:pt>
                <c:pt idx="2">
                  <c:v>0.327930174563591</c:v>
                </c:pt>
                <c:pt idx="3">
                  <c:v>0.12142358688067</c:v>
                </c:pt>
              </c:numCache>
            </c:numRef>
          </c:val>
        </c:ser>
        <c:gapWidth val="60"/>
        <c:overlap val="0"/>
        <c:axId val="84380833"/>
        <c:axId val="7655642"/>
      </c:barChart>
      <c:catAx>
        <c:axId val="8438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642"/>
        <c:crossesAt val="0"/>
        <c:auto val="1"/>
        <c:lblAlgn val="ctr"/>
        <c:lblOffset val="100"/>
        <c:noMultiLvlLbl val="0"/>
      </c:catAx>
      <c:valAx>
        <c:axId val="765564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08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2174913693901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513169937964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45906640903"/>
          <c:y val="0.251357329579731"/>
          <c:w val="0.96338858944371"/>
          <c:h val="0.748642670420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3.0396253602301</c:v>
                </c:pt>
                <c:pt idx="1">
                  <c:v>43.5531788472965</c:v>
                </c:pt>
                <c:pt idx="2">
                  <c:v>48.6030483764125</c:v>
                </c:pt>
                <c:pt idx="3">
                  <c:v>45.3350121715769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2.5799023028601</c:v>
                </c:pt>
                <c:pt idx="1">
                  <c:v>51.0860349127202</c:v>
                </c:pt>
                <c:pt idx="2">
                  <c:v>51.0525164113769</c:v>
                </c:pt>
                <c:pt idx="3">
                  <c:v>46.5250171350215</c:v>
                </c:pt>
              </c:numCache>
            </c:numRef>
          </c:val>
        </c:ser>
        <c:gapWidth val="20"/>
        <c:overlap val="0"/>
        <c:axId val="17923546"/>
        <c:axId val="59188897"/>
      </c:barChart>
      <c:catAx>
        <c:axId val="1792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897"/>
        <c:crossesAt val="0"/>
        <c:auto val="1"/>
        <c:lblAlgn val="ctr"/>
        <c:lblOffset val="100"/>
        <c:noMultiLvlLbl val="0"/>
      </c:catAx>
      <c:valAx>
        <c:axId val="5918889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35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39621682091"/>
          <c:y val="0.0599235873718078"/>
          <c:w val="0.129156920573579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image" Target="../media/image1.png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61</xdr:row>
      <xdr:rowOff>47520</xdr:rowOff>
    </xdr:from>
    <xdr:to>
      <xdr:col>13</xdr:col>
      <xdr:colOff>382680</xdr:colOff>
      <xdr:row>78</xdr:row>
      <xdr:rowOff>66600</xdr:rowOff>
    </xdr:to>
    <xdr:graphicFrame>
      <xdr:nvGraphicFramePr>
        <xdr:cNvPr id="0" name="Chart 1"/>
        <xdr:cNvGraphicFramePr/>
      </xdr:nvGraphicFramePr>
      <xdr:xfrm>
        <a:off x="3426840" y="12553920"/>
        <a:ext cx="350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400</xdr:colOff>
      <xdr:row>29</xdr:row>
      <xdr:rowOff>18720</xdr:rowOff>
    </xdr:from>
    <xdr:to>
      <xdr:col>20</xdr:col>
      <xdr:colOff>362160</xdr:colOff>
      <xdr:row>36</xdr:row>
      <xdr:rowOff>219240</xdr:rowOff>
    </xdr:to>
    <xdr:graphicFrame>
      <xdr:nvGraphicFramePr>
        <xdr:cNvPr id="1" name="Chart 6"/>
        <xdr:cNvGraphicFramePr/>
      </xdr:nvGraphicFramePr>
      <xdr:xfrm>
        <a:off x="6865200" y="6028920"/>
        <a:ext cx="33577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61</xdr:row>
      <xdr:rowOff>38160</xdr:rowOff>
    </xdr:from>
    <xdr:to>
      <xdr:col>7</xdr:col>
      <xdr:colOff>60840</xdr:colOff>
      <xdr:row>78</xdr:row>
      <xdr:rowOff>66600</xdr:rowOff>
    </xdr:to>
    <xdr:graphicFrame>
      <xdr:nvGraphicFramePr>
        <xdr:cNvPr id="2" name="Chart 7"/>
        <xdr:cNvGraphicFramePr/>
      </xdr:nvGraphicFramePr>
      <xdr:xfrm>
        <a:off x="270720" y="12544560"/>
        <a:ext cx="3136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120</xdr:colOff>
      <xdr:row>29</xdr:row>
      <xdr:rowOff>9360</xdr:rowOff>
    </xdr:from>
    <xdr:to>
      <xdr:col>5</xdr:col>
      <xdr:colOff>613800</xdr:colOff>
      <xdr:row>37</xdr:row>
      <xdr:rowOff>38520</xdr:rowOff>
    </xdr:to>
    <xdr:graphicFrame>
      <xdr:nvGraphicFramePr>
        <xdr:cNvPr id="3" name="Chart 9"/>
        <xdr:cNvGraphicFramePr/>
      </xdr:nvGraphicFramePr>
      <xdr:xfrm>
        <a:off x="300960" y="6019560"/>
        <a:ext cx="2724480" cy="17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0480</xdr:colOff>
      <xdr:row>29</xdr:row>
      <xdr:rowOff>9360</xdr:rowOff>
    </xdr:from>
    <xdr:to>
      <xdr:col>13</xdr:col>
      <xdr:colOff>332280</xdr:colOff>
      <xdr:row>37</xdr:row>
      <xdr:rowOff>47880</xdr:rowOff>
    </xdr:to>
    <xdr:graphicFrame>
      <xdr:nvGraphicFramePr>
        <xdr:cNvPr id="4" name="Chart 10"/>
        <xdr:cNvGraphicFramePr/>
      </xdr:nvGraphicFramePr>
      <xdr:xfrm>
        <a:off x="3085560" y="6019560"/>
        <a:ext cx="380052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91600</xdr:colOff>
      <xdr:row>108</xdr:row>
      <xdr:rowOff>66600</xdr:rowOff>
    </xdr:from>
    <xdr:to>
      <xdr:col>20</xdr:col>
      <xdr:colOff>342360</xdr:colOff>
      <xdr:row>116</xdr:row>
      <xdr:rowOff>47880</xdr:rowOff>
    </xdr:to>
    <xdr:graphicFrame>
      <xdr:nvGraphicFramePr>
        <xdr:cNvPr id="6" name="Chart 13"/>
        <xdr:cNvGraphicFramePr/>
      </xdr:nvGraphicFramePr>
      <xdr:xfrm>
        <a:off x="6845400" y="2142180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21168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5395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96</xdr:row>
      <xdr:rowOff>47520</xdr:rowOff>
    </xdr:from>
    <xdr:to>
      <xdr:col>20</xdr:col>
      <xdr:colOff>433080</xdr:colOff>
      <xdr:row>107</xdr:row>
      <xdr:rowOff>190800</xdr:rowOff>
    </xdr:to>
    <xdr:graphicFrame>
      <xdr:nvGraphicFramePr>
        <xdr:cNvPr id="9" name="Chart 16"/>
        <xdr:cNvGraphicFramePr/>
      </xdr:nvGraphicFramePr>
      <xdr:xfrm>
        <a:off x="6563880" y="1900224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90000</xdr:colOff>
      <xdr:row>119</xdr:row>
      <xdr:rowOff>133200</xdr:rowOff>
    </xdr:from>
    <xdr:to>
      <xdr:col>20</xdr:col>
      <xdr:colOff>382680</xdr:colOff>
      <xdr:row>130</xdr:row>
      <xdr:rowOff>171360</xdr:rowOff>
    </xdr:to>
    <xdr:graphicFrame>
      <xdr:nvGraphicFramePr>
        <xdr:cNvPr id="10" name="Chart 17"/>
        <xdr:cNvGraphicFramePr/>
      </xdr:nvGraphicFramePr>
      <xdr:xfrm>
        <a:off x="6513840" y="2422188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01680</xdr:colOff>
      <xdr:row>143</xdr:row>
      <xdr:rowOff>133560</xdr:rowOff>
    </xdr:from>
    <xdr:to>
      <xdr:col>20</xdr:col>
      <xdr:colOff>342360</xdr:colOff>
      <xdr:row>151</xdr:row>
      <xdr:rowOff>200160</xdr:rowOff>
    </xdr:to>
    <xdr:graphicFrame>
      <xdr:nvGraphicFramePr>
        <xdr:cNvPr id="11" name="Chart 18"/>
        <xdr:cNvGraphicFramePr/>
      </xdr:nvGraphicFramePr>
      <xdr:xfrm>
        <a:off x="6855480" y="28994400"/>
        <a:ext cx="33476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00520</xdr:colOff>
      <xdr:row>143</xdr:row>
      <xdr:rowOff>85320</xdr:rowOff>
    </xdr:from>
    <xdr:to>
      <xdr:col>6</xdr:col>
      <xdr:colOff>50400</xdr:colOff>
      <xdr:row>151</xdr:row>
      <xdr:rowOff>209520</xdr:rowOff>
    </xdr:to>
    <xdr:graphicFrame>
      <xdr:nvGraphicFramePr>
        <xdr:cNvPr id="12" name="Chart 19"/>
        <xdr:cNvGraphicFramePr/>
      </xdr:nvGraphicFramePr>
      <xdr:xfrm>
        <a:off x="200520" y="2894616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00440</xdr:colOff>
      <xdr:row>143</xdr:row>
      <xdr:rowOff>85320</xdr:rowOff>
    </xdr:from>
    <xdr:to>
      <xdr:col>13</xdr:col>
      <xdr:colOff>211680</xdr:colOff>
      <xdr:row>151</xdr:row>
      <xdr:rowOff>171360</xdr:rowOff>
    </xdr:to>
    <xdr:graphicFrame>
      <xdr:nvGraphicFramePr>
        <xdr:cNvPr id="13" name="Chart 20"/>
        <xdr:cNvGraphicFramePr/>
      </xdr:nvGraphicFramePr>
      <xdr:xfrm>
        <a:off x="3125520" y="28946160"/>
        <a:ext cx="36399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57240</xdr:rowOff>
    </xdr:from>
    <xdr:to>
      <xdr:col>20</xdr:col>
      <xdr:colOff>433080</xdr:colOff>
      <xdr:row>143</xdr:row>
      <xdr:rowOff>9360</xdr:rowOff>
    </xdr:to>
    <xdr:graphicFrame>
      <xdr:nvGraphicFramePr>
        <xdr:cNvPr id="14" name="Chart 21"/>
        <xdr:cNvGraphicFramePr/>
      </xdr:nvGraphicFramePr>
      <xdr:xfrm>
        <a:off x="6563880" y="265464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62240</xdr:colOff>
      <xdr:row>61</xdr:row>
      <xdr:rowOff>47520</xdr:rowOff>
    </xdr:from>
    <xdr:to>
      <xdr:col>20</xdr:col>
      <xdr:colOff>302400</xdr:colOff>
      <xdr:row>78</xdr:row>
      <xdr:rowOff>9720</xdr:rowOff>
    </xdr:to>
    <xdr:graphicFrame>
      <xdr:nvGraphicFramePr>
        <xdr:cNvPr id="15" name="Chart 24"/>
        <xdr:cNvGraphicFramePr/>
      </xdr:nvGraphicFramePr>
      <xdr:xfrm>
        <a:off x="7016040" y="12553920"/>
        <a:ext cx="31471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89960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92040</xdr:colOff>
      <xdr:row>180</xdr:row>
      <xdr:rowOff>75960</xdr:rowOff>
    </xdr:from>
    <xdr:to>
      <xdr:col>20</xdr:col>
      <xdr:colOff>443160</xdr:colOff>
      <xdr:row>188</xdr:row>
      <xdr:rowOff>57240</xdr:rowOff>
    </xdr:to>
    <xdr:graphicFrame>
      <xdr:nvGraphicFramePr>
        <xdr:cNvPr id="17" name="Chart 29"/>
        <xdr:cNvGraphicFramePr/>
      </xdr:nvGraphicFramePr>
      <xdr:xfrm>
        <a:off x="6945840" y="3660444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5565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261720</xdr:colOff>
      <xdr:row>188</xdr:row>
      <xdr:rowOff>76320</xdr:rowOff>
    </xdr:to>
    <xdr:graphicFrame>
      <xdr:nvGraphicFramePr>
        <xdr:cNvPr id="19" name="Chart 31"/>
        <xdr:cNvGraphicFramePr/>
      </xdr:nvGraphicFramePr>
      <xdr:xfrm>
        <a:off x="3225960" y="36567000"/>
        <a:ext cx="358956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60480</xdr:colOff>
      <xdr:row>168</xdr:row>
      <xdr:rowOff>57240</xdr:rowOff>
    </xdr:from>
    <xdr:to>
      <xdr:col>21</xdr:col>
      <xdr:colOff>1080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614280" y="3418524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0080</xdr:colOff>
      <xdr:row>191</xdr:row>
      <xdr:rowOff>162360</xdr:rowOff>
    </xdr:from>
    <xdr:to>
      <xdr:col>20</xdr:col>
      <xdr:colOff>392760</xdr:colOff>
      <xdr:row>203</xdr:row>
      <xdr:rowOff>9720</xdr:rowOff>
    </xdr:to>
    <xdr:graphicFrame>
      <xdr:nvGraphicFramePr>
        <xdr:cNvPr id="21" name="Chart 33"/>
        <xdr:cNvGraphicFramePr/>
      </xdr:nvGraphicFramePr>
      <xdr:xfrm>
        <a:off x="6523920" y="3942432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42000</xdr:colOff>
      <xdr:row>215</xdr:row>
      <xdr:rowOff>57240</xdr:rowOff>
    </xdr:from>
    <xdr:to>
      <xdr:col>20</xdr:col>
      <xdr:colOff>382680</xdr:colOff>
      <xdr:row>223</xdr:row>
      <xdr:rowOff>124200</xdr:rowOff>
    </xdr:to>
    <xdr:graphicFrame>
      <xdr:nvGraphicFramePr>
        <xdr:cNvPr id="22" name="Chart 34"/>
        <xdr:cNvGraphicFramePr/>
      </xdr:nvGraphicFramePr>
      <xdr:xfrm>
        <a:off x="6895800" y="4409136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9720</xdr:colOff>
      <xdr:row>215</xdr:row>
      <xdr:rowOff>66600</xdr:rowOff>
    </xdr:from>
    <xdr:to>
      <xdr:col>6</xdr:col>
      <xdr:colOff>100800</xdr:colOff>
      <xdr:row>223</xdr:row>
      <xdr:rowOff>190800</xdr:rowOff>
    </xdr:to>
    <xdr:graphicFrame>
      <xdr:nvGraphicFramePr>
        <xdr:cNvPr id="23" name="Chart 35"/>
        <xdr:cNvGraphicFramePr/>
      </xdr:nvGraphicFramePr>
      <xdr:xfrm>
        <a:off x="250560" y="4410072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440</xdr:colOff>
      <xdr:row>215</xdr:row>
      <xdr:rowOff>75960</xdr:rowOff>
    </xdr:from>
    <xdr:to>
      <xdr:col>13</xdr:col>
      <xdr:colOff>241920</xdr:colOff>
      <xdr:row>223</xdr:row>
      <xdr:rowOff>171360</xdr:rowOff>
    </xdr:to>
    <xdr:graphicFrame>
      <xdr:nvGraphicFramePr>
        <xdr:cNvPr id="24" name="Chart 36"/>
        <xdr:cNvGraphicFramePr/>
      </xdr:nvGraphicFramePr>
      <xdr:xfrm>
        <a:off x="3125520" y="44110080"/>
        <a:ext cx="3670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203</xdr:row>
      <xdr:rowOff>75960</xdr:rowOff>
    </xdr:from>
    <xdr:to>
      <xdr:col>20</xdr:col>
      <xdr:colOff>422640</xdr:colOff>
      <xdr:row>215</xdr:row>
      <xdr:rowOff>28080</xdr:rowOff>
    </xdr:to>
    <xdr:graphicFrame>
      <xdr:nvGraphicFramePr>
        <xdr:cNvPr id="25" name="Chart 37"/>
        <xdr:cNvGraphicFramePr/>
      </xdr:nvGraphicFramePr>
      <xdr:xfrm>
        <a:off x="6553800" y="4173840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19880</xdr:colOff>
      <xdr:row>228</xdr:row>
      <xdr:rowOff>57240</xdr:rowOff>
    </xdr:from>
    <xdr:to>
      <xdr:col>20</xdr:col>
      <xdr:colOff>412560</xdr:colOff>
      <xdr:row>239</xdr:row>
      <xdr:rowOff>95400</xdr:rowOff>
    </xdr:to>
    <xdr:graphicFrame>
      <xdr:nvGraphicFramePr>
        <xdr:cNvPr id="26" name="Chart 38"/>
        <xdr:cNvGraphicFramePr/>
      </xdr:nvGraphicFramePr>
      <xdr:xfrm>
        <a:off x="6543720" y="4693932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321480</xdr:colOff>
      <xdr:row>252</xdr:row>
      <xdr:rowOff>47880</xdr:rowOff>
    </xdr:from>
    <xdr:to>
      <xdr:col>20</xdr:col>
      <xdr:colOff>362160</xdr:colOff>
      <xdr:row>260</xdr:row>
      <xdr:rowOff>200160</xdr:rowOff>
    </xdr:to>
    <xdr:graphicFrame>
      <xdr:nvGraphicFramePr>
        <xdr:cNvPr id="27" name="Chart 39"/>
        <xdr:cNvGraphicFramePr/>
      </xdr:nvGraphicFramePr>
      <xdr:xfrm>
        <a:off x="6875280" y="51730560"/>
        <a:ext cx="334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9720</xdr:colOff>
      <xdr:row>252</xdr:row>
      <xdr:rowOff>57240</xdr:rowOff>
    </xdr:from>
    <xdr:to>
      <xdr:col>6</xdr:col>
      <xdr:colOff>100800</xdr:colOff>
      <xdr:row>260</xdr:row>
      <xdr:rowOff>180720</xdr:rowOff>
    </xdr:to>
    <xdr:graphicFrame>
      <xdr:nvGraphicFramePr>
        <xdr:cNvPr id="28" name="Chart 40"/>
        <xdr:cNvGraphicFramePr/>
      </xdr:nvGraphicFramePr>
      <xdr:xfrm>
        <a:off x="250560" y="5173992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40760</xdr:colOff>
      <xdr:row>252</xdr:row>
      <xdr:rowOff>47880</xdr:rowOff>
    </xdr:from>
    <xdr:to>
      <xdr:col>13</xdr:col>
      <xdr:colOff>231480</xdr:colOff>
      <xdr:row>260</xdr:row>
      <xdr:rowOff>152280</xdr:rowOff>
    </xdr:to>
    <xdr:graphicFrame>
      <xdr:nvGraphicFramePr>
        <xdr:cNvPr id="29" name="Chart 41"/>
        <xdr:cNvGraphicFramePr/>
      </xdr:nvGraphicFramePr>
      <xdr:xfrm>
        <a:off x="3165840" y="51730560"/>
        <a:ext cx="36194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3</xdr:col>
      <xdr:colOff>10080</xdr:colOff>
      <xdr:row>240</xdr:row>
      <xdr:rowOff>38160</xdr:rowOff>
    </xdr:from>
    <xdr:to>
      <xdr:col>20</xdr:col>
      <xdr:colOff>433080</xdr:colOff>
      <xdr:row>251</xdr:row>
      <xdr:rowOff>180720</xdr:rowOff>
    </xdr:to>
    <xdr:graphicFrame>
      <xdr:nvGraphicFramePr>
        <xdr:cNvPr id="31" name="Chart 42"/>
        <xdr:cNvGraphicFramePr/>
      </xdr:nvGraphicFramePr>
      <xdr:xfrm>
        <a:off x="6563880" y="4932036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0040</xdr:colOff>
      <xdr:row>41</xdr:row>
      <xdr:rowOff>18720</xdr:rowOff>
    </xdr:from>
    <xdr:to>
      <xdr:col>21</xdr:col>
      <xdr:colOff>360</xdr:colOff>
      <xdr:row>58</xdr:row>
      <xdr:rowOff>114480</xdr:rowOff>
    </xdr:to>
    <xdr:pic>
      <xdr:nvPicPr>
        <xdr:cNvPr id="32" name="Picture 44" descr=""/>
        <xdr:cNvPicPr/>
      </xdr:nvPicPr>
      <xdr:blipFill>
        <a:blip r:embed="rId32"/>
        <a:stretch/>
      </xdr:blipFill>
      <xdr:spPr>
        <a:xfrm>
          <a:off x="6473880" y="8553240"/>
          <a:ext cx="385992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</xdr:row>
      <xdr:rowOff>57240</xdr:rowOff>
    </xdr:from>
    <xdr:to>
      <xdr:col>20</xdr:col>
      <xdr:colOff>402480</xdr:colOff>
      <xdr:row>15</xdr:row>
      <xdr:rowOff>209520</xdr:rowOff>
    </xdr:to>
    <xdr:graphicFrame>
      <xdr:nvGraphicFramePr>
        <xdr:cNvPr id="33" name="Chart 50"/>
        <xdr:cNvGraphicFramePr/>
      </xdr:nvGraphicFramePr>
      <xdr:xfrm>
        <a:off x="6483960" y="1047960"/>
        <a:ext cx="3779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50040</xdr:colOff>
      <xdr:row>16</xdr:row>
      <xdr:rowOff>18720</xdr:rowOff>
    </xdr:from>
    <xdr:to>
      <xdr:col>20</xdr:col>
      <xdr:colOff>433080</xdr:colOff>
      <xdr:row>26</xdr:row>
      <xdr:rowOff>114840</xdr:rowOff>
    </xdr:to>
    <xdr:graphicFrame>
      <xdr:nvGraphicFramePr>
        <xdr:cNvPr id="34" name="Chart 51"/>
        <xdr:cNvGraphicFramePr/>
      </xdr:nvGraphicFramePr>
      <xdr:xfrm>
        <a:off x="6473880" y="3314520"/>
        <a:ext cx="38199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90000</xdr:colOff>
      <xdr:row>62</xdr:row>
      <xdr:rowOff>9360</xdr:rowOff>
    </xdr:from>
    <xdr:to>
      <xdr:col>8</xdr:col>
      <xdr:colOff>331920</xdr:colOff>
      <xdr:row>62</xdr:row>
      <xdr:rowOff>66960</xdr:rowOff>
    </xdr:to>
    <xdr:sp>
      <xdr:nvSpPr>
        <xdr:cNvPr id="35" name="Line 52"/>
        <xdr:cNvSpPr/>
      </xdr:nvSpPr>
      <xdr:spPr>
        <a:xfrm flipH="1">
          <a:off x="3115080" y="12687120"/>
          <a:ext cx="117684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1</xdr:row>
      <xdr:rowOff>162000</xdr:rowOff>
    </xdr:from>
    <xdr:to>
      <xdr:col>15</xdr:col>
      <xdr:colOff>120960</xdr:colOff>
      <xdr:row>62</xdr:row>
      <xdr:rowOff>56880</xdr:rowOff>
    </xdr:to>
    <xdr:sp>
      <xdr:nvSpPr>
        <xdr:cNvPr id="36" name="Line 53"/>
        <xdr:cNvSpPr/>
      </xdr:nvSpPr>
      <xdr:spPr>
        <a:xfrm>
          <a:off x="6573960" y="12668400"/>
          <a:ext cx="104580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994032819493</cdr:x>
      <cdr:y>0.503004458228339</cdr:y>
    </cdr:from>
    <cdr:to>
      <cdr:x>0.519741422178021</cdr:x>
      <cdr:y>0.561930606706726</cdr:y>
    </cdr:to>
    <cdr:sp>
      <cdr:nvSpPr>
        <cdr:cNvPr id="30" name="Text 1"/>
        <cdr:cNvSpPr/>
      </cdr:nvSpPr>
      <cdr:spPr>
        <a:xfrm>
          <a:off x="1780920" y="934200"/>
          <a:ext cx="10044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30" spc="-1" strike="noStrike">
              <a:latin typeface="Arial"/>
            </a:rPr>
            <a:t>7</a:t>
          </a:r>
          <a:endParaRPr b="0" sz="4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35762</v>
      </c>
      <c r="I8" s="29" t="n">
        <v>23885</v>
      </c>
      <c r="J8" s="30" t="n">
        <v>-0.0395597664608675</v>
      </c>
      <c r="K8" s="29" t="n">
        <v>22852.57347478</v>
      </c>
      <c r="L8" s="31" t="n">
        <v>-0.0218511826691603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18620</v>
      </c>
      <c r="I9" s="43" t="n">
        <v>10984</v>
      </c>
      <c r="J9" s="44" t="n">
        <v>-0.0514109987632021</v>
      </c>
      <c r="K9" s="43" t="n">
        <v>10378.8951389099</v>
      </c>
      <c r="L9" s="45" t="n">
        <v>-0.0279350141300417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35762</v>
      </c>
      <c r="Z9" s="49" t="n">
        <v>34574.3</v>
      </c>
      <c r="AA9" s="49" t="n">
        <v>33386.6</v>
      </c>
      <c r="AB9" s="49" t="n">
        <v>32198.9</v>
      </c>
      <c r="AC9" s="49" t="n">
        <v>31011.2</v>
      </c>
      <c r="AD9" s="49" t="n">
        <v>29823.5</v>
      </c>
      <c r="AE9" s="49" t="n">
        <v>28635.8</v>
      </c>
      <c r="AF9" s="49" t="n">
        <v>27448.1</v>
      </c>
      <c r="AG9" s="49" t="n">
        <v>26260.4</v>
      </c>
      <c r="AH9" s="49" t="n">
        <v>25072.7</v>
      </c>
      <c r="AI9" s="48" t="n">
        <v>23885</v>
      </c>
      <c r="AJ9" s="50" t="n">
        <v>23409.7310585642</v>
      </c>
      <c r="AK9" s="51" t="n">
        <v>22852.57347478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17142</v>
      </c>
      <c r="I10" s="43" t="n">
        <v>12901</v>
      </c>
      <c r="J10" s="44" t="n">
        <v>-0.0280225520353977</v>
      </c>
      <c r="K10" s="43" t="n">
        <v>12473.6783358701</v>
      </c>
      <c r="L10" s="45" t="n">
        <v>-0.0167010336180475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18620</v>
      </c>
      <c r="Z10" s="57" t="n">
        <v>17856.4</v>
      </c>
      <c r="AA10" s="57" t="n">
        <v>17092.8</v>
      </c>
      <c r="AB10" s="57" t="n">
        <v>16329.2</v>
      </c>
      <c r="AC10" s="57" t="n">
        <v>15565.6</v>
      </c>
      <c r="AD10" s="57" t="n">
        <v>14802</v>
      </c>
      <c r="AE10" s="57" t="n">
        <v>14038.4</v>
      </c>
      <c r="AF10" s="57" t="n">
        <v>13274.8</v>
      </c>
      <c r="AG10" s="57" t="n">
        <v>12511.2</v>
      </c>
      <c r="AH10" s="57" t="n">
        <v>11747.6</v>
      </c>
      <c r="AI10" s="56" t="n">
        <v>10984</v>
      </c>
      <c r="AJ10" s="58" t="n">
        <v>10735.9502366464</v>
      </c>
      <c r="AK10" s="59" t="n">
        <v>10378.8951389099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4913</v>
      </c>
      <c r="I11" s="64" t="n">
        <v>6269</v>
      </c>
      <c r="J11" s="65" t="n">
        <v>0.0246726645318602</v>
      </c>
      <c r="K11" s="64" t="n">
        <v>6469.83512244213</v>
      </c>
      <c r="L11" s="66" t="n">
        <v>0.0158918394461112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17142</v>
      </c>
      <c r="Z11" s="57" t="n">
        <v>16717.9</v>
      </c>
      <c r="AA11" s="57" t="n">
        <v>16293.8</v>
      </c>
      <c r="AB11" s="57" t="n">
        <v>15869.7</v>
      </c>
      <c r="AC11" s="57" t="n">
        <v>15445.6</v>
      </c>
      <c r="AD11" s="57" t="n">
        <v>15021.5</v>
      </c>
      <c r="AE11" s="57" t="n">
        <v>14597.4</v>
      </c>
      <c r="AF11" s="57" t="n">
        <v>14173.3</v>
      </c>
      <c r="AG11" s="57" t="n">
        <v>13749.2</v>
      </c>
      <c r="AH11" s="57" t="n">
        <v>13325.1</v>
      </c>
      <c r="AI11" s="56" t="n">
        <v>12901</v>
      </c>
      <c r="AJ11" s="58" t="n">
        <v>12673.7808219178</v>
      </c>
      <c r="AK11" s="59" t="n">
        <v>12473.6783358701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3525</v>
      </c>
      <c r="I12" s="72" t="n">
        <v>3513</v>
      </c>
      <c r="J12" s="73" t="n">
        <v>-0.00034094816201502</v>
      </c>
      <c r="K12" s="72" t="n">
        <v>3719.42761061947</v>
      </c>
      <c r="L12" s="74" t="n">
        <v>0.0289611566754611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4913</v>
      </c>
      <c r="Z12" s="57" t="n">
        <v>5048.6</v>
      </c>
      <c r="AA12" s="57" t="n">
        <v>5184.2</v>
      </c>
      <c r="AB12" s="57" t="n">
        <v>5319.8</v>
      </c>
      <c r="AC12" s="57" t="n">
        <v>5455.4</v>
      </c>
      <c r="AD12" s="57" t="n">
        <v>5591</v>
      </c>
      <c r="AE12" s="57" t="n">
        <v>5726.6</v>
      </c>
      <c r="AF12" s="57" t="n">
        <v>5862.2</v>
      </c>
      <c r="AG12" s="57" t="n">
        <v>5997.8</v>
      </c>
      <c r="AH12" s="57" t="n">
        <v>6133.4</v>
      </c>
      <c r="AI12" s="56" t="n">
        <v>6269</v>
      </c>
      <c r="AJ12" s="76" t="n">
        <v>6364.68584367662</v>
      </c>
      <c r="AK12" s="59" t="n">
        <v>6469.83512244213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41638.538</v>
      </c>
      <c r="I13" s="80" t="n">
        <v>30898.6672938128</v>
      </c>
      <c r="J13" s="81" t="n">
        <v>-0.0293907461803573</v>
      </c>
      <c r="K13" s="80" t="n">
        <v>29875.7925117723</v>
      </c>
      <c r="L13" s="82" t="n">
        <v>-0.0166913869627144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3525</v>
      </c>
      <c r="Z13" s="85" t="n">
        <v>3523.8</v>
      </c>
      <c r="AA13" s="85" t="n">
        <v>3522.6</v>
      </c>
      <c r="AB13" s="85" t="n">
        <v>3521.4</v>
      </c>
      <c r="AC13" s="85" t="n">
        <v>3520.2</v>
      </c>
      <c r="AD13" s="85" t="n">
        <v>3519</v>
      </c>
      <c r="AE13" s="85" t="n">
        <v>3517.8</v>
      </c>
      <c r="AF13" s="85" t="n">
        <v>3516.6</v>
      </c>
      <c r="AG13" s="85" t="n">
        <v>3515.4</v>
      </c>
      <c r="AH13" s="85" t="n">
        <v>3514.2</v>
      </c>
      <c r="AI13" s="84" t="n">
        <v>3513</v>
      </c>
      <c r="AJ13" s="86" t="n">
        <v>3590.09946902655</v>
      </c>
      <c r="AK13" s="87" t="n">
        <v>3719.42761061947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35149.875</v>
      </c>
      <c r="I14" s="92" t="n">
        <v>24071</v>
      </c>
      <c r="J14" s="93" t="n">
        <v>-0.0371535471401721</v>
      </c>
      <c r="K14" s="92" t="n">
        <v>22957.3773698629</v>
      </c>
      <c r="L14" s="94" t="n">
        <v>-0.0234059586282733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26374.125</v>
      </c>
      <c r="I15" s="64" t="n">
        <v>20415.75</v>
      </c>
      <c r="J15" s="65" t="n">
        <v>-0.0252825797828361</v>
      </c>
      <c r="K15" s="64" t="n">
        <v>19887.726588686</v>
      </c>
      <c r="L15" s="66" t="n">
        <v>-0.013016480576408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6122.625</v>
      </c>
      <c r="I16" s="43" t="n">
        <v>3680.375</v>
      </c>
      <c r="J16" s="44" t="n">
        <v>-0.0496240422718328</v>
      </c>
      <c r="K16" s="43" t="n">
        <v>3477.62438063234</v>
      </c>
      <c r="L16" s="45" t="n">
        <v>-0.0279350141300417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20251.5</v>
      </c>
      <c r="I17" s="43" t="n">
        <v>16735.375</v>
      </c>
      <c r="J17" s="44" t="n">
        <v>-0.0188897223562431</v>
      </c>
      <c r="K17" s="43" t="n">
        <v>16410.1022080537</v>
      </c>
      <c r="L17" s="45" t="n">
        <v>-0.00976580629163193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26374.125</v>
      </c>
      <c r="Z17" s="49" t="n">
        <v>25778.2875</v>
      </c>
      <c r="AA17" s="49" t="n">
        <v>25182.45</v>
      </c>
      <c r="AB17" s="49" t="n">
        <v>24586.6125</v>
      </c>
      <c r="AC17" s="49" t="n">
        <v>23990.775</v>
      </c>
      <c r="AD17" s="49" t="n">
        <v>23394.9375</v>
      </c>
      <c r="AE17" s="49" t="n">
        <v>22799.1</v>
      </c>
      <c r="AF17" s="49" t="n">
        <v>22203.2625</v>
      </c>
      <c r="AG17" s="49" t="n">
        <v>21607.425</v>
      </c>
      <c r="AH17" s="49" t="n">
        <v>21011.5875</v>
      </c>
      <c r="AI17" s="48" t="n">
        <v>20415.75</v>
      </c>
      <c r="AJ17" s="105" t="n">
        <v>20119.6818919731</v>
      </c>
      <c r="AK17" s="51" t="n">
        <v>19887.726588686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8775.75</v>
      </c>
      <c r="I18" s="43" t="n">
        <v>3655.25</v>
      </c>
      <c r="J18" s="44" t="n">
        <v>-0.0838569648124344</v>
      </c>
      <c r="K18" s="43" t="n">
        <v>3069.65078117689</v>
      </c>
      <c r="L18" s="45" t="n">
        <v>-0.0835981811460836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8775.75</v>
      </c>
      <c r="Z18" s="57" t="n">
        <v>8263.7</v>
      </c>
      <c r="AA18" s="57" t="n">
        <v>7751.65</v>
      </c>
      <c r="AB18" s="57" t="n">
        <v>7239.6</v>
      </c>
      <c r="AC18" s="57" t="n">
        <v>6727.55</v>
      </c>
      <c r="AD18" s="57" t="n">
        <v>6215.5</v>
      </c>
      <c r="AE18" s="57" t="n">
        <v>5703.45</v>
      </c>
      <c r="AF18" s="57" t="n">
        <v>5191.4</v>
      </c>
      <c r="AG18" s="57" t="n">
        <v>4679.35</v>
      </c>
      <c r="AH18" s="57" t="n">
        <v>4167.3</v>
      </c>
      <c r="AI18" s="56" t="n">
        <v>3655.25</v>
      </c>
      <c r="AJ18" s="106" t="n">
        <v>3349.59599011166</v>
      </c>
      <c r="AK18" s="59" t="n">
        <v>3069.65078117689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6488.663</v>
      </c>
      <c r="I19" s="92" t="n">
        <v>6827.66729381282</v>
      </c>
      <c r="J19" s="93" t="n">
        <v>0.0051056472978932</v>
      </c>
      <c r="K19" s="92" t="n">
        <v>6918.41514190941</v>
      </c>
      <c r="L19" s="94" t="n">
        <v>0.00662366038048501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4907.625</v>
      </c>
      <c r="Z19" s="57" t="n">
        <v>4934.7</v>
      </c>
      <c r="AA19" s="57" t="n">
        <v>4961.775</v>
      </c>
      <c r="AB19" s="57" t="n">
        <v>4988.85</v>
      </c>
      <c r="AC19" s="57" t="n">
        <v>5015.925</v>
      </c>
      <c r="AD19" s="57" t="n">
        <v>5043</v>
      </c>
      <c r="AE19" s="57" t="n">
        <v>5070.075</v>
      </c>
      <c r="AF19" s="57" t="n">
        <v>5097.15</v>
      </c>
      <c r="AG19" s="57" t="n">
        <v>5124.225</v>
      </c>
      <c r="AH19" s="57" t="n">
        <v>5151.3</v>
      </c>
      <c r="AI19" s="56" t="n">
        <v>5178.375</v>
      </c>
      <c r="AJ19" s="106" t="n">
        <v>5175.28734355993</v>
      </c>
      <c r="AK19" s="59" t="n">
        <v>5135.76261092486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4907.625</v>
      </c>
      <c r="I20" s="64" t="n">
        <v>5178.375</v>
      </c>
      <c r="J20" s="65" t="n">
        <v>0.00538456317337821</v>
      </c>
      <c r="K20" s="64" t="n">
        <v>5135.76261092486</v>
      </c>
      <c r="L20" s="66" t="n">
        <v>-0.00412295507969673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1581.038</v>
      </c>
      <c r="Z20" s="57" t="n">
        <v>1587.86342938128</v>
      </c>
      <c r="AA20" s="57" t="n">
        <v>1594.68885876256</v>
      </c>
      <c r="AB20" s="57" t="n">
        <v>1601.51428814385</v>
      </c>
      <c r="AC20" s="57" t="n">
        <v>1608.33971752513</v>
      </c>
      <c r="AD20" s="57" t="n">
        <v>1615.16514690641</v>
      </c>
      <c r="AE20" s="57" t="n">
        <v>1621.99057628769</v>
      </c>
      <c r="AF20" s="57" t="n">
        <v>1628.81600566898</v>
      </c>
      <c r="AG20" s="57" t="n">
        <v>1635.64143505026</v>
      </c>
      <c r="AH20" s="57" t="n">
        <v>1642.46686443154</v>
      </c>
      <c r="AI20" s="56" t="n">
        <v>1649.29229381282</v>
      </c>
      <c r="AJ20" s="106" t="n">
        <v>1703.29797177573</v>
      </c>
      <c r="AK20" s="59" t="n">
        <v>1782.65253098454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1581.038</v>
      </c>
      <c r="I21" s="64" t="n">
        <v>1649.29229381282</v>
      </c>
      <c r="J21" s="65" t="n">
        <v>0.0042354130865403</v>
      </c>
      <c r="K21" s="64" t="n">
        <v>1782.65253098454</v>
      </c>
      <c r="L21" s="66" t="n">
        <v>0.0396437215013064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40057.5</v>
      </c>
      <c r="I22" s="116" t="n">
        <v>29249.375</v>
      </c>
      <c r="J22" s="117" t="n">
        <v>-0.0309564952895429</v>
      </c>
      <c r="K22" s="116" t="n">
        <v>28093.1399807878</v>
      </c>
      <c r="L22" s="118" t="n">
        <v>-0.0199644123959721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03291048481999</v>
      </c>
      <c r="I24" s="125" t="n">
        <v>11.1271313348014</v>
      </c>
      <c r="J24" s="126" t="n">
        <v>0.0331206175683731</v>
      </c>
      <c r="K24" s="125" t="n">
        <v>11.7736196959579</v>
      </c>
      <c r="L24" s="127" t="n">
        <v>0.0286399673798827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2730444508431</v>
      </c>
      <c r="I25" s="134" t="n">
        <v>1.2601507740432</v>
      </c>
      <c r="J25" s="134" t="s">
        <v>46</v>
      </c>
      <c r="K25" s="134" t="n">
        <v>1.26462080515123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306587837837838</v>
      </c>
      <c r="Z25" s="138" t="n">
        <v>0.299733842899065</v>
      </c>
      <c r="AA25" s="121"/>
      <c r="AB25" s="139" t="s">
        <v>48</v>
      </c>
      <c r="AC25" s="140" t="n">
        <v>34.9746105918978</v>
      </c>
      <c r="AD25" s="140" t="n">
        <v>35.9634737799327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32189690753589</v>
      </c>
      <c r="I26" s="125" t="n">
        <v>10.3577862076744</v>
      </c>
      <c r="J26" s="126" t="n">
        <v>0.0352955166227651</v>
      </c>
      <c r="K26" s="125" t="n">
        <v>10.7336612397418</v>
      </c>
      <c r="L26" s="127" t="n">
        <v>0.0179828722769035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599413666090356</v>
      </c>
      <c r="Z26" s="138" t="n">
        <v>0.557055943018252</v>
      </c>
      <c r="AA26" s="144"/>
      <c r="AB26" s="145" t="s">
        <v>51</v>
      </c>
      <c r="AC26" s="146" t="n">
        <v>43.5200956937772</v>
      </c>
      <c r="AD26" s="146" t="n">
        <v>49.3110070257601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6036401070299</v>
      </c>
      <c r="I27" s="149" t="n">
        <v>1.17302222057468</v>
      </c>
      <c r="J27" s="149" t="s">
        <v>46</v>
      </c>
      <c r="K27" s="149" t="n">
        <v>1.15291742639547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87320574162679</v>
      </c>
      <c r="Z27" s="138" t="n">
        <v>0.300702576112412</v>
      </c>
      <c r="AA27" s="144"/>
      <c r="AB27" s="145" t="s">
        <v>50</v>
      </c>
      <c r="AC27" s="146" t="n">
        <v>53.4518529654958</v>
      </c>
      <c r="AD27" s="146" t="n">
        <v>56.064104466541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49376947040498</v>
      </c>
      <c r="Z28" s="159" t="n">
        <v>0.20794180054562</v>
      </c>
      <c r="AA28" s="144"/>
      <c r="AB28" s="160" t="s">
        <v>47</v>
      </c>
      <c r="AC28" s="161" t="n">
        <v>50.8880912162144</v>
      </c>
      <c r="AD28" s="161" t="n">
        <v>51.7096157783237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19887.726588686</v>
      </c>
      <c r="Z33" s="182" t="n">
        <v>20415.75</v>
      </c>
      <c r="AA33" s="183" t="n">
        <v>26374.125</v>
      </c>
      <c r="AB33" s="184" t="n">
        <v>0.665680302232968</v>
      </c>
      <c r="AC33" s="185" t="n">
        <v>0.660732380651513</v>
      </c>
      <c r="AD33" s="185" t="n">
        <v>0.63340660519829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069.65078117689</v>
      </c>
      <c r="Z34" s="187" t="n">
        <v>3655.25</v>
      </c>
      <c r="AA34" s="188" t="n">
        <v>8775.75</v>
      </c>
      <c r="AB34" s="189" t="n">
        <v>0.102747091310375</v>
      </c>
      <c r="AC34" s="190" t="n">
        <v>0.118297982409485</v>
      </c>
      <c r="AD34" s="190" t="n">
        <v>0.210760281737077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5135.76261092486</v>
      </c>
      <c r="Z35" s="187" t="n">
        <v>5178.375</v>
      </c>
      <c r="AA35" s="188" t="n">
        <v>4907.625</v>
      </c>
      <c r="AB35" s="189" t="n">
        <v>0.171903811719845</v>
      </c>
      <c r="AC35" s="190" t="n">
        <v>0.167592179648373</v>
      </c>
      <c r="AD35" s="190" t="n">
        <v>0.117862567605039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1782.65253098454</v>
      </c>
      <c r="Z36" s="193" t="n">
        <v>1649.29229381282</v>
      </c>
      <c r="AA36" s="194" t="n">
        <v>1581.038</v>
      </c>
      <c r="AB36" s="195" t="n">
        <v>0.0596687947368126</v>
      </c>
      <c r="AC36" s="196" t="n">
        <v>0.0533774572906282</v>
      </c>
      <c r="AD36" s="196" t="n">
        <v>0.0379705454595932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23885</v>
      </c>
      <c r="J44" s="233" t="n">
        <v>30898.6672938128</v>
      </c>
      <c r="K44" s="234" t="n">
        <v>24071</v>
      </c>
      <c r="L44" s="235" t="n">
        <v>6827.66729381282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23885</v>
      </c>
      <c r="Z44" s="241" t="n">
        <v>30898.6672938128</v>
      </c>
      <c r="AA44" s="241" t="n">
        <v>24071</v>
      </c>
      <c r="AB44" s="242" t="n">
        <v>6827.66729381282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1622</v>
      </c>
      <c r="J45" s="252" t="n">
        <v>1428.9761016441</v>
      </c>
      <c r="K45" s="253" t="n">
        <v>1224.875</v>
      </c>
      <c r="L45" s="254" t="n">
        <v>204.101101644099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5986</v>
      </c>
      <c r="Z45" s="260" t="n">
        <v>11040.3930127608</v>
      </c>
      <c r="AA45" s="260" t="n">
        <v>9671</v>
      </c>
      <c r="AB45" s="261" t="n">
        <v>1369.39301276077</v>
      </c>
      <c r="AC45" s="262" t="n">
        <v>0.250617542390622</v>
      </c>
      <c r="AD45" s="263" t="n">
        <v>0.35730968289922</v>
      </c>
      <c r="AE45" s="263" t="n">
        <v>0.401769764446845</v>
      </c>
      <c r="AF45" s="264" t="n">
        <v>0.200565281498368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1601</v>
      </c>
      <c r="J46" s="252" t="n">
        <v>1699.25650549497</v>
      </c>
      <c r="K46" s="253" t="n">
        <v>1097.5</v>
      </c>
      <c r="L46" s="254" t="n">
        <v>601.756505494973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3475</v>
      </c>
      <c r="Z46" s="260" t="n">
        <v>3934.36140137897</v>
      </c>
      <c r="AA46" s="260" t="n">
        <v>2074.875</v>
      </c>
      <c r="AB46" s="261" t="n">
        <v>1859.48640137897</v>
      </c>
      <c r="AC46" s="262" t="n">
        <v>0.145488800502407</v>
      </c>
      <c r="AD46" s="263" t="n">
        <v>0.127331103441047</v>
      </c>
      <c r="AE46" s="263" t="n">
        <v>0.0861981222217606</v>
      </c>
      <c r="AF46" s="264" t="n">
        <v>0.272345783905438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170</v>
      </c>
      <c r="J47" s="252" t="n">
        <v>574.039359507033</v>
      </c>
      <c r="K47" s="253" t="n">
        <v>226.125</v>
      </c>
      <c r="L47" s="254" t="n">
        <v>347.914359507033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3</v>
      </c>
      <c r="Y47" s="259" t="n">
        <v>4487</v>
      </c>
      <c r="Z47" s="260" t="n">
        <v>3085.28104854671</v>
      </c>
      <c r="AA47" s="260" t="n">
        <v>2824.75</v>
      </c>
      <c r="AB47" s="261" t="n">
        <v>260.531048546706</v>
      </c>
      <c r="AC47" s="262" t="n">
        <v>0.187858488591166</v>
      </c>
      <c r="AD47" s="263" t="n">
        <v>0.0998515896886111</v>
      </c>
      <c r="AE47" s="263" t="n">
        <v>0.117350754019359</v>
      </c>
      <c r="AF47" s="264" t="n">
        <v>0.0381581347384629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4</v>
      </c>
      <c r="D48" s="248"/>
      <c r="E48" s="248"/>
      <c r="F48" s="249"/>
      <c r="G48" s="249"/>
      <c r="H48" s="267" t="s">
        <v>75</v>
      </c>
      <c r="I48" s="251" t="n">
        <v>245</v>
      </c>
      <c r="J48" s="252" t="n">
        <v>813.917924355689</v>
      </c>
      <c r="K48" s="253" t="n">
        <v>309</v>
      </c>
      <c r="L48" s="254" t="n">
        <v>504.917924355689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6</v>
      </c>
      <c r="Y48" s="259" t="n">
        <v>2027</v>
      </c>
      <c r="Z48" s="260" t="n">
        <v>3050.6479468238</v>
      </c>
      <c r="AA48" s="260" t="n">
        <v>2411.875</v>
      </c>
      <c r="AB48" s="261" t="n">
        <v>638.772946823803</v>
      </c>
      <c r="AC48" s="262" t="n">
        <v>0.0848649780196776</v>
      </c>
      <c r="AD48" s="263" t="n">
        <v>0.0987307289927895</v>
      </c>
      <c r="AE48" s="263" t="n">
        <v>0.100198371484359</v>
      </c>
      <c r="AF48" s="264" t="n">
        <v>0.0935565427159367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7</v>
      </c>
      <c r="D49" s="248"/>
      <c r="E49" s="248"/>
      <c r="F49" s="249"/>
      <c r="G49" s="249"/>
      <c r="H49" s="268" t="s">
        <v>78</v>
      </c>
      <c r="I49" s="251" t="n">
        <v>2</v>
      </c>
      <c r="J49" s="252" t="n">
        <v>6</v>
      </c>
      <c r="K49" s="253" t="n">
        <v>2</v>
      </c>
      <c r="L49" s="254" t="n">
        <v>4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9</v>
      </c>
      <c r="Y49" s="259" t="n">
        <v>1437</v>
      </c>
      <c r="Z49" s="260" t="n">
        <v>2567.24214952052</v>
      </c>
      <c r="AA49" s="260" t="n">
        <v>2217.75</v>
      </c>
      <c r="AB49" s="261" t="n">
        <v>349.49214952052</v>
      </c>
      <c r="AC49" s="262" t="n">
        <v>0.0601632823948085</v>
      </c>
      <c r="AD49" s="263" t="n">
        <v>0.0830858536748149</v>
      </c>
      <c r="AE49" s="263" t="n">
        <v>0.0921336878401396</v>
      </c>
      <c r="AF49" s="264" t="n">
        <v>0.0511876361985634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80</v>
      </c>
      <c r="D50" s="248"/>
      <c r="E50" s="248"/>
      <c r="F50" s="249"/>
      <c r="G50" s="249"/>
      <c r="H50" s="270" t="s">
        <v>81</v>
      </c>
      <c r="I50" s="251" t="n">
        <v>284</v>
      </c>
      <c r="J50" s="252" t="n">
        <v>299.696118645772</v>
      </c>
      <c r="K50" s="253" t="n">
        <v>160.875</v>
      </c>
      <c r="L50" s="254" t="n">
        <v>138.821118645772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69</v>
      </c>
      <c r="Y50" s="259" t="n">
        <v>1601</v>
      </c>
      <c r="Z50" s="260" t="n">
        <v>1699.25650549497</v>
      </c>
      <c r="AA50" s="260" t="n">
        <v>1097.5</v>
      </c>
      <c r="AB50" s="261" t="n">
        <v>601.756505494973</v>
      </c>
      <c r="AC50" s="262" t="n">
        <v>0.0670295164329077</v>
      </c>
      <c r="AD50" s="263" t="n">
        <v>0.0549944918121188</v>
      </c>
      <c r="AE50" s="263" t="n">
        <v>0.0455942835777492</v>
      </c>
      <c r="AF50" s="264" t="n">
        <v>0.0881350071114743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2</v>
      </c>
      <c r="D51" s="248"/>
      <c r="E51" s="248"/>
      <c r="F51" s="249"/>
      <c r="G51" s="249"/>
      <c r="H51" s="271" t="s">
        <v>67</v>
      </c>
      <c r="I51" s="251" t="n">
        <v>5986</v>
      </c>
      <c r="J51" s="252" t="n">
        <v>11040.3930127608</v>
      </c>
      <c r="K51" s="253" t="n">
        <v>9671</v>
      </c>
      <c r="L51" s="254" t="n">
        <v>1369.39301276077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66</v>
      </c>
      <c r="Y51" s="259" t="n">
        <v>1622</v>
      </c>
      <c r="Z51" s="260" t="n">
        <v>1428.9761016441</v>
      </c>
      <c r="AA51" s="260" t="n">
        <v>1224.875</v>
      </c>
      <c r="AB51" s="261" t="n">
        <v>204.101101644099</v>
      </c>
      <c r="AC51" s="262" t="n">
        <v>0.0679087293280302</v>
      </c>
      <c r="AD51" s="263" t="n">
        <v>0.0462471759074942</v>
      </c>
      <c r="AE51" s="263" t="n">
        <v>0.0508859208175813</v>
      </c>
      <c r="AF51" s="264" t="n">
        <v>0.029893240672265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3</v>
      </c>
      <c r="D52" s="248"/>
      <c r="E52" s="248"/>
      <c r="F52" s="249"/>
      <c r="G52" s="249"/>
      <c r="H52" s="272" t="s">
        <v>73</v>
      </c>
      <c r="I52" s="251" t="n">
        <v>4487</v>
      </c>
      <c r="J52" s="252" t="n">
        <v>3085.28104854671</v>
      </c>
      <c r="K52" s="253" t="n">
        <v>2824.75</v>
      </c>
      <c r="L52" s="254" t="n">
        <v>260.531048546706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75</v>
      </c>
      <c r="Y52" s="259" t="n">
        <v>245</v>
      </c>
      <c r="Z52" s="260" t="n">
        <v>813.917924355689</v>
      </c>
      <c r="AA52" s="260" t="n">
        <v>309</v>
      </c>
      <c r="AB52" s="261" t="n">
        <v>504.917924355689</v>
      </c>
      <c r="AC52" s="262" t="n">
        <v>0.0102574837764287</v>
      </c>
      <c r="AD52" s="263" t="n">
        <v>0.0263415220021049</v>
      </c>
      <c r="AE52" s="263" t="n">
        <v>0.0128370238045781</v>
      </c>
      <c r="AF52" s="264" t="n">
        <v>0.0739517470063666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4</v>
      </c>
      <c r="D53" s="248"/>
      <c r="E53" s="248"/>
      <c r="F53" s="249"/>
      <c r="G53" s="249"/>
      <c r="H53" s="273" t="s">
        <v>79</v>
      </c>
      <c r="I53" s="251" t="n">
        <v>1437</v>
      </c>
      <c r="J53" s="252" t="n">
        <v>2567.24214952052</v>
      </c>
      <c r="K53" s="253" t="n">
        <v>2217.75</v>
      </c>
      <c r="L53" s="254" t="n">
        <v>349.49214952052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5</v>
      </c>
      <c r="Y53" s="259" t="n">
        <v>478</v>
      </c>
      <c r="Z53" s="260" t="n">
        <v>754.023211540848</v>
      </c>
      <c r="AA53" s="260" t="n">
        <v>616.5</v>
      </c>
      <c r="AB53" s="261" t="n">
        <v>137.523211540848</v>
      </c>
      <c r="AC53" s="262" t="n">
        <v>0.020012560184216</v>
      </c>
      <c r="AD53" s="263" t="n">
        <v>0.0244030981780186</v>
      </c>
      <c r="AE53" s="263" t="n">
        <v>0.0256117319596195</v>
      </c>
      <c r="AF53" s="264" t="n">
        <v>0.0201420493446525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87</v>
      </c>
      <c r="I54" s="251" t="n">
        <v>1500</v>
      </c>
      <c r="J54" s="252" t="n">
        <v>580.790716832924</v>
      </c>
      <c r="K54" s="253" t="n">
        <v>542.125</v>
      </c>
      <c r="L54" s="254" t="n">
        <v>38.6657168329244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8</v>
      </c>
      <c r="Y54" s="259" t="n">
        <v>376</v>
      </c>
      <c r="Z54" s="260" t="n">
        <v>598.109813869271</v>
      </c>
      <c r="AA54" s="260" t="n">
        <v>412.125</v>
      </c>
      <c r="AB54" s="261" t="n">
        <v>185.984813869271</v>
      </c>
      <c r="AC54" s="262" t="n">
        <v>0.0157420975507641</v>
      </c>
      <c r="AD54" s="263" t="n">
        <v>0.0193571395226174</v>
      </c>
      <c r="AE54" s="263" t="n">
        <v>0.0171212247102322</v>
      </c>
      <c r="AF54" s="264" t="n">
        <v>0.0272398765003985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9</v>
      </c>
      <c r="D55" s="248"/>
      <c r="E55" s="248"/>
      <c r="F55" s="249"/>
      <c r="G55" s="249"/>
      <c r="H55" s="275" t="s">
        <v>70</v>
      </c>
      <c r="I55" s="251" t="n">
        <v>3475</v>
      </c>
      <c r="J55" s="252" t="n">
        <v>3934.36140137897</v>
      </c>
      <c r="K55" s="253" t="n">
        <v>2074.875</v>
      </c>
      <c r="L55" s="254" t="n">
        <v>1859.48640137897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7</v>
      </c>
      <c r="Y55" s="259" t="n">
        <v>1500</v>
      </c>
      <c r="Z55" s="260" t="n">
        <v>580.790716832924</v>
      </c>
      <c r="AA55" s="260" t="n">
        <v>542.125</v>
      </c>
      <c r="AB55" s="261" t="n">
        <v>38.6657168329244</v>
      </c>
      <c r="AC55" s="262" t="n">
        <v>0.0628009210801759</v>
      </c>
      <c r="AD55" s="263" t="n">
        <v>0.0187966267706705</v>
      </c>
      <c r="AE55" s="263" t="n">
        <v>0.0225219143367538</v>
      </c>
      <c r="AF55" s="264" t="n">
        <v>0.00566309328926484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90</v>
      </c>
      <c r="D56" s="248"/>
      <c r="E56" s="248"/>
      <c r="F56" s="249"/>
      <c r="G56" s="249"/>
      <c r="H56" s="276" t="s">
        <v>91</v>
      </c>
      <c r="I56" s="251" t="n">
        <v>195</v>
      </c>
      <c r="J56" s="252" t="n">
        <v>465.931982891444</v>
      </c>
      <c r="K56" s="253" t="n">
        <v>279.625</v>
      </c>
      <c r="L56" s="254" t="n">
        <v>186.306982891444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72</v>
      </c>
      <c r="Y56" s="259" t="n">
        <v>170</v>
      </c>
      <c r="Z56" s="260" t="n">
        <v>574.039359507033</v>
      </c>
      <c r="AA56" s="260" t="n">
        <v>226.125</v>
      </c>
      <c r="AB56" s="261" t="n">
        <v>347.914359507033</v>
      </c>
      <c r="AC56" s="262" t="n">
        <v>0.00711743772241993</v>
      </c>
      <c r="AD56" s="263" t="n">
        <v>0.0185781268184981</v>
      </c>
      <c r="AE56" s="263" t="n">
        <v>0.00939408416767064</v>
      </c>
      <c r="AF56" s="264" t="n">
        <v>0.0509565484865249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2</v>
      </c>
      <c r="D57" s="248"/>
      <c r="E57" s="248"/>
      <c r="F57" s="249"/>
      <c r="G57" s="249"/>
      <c r="H57" s="277" t="s">
        <v>88</v>
      </c>
      <c r="I57" s="251" t="n">
        <v>376</v>
      </c>
      <c r="J57" s="252" t="n">
        <v>598.109813869271</v>
      </c>
      <c r="K57" s="253" t="n">
        <v>412.125</v>
      </c>
      <c r="L57" s="254" t="n">
        <v>185.984813869271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1</v>
      </c>
      <c r="Y57" s="259" t="n">
        <v>195</v>
      </c>
      <c r="Z57" s="260" t="n">
        <v>465.931982891444</v>
      </c>
      <c r="AA57" s="260" t="n">
        <v>279.625</v>
      </c>
      <c r="AB57" s="261" t="n">
        <v>186.306982891444</v>
      </c>
      <c r="AC57" s="262" t="n">
        <v>0.00816411974042286</v>
      </c>
      <c r="AD57" s="263" t="n">
        <v>0.0150793553152612</v>
      </c>
      <c r="AE57" s="263" t="n">
        <v>0.011616675667816</v>
      </c>
      <c r="AF57" s="264" t="n">
        <v>0.0272870623119369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85</v>
      </c>
      <c r="I58" s="251" t="n">
        <v>478</v>
      </c>
      <c r="J58" s="252" t="n">
        <v>754.023211540848</v>
      </c>
      <c r="K58" s="253" t="n">
        <v>616.5</v>
      </c>
      <c r="L58" s="254" t="n">
        <v>137.523211540848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81</v>
      </c>
      <c r="Y58" s="259" t="n">
        <v>284</v>
      </c>
      <c r="Z58" s="260" t="n">
        <v>299.696118645772</v>
      </c>
      <c r="AA58" s="260" t="n">
        <v>160.875</v>
      </c>
      <c r="AB58" s="261" t="n">
        <v>138.821118645772</v>
      </c>
      <c r="AC58" s="262" t="n">
        <v>0.0118903077245133</v>
      </c>
      <c r="AD58" s="263" t="n">
        <v>0.00969932184440147</v>
      </c>
      <c r="AE58" s="263" t="n">
        <v>0.00668335341282041</v>
      </c>
      <c r="AF58" s="264" t="n">
        <v>0.0203321445922783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6</v>
      </c>
      <c r="I59" s="284" t="n">
        <v>2027</v>
      </c>
      <c r="J59" s="285" t="n">
        <v>3050.6479468238</v>
      </c>
      <c r="K59" s="286" t="n">
        <v>2411.875</v>
      </c>
      <c r="L59" s="287" t="n">
        <v>638.772946823803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78</v>
      </c>
      <c r="Y59" s="289" t="n">
        <v>2</v>
      </c>
      <c r="Z59" s="290" t="n">
        <v>6</v>
      </c>
      <c r="AA59" s="290" t="n">
        <v>2</v>
      </c>
      <c r="AB59" s="291" t="n">
        <v>4</v>
      </c>
      <c r="AC59" s="292" t="n">
        <v>8.37345614402345E-005</v>
      </c>
      <c r="AD59" s="293" t="n">
        <v>0.000194183132332101</v>
      </c>
      <c r="AE59" s="293" t="n">
        <v>8.3087532715716E-005</v>
      </c>
      <c r="AF59" s="294" t="n">
        <v>0.000585851628069922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82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9505</v>
      </c>
      <c r="I87" s="29" t="n">
        <v>5986</v>
      </c>
      <c r="J87" s="30" t="n">
        <v>-0.045186701580482</v>
      </c>
      <c r="K87" s="29" t="n">
        <v>5695</v>
      </c>
      <c r="L87" s="31" t="n">
        <v>-0.0246095301571749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9505</v>
      </c>
      <c r="Z87" s="49" t="n">
        <v>9153.1</v>
      </c>
      <c r="AA87" s="49" t="n">
        <v>8801.2</v>
      </c>
      <c r="AB87" s="49" t="n">
        <v>8449.3</v>
      </c>
      <c r="AC87" s="49" t="n">
        <v>8097.4</v>
      </c>
      <c r="AD87" s="49" t="n">
        <v>7745.5</v>
      </c>
      <c r="AE87" s="49" t="n">
        <v>7393.6</v>
      </c>
      <c r="AF87" s="49" t="n">
        <v>7041.7</v>
      </c>
      <c r="AG87" s="49" t="n">
        <v>6689.8</v>
      </c>
      <c r="AH87" s="49" t="n">
        <v>6337.9</v>
      </c>
      <c r="AI87" s="326" t="n">
        <v>5986</v>
      </c>
      <c r="AJ87" s="327" t="n">
        <v>5823</v>
      </c>
      <c r="AK87" s="328" t="n">
        <v>5695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606</v>
      </c>
      <c r="I88" s="43" t="n">
        <v>303</v>
      </c>
      <c r="J88" s="44" t="n">
        <v>-0.0669670084631926</v>
      </c>
      <c r="K88" s="43" t="n">
        <v>289</v>
      </c>
      <c r="L88" s="45" t="n">
        <v>-0.0233755176435757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606</v>
      </c>
      <c r="Z88" s="57" t="n">
        <v>575.7</v>
      </c>
      <c r="AA88" s="57" t="n">
        <v>545.4</v>
      </c>
      <c r="AB88" s="57" t="n">
        <v>515.1</v>
      </c>
      <c r="AC88" s="57" t="n">
        <v>484.8</v>
      </c>
      <c r="AD88" s="57" t="n">
        <v>454.5</v>
      </c>
      <c r="AE88" s="57" t="n">
        <v>424.2</v>
      </c>
      <c r="AF88" s="57" t="n">
        <v>393.9</v>
      </c>
      <c r="AG88" s="57" t="n">
        <v>363.6</v>
      </c>
      <c r="AH88" s="57" t="n">
        <v>333.3</v>
      </c>
      <c r="AI88" s="329" t="n">
        <v>303</v>
      </c>
      <c r="AJ88" s="330" t="n">
        <v>293</v>
      </c>
      <c r="AK88" s="331" t="n">
        <v>289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8899</v>
      </c>
      <c r="I89" s="43" t="n">
        <v>5683</v>
      </c>
      <c r="J89" s="44" t="n">
        <v>-0.0438552496151224</v>
      </c>
      <c r="K89" s="43" t="n">
        <v>5406</v>
      </c>
      <c r="L89" s="45" t="n">
        <v>-0.0246753677327574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8899</v>
      </c>
      <c r="Z89" s="57" t="n">
        <v>8577.4</v>
      </c>
      <c r="AA89" s="57" t="n">
        <v>8255.8</v>
      </c>
      <c r="AB89" s="57" t="n">
        <v>7934.2</v>
      </c>
      <c r="AC89" s="57" t="n">
        <v>7612.6</v>
      </c>
      <c r="AD89" s="57" t="n">
        <v>7291</v>
      </c>
      <c r="AE89" s="57" t="n">
        <v>6969.4</v>
      </c>
      <c r="AF89" s="57" t="n">
        <v>6647.8</v>
      </c>
      <c r="AG89" s="57" t="n">
        <v>6326.2</v>
      </c>
      <c r="AH89" s="57" t="n">
        <v>6004.6</v>
      </c>
      <c r="AI89" s="329" t="n">
        <v>5683</v>
      </c>
      <c r="AJ89" s="330" t="n">
        <v>5530</v>
      </c>
      <c r="AK89" s="331" t="n">
        <v>5406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2405</v>
      </c>
      <c r="I90" s="64" t="n">
        <v>2779</v>
      </c>
      <c r="J90" s="65" t="n">
        <v>0.0145590907016973</v>
      </c>
      <c r="K90" s="64" t="n">
        <v>2811</v>
      </c>
      <c r="L90" s="66" t="n">
        <v>0.00574098724735839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2405</v>
      </c>
      <c r="Z90" s="57" t="n">
        <v>2442.4</v>
      </c>
      <c r="AA90" s="57" t="n">
        <v>2479.8</v>
      </c>
      <c r="AB90" s="57" t="n">
        <v>2517.2</v>
      </c>
      <c r="AC90" s="57" t="n">
        <v>2554.6</v>
      </c>
      <c r="AD90" s="57" t="n">
        <v>2592</v>
      </c>
      <c r="AE90" s="57" t="n">
        <v>2629.4</v>
      </c>
      <c r="AF90" s="57" t="n">
        <v>2666.8</v>
      </c>
      <c r="AG90" s="57" t="n">
        <v>2704.2</v>
      </c>
      <c r="AH90" s="57" t="n">
        <v>2741.6</v>
      </c>
      <c r="AI90" s="329" t="n">
        <v>2779</v>
      </c>
      <c r="AJ90" s="332" t="n">
        <v>2778</v>
      </c>
      <c r="AK90" s="331" t="n">
        <v>2811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1176</v>
      </c>
      <c r="I91" s="72" t="n">
        <v>1160</v>
      </c>
      <c r="J91" s="73" t="n">
        <v>-0.00136894657243614</v>
      </c>
      <c r="K91" s="72" t="n">
        <v>1269</v>
      </c>
      <c r="L91" s="74" t="n">
        <v>0.0459280650414633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1176</v>
      </c>
      <c r="Z91" s="85" t="n">
        <v>1174.4</v>
      </c>
      <c r="AA91" s="85" t="n">
        <v>1172.8</v>
      </c>
      <c r="AB91" s="85" t="n">
        <v>1171.2</v>
      </c>
      <c r="AC91" s="85" t="n">
        <v>1169.6</v>
      </c>
      <c r="AD91" s="85" t="n">
        <v>1168</v>
      </c>
      <c r="AE91" s="85" t="n">
        <v>1166.4</v>
      </c>
      <c r="AF91" s="85" t="n">
        <v>1164.8</v>
      </c>
      <c r="AG91" s="85" t="n">
        <v>1163.2</v>
      </c>
      <c r="AH91" s="85" t="n">
        <v>1161.6</v>
      </c>
      <c r="AI91" s="333" t="n">
        <v>1160</v>
      </c>
      <c r="AJ91" s="334" t="n">
        <v>1208</v>
      </c>
      <c r="AK91" s="335" t="n">
        <v>1269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 t="n">
        <v>4</v>
      </c>
      <c r="H92" s="28" t="n">
        <v>16765.113</v>
      </c>
      <c r="I92" s="29" t="n">
        <v>11040.3930127608</v>
      </c>
      <c r="J92" s="81" t="n">
        <v>-0.0409134405844196</v>
      </c>
      <c r="K92" s="80" t="n">
        <v>10623</v>
      </c>
      <c r="L92" s="82" t="n">
        <v>-0.0190851169737265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15472.25</v>
      </c>
      <c r="I93" s="92" t="n">
        <v>9671</v>
      </c>
      <c r="J93" s="93" t="n">
        <v>-0.045904624303834</v>
      </c>
      <c r="K93" s="92" t="n">
        <v>9162</v>
      </c>
      <c r="L93" s="94" t="n">
        <v>-0.0266714732154248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11356.5</v>
      </c>
      <c r="I94" s="64" t="n">
        <v>8252.125</v>
      </c>
      <c r="J94" s="65" t="n">
        <v>-0.0314275111582265</v>
      </c>
      <c r="K94" s="64" t="n">
        <v>8027</v>
      </c>
      <c r="L94" s="66" t="n">
        <v>-0.0137347475966635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400.75</v>
      </c>
      <c r="I95" s="43" t="n">
        <v>129.125</v>
      </c>
      <c r="J95" s="44" t="n">
        <v>-0.107077677172766</v>
      </c>
      <c r="K95" s="43" t="n">
        <v>123</v>
      </c>
      <c r="L95" s="45" t="n">
        <v>-0.0240054592062284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11356.5</v>
      </c>
      <c r="Z95" s="49" t="n">
        <v>11046.0625</v>
      </c>
      <c r="AA95" s="49" t="n">
        <v>10735.625</v>
      </c>
      <c r="AB95" s="49" t="n">
        <v>10425.1875</v>
      </c>
      <c r="AC95" s="49" t="n">
        <v>10114.75</v>
      </c>
      <c r="AD95" s="49" t="n">
        <v>9804.3125</v>
      </c>
      <c r="AE95" s="49" t="n">
        <v>9493.875</v>
      </c>
      <c r="AF95" s="49" t="n">
        <v>9183.4375</v>
      </c>
      <c r="AG95" s="49" t="n">
        <v>8873</v>
      </c>
      <c r="AH95" s="49" t="n">
        <v>8562.5625</v>
      </c>
      <c r="AI95" s="326" t="n">
        <v>8252.125</v>
      </c>
      <c r="AJ95" s="336" t="n">
        <v>8103</v>
      </c>
      <c r="AK95" s="328" t="n">
        <v>8027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10955.75</v>
      </c>
      <c r="I96" s="43" t="n">
        <v>8123</v>
      </c>
      <c r="J96" s="44" t="n">
        <v>-0.0294734200472829</v>
      </c>
      <c r="K96" s="43" t="n">
        <v>7904</v>
      </c>
      <c r="L96" s="45" t="n">
        <v>-0.0135723455723311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4115.75</v>
      </c>
      <c r="Z96" s="57" t="n">
        <v>3846.0625</v>
      </c>
      <c r="AA96" s="57" t="n">
        <v>3576.375</v>
      </c>
      <c r="AB96" s="57" t="n">
        <v>3306.6875</v>
      </c>
      <c r="AC96" s="57" t="n">
        <v>3037</v>
      </c>
      <c r="AD96" s="57" t="n">
        <v>2767.3125</v>
      </c>
      <c r="AE96" s="57" t="n">
        <v>2497.625</v>
      </c>
      <c r="AF96" s="57" t="n">
        <v>2227.9375</v>
      </c>
      <c r="AG96" s="57" t="n">
        <v>1958.25</v>
      </c>
      <c r="AH96" s="57" t="n">
        <v>1688.5625</v>
      </c>
      <c r="AI96" s="329" t="n">
        <v>1418.875</v>
      </c>
      <c r="AJ96" s="337" t="n">
        <v>1269</v>
      </c>
      <c r="AK96" s="331" t="n">
        <v>1135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4115.75</v>
      </c>
      <c r="I97" s="64" t="n">
        <v>1418.875</v>
      </c>
      <c r="J97" s="44" t="n">
        <v>-0.101021065871619</v>
      </c>
      <c r="K97" s="43" t="n">
        <v>1135</v>
      </c>
      <c r="L97" s="45" t="n">
        <v>-0.105612208475512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846.375</v>
      </c>
      <c r="Z97" s="57" t="n">
        <v>851.475</v>
      </c>
      <c r="AA97" s="57" t="n">
        <v>856.575</v>
      </c>
      <c r="AB97" s="57" t="n">
        <v>861.675</v>
      </c>
      <c r="AC97" s="57" t="n">
        <v>866.775</v>
      </c>
      <c r="AD97" s="57" t="n">
        <v>871.875</v>
      </c>
      <c r="AE97" s="57" t="n">
        <v>876.975</v>
      </c>
      <c r="AF97" s="57" t="n">
        <v>882.075</v>
      </c>
      <c r="AG97" s="57" t="n">
        <v>887.175</v>
      </c>
      <c r="AH97" s="57" t="n">
        <v>892.275</v>
      </c>
      <c r="AI97" s="329" t="n">
        <v>897.375</v>
      </c>
      <c r="AJ97" s="337" t="n">
        <v>923</v>
      </c>
      <c r="AK97" s="331" t="n">
        <v>929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1292.863</v>
      </c>
      <c r="I98" s="92" t="n">
        <v>1369.39301276077</v>
      </c>
      <c r="J98" s="93" t="n">
        <v>0.00576741247639223</v>
      </c>
      <c r="K98" s="92" t="n">
        <v>1461</v>
      </c>
      <c r="L98" s="94" t="n">
        <v>0.0329066040868096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446.488</v>
      </c>
      <c r="Z98" s="57" t="n">
        <v>449.041001276077</v>
      </c>
      <c r="AA98" s="57" t="n">
        <v>451.594002552153</v>
      </c>
      <c r="AB98" s="57" t="n">
        <v>454.14700382823</v>
      </c>
      <c r="AC98" s="57" t="n">
        <v>456.700005104306</v>
      </c>
      <c r="AD98" s="57" t="n">
        <v>459.253006380383</v>
      </c>
      <c r="AE98" s="57" t="n">
        <v>461.806007656459</v>
      </c>
      <c r="AF98" s="57" t="n">
        <v>464.359008932536</v>
      </c>
      <c r="AG98" s="57" t="n">
        <v>466.912010208613</v>
      </c>
      <c r="AH98" s="57" t="n">
        <v>469.465011484689</v>
      </c>
      <c r="AI98" s="329" t="n">
        <v>472.018012760765</v>
      </c>
      <c r="AJ98" s="337" t="n">
        <v>484</v>
      </c>
      <c r="AK98" s="331" t="n">
        <v>532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846.375</v>
      </c>
      <c r="I99" s="64" t="n">
        <v>897.375</v>
      </c>
      <c r="J99" s="65" t="n">
        <v>0.00586828241190163</v>
      </c>
      <c r="K99" s="64" t="n">
        <v>929</v>
      </c>
      <c r="L99" s="66" t="n">
        <v>0.0174682683572025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446.488</v>
      </c>
      <c r="I100" s="64" t="n">
        <v>472.018012760765</v>
      </c>
      <c r="J100" s="65" t="n">
        <v>0.00557595038731007</v>
      </c>
      <c r="K100" s="64" t="n">
        <v>532</v>
      </c>
      <c r="L100" s="66" t="n">
        <v>0.0616381831391024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16318.625</v>
      </c>
      <c r="I101" s="116" t="n">
        <v>10568.375</v>
      </c>
      <c r="J101" s="117" t="n">
        <v>-0.0425139279991671</v>
      </c>
      <c r="K101" s="116" t="n">
        <v>10091</v>
      </c>
      <c r="L101" s="118" t="n">
        <v>-0.0228460418394483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0.0282947297369</v>
      </c>
      <c r="J103" s="126" t="s">
        <v>46</v>
      </c>
      <c r="K103" s="125" t="n">
        <v>10.5854328724705</v>
      </c>
      <c r="L103" s="127" t="n">
        <v>0.0274028510391195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71300260219928</v>
      </c>
      <c r="Z103" s="138" t="n">
        <v>0.272903815398675</v>
      </c>
      <c r="AA103" s="121"/>
      <c r="AB103" s="139" t="s">
        <v>48</v>
      </c>
      <c r="AC103" s="140" t="n">
        <v>33.0396253602301</v>
      </c>
      <c r="AD103" s="140" t="n">
        <v>32.5799023028601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13570721741075</v>
      </c>
      <c r="J104" s="134" t="s">
        <v>46</v>
      </c>
      <c r="K104" s="134" t="n">
        <v>1.13699601208062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38237243207422</v>
      </c>
      <c r="Z104" s="138" t="n">
        <v>0.710065645514223</v>
      </c>
      <c r="AA104" s="144"/>
      <c r="AB104" s="145" t="s">
        <v>51</v>
      </c>
      <c r="AC104" s="146" t="n">
        <v>43.5531788472965</v>
      </c>
      <c r="AD104" s="146" t="n">
        <v>51.0860349127202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9.64271028203748</v>
      </c>
      <c r="J105" s="126" t="s">
        <v>46</v>
      </c>
      <c r="K105" s="125" t="n">
        <v>10.0830154614179</v>
      </c>
      <c r="L105" s="127" t="n">
        <v>0.0225761454747624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310160427807487</v>
      </c>
      <c r="Z105" s="138" t="n">
        <v>0.327930174563591</v>
      </c>
      <c r="AA105" s="144"/>
      <c r="AB105" s="145" t="s">
        <v>50</v>
      </c>
      <c r="AC105" s="146" t="n">
        <v>48.6030483764125</v>
      </c>
      <c r="AD105" s="146" t="n">
        <v>51.0525164113769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09203966953992</v>
      </c>
      <c r="J106" s="149" t="s">
        <v>46</v>
      </c>
      <c r="K106" s="149" t="n">
        <v>1.08303066180643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713256484149856</v>
      </c>
      <c r="Z106" s="159" t="n">
        <v>0.12142358688067</v>
      </c>
      <c r="AA106" s="144"/>
      <c r="AB106" s="160" t="s">
        <v>47</v>
      </c>
      <c r="AC106" s="161" t="n">
        <v>45.3350121715769</v>
      </c>
      <c r="AD106" s="161" t="n">
        <v>46.5250171350215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8027</v>
      </c>
      <c r="Z110" s="182" t="n">
        <v>8252.125</v>
      </c>
      <c r="AA110" s="183" t="n">
        <v>11356.5</v>
      </c>
      <c r="AB110" s="184" t="n">
        <v>0.755624588157771</v>
      </c>
      <c r="AC110" s="185" t="n">
        <v>0.747448482174682</v>
      </c>
      <c r="AD110" s="185" t="n">
        <v>0.677388813305344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1135</v>
      </c>
      <c r="Z111" s="187" t="n">
        <v>1418.875</v>
      </c>
      <c r="AA111" s="188" t="n">
        <v>4115.75</v>
      </c>
      <c r="AB111" s="189" t="n">
        <v>0.106843641155982</v>
      </c>
      <c r="AC111" s="190" t="n">
        <v>0.128516711167802</v>
      </c>
      <c r="AD111" s="190" t="n">
        <v>0.24549491554277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929</v>
      </c>
      <c r="Z112" s="187" t="n">
        <v>897.375</v>
      </c>
      <c r="AA112" s="188" t="n">
        <v>846.375</v>
      </c>
      <c r="AB112" s="189" t="n">
        <v>0.0874517556245882</v>
      </c>
      <c r="AC112" s="190" t="n">
        <v>0.0812810738678226</v>
      </c>
      <c r="AD112" s="190" t="n">
        <v>0.0504843003444116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532</v>
      </c>
      <c r="Z113" s="193" t="n">
        <v>472.018012760765</v>
      </c>
      <c r="AA113" s="194" t="n">
        <v>446.488</v>
      </c>
      <c r="AB113" s="195" t="n">
        <v>0.0500800150616587</v>
      </c>
      <c r="AC113" s="196" t="n">
        <v>0.0427537327896928</v>
      </c>
      <c r="AD113" s="196" t="n">
        <v>0.0266319708074738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39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89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5120</v>
      </c>
      <c r="I123" s="29" t="n">
        <v>3475</v>
      </c>
      <c r="J123" s="30" t="n">
        <v>-0.0380145912042705</v>
      </c>
      <c r="K123" s="29" t="n">
        <v>3428</v>
      </c>
      <c r="L123" s="31" t="n">
        <v>-0.00678561219448448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5120</v>
      </c>
      <c r="Z123" s="49" t="n">
        <v>4955.5</v>
      </c>
      <c r="AA123" s="49" t="n">
        <v>4791</v>
      </c>
      <c r="AB123" s="49" t="n">
        <v>4626.5</v>
      </c>
      <c r="AC123" s="49" t="n">
        <v>4462</v>
      </c>
      <c r="AD123" s="49" t="n">
        <v>4297.5</v>
      </c>
      <c r="AE123" s="49" t="n">
        <v>4133</v>
      </c>
      <c r="AF123" s="49" t="n">
        <v>3968.5</v>
      </c>
      <c r="AG123" s="49" t="n">
        <v>3804</v>
      </c>
      <c r="AH123" s="49" t="n">
        <v>3639.5</v>
      </c>
      <c r="AI123" s="48" t="n">
        <v>3475</v>
      </c>
      <c r="AJ123" s="327" t="n">
        <v>3466</v>
      </c>
      <c r="AK123" s="51" t="n">
        <v>3428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4299</v>
      </c>
      <c r="I124" s="43" t="n">
        <v>2567</v>
      </c>
      <c r="J124" s="44" t="n">
        <v>-0.0502575662939053</v>
      </c>
      <c r="K124" s="43" t="n">
        <v>2497</v>
      </c>
      <c r="L124" s="45" t="n">
        <v>-0.0137288333424845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4299</v>
      </c>
      <c r="Z124" s="57" t="n">
        <v>4125.8</v>
      </c>
      <c r="AA124" s="57" t="n">
        <v>3952.6</v>
      </c>
      <c r="AB124" s="57" t="n">
        <v>3779.4</v>
      </c>
      <c r="AC124" s="57" t="n">
        <v>3606.2</v>
      </c>
      <c r="AD124" s="57" t="n">
        <v>3433</v>
      </c>
      <c r="AE124" s="57" t="n">
        <v>3259.8</v>
      </c>
      <c r="AF124" s="57" t="n">
        <v>3086.6</v>
      </c>
      <c r="AG124" s="57" t="n">
        <v>2913.4</v>
      </c>
      <c r="AH124" s="57" t="n">
        <v>2740.2</v>
      </c>
      <c r="AI124" s="56" t="n">
        <v>2567</v>
      </c>
      <c r="AJ124" s="352" t="n">
        <v>2548</v>
      </c>
      <c r="AK124" s="59" t="n">
        <v>2497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821</v>
      </c>
      <c r="I125" s="43" t="n">
        <v>908</v>
      </c>
      <c r="J125" s="44" t="n">
        <v>0.0101230215139514</v>
      </c>
      <c r="K125" s="43" t="n">
        <v>931</v>
      </c>
      <c r="L125" s="45" t="n">
        <v>0.0125859946077522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821</v>
      </c>
      <c r="Z125" s="57" t="n">
        <v>829.7</v>
      </c>
      <c r="AA125" s="57" t="n">
        <v>838.4</v>
      </c>
      <c r="AB125" s="57" t="n">
        <v>847.1</v>
      </c>
      <c r="AC125" s="57" t="n">
        <v>855.8</v>
      </c>
      <c r="AD125" s="57" t="n">
        <v>864.5</v>
      </c>
      <c r="AE125" s="57" t="n">
        <v>873.2</v>
      </c>
      <c r="AF125" s="57" t="n">
        <v>881.9</v>
      </c>
      <c r="AG125" s="57" t="n">
        <v>890.6</v>
      </c>
      <c r="AH125" s="57" t="n">
        <v>899.3</v>
      </c>
      <c r="AI125" s="56" t="n">
        <v>908</v>
      </c>
      <c r="AJ125" s="352" t="n">
        <v>918</v>
      </c>
      <c r="AK125" s="59" t="n">
        <v>931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276</v>
      </c>
      <c r="I126" s="64" t="n">
        <v>464</v>
      </c>
      <c r="J126" s="65" t="n">
        <v>0.053321356706699</v>
      </c>
      <c r="K126" s="64" t="n">
        <v>522</v>
      </c>
      <c r="L126" s="66" t="n">
        <v>0.0606601717798212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276</v>
      </c>
      <c r="Z126" s="57" t="n">
        <v>294.8</v>
      </c>
      <c r="AA126" s="57" t="n">
        <v>313.6</v>
      </c>
      <c r="AB126" s="57" t="n">
        <v>332.4</v>
      </c>
      <c r="AC126" s="57" t="n">
        <v>351.2</v>
      </c>
      <c r="AD126" s="57" t="n">
        <v>370</v>
      </c>
      <c r="AE126" s="57" t="n">
        <v>388.8</v>
      </c>
      <c r="AF126" s="57" t="n">
        <v>407.6</v>
      </c>
      <c r="AG126" s="57" t="n">
        <v>426.4</v>
      </c>
      <c r="AH126" s="57" t="n">
        <v>445.2</v>
      </c>
      <c r="AI126" s="56" t="n">
        <v>464</v>
      </c>
      <c r="AJ126" s="353" t="n">
        <v>501</v>
      </c>
      <c r="AK126" s="59" t="n">
        <v>522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534</v>
      </c>
      <c r="I127" s="72" t="n">
        <v>573</v>
      </c>
      <c r="J127" s="73" t="n">
        <v>0.0070738903680867</v>
      </c>
      <c r="K127" s="72" t="n">
        <v>608</v>
      </c>
      <c r="L127" s="74" t="n">
        <v>0.0300883575853141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534</v>
      </c>
      <c r="Z127" s="85" t="n">
        <v>537.9</v>
      </c>
      <c r="AA127" s="85" t="n">
        <v>541.8</v>
      </c>
      <c r="AB127" s="85" t="n">
        <v>545.7</v>
      </c>
      <c r="AC127" s="85" t="n">
        <v>549.6</v>
      </c>
      <c r="AD127" s="85" t="n">
        <v>553.5</v>
      </c>
      <c r="AE127" s="85" t="n">
        <v>557.4</v>
      </c>
      <c r="AF127" s="85" t="n">
        <v>561.3</v>
      </c>
      <c r="AG127" s="85" t="n">
        <v>565.2</v>
      </c>
      <c r="AH127" s="85" t="n">
        <v>569.1</v>
      </c>
      <c r="AI127" s="84" t="n">
        <v>573</v>
      </c>
      <c r="AJ127" s="354" t="n">
        <v>585</v>
      </c>
      <c r="AK127" s="87" t="n">
        <v>608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 t="n">
        <v>4</v>
      </c>
      <c r="H128" s="28" t="n">
        <v>4147.886</v>
      </c>
      <c r="I128" s="29" t="n">
        <v>3934.36140137897</v>
      </c>
      <c r="J128" s="81" t="n">
        <v>-0.00527108133737209</v>
      </c>
      <c r="K128" s="80" t="n">
        <v>3940</v>
      </c>
      <c r="L128" s="82" t="n">
        <v>0.000716327153050589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2487</v>
      </c>
      <c r="I129" s="92" t="n">
        <v>2074.875</v>
      </c>
      <c r="J129" s="93" t="n">
        <v>-0.0179544879236526</v>
      </c>
      <c r="K129" s="92" t="n">
        <v>2060</v>
      </c>
      <c r="L129" s="94" t="n">
        <v>-0.00359100093018283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1950</v>
      </c>
      <c r="I130" s="64" t="n">
        <v>1646.375</v>
      </c>
      <c r="J130" s="65" t="n">
        <v>-0.0167829181217481</v>
      </c>
      <c r="K130" s="64" t="n">
        <v>1655</v>
      </c>
      <c r="L130" s="66" t="n">
        <v>0.00261596943842646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1244.375</v>
      </c>
      <c r="I131" s="43" t="n">
        <v>819</v>
      </c>
      <c r="J131" s="44" t="n">
        <v>-0.040967637996904</v>
      </c>
      <c r="K131" s="43" t="n">
        <v>797</v>
      </c>
      <c r="L131" s="45" t="n">
        <v>-0.0135224416450351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1950</v>
      </c>
      <c r="Z131" s="49" t="n">
        <v>1919.6375</v>
      </c>
      <c r="AA131" s="49" t="n">
        <v>1889.275</v>
      </c>
      <c r="AB131" s="49" t="n">
        <v>1858.9125</v>
      </c>
      <c r="AC131" s="49" t="n">
        <v>1828.55</v>
      </c>
      <c r="AD131" s="49" t="n">
        <v>1798.1875</v>
      </c>
      <c r="AE131" s="49" t="n">
        <v>1767.825</v>
      </c>
      <c r="AF131" s="49" t="n">
        <v>1737.4625</v>
      </c>
      <c r="AG131" s="49" t="n">
        <v>1707.1</v>
      </c>
      <c r="AH131" s="49" t="n">
        <v>1676.7375</v>
      </c>
      <c r="AI131" s="48" t="n">
        <v>1646.375</v>
      </c>
      <c r="AJ131" s="336" t="n">
        <v>1656</v>
      </c>
      <c r="AK131" s="51" t="n">
        <v>1655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705.625</v>
      </c>
      <c r="I132" s="43" t="n">
        <v>827.375</v>
      </c>
      <c r="J132" s="44" t="n">
        <v>0.0160447671626216</v>
      </c>
      <c r="K132" s="43" t="n">
        <v>858</v>
      </c>
      <c r="L132" s="45" t="n">
        <v>0.0183391649061175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537</v>
      </c>
      <c r="Z132" s="57" t="n">
        <v>526.15</v>
      </c>
      <c r="AA132" s="57" t="n">
        <v>515.3</v>
      </c>
      <c r="AB132" s="57" t="n">
        <v>504.45</v>
      </c>
      <c r="AC132" s="57" t="n">
        <v>493.6</v>
      </c>
      <c r="AD132" s="57" t="n">
        <v>482.75</v>
      </c>
      <c r="AE132" s="57" t="n">
        <v>471.9</v>
      </c>
      <c r="AF132" s="57" t="n">
        <v>461.05</v>
      </c>
      <c r="AG132" s="57" t="n">
        <v>450.2</v>
      </c>
      <c r="AH132" s="57" t="n">
        <v>439.35</v>
      </c>
      <c r="AI132" s="56" t="n">
        <v>428.5</v>
      </c>
      <c r="AJ132" s="337" t="n">
        <v>417</v>
      </c>
      <c r="AK132" s="59" t="n">
        <v>405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537</v>
      </c>
      <c r="I133" s="43" t="n">
        <v>428.5</v>
      </c>
      <c r="J133" s="44" t="n">
        <v>-0.0223179222270853</v>
      </c>
      <c r="K133" s="43" t="n">
        <v>405</v>
      </c>
      <c r="L133" s="45" t="n">
        <v>-0.0278078758525269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1494.875</v>
      </c>
      <c r="Z133" s="57" t="n">
        <v>1510.6875</v>
      </c>
      <c r="AA133" s="57" t="n">
        <v>1526.5</v>
      </c>
      <c r="AB133" s="57" t="n">
        <v>1542.3125</v>
      </c>
      <c r="AC133" s="57" t="n">
        <v>1558.125</v>
      </c>
      <c r="AD133" s="57" t="n">
        <v>1573.9375</v>
      </c>
      <c r="AE133" s="57" t="n">
        <v>1589.75</v>
      </c>
      <c r="AF133" s="57" t="n">
        <v>1605.5625</v>
      </c>
      <c r="AG133" s="57" t="n">
        <v>1621.375</v>
      </c>
      <c r="AH133" s="57" t="n">
        <v>1637.1875</v>
      </c>
      <c r="AI133" s="56" t="n">
        <v>1653</v>
      </c>
      <c r="AJ133" s="337" t="n">
        <v>1675</v>
      </c>
      <c r="AK133" s="59" t="n">
        <v>1669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1660.886</v>
      </c>
      <c r="I134" s="92" t="n">
        <v>1859.48640137897</v>
      </c>
      <c r="J134" s="93" t="n">
        <v>0.0113589410017467</v>
      </c>
      <c r="K134" s="92" t="n">
        <v>1880</v>
      </c>
      <c r="L134" s="94" t="n">
        <v>0.00550080192524072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166.011</v>
      </c>
      <c r="Z134" s="57" t="n">
        <v>170.058540137897</v>
      </c>
      <c r="AA134" s="57" t="n">
        <v>174.106080275795</v>
      </c>
      <c r="AB134" s="57" t="n">
        <v>178.153620413692</v>
      </c>
      <c r="AC134" s="57" t="n">
        <v>182.20116055159</v>
      </c>
      <c r="AD134" s="57" t="n">
        <v>186.248700689487</v>
      </c>
      <c r="AE134" s="57" t="n">
        <v>190.296240827384</v>
      </c>
      <c r="AF134" s="57" t="n">
        <v>194.343780965282</v>
      </c>
      <c r="AG134" s="57" t="n">
        <v>198.391321103179</v>
      </c>
      <c r="AH134" s="57" t="n">
        <v>202.438861241077</v>
      </c>
      <c r="AI134" s="56" t="n">
        <v>206.486401378974</v>
      </c>
      <c r="AJ134" s="337" t="n">
        <v>205</v>
      </c>
      <c r="AK134" s="59" t="n">
        <v>211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1494.875</v>
      </c>
      <c r="I135" s="64" t="n">
        <v>1653</v>
      </c>
      <c r="J135" s="65" t="n">
        <v>0.0101056433436604</v>
      </c>
      <c r="K135" s="64" t="n">
        <v>1669</v>
      </c>
      <c r="L135" s="66" t="n">
        <v>0.00482803048128355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166.011</v>
      </c>
      <c r="I136" s="64" t="n">
        <v>206.486401378974</v>
      </c>
      <c r="J136" s="65" t="n">
        <v>0.02205780475994</v>
      </c>
      <c r="K136" s="64" t="n">
        <v>211</v>
      </c>
      <c r="L136" s="66" t="n">
        <v>0.0108704466562428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3981.875</v>
      </c>
      <c r="I137" s="116" t="n">
        <v>3727.875</v>
      </c>
      <c r="J137" s="117" t="n">
        <v>-0.00656976884633476</v>
      </c>
      <c r="K137" s="116" t="n">
        <v>3729</v>
      </c>
      <c r="L137" s="118" t="n">
        <v>0.000150878870272875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2.8592349462624</v>
      </c>
      <c r="J139" s="126" t="s">
        <v>46</v>
      </c>
      <c r="K139" s="125" t="n">
        <v>13.6682137328727</v>
      </c>
      <c r="L139" s="127" t="n">
        <v>0.0309754292150894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92706333973129</v>
      </c>
      <c r="Z139" s="138" t="n">
        <v>0.323248841646225</v>
      </c>
      <c r="AA139" s="121"/>
      <c r="AB139" s="139" t="s">
        <v>48</v>
      </c>
      <c r="AC139" s="140" t="n">
        <v>35.0992584141445</v>
      </c>
      <c r="AD139" s="140" t="n">
        <v>35.9664041994738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45631199844421</v>
      </c>
      <c r="J140" s="134" t="s">
        <v>46</v>
      </c>
      <c r="K140" s="134" t="n">
        <v>1.46812177581877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547895500725689</v>
      </c>
      <c r="Z140" s="138" t="n">
        <v>0.535714285714286</v>
      </c>
      <c r="AA140" s="144"/>
      <c r="AB140" s="145" t="s">
        <v>51</v>
      </c>
      <c r="AC140" s="146" t="n">
        <v>37.3515151515153</v>
      </c>
      <c r="AD140" s="146" t="n">
        <v>43.4123222748817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1.0575628601468</v>
      </c>
      <c r="J141" s="126" t="s">
        <v>46</v>
      </c>
      <c r="K141" s="125" t="n">
        <v>11.0471286389423</v>
      </c>
      <c r="L141" s="127" t="n">
        <v>-0.000471925143145424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333333333333333</v>
      </c>
      <c r="Z141" s="138" t="n">
        <v>0.369668246445498</v>
      </c>
      <c r="AA141" s="144"/>
      <c r="AB141" s="145" t="s">
        <v>50</v>
      </c>
      <c r="AC141" s="146" t="n">
        <v>54.2242380261253</v>
      </c>
      <c r="AD141" s="146" t="n">
        <v>56.01833976834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25227212459194</v>
      </c>
      <c r="J142" s="149" t="s">
        <v>46</v>
      </c>
      <c r="K142" s="149" t="n">
        <v>1.18658739408618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186537364517969</v>
      </c>
      <c r="Z142" s="159" t="n">
        <v>0.308136482939633</v>
      </c>
      <c r="AA142" s="144"/>
      <c r="AB142" s="160" t="s">
        <v>47</v>
      </c>
      <c r="AC142" s="161" t="n">
        <v>52.9328214971208</v>
      </c>
      <c r="AD142" s="161" t="n">
        <v>55.1095666394112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1655</v>
      </c>
      <c r="Z146" s="182" t="n">
        <v>1646.375</v>
      </c>
      <c r="AA146" s="183" t="n">
        <v>1950</v>
      </c>
      <c r="AB146" s="184" t="n">
        <v>0.42005076142132</v>
      </c>
      <c r="AC146" s="185" t="n">
        <v>0.41846054087023</v>
      </c>
      <c r="AD146" s="185" t="n">
        <v>0.470118995555808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405</v>
      </c>
      <c r="Z147" s="187" t="n">
        <v>428.5</v>
      </c>
      <c r="AA147" s="188" t="n">
        <v>537</v>
      </c>
      <c r="AB147" s="189" t="n">
        <v>0.102791878172589</v>
      </c>
      <c r="AC147" s="190" t="n">
        <v>0.108912211229455</v>
      </c>
      <c r="AD147" s="190" t="n">
        <v>0.129463538776138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1669</v>
      </c>
      <c r="Z148" s="187" t="n">
        <v>1653</v>
      </c>
      <c r="AA148" s="188" t="n">
        <v>1494.875</v>
      </c>
      <c r="AB148" s="189" t="n">
        <v>0.423604060913706</v>
      </c>
      <c r="AC148" s="190" t="n">
        <v>0.42014442278247</v>
      </c>
      <c r="AD148" s="190" t="n">
        <v>0.360394427426405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211</v>
      </c>
      <c r="Z149" s="193" t="n">
        <v>206.486401378974</v>
      </c>
      <c r="AA149" s="194" t="n">
        <v>166.011</v>
      </c>
      <c r="AB149" s="195" t="n">
        <v>0.0535532994923858</v>
      </c>
      <c r="AC149" s="196" t="n">
        <v>0.0524828251178455</v>
      </c>
      <c r="AD149" s="196" t="n">
        <v>0.0400230382416489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83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8058</v>
      </c>
      <c r="I159" s="29" t="n">
        <v>4487</v>
      </c>
      <c r="J159" s="30" t="n">
        <v>-0.0568671310202467</v>
      </c>
      <c r="K159" s="29" t="n">
        <v>4227</v>
      </c>
      <c r="L159" s="31" t="n">
        <v>-0.0294049118967555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8058</v>
      </c>
      <c r="Z159" s="49" t="n">
        <v>7700.9</v>
      </c>
      <c r="AA159" s="49" t="n">
        <v>7343.8</v>
      </c>
      <c r="AB159" s="49" t="n">
        <v>6986.7</v>
      </c>
      <c r="AC159" s="49" t="n">
        <v>6629.6</v>
      </c>
      <c r="AD159" s="49" t="n">
        <v>6272.5</v>
      </c>
      <c r="AE159" s="49" t="n">
        <v>5915.4</v>
      </c>
      <c r="AF159" s="49" t="n">
        <v>5558.3</v>
      </c>
      <c r="AG159" s="49" t="n">
        <v>5201.2</v>
      </c>
      <c r="AH159" s="49" t="n">
        <v>4844.1</v>
      </c>
      <c r="AI159" s="326" t="n">
        <v>4487</v>
      </c>
      <c r="AJ159" s="327" t="n">
        <v>4366</v>
      </c>
      <c r="AK159" s="328" t="n">
        <v>4227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6973</v>
      </c>
      <c r="I160" s="43" t="n">
        <v>3372</v>
      </c>
      <c r="J160" s="44" t="n">
        <v>-0.0700774266935951</v>
      </c>
      <c r="K160" s="43" t="n">
        <v>3152</v>
      </c>
      <c r="L160" s="45" t="n">
        <v>-0.0331717728170028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6973</v>
      </c>
      <c r="Z160" s="57" t="n">
        <v>6612.9</v>
      </c>
      <c r="AA160" s="57" t="n">
        <v>6252.8</v>
      </c>
      <c r="AB160" s="57" t="n">
        <v>5892.7</v>
      </c>
      <c r="AC160" s="57" t="n">
        <v>5532.6</v>
      </c>
      <c r="AD160" s="57" t="n">
        <v>5172.5</v>
      </c>
      <c r="AE160" s="57" t="n">
        <v>4812.4</v>
      </c>
      <c r="AF160" s="57" t="n">
        <v>4452.3</v>
      </c>
      <c r="AG160" s="57" t="n">
        <v>4092.2</v>
      </c>
      <c r="AH160" s="57" t="n">
        <v>3732.1</v>
      </c>
      <c r="AI160" s="329" t="n">
        <v>3372</v>
      </c>
      <c r="AJ160" s="330" t="n">
        <v>3269</v>
      </c>
      <c r="AK160" s="331" t="n">
        <v>3152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1085</v>
      </c>
      <c r="I161" s="43" t="n">
        <v>1115</v>
      </c>
      <c r="J161" s="44" t="n">
        <v>0.00273116464518264</v>
      </c>
      <c r="K161" s="43" t="n">
        <v>1075</v>
      </c>
      <c r="L161" s="45" t="n">
        <v>-0.0181010436210268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1085</v>
      </c>
      <c r="Z161" s="57" t="n">
        <v>1088</v>
      </c>
      <c r="AA161" s="57" t="n">
        <v>1091</v>
      </c>
      <c r="AB161" s="57" t="n">
        <v>1094</v>
      </c>
      <c r="AC161" s="57" t="n">
        <v>1097</v>
      </c>
      <c r="AD161" s="57" t="n">
        <v>1100</v>
      </c>
      <c r="AE161" s="57" t="n">
        <v>1103</v>
      </c>
      <c r="AF161" s="57" t="n">
        <v>1106</v>
      </c>
      <c r="AG161" s="57" t="n">
        <v>1109</v>
      </c>
      <c r="AH161" s="57" t="n">
        <v>1112</v>
      </c>
      <c r="AI161" s="329" t="n">
        <v>1115</v>
      </c>
      <c r="AJ161" s="330" t="n">
        <v>1097</v>
      </c>
      <c r="AK161" s="331" t="n">
        <v>1075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48</v>
      </c>
      <c r="I162" s="64" t="n">
        <v>240</v>
      </c>
      <c r="J162" s="65" t="n">
        <v>0.0495302309462535</v>
      </c>
      <c r="K162" s="64" t="n">
        <v>251</v>
      </c>
      <c r="L162" s="66" t="n">
        <v>0.0226599304428297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48</v>
      </c>
      <c r="Z162" s="57" t="n">
        <v>157.2</v>
      </c>
      <c r="AA162" s="57" t="n">
        <v>166.4</v>
      </c>
      <c r="AB162" s="57" t="n">
        <v>175.6</v>
      </c>
      <c r="AC162" s="57" t="n">
        <v>184.8</v>
      </c>
      <c r="AD162" s="57" t="n">
        <v>194</v>
      </c>
      <c r="AE162" s="57" t="n">
        <v>203.2</v>
      </c>
      <c r="AF162" s="57" t="n">
        <v>212.4</v>
      </c>
      <c r="AG162" s="57" t="n">
        <v>221.6</v>
      </c>
      <c r="AH162" s="57" t="n">
        <v>230.8</v>
      </c>
      <c r="AI162" s="329" t="n">
        <v>240</v>
      </c>
      <c r="AJ162" s="332" t="n">
        <v>247</v>
      </c>
      <c r="AK162" s="331" t="n">
        <v>251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225</v>
      </c>
      <c r="I163" s="72" t="n">
        <v>191</v>
      </c>
      <c r="J163" s="73" t="n">
        <v>-0.0162492308697689</v>
      </c>
      <c r="K163" s="72" t="n">
        <v>198</v>
      </c>
      <c r="L163" s="74" t="n">
        <v>0.0181597196214776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225</v>
      </c>
      <c r="Z163" s="85" t="n">
        <v>221.6</v>
      </c>
      <c r="AA163" s="85" t="n">
        <v>218.2</v>
      </c>
      <c r="AB163" s="85" t="n">
        <v>214.8</v>
      </c>
      <c r="AC163" s="85" t="n">
        <v>211.4</v>
      </c>
      <c r="AD163" s="85" t="n">
        <v>208</v>
      </c>
      <c r="AE163" s="85" t="n">
        <v>204.6</v>
      </c>
      <c r="AF163" s="85" t="n">
        <v>201.2</v>
      </c>
      <c r="AG163" s="85" t="n">
        <v>197.8</v>
      </c>
      <c r="AH163" s="85" t="n">
        <v>194.4</v>
      </c>
      <c r="AI163" s="333" t="n">
        <v>191</v>
      </c>
      <c r="AJ163" s="334" t="n">
        <v>190</v>
      </c>
      <c r="AK163" s="335" t="n">
        <v>198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 t="n">
        <v>4</v>
      </c>
      <c r="H164" s="28" t="n">
        <v>4895.379</v>
      </c>
      <c r="I164" s="29" t="n">
        <v>3085.28104854671</v>
      </c>
      <c r="J164" s="81" t="n">
        <v>-0.045115505905701</v>
      </c>
      <c r="K164" s="80" t="n">
        <v>2910</v>
      </c>
      <c r="L164" s="82" t="n">
        <v>-0.0288213449478872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4600</v>
      </c>
      <c r="I165" s="92" t="n">
        <v>2824.75</v>
      </c>
      <c r="J165" s="93" t="n">
        <v>-0.0475937898263658</v>
      </c>
      <c r="K165" s="92" t="n">
        <v>2643</v>
      </c>
      <c r="L165" s="94" t="n">
        <v>-0.0327058240463354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3516.875</v>
      </c>
      <c r="I166" s="64" t="n">
        <v>2346.875</v>
      </c>
      <c r="J166" s="65" t="n">
        <v>-0.0396416813087728</v>
      </c>
      <c r="K166" s="64" t="n">
        <v>2241</v>
      </c>
      <c r="L166" s="66" t="n">
        <v>-0.0228168965968739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2529.125</v>
      </c>
      <c r="I167" s="43" t="n">
        <v>1278.625</v>
      </c>
      <c r="J167" s="44" t="n">
        <v>-0.0659345900436248</v>
      </c>
      <c r="K167" s="43" t="n">
        <v>1196</v>
      </c>
      <c r="L167" s="45" t="n">
        <v>-0.0328496484402021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3516.875</v>
      </c>
      <c r="Z167" s="49" t="n">
        <v>3399.875</v>
      </c>
      <c r="AA167" s="49" t="n">
        <v>3282.875</v>
      </c>
      <c r="AB167" s="49" t="n">
        <v>3165.875</v>
      </c>
      <c r="AC167" s="49" t="n">
        <v>3048.875</v>
      </c>
      <c r="AD167" s="49" t="n">
        <v>2931.875</v>
      </c>
      <c r="AE167" s="49" t="n">
        <v>2814.875</v>
      </c>
      <c r="AF167" s="49" t="n">
        <v>2697.875</v>
      </c>
      <c r="AG167" s="49" t="n">
        <v>2580.875</v>
      </c>
      <c r="AH167" s="49" t="n">
        <v>2463.875</v>
      </c>
      <c r="AI167" s="326" t="n">
        <v>2346.875</v>
      </c>
      <c r="AJ167" s="336" t="n">
        <v>2297</v>
      </c>
      <c r="AK167" s="328" t="n">
        <v>2241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987.75</v>
      </c>
      <c r="I168" s="43" t="n">
        <v>1068.25</v>
      </c>
      <c r="J168" s="44" t="n">
        <v>0.00786551644502143</v>
      </c>
      <c r="K168" s="43" t="n">
        <v>1045</v>
      </c>
      <c r="L168" s="45" t="n">
        <v>-0.0109421494265615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1083.125</v>
      </c>
      <c r="Z168" s="57" t="n">
        <v>1022.6</v>
      </c>
      <c r="AA168" s="57" t="n">
        <v>962.075</v>
      </c>
      <c r="AB168" s="57" t="n">
        <v>901.55</v>
      </c>
      <c r="AC168" s="57" t="n">
        <v>841.025</v>
      </c>
      <c r="AD168" s="57" t="n">
        <v>780.5</v>
      </c>
      <c r="AE168" s="57" t="n">
        <v>719.975</v>
      </c>
      <c r="AF168" s="57" t="n">
        <v>659.45</v>
      </c>
      <c r="AG168" s="57" t="n">
        <v>598.925</v>
      </c>
      <c r="AH168" s="57" t="n">
        <v>538.4</v>
      </c>
      <c r="AI168" s="329" t="n">
        <v>477.875</v>
      </c>
      <c r="AJ168" s="337" t="n">
        <v>439</v>
      </c>
      <c r="AK168" s="331" t="n">
        <v>402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1083.125</v>
      </c>
      <c r="I169" s="64" t="n">
        <v>477.875</v>
      </c>
      <c r="J169" s="44" t="n">
        <v>-0.0785674006276457</v>
      </c>
      <c r="K169" s="43" t="n">
        <v>402</v>
      </c>
      <c r="L169" s="45" t="n">
        <v>-0.0828172649355025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235.875</v>
      </c>
      <c r="Z169" s="57" t="n">
        <v>230.45</v>
      </c>
      <c r="AA169" s="57" t="n">
        <v>225.025</v>
      </c>
      <c r="AB169" s="57" t="n">
        <v>219.6</v>
      </c>
      <c r="AC169" s="57" t="n">
        <v>214.175</v>
      </c>
      <c r="AD169" s="57" t="n">
        <v>208.75</v>
      </c>
      <c r="AE169" s="57" t="n">
        <v>203.325</v>
      </c>
      <c r="AF169" s="57" t="n">
        <v>197.9</v>
      </c>
      <c r="AG169" s="57" t="n">
        <v>192.475</v>
      </c>
      <c r="AH169" s="57" t="n">
        <v>187.05</v>
      </c>
      <c r="AI169" s="329" t="n">
        <v>181.625</v>
      </c>
      <c r="AJ169" s="337" t="n">
        <v>173</v>
      </c>
      <c r="AK169" s="331" t="n">
        <v>181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295.379</v>
      </c>
      <c r="I170" s="92" t="n">
        <v>260.531048546706</v>
      </c>
      <c r="J170" s="93" t="n">
        <v>-0.0124752542320083</v>
      </c>
      <c r="K170" s="92" t="n">
        <v>267</v>
      </c>
      <c r="L170" s="94" t="n">
        <v>0.0123388106986666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59.5040000000001</v>
      </c>
      <c r="Z170" s="57" t="n">
        <v>61.4442048546707</v>
      </c>
      <c r="AA170" s="57" t="n">
        <v>63.3844097093412</v>
      </c>
      <c r="AB170" s="57" t="n">
        <v>65.3246145640118</v>
      </c>
      <c r="AC170" s="57" t="n">
        <v>67.2648194186824</v>
      </c>
      <c r="AD170" s="57" t="n">
        <v>69.2050242733529</v>
      </c>
      <c r="AE170" s="57" t="n">
        <v>71.1452291280235</v>
      </c>
      <c r="AF170" s="57" t="n">
        <v>73.0854339826941</v>
      </c>
      <c r="AG170" s="57" t="n">
        <v>75.0256388373646</v>
      </c>
      <c r="AH170" s="57" t="n">
        <v>76.9658436920352</v>
      </c>
      <c r="AI170" s="329" t="n">
        <v>78.9060485467057</v>
      </c>
      <c r="AJ170" s="337" t="n">
        <v>86</v>
      </c>
      <c r="AK170" s="331" t="n">
        <v>86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235.875</v>
      </c>
      <c r="I171" s="64" t="n">
        <v>181.625</v>
      </c>
      <c r="J171" s="65" t="n">
        <v>-0.025797204597412</v>
      </c>
      <c r="K171" s="64" t="n">
        <v>181</v>
      </c>
      <c r="L171" s="66" t="n">
        <v>-0.00172206086105098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59.5040000000001</v>
      </c>
      <c r="I172" s="64" t="n">
        <v>78.9060485467057</v>
      </c>
      <c r="J172" s="65" t="n">
        <v>0.028623432295938</v>
      </c>
      <c r="K172" s="64" t="n">
        <v>86</v>
      </c>
      <c r="L172" s="66" t="n">
        <v>0.0439845653558377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4835.875</v>
      </c>
      <c r="I173" s="116" t="n">
        <v>3006.375</v>
      </c>
      <c r="J173" s="117" t="n">
        <v>-0.0464207142414277</v>
      </c>
      <c r="K173" s="116" t="n">
        <v>2824</v>
      </c>
      <c r="L173" s="118" t="n">
        <v>-0.0308058802826278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3093840925257</v>
      </c>
      <c r="J175" s="126" t="s">
        <v>46</v>
      </c>
      <c r="K175" s="125" t="n">
        <v>10.977678936457</v>
      </c>
      <c r="L175" s="127" t="n">
        <v>0.031903064712892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402013752455796</v>
      </c>
      <c r="Z175" s="138" t="n">
        <v>0.350248326495357</v>
      </c>
      <c r="AA175" s="121"/>
      <c r="AB175" s="139" t="s">
        <v>48</v>
      </c>
      <c r="AC175" s="140" t="n">
        <v>40.9093484419263</v>
      </c>
      <c r="AD175" s="140" t="n">
        <v>40.0601503759408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1675406673302</v>
      </c>
      <c r="J176" s="134" t="s">
        <v>46</v>
      </c>
      <c r="K176" s="134" t="n">
        <v>1.17912770531224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355650017711654</v>
      </c>
      <c r="Z176" s="138" t="n">
        <v>0.366359447004608</v>
      </c>
      <c r="AA176" s="144"/>
      <c r="AB176" s="145" t="s">
        <v>51</v>
      </c>
      <c r="AC176" s="146" t="n">
        <v>49.9362363919126</v>
      </c>
      <c r="AD176" s="146" t="n">
        <v>51.071856287424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10.2689550570093</v>
      </c>
      <c r="J177" s="126" t="s">
        <v>46</v>
      </c>
      <c r="K177" s="125" t="n">
        <v>10.1669265879028</v>
      </c>
      <c r="L177" s="127" t="n">
        <v>-0.0049802129091121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26905132192846</v>
      </c>
      <c r="Z177" s="138" t="n">
        <v>0.260479041916168</v>
      </c>
      <c r="AA177" s="144"/>
      <c r="AB177" s="145" t="s">
        <v>50</v>
      </c>
      <c r="AC177" s="146" t="n">
        <v>61.3446687920664</v>
      </c>
      <c r="AD177" s="146" t="n">
        <v>61.0829493087551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6296206761147</v>
      </c>
      <c r="J178" s="149" t="s">
        <v>46</v>
      </c>
      <c r="K178" s="149" t="n">
        <v>1.09204367217001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651558073654391</v>
      </c>
      <c r="Z178" s="159" t="n">
        <v>0.0827067669172932</v>
      </c>
      <c r="AA178" s="144"/>
      <c r="AB178" s="160" t="s">
        <v>47</v>
      </c>
      <c r="AC178" s="161" t="n">
        <v>57.4453585461733</v>
      </c>
      <c r="AD178" s="161" t="n">
        <v>57.0531202763982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2241</v>
      </c>
      <c r="Z182" s="182" t="n">
        <v>2346.875</v>
      </c>
      <c r="AA182" s="183" t="n">
        <v>3516.875</v>
      </c>
      <c r="AB182" s="184" t="n">
        <v>0.770103092783505</v>
      </c>
      <c r="AC182" s="185" t="n">
        <v>0.760668141110021</v>
      </c>
      <c r="AD182" s="185" t="n">
        <v>0.718407093710211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402</v>
      </c>
      <c r="Z183" s="187" t="n">
        <v>477.875</v>
      </c>
      <c r="AA183" s="188" t="n">
        <v>1083.125</v>
      </c>
      <c r="AB183" s="189" t="n">
        <v>0.138144329896907</v>
      </c>
      <c r="AC183" s="190" t="n">
        <v>0.154888644658515</v>
      </c>
      <c r="AD183" s="190" t="n">
        <v>0.221254574977749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181</v>
      </c>
      <c r="Z184" s="187" t="n">
        <v>181.625</v>
      </c>
      <c r="AA184" s="188" t="n">
        <v>235.875</v>
      </c>
      <c r="AB184" s="189" t="n">
        <v>0.0621993127147766</v>
      </c>
      <c r="AC184" s="190" t="n">
        <v>0.0588682188566104</v>
      </c>
      <c r="AD184" s="190" t="n">
        <v>0.0481831948047332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86</v>
      </c>
      <c r="Z185" s="193" t="n">
        <v>78.9060485467057</v>
      </c>
      <c r="AA185" s="194" t="n">
        <v>59.5040000000001</v>
      </c>
      <c r="AB185" s="195" t="n">
        <v>0.029553264604811</v>
      </c>
      <c r="AC185" s="196" t="n">
        <v>0.0255749953748537</v>
      </c>
      <c r="AD185" s="196" t="n">
        <v>0.0121551365073062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39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94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2963</v>
      </c>
      <c r="I195" s="29" t="n">
        <v>2027</v>
      </c>
      <c r="J195" s="30" t="n">
        <v>-0.0372529208106245</v>
      </c>
      <c r="K195" s="29" t="n">
        <v>1947</v>
      </c>
      <c r="L195" s="31" t="n">
        <v>-0.0199322436157311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2963</v>
      </c>
      <c r="Z195" s="49" t="n">
        <v>2869.4</v>
      </c>
      <c r="AA195" s="49" t="n">
        <v>2775.8</v>
      </c>
      <c r="AB195" s="49" t="n">
        <v>2682.2</v>
      </c>
      <c r="AC195" s="49" t="n">
        <v>2588.6</v>
      </c>
      <c r="AD195" s="49" t="n">
        <v>2495</v>
      </c>
      <c r="AE195" s="49" t="n">
        <v>2401.4</v>
      </c>
      <c r="AF195" s="49" t="n">
        <v>2307.8</v>
      </c>
      <c r="AG195" s="49" t="n">
        <v>2214.2</v>
      </c>
      <c r="AH195" s="49" t="n">
        <v>2120.6</v>
      </c>
      <c r="AI195" s="48" t="n">
        <v>2027</v>
      </c>
      <c r="AJ195" s="327" t="n">
        <v>1994</v>
      </c>
      <c r="AK195" s="51" t="n">
        <v>1947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1479</v>
      </c>
      <c r="I196" s="43" t="n">
        <v>746</v>
      </c>
      <c r="J196" s="44" t="n">
        <v>-0.0661501242283603</v>
      </c>
      <c r="K196" s="43" t="n">
        <v>701</v>
      </c>
      <c r="L196" s="45" t="n">
        <v>-0.030629954979882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1479</v>
      </c>
      <c r="Z196" s="57" t="n">
        <v>1405.7</v>
      </c>
      <c r="AA196" s="57" t="n">
        <v>1332.4</v>
      </c>
      <c r="AB196" s="57" t="n">
        <v>1259.1</v>
      </c>
      <c r="AC196" s="57" t="n">
        <v>1185.8</v>
      </c>
      <c r="AD196" s="57" t="n">
        <v>1112.5</v>
      </c>
      <c r="AE196" s="57" t="n">
        <v>1039.2</v>
      </c>
      <c r="AF196" s="57" t="n">
        <v>965.9</v>
      </c>
      <c r="AG196" s="57" t="n">
        <v>892.6</v>
      </c>
      <c r="AH196" s="57" t="n">
        <v>819.3</v>
      </c>
      <c r="AI196" s="56" t="n">
        <v>746</v>
      </c>
      <c r="AJ196" s="352" t="n">
        <v>729</v>
      </c>
      <c r="AK196" s="59" t="n">
        <v>701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1484</v>
      </c>
      <c r="I197" s="43" t="n">
        <v>1281</v>
      </c>
      <c r="J197" s="44" t="n">
        <v>-0.0146023485116488</v>
      </c>
      <c r="K197" s="43" t="n">
        <v>1246</v>
      </c>
      <c r="L197" s="45" t="n">
        <v>-0.013755813386758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1484</v>
      </c>
      <c r="Z197" s="57" t="n">
        <v>1463.7</v>
      </c>
      <c r="AA197" s="57" t="n">
        <v>1443.4</v>
      </c>
      <c r="AB197" s="57" t="n">
        <v>1423.1</v>
      </c>
      <c r="AC197" s="57" t="n">
        <v>1402.8</v>
      </c>
      <c r="AD197" s="57" t="n">
        <v>1382.5</v>
      </c>
      <c r="AE197" s="57" t="n">
        <v>1362.2</v>
      </c>
      <c r="AF197" s="57" t="n">
        <v>1341.9</v>
      </c>
      <c r="AG197" s="57" t="n">
        <v>1321.6</v>
      </c>
      <c r="AH197" s="57" t="n">
        <v>1301.3</v>
      </c>
      <c r="AI197" s="56" t="n">
        <v>1281</v>
      </c>
      <c r="AJ197" s="352" t="n">
        <v>1265</v>
      </c>
      <c r="AK197" s="59" t="n">
        <v>1246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585</v>
      </c>
      <c r="I198" s="64" t="n">
        <v>708</v>
      </c>
      <c r="J198" s="65" t="n">
        <v>0.0192664731792118</v>
      </c>
      <c r="K198" s="64" t="n">
        <v>731</v>
      </c>
      <c r="L198" s="66" t="n">
        <v>0.0161131215106982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585</v>
      </c>
      <c r="Z198" s="57" t="n">
        <v>597.3</v>
      </c>
      <c r="AA198" s="57" t="n">
        <v>609.6</v>
      </c>
      <c r="AB198" s="57" t="n">
        <v>621.9</v>
      </c>
      <c r="AC198" s="57" t="n">
        <v>634.2</v>
      </c>
      <c r="AD198" s="57" t="n">
        <v>646.5</v>
      </c>
      <c r="AE198" s="57" t="n">
        <v>658.8</v>
      </c>
      <c r="AF198" s="57" t="n">
        <v>671.1</v>
      </c>
      <c r="AG198" s="57" t="n">
        <v>683.4</v>
      </c>
      <c r="AH198" s="57" t="n">
        <v>695.7</v>
      </c>
      <c r="AI198" s="56" t="n">
        <v>708</v>
      </c>
      <c r="AJ198" s="353" t="n">
        <v>719</v>
      </c>
      <c r="AK198" s="59" t="n">
        <v>731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375</v>
      </c>
      <c r="I199" s="72" t="n">
        <v>394</v>
      </c>
      <c r="J199" s="73" t="n">
        <v>0.00495472257577534</v>
      </c>
      <c r="K199" s="72" t="n">
        <v>421</v>
      </c>
      <c r="L199" s="74" t="n">
        <v>0.0336962410600736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375</v>
      </c>
      <c r="Z199" s="85" t="n">
        <v>376.9</v>
      </c>
      <c r="AA199" s="85" t="n">
        <v>378.8</v>
      </c>
      <c r="AB199" s="85" t="n">
        <v>380.7</v>
      </c>
      <c r="AC199" s="85" t="n">
        <v>382.6</v>
      </c>
      <c r="AD199" s="85" t="n">
        <v>384.5</v>
      </c>
      <c r="AE199" s="85" t="n">
        <v>386.4</v>
      </c>
      <c r="AF199" s="85" t="n">
        <v>388.3</v>
      </c>
      <c r="AG199" s="85" t="n">
        <v>390.2</v>
      </c>
      <c r="AH199" s="85" t="n">
        <v>392.1</v>
      </c>
      <c r="AI199" s="84" t="n">
        <v>394</v>
      </c>
      <c r="AJ199" s="354" t="n">
        <v>401</v>
      </c>
      <c r="AK199" s="87" t="n">
        <v>421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 t="n">
        <v>4</v>
      </c>
      <c r="H200" s="28" t="n">
        <v>3662.791</v>
      </c>
      <c r="I200" s="29" t="n">
        <v>3050.6479468238</v>
      </c>
      <c r="J200" s="81" t="n">
        <v>-0.0181209463944252</v>
      </c>
      <c r="K200" s="80" t="n">
        <v>2971</v>
      </c>
      <c r="L200" s="82" t="n">
        <v>-0.0131406049428821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3102.25</v>
      </c>
      <c r="I201" s="92" t="n">
        <v>2411.875</v>
      </c>
      <c r="J201" s="93" t="n">
        <v>-0.0248581390289213</v>
      </c>
      <c r="K201" s="92" t="n">
        <v>2317</v>
      </c>
      <c r="L201" s="94" t="n">
        <v>-0.0198656294688724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2400.25</v>
      </c>
      <c r="I202" s="64" t="n">
        <v>2096</v>
      </c>
      <c r="J202" s="65" t="n">
        <v>-0.0134627684857812</v>
      </c>
      <c r="K202" s="64" t="n">
        <v>2050</v>
      </c>
      <c r="L202" s="66" t="n">
        <v>-0.0110341587726582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454.5</v>
      </c>
      <c r="I203" s="43" t="n">
        <v>287.25</v>
      </c>
      <c r="J203" s="44" t="n">
        <v>-0.0448477237949783</v>
      </c>
      <c r="K203" s="43" t="n">
        <v>270</v>
      </c>
      <c r="L203" s="45" t="n">
        <v>-0.0304909589494015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2400.25</v>
      </c>
      <c r="Z203" s="49" t="n">
        <v>2369.825</v>
      </c>
      <c r="AA203" s="49" t="n">
        <v>2339.4</v>
      </c>
      <c r="AB203" s="49" t="n">
        <v>2308.975</v>
      </c>
      <c r="AC203" s="49" t="n">
        <v>2278.55</v>
      </c>
      <c r="AD203" s="49" t="n">
        <v>2248.125</v>
      </c>
      <c r="AE203" s="49" t="n">
        <v>2217.7</v>
      </c>
      <c r="AF203" s="49" t="n">
        <v>2187.275</v>
      </c>
      <c r="AG203" s="49" t="n">
        <v>2156.85</v>
      </c>
      <c r="AH203" s="49" t="n">
        <v>2126.425</v>
      </c>
      <c r="AI203" s="48" t="n">
        <v>2096</v>
      </c>
      <c r="AJ203" s="336" t="n">
        <v>2074</v>
      </c>
      <c r="AK203" s="51" t="n">
        <v>2050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1945.75</v>
      </c>
      <c r="I204" s="43" t="n">
        <v>1808.75</v>
      </c>
      <c r="J204" s="44" t="n">
        <v>-0.00727456213656208</v>
      </c>
      <c r="K204" s="43" t="n">
        <v>1780</v>
      </c>
      <c r="L204" s="45" t="n">
        <v>-0.00797931225174275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702</v>
      </c>
      <c r="Z204" s="57" t="n">
        <v>663.3875</v>
      </c>
      <c r="AA204" s="57" t="n">
        <v>624.775</v>
      </c>
      <c r="AB204" s="57" t="n">
        <v>586.1625</v>
      </c>
      <c r="AC204" s="57" t="n">
        <v>547.55</v>
      </c>
      <c r="AD204" s="57" t="n">
        <v>508.9375</v>
      </c>
      <c r="AE204" s="57" t="n">
        <v>470.325</v>
      </c>
      <c r="AF204" s="57" t="n">
        <v>431.7125</v>
      </c>
      <c r="AG204" s="57" t="n">
        <v>393.1</v>
      </c>
      <c r="AH204" s="57" t="n">
        <v>354.4875</v>
      </c>
      <c r="AI204" s="56" t="n">
        <v>315.875</v>
      </c>
      <c r="AJ204" s="337" t="n">
        <v>290</v>
      </c>
      <c r="AK204" s="59" t="n">
        <v>267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702</v>
      </c>
      <c r="I205" s="43" t="n">
        <v>315.875</v>
      </c>
      <c r="J205" s="44" t="n">
        <v>-0.0767531931305689</v>
      </c>
      <c r="K205" s="43" t="n">
        <v>267</v>
      </c>
      <c r="L205" s="45" t="n">
        <v>-0.0806137523228407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405.25</v>
      </c>
      <c r="Z205" s="57" t="n">
        <v>410.6</v>
      </c>
      <c r="AA205" s="57" t="n">
        <v>415.95</v>
      </c>
      <c r="AB205" s="57" t="n">
        <v>421.3</v>
      </c>
      <c r="AC205" s="57" t="n">
        <v>426.65</v>
      </c>
      <c r="AD205" s="57" t="n">
        <v>432</v>
      </c>
      <c r="AE205" s="57" t="n">
        <v>437.35</v>
      </c>
      <c r="AF205" s="57" t="n">
        <v>442.7</v>
      </c>
      <c r="AG205" s="57" t="n">
        <v>448.05</v>
      </c>
      <c r="AH205" s="57" t="n">
        <v>453.4</v>
      </c>
      <c r="AI205" s="56" t="n">
        <v>458.75</v>
      </c>
      <c r="AJ205" s="337" t="n">
        <v>455</v>
      </c>
      <c r="AK205" s="59" t="n">
        <v>458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560.541</v>
      </c>
      <c r="I206" s="92" t="n">
        <v>638.772946823803</v>
      </c>
      <c r="J206" s="93" t="n">
        <v>0.0131503833098661</v>
      </c>
      <c r="K206" s="92" t="n">
        <v>654</v>
      </c>
      <c r="L206" s="94" t="n">
        <v>0.0118487903017253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155.291</v>
      </c>
      <c r="Z206" s="57" t="n">
        <v>157.76419468238</v>
      </c>
      <c r="AA206" s="57" t="n">
        <v>160.237389364761</v>
      </c>
      <c r="AB206" s="57" t="n">
        <v>162.710584047141</v>
      </c>
      <c r="AC206" s="57" t="n">
        <v>165.183778729521</v>
      </c>
      <c r="AD206" s="57" t="n">
        <v>167.656973411901</v>
      </c>
      <c r="AE206" s="57" t="n">
        <v>170.130168094282</v>
      </c>
      <c r="AF206" s="57" t="n">
        <v>172.603362776662</v>
      </c>
      <c r="AG206" s="57" t="n">
        <v>175.076557459042</v>
      </c>
      <c r="AH206" s="57" t="n">
        <v>177.549752141423</v>
      </c>
      <c r="AI206" s="56" t="n">
        <v>180.022946823803</v>
      </c>
      <c r="AJ206" s="337" t="n">
        <v>192</v>
      </c>
      <c r="AK206" s="59" t="n">
        <v>196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405.25</v>
      </c>
      <c r="I207" s="64" t="n">
        <v>458.75</v>
      </c>
      <c r="J207" s="65" t="n">
        <v>0.0124773241791278</v>
      </c>
      <c r="K207" s="64" t="n">
        <v>458</v>
      </c>
      <c r="L207" s="66" t="n">
        <v>-0.000817773068493843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155.291</v>
      </c>
      <c r="I208" s="64" t="n">
        <v>180.022946823803</v>
      </c>
      <c r="J208" s="65" t="n">
        <v>0.0148880947110959</v>
      </c>
      <c r="K208" s="64" t="n">
        <v>196</v>
      </c>
      <c r="L208" s="66" t="n">
        <v>0.0434318820429447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3507.5</v>
      </c>
      <c r="I209" s="116" t="n">
        <v>2870.625</v>
      </c>
      <c r="J209" s="117" t="n">
        <v>-0.0198379616100274</v>
      </c>
      <c r="K209" s="116" t="n">
        <v>2775</v>
      </c>
      <c r="L209" s="118" t="n">
        <v>-0.016796847579909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0.3062736388884</v>
      </c>
      <c r="J211" s="126" t="s">
        <v>46</v>
      </c>
      <c r="K211" s="125" t="n">
        <v>10.8621835417746</v>
      </c>
      <c r="L211" s="127" t="n">
        <v>0.0266153035461636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28410053657159</v>
      </c>
      <c r="Z211" s="138" t="n">
        <v>0.278957169459963</v>
      </c>
      <c r="AA211" s="121"/>
      <c r="AB211" s="139" t="s">
        <v>48</v>
      </c>
      <c r="AC211" s="140" t="n">
        <v>34.7046728971952</v>
      </c>
      <c r="AD211" s="140" t="n">
        <v>36.9075907590761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16718840757513</v>
      </c>
      <c r="J212" s="134" t="s">
        <v>46</v>
      </c>
      <c r="K212" s="134" t="n">
        <v>1.16672218493819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645306859205776</v>
      </c>
      <c r="Z212" s="138" t="n">
        <v>0.582746478873239</v>
      </c>
      <c r="AA212" s="144"/>
      <c r="AB212" s="145" t="s">
        <v>51</v>
      </c>
      <c r="AC212" s="146" t="n">
        <v>40.3665768194082</v>
      </c>
      <c r="AD212" s="146" t="n">
        <v>47.1804878048777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9.90849712098164</v>
      </c>
      <c r="J213" s="126" t="s">
        <v>46</v>
      </c>
      <c r="K213" s="125" t="n">
        <v>10.3495109541767</v>
      </c>
      <c r="L213" s="127" t="n">
        <v>0.022012059754543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53369272237197</v>
      </c>
      <c r="Z213" s="138" t="n">
        <v>0.24390243902439</v>
      </c>
      <c r="AA213" s="144"/>
      <c r="AB213" s="145" t="s">
        <v>50</v>
      </c>
      <c r="AC213" s="146" t="n">
        <v>53.3402527075821</v>
      </c>
      <c r="AD213" s="146" t="n">
        <v>56.2042253521131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12214010430143</v>
      </c>
      <c r="J214" s="149" t="s">
        <v>46</v>
      </c>
      <c r="K214" s="149" t="n">
        <v>1.11165531194164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123364485981308</v>
      </c>
      <c r="Z214" s="159" t="n">
        <v>0.156765676567657</v>
      </c>
      <c r="AA214" s="144"/>
      <c r="AB214" s="160" t="s">
        <v>47</v>
      </c>
      <c r="AC214" s="161" t="n">
        <v>50.7458345100245</v>
      </c>
      <c r="AD214" s="161" t="n">
        <v>50.175791433893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2050</v>
      </c>
      <c r="Z218" s="182" t="n">
        <v>2096</v>
      </c>
      <c r="AA218" s="183" t="n">
        <v>2400.25</v>
      </c>
      <c r="AB218" s="184" t="n">
        <v>0.690003365870077</v>
      </c>
      <c r="AC218" s="185" t="n">
        <v>0.687067153121441</v>
      </c>
      <c r="AD218" s="185" t="n">
        <v>0.655306295117576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267</v>
      </c>
      <c r="Z219" s="187" t="n">
        <v>315.875</v>
      </c>
      <c r="AA219" s="188" t="n">
        <v>702</v>
      </c>
      <c r="AB219" s="189" t="n">
        <v>0.0898687310669808</v>
      </c>
      <c r="AC219" s="190" t="n">
        <v>0.103543576809273</v>
      </c>
      <c r="AD219" s="190" t="n">
        <v>0.191657127037824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458</v>
      </c>
      <c r="Z220" s="187" t="n">
        <v>458.75</v>
      </c>
      <c r="AA220" s="188" t="n">
        <v>405.25</v>
      </c>
      <c r="AB220" s="189" t="n">
        <v>0.154156849545608</v>
      </c>
      <c r="AC220" s="190" t="n">
        <v>0.150377889548884</v>
      </c>
      <c r="AD220" s="190" t="n">
        <v>0.110639673407519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96</v>
      </c>
      <c r="Z221" s="193" t="n">
        <v>180.022946823803</v>
      </c>
      <c r="AA221" s="194" t="n">
        <v>155.291</v>
      </c>
      <c r="AB221" s="195" t="n">
        <v>0.0659710535173342</v>
      </c>
      <c r="AC221" s="196" t="n">
        <v>0.0590113805204022</v>
      </c>
      <c r="AD221" s="196" t="n">
        <v>0.0423969044370809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7" customFormat="false" ht="21" hidden="false" customHeight="true" outlineLevel="0" collapsed="false">
      <c r="A227" s="365" t="n">
        <v>5</v>
      </c>
      <c r="B227" s="313"/>
      <c r="C227" s="313"/>
      <c r="D227" s="313"/>
      <c r="E227" s="10" t="s">
        <v>104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14"/>
      <c r="U227" s="314"/>
      <c r="Z227" s="315" t="s">
        <v>104</v>
      </c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</row>
    <row r="228" customFormat="false" ht="15" hidden="false" customHeight="true" outlineLevel="0" collapsed="false">
      <c r="AL228" s="13"/>
      <c r="AM228" s="13"/>
    </row>
    <row r="229" customFormat="false" ht="21" hidden="false" customHeight="true" outlineLevel="0" collapsed="false">
      <c r="B229" s="366" t="s">
        <v>84</v>
      </c>
      <c r="C229" s="366"/>
      <c r="D229" s="366"/>
      <c r="E229" s="366"/>
      <c r="F229" s="366"/>
      <c r="G229" s="366"/>
      <c r="H229" s="317" t="s">
        <v>6</v>
      </c>
      <c r="I229" s="318" t="s">
        <v>7</v>
      </c>
      <c r="J229" s="319" t="s">
        <v>8</v>
      </c>
      <c r="K229" s="320" t="n">
        <v>2012</v>
      </c>
      <c r="L229" s="321" t="s">
        <v>9</v>
      </c>
      <c r="M229" s="23"/>
      <c r="N229" s="23"/>
      <c r="O229" s="23"/>
      <c r="P229" s="23"/>
      <c r="Q229" s="23"/>
      <c r="R229" s="23"/>
      <c r="S229" s="23"/>
      <c r="T229" s="23"/>
      <c r="X229" s="25" t="s">
        <v>10</v>
      </c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13"/>
      <c r="AM229" s="13"/>
    </row>
    <row r="230" customFormat="false" ht="15" hidden="false" customHeight="true" outlineLevel="0" collapsed="false">
      <c r="B230" s="322" t="s">
        <v>98</v>
      </c>
      <c r="C230" s="322"/>
      <c r="D230" s="322"/>
      <c r="E230" s="322"/>
      <c r="F230" s="322"/>
      <c r="G230" s="322"/>
      <c r="H230" s="317"/>
      <c r="I230" s="318"/>
      <c r="J230" s="319"/>
      <c r="K230" s="320"/>
      <c r="L230" s="321"/>
      <c r="M230" s="24"/>
      <c r="N230" s="24"/>
      <c r="O230" s="24"/>
      <c r="P230" s="24"/>
      <c r="Q230" s="24"/>
      <c r="R230" s="24"/>
      <c r="S230" s="24"/>
      <c r="T230" s="24"/>
      <c r="X230" s="33"/>
      <c r="Y230" s="34" t="n">
        <v>2000</v>
      </c>
      <c r="Z230" s="35"/>
      <c r="AA230" s="34"/>
      <c r="AB230" s="35"/>
      <c r="AC230" s="34"/>
      <c r="AD230" s="35"/>
      <c r="AE230" s="34"/>
      <c r="AF230" s="35"/>
      <c r="AG230" s="34"/>
      <c r="AH230" s="35"/>
      <c r="AI230" s="36" t="n">
        <v>2010</v>
      </c>
      <c r="AJ230" s="324" t="n">
        <v>2011</v>
      </c>
      <c r="AK230" s="351" t="n">
        <v>2012</v>
      </c>
      <c r="AL230" s="13"/>
      <c r="AM230" s="13"/>
    </row>
    <row r="231" customFormat="false" ht="16.5" hidden="false" customHeight="true" outlineLevel="0" collapsed="false">
      <c r="B231" s="26" t="s">
        <v>11</v>
      </c>
      <c r="C231" s="26"/>
      <c r="D231" s="26"/>
      <c r="E231" s="26"/>
      <c r="F231" s="26"/>
      <c r="G231" s="27" t="n">
        <v>1</v>
      </c>
      <c r="H231" s="28" t="n">
        <v>2193</v>
      </c>
      <c r="I231" s="29" t="n">
        <v>1437</v>
      </c>
      <c r="J231" s="30" t="n">
        <v>-0.0413903123176689</v>
      </c>
      <c r="K231" s="29" t="n">
        <v>1362</v>
      </c>
      <c r="L231" s="31" t="n">
        <v>-0.0264457214956351</v>
      </c>
      <c r="M231" s="32"/>
      <c r="N231" s="32"/>
      <c r="O231" s="32"/>
      <c r="P231" s="32"/>
      <c r="Q231" s="32"/>
      <c r="R231" s="32"/>
      <c r="S231" s="32"/>
      <c r="T231" s="32"/>
      <c r="X231" s="47" t="s">
        <v>14</v>
      </c>
      <c r="Y231" s="48" t="n">
        <v>2193</v>
      </c>
      <c r="Z231" s="49" t="n">
        <v>2117.4</v>
      </c>
      <c r="AA231" s="49" t="n">
        <v>2041.8</v>
      </c>
      <c r="AB231" s="49" t="n">
        <v>1966.2</v>
      </c>
      <c r="AC231" s="49" t="n">
        <v>1890.6</v>
      </c>
      <c r="AD231" s="49" t="n">
        <v>1815</v>
      </c>
      <c r="AE231" s="49" t="n">
        <v>1739.4</v>
      </c>
      <c r="AF231" s="49" t="n">
        <v>1663.8</v>
      </c>
      <c r="AG231" s="49" t="n">
        <v>1588.2</v>
      </c>
      <c r="AH231" s="49" t="n">
        <v>1512.6</v>
      </c>
      <c r="AI231" s="48" t="n">
        <v>1437</v>
      </c>
      <c r="AJ231" s="327" t="n">
        <v>1396</v>
      </c>
      <c r="AK231" s="51" t="n">
        <v>1362</v>
      </c>
      <c r="AL231" s="13"/>
      <c r="AM231" s="13"/>
    </row>
    <row r="232" customFormat="false" ht="15" hidden="false" customHeight="true" outlineLevel="0" collapsed="false">
      <c r="B232" s="38"/>
      <c r="C232" s="39" t="s">
        <v>12</v>
      </c>
      <c r="D232" s="39"/>
      <c r="E232" s="39"/>
      <c r="F232" s="40"/>
      <c r="G232" s="41" t="s">
        <v>13</v>
      </c>
      <c r="H232" s="42" t="n">
        <v>247</v>
      </c>
      <c r="I232" s="43" t="n">
        <v>264</v>
      </c>
      <c r="J232" s="44" t="n">
        <v>0.0066782775596792</v>
      </c>
      <c r="K232" s="43" t="n">
        <v>249</v>
      </c>
      <c r="L232" s="45" t="n">
        <v>-0.0288245173081138</v>
      </c>
      <c r="M232" s="46"/>
      <c r="N232" s="46"/>
      <c r="O232" s="46"/>
      <c r="P232" s="46"/>
      <c r="Q232" s="46"/>
      <c r="R232" s="46"/>
      <c r="S232" s="46"/>
      <c r="T232" s="46"/>
      <c r="X232" s="55" t="s">
        <v>12</v>
      </c>
      <c r="Y232" s="56" t="n">
        <v>247</v>
      </c>
      <c r="Z232" s="57" t="n">
        <v>248.7</v>
      </c>
      <c r="AA232" s="57" t="n">
        <v>250.4</v>
      </c>
      <c r="AB232" s="57" t="n">
        <v>252.1</v>
      </c>
      <c r="AC232" s="57" t="n">
        <v>253.8</v>
      </c>
      <c r="AD232" s="57" t="n">
        <v>255.5</v>
      </c>
      <c r="AE232" s="57" t="n">
        <v>257.2</v>
      </c>
      <c r="AF232" s="57" t="n">
        <v>258.9</v>
      </c>
      <c r="AG232" s="57" t="n">
        <v>260.6</v>
      </c>
      <c r="AH232" s="57" t="n">
        <v>262.3</v>
      </c>
      <c r="AI232" s="56" t="n">
        <v>264</v>
      </c>
      <c r="AJ232" s="352" t="n">
        <v>256</v>
      </c>
      <c r="AK232" s="59" t="n">
        <v>249</v>
      </c>
      <c r="AL232" s="13"/>
      <c r="AM232" s="13"/>
    </row>
    <row r="233" customFormat="false" ht="15" hidden="false" customHeight="true" outlineLevel="0" collapsed="false">
      <c r="B233" s="52"/>
      <c r="C233" s="53" t="s">
        <v>15</v>
      </c>
      <c r="D233" s="53"/>
      <c r="E233" s="53"/>
      <c r="F233" s="54"/>
      <c r="G233" s="41" t="s">
        <v>16</v>
      </c>
      <c r="H233" s="42" t="n">
        <v>1946</v>
      </c>
      <c r="I233" s="43" t="n">
        <v>1173</v>
      </c>
      <c r="J233" s="44" t="n">
        <v>-0.0493612400224502</v>
      </c>
      <c r="K233" s="43" t="n">
        <v>1113</v>
      </c>
      <c r="L233" s="45" t="n">
        <v>-0.0259111411891957</v>
      </c>
      <c r="M233" s="46"/>
      <c r="N233" s="46"/>
      <c r="O233" s="46"/>
      <c r="P233" s="46"/>
      <c r="Q233" s="46"/>
      <c r="R233" s="46"/>
      <c r="S233" s="46"/>
      <c r="T233" s="46"/>
      <c r="X233" s="55" t="s">
        <v>18</v>
      </c>
      <c r="Y233" s="56" t="n">
        <v>1946</v>
      </c>
      <c r="Z233" s="57" t="n">
        <v>1868.7</v>
      </c>
      <c r="AA233" s="57" t="n">
        <v>1791.4</v>
      </c>
      <c r="AB233" s="57" t="n">
        <v>1714.1</v>
      </c>
      <c r="AC233" s="57" t="n">
        <v>1636.8</v>
      </c>
      <c r="AD233" s="57" t="n">
        <v>1559.5</v>
      </c>
      <c r="AE233" s="57" t="n">
        <v>1482.2</v>
      </c>
      <c r="AF233" s="57" t="n">
        <v>1404.9</v>
      </c>
      <c r="AG233" s="57" t="n">
        <v>1327.6</v>
      </c>
      <c r="AH233" s="57" t="n">
        <v>1250.3</v>
      </c>
      <c r="AI233" s="56" t="n">
        <v>1173</v>
      </c>
      <c r="AJ233" s="352" t="n">
        <v>1140</v>
      </c>
      <c r="AK233" s="59" t="n">
        <v>1113</v>
      </c>
      <c r="AL233" s="13"/>
      <c r="AM233" s="13"/>
    </row>
    <row r="234" customFormat="false" ht="15" hidden="false" customHeight="true" outlineLevel="0" collapsed="false">
      <c r="B234" s="60" t="s">
        <v>17</v>
      </c>
      <c r="C234" s="61"/>
      <c r="D234" s="61"/>
      <c r="E234" s="61"/>
      <c r="F234" s="61"/>
      <c r="G234" s="62" t="n">
        <v>2</v>
      </c>
      <c r="H234" s="63" t="n">
        <v>490</v>
      </c>
      <c r="I234" s="64" t="n">
        <v>659</v>
      </c>
      <c r="J234" s="65" t="n">
        <v>0.0300752052065978</v>
      </c>
      <c r="K234" s="64" t="n">
        <v>662</v>
      </c>
      <c r="L234" s="66" t="n">
        <v>0.00227359141531736</v>
      </c>
      <c r="M234" s="67"/>
      <c r="N234" s="67"/>
      <c r="O234" s="67"/>
      <c r="P234" s="67"/>
      <c r="Q234" s="67"/>
      <c r="R234" s="67"/>
      <c r="S234" s="67"/>
      <c r="T234" s="67"/>
      <c r="X234" s="75" t="s">
        <v>20</v>
      </c>
      <c r="Y234" s="56" t="n">
        <v>490</v>
      </c>
      <c r="Z234" s="57" t="n">
        <v>506.9</v>
      </c>
      <c r="AA234" s="57" t="n">
        <v>523.8</v>
      </c>
      <c r="AB234" s="57" t="n">
        <v>540.7</v>
      </c>
      <c r="AC234" s="57" t="n">
        <v>557.6</v>
      </c>
      <c r="AD234" s="57" t="n">
        <v>574.5</v>
      </c>
      <c r="AE234" s="57" t="n">
        <v>591.4</v>
      </c>
      <c r="AF234" s="57" t="n">
        <v>608.3</v>
      </c>
      <c r="AG234" s="57" t="n">
        <v>625.2</v>
      </c>
      <c r="AH234" s="57" t="n">
        <v>642.1</v>
      </c>
      <c r="AI234" s="56" t="n">
        <v>659</v>
      </c>
      <c r="AJ234" s="353" t="n">
        <v>657</v>
      </c>
      <c r="AK234" s="59" t="n">
        <v>662</v>
      </c>
      <c r="AL234" s="13"/>
      <c r="AM234" s="13"/>
    </row>
    <row r="235" customFormat="false" ht="15" hidden="false" customHeight="true" outlineLevel="0" collapsed="false">
      <c r="B235" s="68" t="s">
        <v>19</v>
      </c>
      <c r="C235" s="69"/>
      <c r="D235" s="69"/>
      <c r="E235" s="69"/>
      <c r="F235" s="69"/>
      <c r="G235" s="70" t="n">
        <v>3</v>
      </c>
      <c r="H235" s="71" t="n">
        <v>247</v>
      </c>
      <c r="I235" s="72" t="n">
        <v>294</v>
      </c>
      <c r="J235" s="73" t="n">
        <v>0.0175717410983594</v>
      </c>
      <c r="K235" s="72" t="n">
        <v>314</v>
      </c>
      <c r="L235" s="74" t="n">
        <v>0.0334540197243194</v>
      </c>
      <c r="M235" s="67"/>
      <c r="N235" s="67"/>
      <c r="O235" s="67"/>
      <c r="P235" s="67"/>
      <c r="Q235" s="67"/>
      <c r="R235" s="67"/>
      <c r="S235" s="67"/>
      <c r="T235" s="67"/>
      <c r="X235" s="83" t="s">
        <v>22</v>
      </c>
      <c r="Y235" s="84" t="n">
        <v>247</v>
      </c>
      <c r="Z235" s="85" t="n">
        <v>251.7</v>
      </c>
      <c r="AA235" s="85" t="n">
        <v>256.4</v>
      </c>
      <c r="AB235" s="85" t="n">
        <v>261.1</v>
      </c>
      <c r="AC235" s="85" t="n">
        <v>265.8</v>
      </c>
      <c r="AD235" s="85" t="n">
        <v>270.5</v>
      </c>
      <c r="AE235" s="85" t="n">
        <v>275.2</v>
      </c>
      <c r="AF235" s="85" t="n">
        <v>279.9</v>
      </c>
      <c r="AG235" s="85" t="n">
        <v>284.6</v>
      </c>
      <c r="AH235" s="85" t="n">
        <v>289.3</v>
      </c>
      <c r="AI235" s="84" t="n">
        <v>294</v>
      </c>
      <c r="AJ235" s="354" t="n">
        <v>300</v>
      </c>
      <c r="AK235" s="87" t="n">
        <v>314</v>
      </c>
      <c r="AL235" s="13"/>
      <c r="AM235" s="13"/>
    </row>
    <row r="236" customFormat="false" ht="16.5" hidden="false" customHeight="true" outlineLevel="0" collapsed="false">
      <c r="B236" s="77" t="s">
        <v>21</v>
      </c>
      <c r="C236" s="77"/>
      <c r="D236" s="77"/>
      <c r="E236" s="77"/>
      <c r="F236" s="77"/>
      <c r="G236" s="78" t="n">
        <v>4</v>
      </c>
      <c r="H236" s="28" t="n">
        <v>3874.253</v>
      </c>
      <c r="I236" s="29" t="n">
        <v>2567.24214952052</v>
      </c>
      <c r="J236" s="81" t="n">
        <v>-0.0403168144958083</v>
      </c>
      <c r="K236" s="80" t="n">
        <v>2459</v>
      </c>
      <c r="L236" s="82" t="n">
        <v>-0.0213084308884299</v>
      </c>
      <c r="M236" s="32"/>
      <c r="N236" s="32"/>
      <c r="O236" s="32"/>
      <c r="P236" s="32"/>
      <c r="Q236" s="32"/>
      <c r="R236" s="32"/>
      <c r="S236" s="32"/>
      <c r="T236" s="32"/>
      <c r="AL236" s="13"/>
      <c r="AM236" s="13"/>
    </row>
    <row r="237" customFormat="false" ht="15" hidden="false" customHeight="true" outlineLevel="0" collapsed="false">
      <c r="B237" s="88" t="s">
        <v>23</v>
      </c>
      <c r="C237" s="89"/>
      <c r="D237" s="89"/>
      <c r="E237" s="89"/>
      <c r="F237" s="90"/>
      <c r="G237" s="62" t="n">
        <v>5</v>
      </c>
      <c r="H237" s="91" t="n">
        <v>3593.75</v>
      </c>
      <c r="I237" s="92" t="n">
        <v>2217.75</v>
      </c>
      <c r="J237" s="93" t="n">
        <v>-0.0471238156145136</v>
      </c>
      <c r="K237" s="92" t="n">
        <v>2086</v>
      </c>
      <c r="L237" s="94" t="n">
        <v>-0.0301582895655662</v>
      </c>
      <c r="M237" s="95"/>
      <c r="N237" s="95"/>
      <c r="O237" s="95"/>
      <c r="P237" s="95"/>
      <c r="Q237" s="95"/>
      <c r="R237" s="95"/>
      <c r="S237" s="95"/>
      <c r="T237" s="95"/>
      <c r="X237" s="99" t="s">
        <v>25</v>
      </c>
      <c r="Y237" s="99"/>
      <c r="Z237" s="99"/>
      <c r="AA237" s="100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3"/>
      <c r="AM237" s="13"/>
      <c r="AN237" s="13"/>
      <c r="AO237" s="13"/>
      <c r="AP237" s="13"/>
    </row>
    <row r="238" customFormat="false" ht="15" hidden="false" customHeight="true" outlineLevel="0" collapsed="false">
      <c r="B238" s="38"/>
      <c r="C238" s="97" t="s">
        <v>24</v>
      </c>
      <c r="D238" s="97"/>
      <c r="E238" s="97"/>
      <c r="F238" s="61"/>
      <c r="G238" s="62" t="n">
        <v>6</v>
      </c>
      <c r="H238" s="63" t="n">
        <v>2575</v>
      </c>
      <c r="I238" s="64" t="n">
        <v>1914.375</v>
      </c>
      <c r="J238" s="65" t="n">
        <v>-0.0292107063324473</v>
      </c>
      <c r="K238" s="64" t="n">
        <v>1850</v>
      </c>
      <c r="L238" s="66" t="n">
        <v>-0.0169573574417932</v>
      </c>
      <c r="M238" s="98"/>
      <c r="N238" s="98"/>
      <c r="O238" s="98"/>
      <c r="P238" s="98"/>
      <c r="Q238" s="98"/>
      <c r="R238" s="98"/>
      <c r="S238" s="98"/>
      <c r="T238" s="98"/>
      <c r="X238" s="33"/>
      <c r="Y238" s="34" t="n">
        <v>2000</v>
      </c>
      <c r="Z238" s="35"/>
      <c r="AA238" s="34"/>
      <c r="AB238" s="35"/>
      <c r="AC238" s="34"/>
      <c r="AD238" s="35"/>
      <c r="AE238" s="34"/>
      <c r="AF238" s="35"/>
      <c r="AG238" s="34"/>
      <c r="AH238" s="35"/>
      <c r="AI238" s="104" t="n">
        <v>2010</v>
      </c>
      <c r="AJ238" s="324" t="n">
        <v>2011</v>
      </c>
      <c r="AK238" s="37" t="n">
        <v>2012</v>
      </c>
      <c r="AL238" s="102"/>
    </row>
    <row r="239" customFormat="false" ht="15" hidden="false" customHeight="true" outlineLevel="0" collapsed="false">
      <c r="B239" s="38"/>
      <c r="C239" s="40" t="s">
        <v>26</v>
      </c>
      <c r="D239" s="40"/>
      <c r="E239" s="40"/>
      <c r="F239" s="103"/>
      <c r="G239" s="41" t="s">
        <v>27</v>
      </c>
      <c r="H239" s="42" t="n">
        <v>157.375</v>
      </c>
      <c r="I239" s="43" t="n">
        <v>94.875</v>
      </c>
      <c r="J239" s="44" t="n">
        <v>-0.049347916019224</v>
      </c>
      <c r="K239" s="43" t="n">
        <v>89</v>
      </c>
      <c r="L239" s="45" t="n">
        <v>-0.031456549071088</v>
      </c>
      <c r="M239" s="46"/>
      <c r="N239" s="46"/>
      <c r="O239" s="46"/>
      <c r="P239" s="46"/>
      <c r="Q239" s="46"/>
      <c r="R239" s="46"/>
      <c r="S239" s="46"/>
      <c r="T239" s="46"/>
      <c r="X239" s="47" t="s">
        <v>30</v>
      </c>
      <c r="Y239" s="48" t="n">
        <v>2575</v>
      </c>
      <c r="Z239" s="49" t="n">
        <v>2508.9375</v>
      </c>
      <c r="AA239" s="49" t="n">
        <v>2442.875</v>
      </c>
      <c r="AB239" s="49" t="n">
        <v>2376.8125</v>
      </c>
      <c r="AC239" s="49" t="n">
        <v>2310.75</v>
      </c>
      <c r="AD239" s="49" t="n">
        <v>2244.6875</v>
      </c>
      <c r="AE239" s="49" t="n">
        <v>2178.625</v>
      </c>
      <c r="AF239" s="49" t="n">
        <v>2112.5625</v>
      </c>
      <c r="AG239" s="49" t="n">
        <v>2046.5</v>
      </c>
      <c r="AH239" s="49" t="n">
        <v>1980.4375</v>
      </c>
      <c r="AI239" s="48" t="n">
        <v>1914.375</v>
      </c>
      <c r="AJ239" s="336" t="n">
        <v>1875</v>
      </c>
      <c r="AK239" s="51" t="n">
        <v>1850</v>
      </c>
      <c r="AL239" s="101"/>
    </row>
    <row r="240" customFormat="false" ht="15" hidden="false" customHeight="true" outlineLevel="0" collapsed="false">
      <c r="B240" s="38"/>
      <c r="C240" s="40" t="s">
        <v>28</v>
      </c>
      <c r="D240" s="40"/>
      <c r="E240" s="40"/>
      <c r="F240" s="103"/>
      <c r="G240" s="41" t="s">
        <v>29</v>
      </c>
      <c r="H240" s="42" t="n">
        <v>2417.625</v>
      </c>
      <c r="I240" s="43" t="n">
        <v>1819.5</v>
      </c>
      <c r="J240" s="44" t="n">
        <v>-0.0280222750716469</v>
      </c>
      <c r="K240" s="43" t="n">
        <v>1761</v>
      </c>
      <c r="L240" s="45" t="n">
        <v>-0.0162071813764506</v>
      </c>
      <c r="M240" s="46"/>
      <c r="N240" s="46"/>
      <c r="O240" s="46"/>
      <c r="P240" s="46"/>
      <c r="Q240" s="46"/>
      <c r="R240" s="46"/>
      <c r="S240" s="46"/>
      <c r="T240" s="46"/>
      <c r="X240" s="55" t="s">
        <v>32</v>
      </c>
      <c r="Y240" s="56" t="n">
        <v>1018.75</v>
      </c>
      <c r="Z240" s="57" t="n">
        <v>947.2125</v>
      </c>
      <c r="AA240" s="57" t="n">
        <v>875.675</v>
      </c>
      <c r="AB240" s="57" t="n">
        <v>804.1375</v>
      </c>
      <c r="AC240" s="57" t="n">
        <v>732.6</v>
      </c>
      <c r="AD240" s="57" t="n">
        <v>661.0625</v>
      </c>
      <c r="AE240" s="57" t="n">
        <v>589.525</v>
      </c>
      <c r="AF240" s="57" t="n">
        <v>517.9875</v>
      </c>
      <c r="AG240" s="57" t="n">
        <v>446.45</v>
      </c>
      <c r="AH240" s="57" t="n">
        <v>374.9125</v>
      </c>
      <c r="AI240" s="56" t="n">
        <v>303.375</v>
      </c>
      <c r="AJ240" s="337" t="n">
        <v>268</v>
      </c>
      <c r="AK240" s="59" t="n">
        <v>236</v>
      </c>
    </row>
    <row r="241" customFormat="false" ht="15" hidden="false" customHeight="true" outlineLevel="0" collapsed="false">
      <c r="B241" s="38"/>
      <c r="C241" s="97" t="s">
        <v>31</v>
      </c>
      <c r="D241" s="97"/>
      <c r="E241" s="97"/>
      <c r="F241" s="103"/>
      <c r="G241" s="41" t="n">
        <v>7</v>
      </c>
      <c r="H241" s="42" t="n">
        <v>1018.75</v>
      </c>
      <c r="I241" s="43" t="n">
        <v>303.375</v>
      </c>
      <c r="J241" s="44" t="n">
        <v>-0.114086710059666</v>
      </c>
      <c r="K241" s="43" t="n">
        <v>236</v>
      </c>
      <c r="L241" s="45" t="n">
        <v>-0.118005033149714</v>
      </c>
      <c r="M241" s="46"/>
      <c r="N241" s="46"/>
      <c r="O241" s="46"/>
      <c r="P241" s="46"/>
      <c r="Q241" s="46"/>
      <c r="R241" s="46"/>
      <c r="S241" s="46"/>
      <c r="T241" s="46"/>
      <c r="X241" s="55" t="s">
        <v>34</v>
      </c>
      <c r="Y241" s="56" t="n">
        <v>172.25</v>
      </c>
      <c r="Z241" s="57" t="n">
        <v>179.275</v>
      </c>
      <c r="AA241" s="57" t="n">
        <v>186.3</v>
      </c>
      <c r="AB241" s="57" t="n">
        <v>193.325</v>
      </c>
      <c r="AC241" s="57" t="n">
        <v>200.35</v>
      </c>
      <c r="AD241" s="57" t="n">
        <v>207.375</v>
      </c>
      <c r="AE241" s="57" t="n">
        <v>214.4</v>
      </c>
      <c r="AF241" s="57" t="n">
        <v>221.425</v>
      </c>
      <c r="AG241" s="57" t="n">
        <v>228.45</v>
      </c>
      <c r="AH241" s="57" t="n">
        <v>235.475</v>
      </c>
      <c r="AI241" s="56" t="n">
        <v>242.5</v>
      </c>
      <c r="AJ241" s="337" t="n">
        <v>247</v>
      </c>
      <c r="AK241" s="59" t="n">
        <v>250</v>
      </c>
    </row>
    <row r="242" customFormat="false" ht="15" hidden="false" customHeight="true" outlineLevel="0" collapsed="false">
      <c r="B242" s="88" t="s">
        <v>33</v>
      </c>
      <c r="C242" s="107"/>
      <c r="D242" s="107"/>
      <c r="E242" s="107"/>
      <c r="F242" s="61"/>
      <c r="G242" s="62" t="n">
        <v>8</v>
      </c>
      <c r="H242" s="91" t="n">
        <v>280.503</v>
      </c>
      <c r="I242" s="92" t="n">
        <v>349.49214952052</v>
      </c>
      <c r="J242" s="93" t="n">
        <v>0.0222332226305486</v>
      </c>
      <c r="K242" s="92" t="n">
        <v>373</v>
      </c>
      <c r="L242" s="94" t="n">
        <v>0.033084161926517</v>
      </c>
      <c r="M242" s="95"/>
      <c r="N242" s="95"/>
      <c r="O242" s="95"/>
      <c r="P242" s="95"/>
      <c r="Q242" s="95"/>
      <c r="R242" s="95"/>
      <c r="S242" s="95"/>
      <c r="T242" s="95"/>
      <c r="X242" s="75" t="s">
        <v>36</v>
      </c>
      <c r="Y242" s="56" t="n">
        <v>108.253</v>
      </c>
      <c r="Z242" s="57" t="n">
        <v>108.126914952052</v>
      </c>
      <c r="AA242" s="57" t="n">
        <v>108.000829904104</v>
      </c>
      <c r="AB242" s="57" t="n">
        <v>107.874744856156</v>
      </c>
      <c r="AC242" s="57" t="n">
        <v>107.748659808208</v>
      </c>
      <c r="AD242" s="57" t="n">
        <v>107.62257476026</v>
      </c>
      <c r="AE242" s="57" t="n">
        <v>107.496489712312</v>
      </c>
      <c r="AF242" s="57" t="n">
        <v>107.370404664364</v>
      </c>
      <c r="AG242" s="57" t="n">
        <v>107.244319616416</v>
      </c>
      <c r="AH242" s="57" t="n">
        <v>107.118234568468</v>
      </c>
      <c r="AI242" s="56" t="n">
        <v>106.99214952052</v>
      </c>
      <c r="AJ242" s="337" t="n">
        <v>113</v>
      </c>
      <c r="AK242" s="59" t="n">
        <v>123</v>
      </c>
    </row>
    <row r="243" customFormat="false" ht="15" hidden="false" customHeight="true" outlineLevel="0" collapsed="false">
      <c r="B243" s="38"/>
      <c r="C243" s="97" t="s">
        <v>35</v>
      </c>
      <c r="D243" s="97"/>
      <c r="E243" s="97"/>
      <c r="F243" s="108"/>
      <c r="G243" s="62" t="n">
        <v>9</v>
      </c>
      <c r="H243" s="63" t="n">
        <v>172.25</v>
      </c>
      <c r="I243" s="64" t="n">
        <v>242.5</v>
      </c>
      <c r="J243" s="65" t="n">
        <v>0.0347972150657963</v>
      </c>
      <c r="K243" s="64" t="n">
        <v>250</v>
      </c>
      <c r="L243" s="66" t="n">
        <v>0.0153461651336191</v>
      </c>
      <c r="M243" s="98"/>
      <c r="N243" s="98"/>
      <c r="O243" s="98"/>
      <c r="P243" s="98"/>
      <c r="Q243" s="98"/>
      <c r="R243" s="98"/>
      <c r="S243" s="98"/>
      <c r="T243" s="98"/>
      <c r="X243" s="109" t="s">
        <v>38</v>
      </c>
      <c r="Y243" s="110" t="n">
        <v>0</v>
      </c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 t="n">
        <v>0</v>
      </c>
      <c r="AJ243" s="339"/>
      <c r="AK243" s="112" t="n">
        <v>0</v>
      </c>
    </row>
    <row r="244" customFormat="false" ht="15" hidden="false" customHeight="true" outlineLevel="0" collapsed="false">
      <c r="B244" s="38"/>
      <c r="C244" s="97" t="s">
        <v>37</v>
      </c>
      <c r="D244" s="97"/>
      <c r="E244" s="97"/>
      <c r="F244" s="108"/>
      <c r="G244" s="62" t="n">
        <v>10</v>
      </c>
      <c r="H244" s="63" t="n">
        <v>108.253</v>
      </c>
      <c r="I244" s="64" t="n">
        <v>106.99214952052</v>
      </c>
      <c r="J244" s="65" t="n">
        <v>-0.00117087572160923</v>
      </c>
      <c r="K244" s="64" t="n">
        <v>123</v>
      </c>
      <c r="L244" s="66" t="n">
        <v>0.07220196628078</v>
      </c>
      <c r="M244" s="98"/>
      <c r="N244" s="98"/>
      <c r="O244" s="98"/>
      <c r="P244" s="98"/>
      <c r="Q244" s="98"/>
      <c r="R244" s="98"/>
      <c r="S244" s="98"/>
      <c r="T244" s="98"/>
    </row>
    <row r="245" customFormat="false" ht="16.5" hidden="false" customHeight="true" outlineLevel="0" collapsed="false">
      <c r="B245" s="113" t="s">
        <v>39</v>
      </c>
      <c r="C245" s="114"/>
      <c r="D245" s="114"/>
      <c r="E245" s="114"/>
      <c r="F245" s="114"/>
      <c r="G245" s="70" t="n">
        <v>11</v>
      </c>
      <c r="H245" s="115" t="n">
        <v>3766</v>
      </c>
      <c r="I245" s="116" t="n">
        <v>2460.25</v>
      </c>
      <c r="J245" s="117" t="n">
        <v>-0.0416814550973582</v>
      </c>
      <c r="K245" s="116" t="n">
        <v>2336</v>
      </c>
      <c r="L245" s="118" t="n">
        <v>-0.0255786320399368</v>
      </c>
      <c r="M245" s="95"/>
      <c r="N245" s="95"/>
      <c r="O245" s="95"/>
      <c r="P245" s="95"/>
      <c r="Q245" s="95"/>
      <c r="R245" s="95"/>
      <c r="S245" s="95"/>
      <c r="T245" s="95"/>
      <c r="X245" s="99" t="s">
        <v>41</v>
      </c>
      <c r="Y245" s="99"/>
      <c r="Z245" s="99"/>
      <c r="AA245" s="121"/>
      <c r="AB245" s="99" t="s">
        <v>42</v>
      </c>
      <c r="AC245" s="99"/>
      <c r="AD245" s="99"/>
    </row>
    <row r="246" customFormat="false" ht="16.5" hidden="false" customHeight="true" outlineLevel="0" collapsed="false">
      <c r="B246" s="119" t="s">
        <v>101</v>
      </c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20"/>
      <c r="N246" s="120"/>
      <c r="O246" s="120"/>
      <c r="P246" s="120"/>
      <c r="Q246" s="120"/>
      <c r="R246" s="120"/>
      <c r="S246" s="120"/>
      <c r="T246" s="120"/>
      <c r="X246" s="129"/>
      <c r="Y246" s="130" t="n">
        <v>2000</v>
      </c>
      <c r="Z246" s="130" t="n">
        <v>2010</v>
      </c>
      <c r="AA246" s="121"/>
      <c r="AB246" s="131"/>
      <c r="AC246" s="132" t="n">
        <v>2000</v>
      </c>
      <c r="AD246" s="132" t="n">
        <v>2010</v>
      </c>
      <c r="AE246" s="100"/>
      <c r="AF246" s="162"/>
    </row>
    <row r="247" customFormat="false" ht="15" hidden="false" customHeight="true" outlineLevel="0" collapsed="false">
      <c r="B247" s="122" t="s">
        <v>43</v>
      </c>
      <c r="C247" s="122"/>
      <c r="D247" s="122"/>
      <c r="E247" s="123" t="s">
        <v>44</v>
      </c>
      <c r="F247" s="123"/>
      <c r="G247" s="124" t="n">
        <v>12</v>
      </c>
      <c r="H247" s="125" t="s">
        <v>99</v>
      </c>
      <c r="I247" s="125" t="n">
        <v>10.0614521146052</v>
      </c>
      <c r="J247" s="126" t="s">
        <v>46</v>
      </c>
      <c r="K247" s="125" t="n">
        <v>10.6364308435935</v>
      </c>
      <c r="L247" s="127" t="n">
        <v>0.0281763926377661</v>
      </c>
      <c r="M247" s="128"/>
      <c r="N247" s="128"/>
      <c r="O247" s="128"/>
      <c r="P247" s="128"/>
      <c r="Q247" s="128"/>
      <c r="R247" s="128"/>
      <c r="S247" s="128"/>
      <c r="T247" s="128"/>
      <c r="X247" s="137" t="s">
        <v>47</v>
      </c>
      <c r="Y247" s="138" t="n">
        <v>0.304744525547445</v>
      </c>
      <c r="Z247" s="138" t="n">
        <v>0.291103865859339</v>
      </c>
      <c r="AA247" s="121"/>
      <c r="AB247" s="139" t="s">
        <v>48</v>
      </c>
      <c r="AC247" s="140" t="n">
        <v>33.6769759450176</v>
      </c>
      <c r="AD247" s="140" t="n">
        <v>33.0593220338992</v>
      </c>
      <c r="AE247" s="176"/>
      <c r="AF247" s="162"/>
      <c r="AG247" s="162"/>
    </row>
    <row r="248" customFormat="false" ht="15" hidden="false" customHeight="true" outlineLevel="0" collapsed="false">
      <c r="B248" s="122"/>
      <c r="C248" s="122"/>
      <c r="D248" s="122"/>
      <c r="E248" s="133" t="s">
        <v>45</v>
      </c>
      <c r="F248" s="133"/>
      <c r="G248" s="78" t="n">
        <v>13</v>
      </c>
      <c r="H248" s="341" t="s">
        <v>99</v>
      </c>
      <c r="I248" s="134" t="n">
        <v>1.13946230063479</v>
      </c>
      <c r="J248" s="134" t="s">
        <v>46</v>
      </c>
      <c r="K248" s="134" t="n">
        <v>1.14247377482208</v>
      </c>
      <c r="L248" s="135" t="s">
        <v>46</v>
      </c>
      <c r="M248" s="136"/>
      <c r="N248" s="136"/>
      <c r="O248" s="136"/>
      <c r="P248" s="136"/>
      <c r="Q248" s="136"/>
      <c r="R248" s="136"/>
      <c r="S248" s="136"/>
      <c r="T248" s="136"/>
      <c r="X248" s="143" t="s">
        <v>50</v>
      </c>
      <c r="Y248" s="138" t="n">
        <v>0.660893345487694</v>
      </c>
      <c r="Z248" s="138" t="n">
        <v>0.605</v>
      </c>
      <c r="AA248" s="144"/>
      <c r="AB248" s="145" t="s">
        <v>51</v>
      </c>
      <c r="AC248" s="146" t="n">
        <v>44.2836134453776</v>
      </c>
      <c r="AD248" s="146" t="n">
        <v>47.6976744186045</v>
      </c>
      <c r="AE248" s="176"/>
      <c r="AF248" s="162"/>
      <c r="AG248" s="162"/>
    </row>
    <row r="249" customFormat="false" ht="15" hidden="false" customHeight="true" outlineLevel="0" collapsed="false">
      <c r="B249" s="141" t="s">
        <v>49</v>
      </c>
      <c r="C249" s="141"/>
      <c r="D249" s="141"/>
      <c r="E249" s="123" t="s">
        <v>44</v>
      </c>
      <c r="F249" s="123"/>
      <c r="G249" s="142" t="n">
        <v>14</v>
      </c>
      <c r="H249" s="125" t="s">
        <v>99</v>
      </c>
      <c r="I249" s="125" t="n">
        <v>9.70039388324318</v>
      </c>
      <c r="J249" s="126" t="s">
        <v>46</v>
      </c>
      <c r="K249" s="125" t="n">
        <v>10.1401690513591</v>
      </c>
      <c r="L249" s="127" t="n">
        <v>0.0224166495456917</v>
      </c>
      <c r="M249" s="128"/>
      <c r="N249" s="128"/>
      <c r="O249" s="128"/>
      <c r="P249" s="128"/>
      <c r="Q249" s="128"/>
      <c r="R249" s="128"/>
      <c r="S249" s="128"/>
      <c r="T249" s="128"/>
      <c r="X249" s="143" t="s">
        <v>51</v>
      </c>
      <c r="Y249" s="138" t="n">
        <v>0.308823529411765</v>
      </c>
      <c r="Z249" s="138" t="n">
        <v>0.284883720930233</v>
      </c>
      <c r="AA249" s="144"/>
      <c r="AB249" s="145" t="s">
        <v>50</v>
      </c>
      <c r="AC249" s="146" t="n">
        <v>50.7857793983592</v>
      </c>
      <c r="AD249" s="146" t="n">
        <v>53.5450000000001</v>
      </c>
      <c r="AE249" s="176"/>
      <c r="AF249" s="162"/>
      <c r="AG249" s="162"/>
    </row>
    <row r="250" customFormat="false" ht="15" hidden="false" customHeight="true" outlineLevel="0" collapsed="false">
      <c r="B250" s="141"/>
      <c r="C250" s="141"/>
      <c r="D250" s="141"/>
      <c r="E250" s="147" t="s">
        <v>45</v>
      </c>
      <c r="F250" s="147"/>
      <c r="G250" s="148" t="n">
        <v>15</v>
      </c>
      <c r="H250" s="342" t="s">
        <v>99</v>
      </c>
      <c r="I250" s="149" t="n">
        <v>1.09857235370817</v>
      </c>
      <c r="J250" s="149" t="s">
        <v>46</v>
      </c>
      <c r="K250" s="149" t="n">
        <v>1.08916960809442</v>
      </c>
      <c r="L250" s="150" t="s">
        <v>46</v>
      </c>
      <c r="M250" s="136"/>
      <c r="N250" s="136"/>
      <c r="O250" s="136"/>
      <c r="P250" s="136"/>
      <c r="Q250" s="136"/>
      <c r="R250" s="136"/>
      <c r="S250" s="136"/>
      <c r="T250" s="136"/>
      <c r="X250" s="158" t="s">
        <v>48</v>
      </c>
      <c r="Y250" s="159" t="n">
        <v>0.0584192439862543</v>
      </c>
      <c r="Z250" s="159" t="n">
        <v>0.0847457627118644</v>
      </c>
      <c r="AA250" s="144"/>
      <c r="AB250" s="160" t="s">
        <v>47</v>
      </c>
      <c r="AC250" s="161" t="n">
        <v>46.4547445255487</v>
      </c>
      <c r="AD250" s="161" t="n">
        <v>47.9860270144386</v>
      </c>
      <c r="AE250" s="176"/>
      <c r="AF250" s="162"/>
      <c r="AG250" s="162"/>
    </row>
    <row r="251" customFormat="false" ht="18.75" hidden="false" customHeight="true" outlineLevel="0" collapsed="false">
      <c r="B251" s="151" t="s">
        <v>52</v>
      </c>
      <c r="C251" s="152"/>
      <c r="D251" s="152"/>
      <c r="E251" s="152"/>
      <c r="F251" s="343" t="s">
        <v>53</v>
      </c>
      <c r="G251" s="343"/>
      <c r="H251" s="344" t="n">
        <v>6.31</v>
      </c>
      <c r="I251" s="344" t="n">
        <v>8.83</v>
      </c>
      <c r="J251" s="345"/>
      <c r="K251" s="344" t="n">
        <v>9.31</v>
      </c>
      <c r="L251" s="171"/>
      <c r="M251" s="157"/>
      <c r="N251" s="157"/>
      <c r="O251" s="157"/>
      <c r="P251" s="157"/>
      <c r="Q251" s="157"/>
      <c r="R251" s="157"/>
      <c r="S251" s="157"/>
      <c r="T251" s="157"/>
      <c r="AH251" s="162"/>
      <c r="AM251" s="163"/>
    </row>
    <row r="252" customFormat="false" ht="17.25" hidden="false" customHeight="true" outlineLevel="0" collapsed="false">
      <c r="B252" s="346"/>
      <c r="C252" s="346"/>
      <c r="D252" s="346"/>
      <c r="E252" s="156"/>
      <c r="F252" s="156"/>
      <c r="G252" s="156"/>
      <c r="H252" s="347"/>
      <c r="I252" s="169"/>
      <c r="J252" s="172"/>
      <c r="K252" s="169"/>
      <c r="L252" s="171"/>
      <c r="M252" s="157"/>
      <c r="N252" s="157"/>
      <c r="O252" s="157"/>
      <c r="P252" s="157"/>
      <c r="Q252" s="157"/>
      <c r="R252" s="157"/>
      <c r="S252" s="157"/>
      <c r="T252" s="157"/>
      <c r="X252" s="173" t="s">
        <v>54</v>
      </c>
      <c r="Y252" s="173"/>
      <c r="Z252" s="173"/>
      <c r="AA252" s="173"/>
      <c r="AB252" s="175" t="s">
        <v>55</v>
      </c>
      <c r="AC252" s="175"/>
      <c r="AD252" s="175"/>
      <c r="AE252" s="162"/>
      <c r="AM252" s="163"/>
    </row>
    <row r="253" customFormat="false" ht="17.25" hidden="false" customHeight="true" outlineLevel="0" collapsed="false">
      <c r="E253" s="171"/>
      <c r="F253" s="171"/>
      <c r="G253" s="171"/>
      <c r="H253" s="169"/>
      <c r="I253" s="169"/>
      <c r="J253" s="172"/>
      <c r="K253" s="169"/>
      <c r="L253" s="171"/>
      <c r="M253" s="157"/>
      <c r="N253" s="157"/>
      <c r="O253" s="157"/>
      <c r="P253" s="157"/>
      <c r="Q253" s="157"/>
      <c r="R253" s="157"/>
      <c r="S253" s="157"/>
      <c r="T253" s="157"/>
      <c r="X253" s="177"/>
      <c r="Y253" s="178" t="n">
        <v>2012</v>
      </c>
      <c r="Z253" s="179" t="n">
        <v>2010</v>
      </c>
      <c r="AA253" s="180" t="n">
        <v>2000</v>
      </c>
      <c r="AB253" s="178" t="n">
        <v>2012</v>
      </c>
      <c r="AC253" s="179" t="n">
        <v>2010</v>
      </c>
      <c r="AD253" s="179" t="n">
        <v>2000</v>
      </c>
      <c r="AM253" s="163"/>
    </row>
    <row r="254" customFormat="false" ht="17.25" hidden="false" customHeight="true" outlineLevel="0" collapsed="false">
      <c r="E254" s="171"/>
      <c r="F254" s="171"/>
      <c r="G254" s="171"/>
      <c r="H254" s="169"/>
      <c r="I254" s="169"/>
      <c r="J254" s="172"/>
      <c r="K254" s="169"/>
      <c r="L254" s="171"/>
      <c r="M254" s="157"/>
      <c r="N254" s="157"/>
      <c r="O254" s="157"/>
      <c r="P254" s="157"/>
      <c r="Q254" s="157"/>
      <c r="R254" s="157"/>
      <c r="S254" s="157"/>
      <c r="T254" s="157"/>
      <c r="X254" s="47" t="s">
        <v>47</v>
      </c>
      <c r="Y254" s="181" t="n">
        <v>1850</v>
      </c>
      <c r="Z254" s="182" t="n">
        <v>1914.375</v>
      </c>
      <c r="AA254" s="183" t="n">
        <v>2575</v>
      </c>
      <c r="AB254" s="184" t="n">
        <v>0.752338348922326</v>
      </c>
      <c r="AC254" s="185" t="n">
        <v>0.745693194682685</v>
      </c>
      <c r="AD254" s="185" t="n">
        <v>0.664644255292569</v>
      </c>
      <c r="AM254" s="163"/>
    </row>
    <row r="255" customFormat="false" ht="17.25" hidden="false" customHeight="true" outlineLevel="0" collapsed="false">
      <c r="E255" s="171"/>
      <c r="F255" s="171"/>
      <c r="G255" s="171"/>
      <c r="H255" s="169"/>
      <c r="I255" s="169"/>
      <c r="J255" s="172"/>
      <c r="K255" s="169"/>
      <c r="L255" s="171"/>
      <c r="M255" s="157"/>
      <c r="N255" s="157"/>
      <c r="O255" s="157"/>
      <c r="P255" s="157"/>
      <c r="Q255" s="157"/>
      <c r="R255" s="157"/>
      <c r="S255" s="157"/>
      <c r="T255" s="157"/>
      <c r="X255" s="55" t="s">
        <v>32</v>
      </c>
      <c r="Y255" s="186" t="n">
        <v>236</v>
      </c>
      <c r="Z255" s="187" t="n">
        <v>303.375</v>
      </c>
      <c r="AA255" s="188" t="n">
        <v>1018.75</v>
      </c>
      <c r="AB255" s="189" t="n">
        <v>0.0959739731598211</v>
      </c>
      <c r="AC255" s="190" t="n">
        <v>0.118171556219058</v>
      </c>
      <c r="AD255" s="190" t="n">
        <v>0.262953916535652</v>
      </c>
      <c r="AM255" s="162"/>
      <c r="AN255" s="162"/>
      <c r="AW255" s="163"/>
    </row>
    <row r="256" customFormat="false" ht="17.25" hidden="false" customHeight="true" outlineLevel="0" collapsed="false">
      <c r="E256" s="171"/>
      <c r="F256" s="171"/>
      <c r="G256" s="171"/>
      <c r="H256" s="169"/>
      <c r="I256" s="169"/>
      <c r="J256" s="172"/>
      <c r="K256" s="169"/>
      <c r="L256" s="171"/>
      <c r="M256" s="157"/>
      <c r="N256" s="157"/>
      <c r="O256" s="157"/>
      <c r="P256" s="157"/>
      <c r="Q256" s="157"/>
      <c r="R256" s="157"/>
      <c r="S256" s="157"/>
      <c r="T256" s="157"/>
      <c r="X256" s="55" t="s">
        <v>34</v>
      </c>
      <c r="Y256" s="186" t="n">
        <v>250</v>
      </c>
      <c r="Z256" s="187" t="n">
        <v>242.5</v>
      </c>
      <c r="AA256" s="188" t="n">
        <v>172.25</v>
      </c>
      <c r="AB256" s="189" t="n">
        <v>0.101667344448963</v>
      </c>
      <c r="AC256" s="190" t="n">
        <v>0.0944593403646366</v>
      </c>
      <c r="AD256" s="190" t="n">
        <v>0.0444601836792796</v>
      </c>
      <c r="AM256" s="162"/>
      <c r="AN256" s="162"/>
      <c r="AW256" s="163"/>
    </row>
    <row r="257" customFormat="false" ht="17.25" hidden="false" customHeight="true" outlineLevel="0" collapsed="false">
      <c r="E257" s="171"/>
      <c r="F257" s="171"/>
      <c r="G257" s="171"/>
      <c r="H257" s="169"/>
      <c r="I257" s="169"/>
      <c r="J257" s="172"/>
      <c r="K257" s="169"/>
      <c r="L257" s="171"/>
      <c r="M257" s="157"/>
      <c r="N257" s="157"/>
      <c r="O257" s="157"/>
      <c r="P257" s="157"/>
      <c r="Q257" s="157"/>
      <c r="R257" s="157"/>
      <c r="S257" s="157"/>
      <c r="T257" s="157"/>
      <c r="X257" s="191" t="s">
        <v>36</v>
      </c>
      <c r="Y257" s="192" t="n">
        <v>123</v>
      </c>
      <c r="Z257" s="193" t="n">
        <v>106.99214952052</v>
      </c>
      <c r="AA257" s="194" t="n">
        <v>108.253</v>
      </c>
      <c r="AB257" s="195" t="n">
        <v>0.0500203334688898</v>
      </c>
      <c r="AC257" s="196" t="n">
        <v>0.0416759087336202</v>
      </c>
      <c r="AD257" s="196" t="n">
        <v>0.0279416444924996</v>
      </c>
      <c r="AE257" s="162"/>
      <c r="AM257" s="162"/>
      <c r="AN257" s="162"/>
      <c r="AW257" s="163"/>
    </row>
    <row r="258" customFormat="false" ht="17.25" hidden="false" customHeight="true" outlineLevel="0" collapsed="false">
      <c r="E258" s="171"/>
      <c r="F258" s="171"/>
      <c r="G258" s="171"/>
      <c r="H258" s="169"/>
      <c r="I258" s="169"/>
      <c r="J258" s="172"/>
      <c r="K258" s="169"/>
      <c r="L258" s="171"/>
      <c r="M258" s="157"/>
      <c r="N258" s="157"/>
      <c r="O258" s="157"/>
      <c r="P258" s="157"/>
      <c r="Q258" s="157"/>
      <c r="R258" s="157"/>
      <c r="S258" s="157"/>
      <c r="T258" s="157"/>
      <c r="X258" s="197" t="s">
        <v>38</v>
      </c>
      <c r="Y258" s="198" t="n">
        <v>0</v>
      </c>
      <c r="Z258" s="199" t="n">
        <v>0</v>
      </c>
      <c r="AA258" s="200" t="n">
        <v>0</v>
      </c>
      <c r="AB258" s="201" t="n">
        <v>1</v>
      </c>
      <c r="AC258" s="202" t="n">
        <v>1</v>
      </c>
      <c r="AD258" s="203" t="n">
        <v>1</v>
      </c>
      <c r="AE258" s="162"/>
      <c r="AM258" s="162"/>
      <c r="AN258" s="162"/>
      <c r="AW258" s="163"/>
    </row>
    <row r="259" customFormat="false" ht="17.25" hidden="false" customHeight="true" outlineLevel="0" collapsed="false">
      <c r="E259" s="171"/>
      <c r="F259" s="171"/>
      <c r="G259" s="171"/>
      <c r="H259" s="169"/>
      <c r="I259" s="169"/>
      <c r="J259" s="172"/>
      <c r="K259" s="169"/>
      <c r="L259" s="171"/>
      <c r="M259" s="157"/>
      <c r="N259" s="157"/>
      <c r="O259" s="157"/>
      <c r="P259" s="157"/>
      <c r="Q259" s="157"/>
      <c r="R259" s="157"/>
      <c r="S259" s="157"/>
      <c r="T259" s="157"/>
      <c r="AM259" s="162"/>
      <c r="AN259" s="162"/>
      <c r="AW259" s="163"/>
    </row>
    <row r="260" customFormat="false" ht="17.25" hidden="false" customHeight="true" outlineLevel="0" collapsed="false">
      <c r="E260" s="171"/>
      <c r="F260" s="171"/>
      <c r="G260" s="171"/>
      <c r="H260" s="169"/>
      <c r="I260" s="169"/>
      <c r="J260" s="172"/>
      <c r="K260" s="169"/>
      <c r="L260" s="171"/>
      <c r="M260" s="157"/>
      <c r="N260" s="157"/>
      <c r="O260" s="157"/>
      <c r="P260" s="157"/>
      <c r="Q260" s="157"/>
      <c r="R260" s="157"/>
      <c r="S260" s="157"/>
      <c r="T260" s="157"/>
      <c r="AM260" s="162"/>
      <c r="AN260" s="162"/>
      <c r="AW260" s="163"/>
    </row>
    <row r="261" customFormat="false" ht="17.25" hidden="false" customHeight="true" outlineLevel="0" collapsed="false">
      <c r="E261" s="171"/>
      <c r="F261" s="171"/>
      <c r="G261" s="171"/>
      <c r="H261" s="169"/>
      <c r="I261" s="169"/>
      <c r="J261" s="172"/>
      <c r="K261" s="169"/>
      <c r="L261" s="171"/>
      <c r="M261" s="157"/>
      <c r="N261" s="157"/>
      <c r="O261" s="157"/>
      <c r="P261" s="157"/>
      <c r="Q261" s="157"/>
      <c r="R261" s="157"/>
      <c r="S261" s="157"/>
      <c r="T261" s="157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W261" s="163"/>
    </row>
    <row r="262" customFormat="false" ht="15.75" hidden="false" customHeight="true" outlineLevel="0" collapsed="false">
      <c r="B262" s="152" t="s">
        <v>95</v>
      </c>
    </row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>
      <c r="I265" s="13"/>
      <c r="J265" s="367"/>
      <c r="K265" s="13"/>
      <c r="L265" s="367"/>
      <c r="M265" s="13"/>
      <c r="N265" s="13"/>
      <c r="O265" s="13"/>
    </row>
    <row r="266" customFormat="false" ht="15.75" hidden="false" customHeight="true" outlineLevel="0" collapsed="false">
      <c r="I266" s="13"/>
      <c r="J266" s="367"/>
      <c r="K266" s="13"/>
      <c r="L266" s="367"/>
      <c r="M266" s="13"/>
      <c r="N266" s="13"/>
      <c r="O266" s="13"/>
    </row>
    <row r="267" customFormat="false" ht="15.75" hidden="false" customHeight="true" outlineLevel="0" collapsed="false">
      <c r="H267" s="314"/>
      <c r="I267" s="368"/>
      <c r="J267" s="369"/>
      <c r="K267" s="370"/>
      <c r="L267" s="369"/>
      <c r="M267" s="13"/>
      <c r="N267" s="13"/>
      <c r="O267" s="13"/>
    </row>
    <row r="268" customFormat="false" ht="15.75" hidden="false" customHeight="true" outlineLevel="0" collapsed="false">
      <c r="H268" s="314"/>
      <c r="I268" s="368"/>
      <c r="J268" s="371"/>
      <c r="K268" s="372"/>
      <c r="L268" s="371"/>
      <c r="M268" s="13"/>
      <c r="N268" s="13"/>
      <c r="O268" s="13"/>
    </row>
    <row r="269" customFormat="false" ht="15.75" hidden="false" customHeight="true" outlineLevel="0" collapsed="false">
      <c r="H269" s="314"/>
      <c r="I269" s="368"/>
      <c r="J269" s="371"/>
      <c r="K269" s="372"/>
      <c r="L269" s="371"/>
      <c r="M269" s="13"/>
      <c r="N269" s="13"/>
      <c r="O269" s="13"/>
    </row>
    <row r="270" customFormat="false" ht="15.75" hidden="false" customHeight="true" outlineLevel="0" collapsed="false">
      <c r="H270" s="314"/>
      <c r="I270" s="368"/>
      <c r="J270" s="373"/>
      <c r="K270" s="374"/>
      <c r="L270" s="373"/>
      <c r="M270" s="13"/>
      <c r="N270" s="13"/>
      <c r="O270" s="13"/>
    </row>
    <row r="271" customFormat="false" ht="15.75" hidden="false" customHeight="true" outlineLevel="0" collapsed="false">
      <c r="H271" s="314"/>
      <c r="I271" s="368"/>
      <c r="J271" s="373"/>
      <c r="K271" s="374"/>
      <c r="L271" s="373"/>
      <c r="M271" s="13"/>
      <c r="N271" s="13"/>
      <c r="O271" s="13"/>
    </row>
    <row r="272" customFormat="false" ht="15.75" hidden="false" customHeight="true" outlineLevel="0" collapsed="false">
      <c r="H272" s="314"/>
      <c r="I272" s="368"/>
      <c r="J272" s="369"/>
      <c r="K272" s="370"/>
      <c r="L272" s="369"/>
      <c r="M272" s="13"/>
      <c r="N272" s="13"/>
      <c r="O272" s="13"/>
    </row>
    <row r="273" customFormat="false" ht="15.75" hidden="false" customHeight="true" outlineLevel="0" collapsed="false">
      <c r="H273" s="314"/>
      <c r="I273" s="368"/>
      <c r="J273" s="369"/>
      <c r="K273" s="370"/>
      <c r="L273" s="369"/>
      <c r="M273" s="13"/>
      <c r="N273" s="13"/>
      <c r="O273" s="13"/>
    </row>
    <row r="274" customFormat="false" ht="15.75" hidden="false" customHeight="true" outlineLevel="0" collapsed="false">
      <c r="H274" s="314"/>
      <c r="I274" s="368"/>
      <c r="J274" s="373"/>
      <c r="K274" s="374"/>
      <c r="L274" s="373"/>
      <c r="M274" s="13"/>
      <c r="N274" s="13"/>
      <c r="O274" s="13"/>
    </row>
    <row r="275" customFormat="false" ht="15.75" hidden="false" customHeight="true" outlineLevel="0" collapsed="false">
      <c r="H275" s="314"/>
      <c r="I275" s="368"/>
      <c r="J275" s="371"/>
      <c r="K275" s="372"/>
      <c r="L275" s="371"/>
      <c r="M275" s="13"/>
      <c r="N275" s="13"/>
      <c r="O275" s="13"/>
    </row>
    <row r="276" customFormat="false" ht="15.75" hidden="false" customHeight="true" outlineLevel="0" collapsed="false">
      <c r="H276" s="314"/>
      <c r="I276" s="368"/>
      <c r="J276" s="371"/>
      <c r="K276" s="372"/>
      <c r="L276" s="371"/>
      <c r="M276" s="13"/>
      <c r="N276" s="13"/>
      <c r="O276" s="13"/>
    </row>
    <row r="277" customFormat="false" ht="15.75" hidden="false" customHeight="true" outlineLevel="0" collapsed="false">
      <c r="H277" s="314"/>
      <c r="I277" s="368"/>
      <c r="J277" s="371"/>
      <c r="K277" s="372"/>
      <c r="L277" s="371"/>
      <c r="M277" s="13"/>
      <c r="N277" s="13"/>
      <c r="O277" s="13"/>
    </row>
    <row r="278" customFormat="false" ht="15.75" hidden="false" customHeight="true" outlineLevel="0" collapsed="false">
      <c r="H278" s="314"/>
      <c r="I278" s="368"/>
      <c r="J278" s="369"/>
      <c r="K278" s="370"/>
      <c r="L278" s="369"/>
      <c r="M278" s="13"/>
      <c r="N278" s="13"/>
      <c r="O278" s="13"/>
    </row>
    <row r="279" customFormat="false" ht="15.75" hidden="false" customHeight="true" outlineLevel="0" collapsed="false">
      <c r="H279" s="314"/>
      <c r="I279" s="368"/>
      <c r="J279" s="373"/>
      <c r="K279" s="374"/>
      <c r="L279" s="373"/>
      <c r="M279" s="13"/>
      <c r="N279" s="13"/>
      <c r="O279" s="13"/>
    </row>
    <row r="280" customFormat="false" ht="15.75" hidden="false" customHeight="true" outlineLevel="0" collapsed="false">
      <c r="H280" s="314"/>
      <c r="I280" s="368"/>
      <c r="J280" s="373"/>
      <c r="K280" s="374"/>
      <c r="L280" s="373"/>
      <c r="M280" s="13"/>
      <c r="N280" s="13"/>
      <c r="O280" s="13"/>
    </row>
    <row r="281" customFormat="false" ht="15.75" hidden="false" customHeight="true" outlineLevel="0" collapsed="false">
      <c r="H281" s="314"/>
      <c r="I281" s="368"/>
      <c r="J281" s="369"/>
      <c r="K281" s="370"/>
      <c r="L281" s="369"/>
      <c r="M281" s="13"/>
      <c r="N281" s="13"/>
      <c r="O281" s="13"/>
    </row>
    <row r="282" customFormat="false" ht="15.75" hidden="false" customHeight="true" outlineLevel="0" collapsed="false">
      <c r="I282" s="13"/>
      <c r="J282" s="367"/>
      <c r="K282" s="13"/>
      <c r="L282" s="367"/>
      <c r="M282" s="13"/>
      <c r="N282" s="13"/>
      <c r="O282" s="13"/>
    </row>
    <row r="283" customFormat="false" ht="15.75" hidden="false" customHeight="true" outlineLevel="0" collapsed="false">
      <c r="H283" s="8"/>
      <c r="I283" s="375"/>
      <c r="J283" s="376"/>
      <c r="K283" s="375"/>
      <c r="L283" s="367"/>
      <c r="M283" s="13"/>
      <c r="N283" s="13"/>
      <c r="O283" s="13"/>
    </row>
    <row r="284" customFormat="false" ht="15.75" hidden="false" customHeight="true" outlineLevel="0" collapsed="false">
      <c r="H284" s="8"/>
      <c r="I284" s="375"/>
      <c r="J284" s="376"/>
      <c r="K284" s="375"/>
      <c r="L284" s="367"/>
      <c r="M284" s="13"/>
      <c r="N284" s="13"/>
      <c r="O284" s="13"/>
    </row>
    <row r="285" customFormat="false" ht="15.75" hidden="false" customHeight="true" outlineLevel="0" collapsed="false">
      <c r="H285" s="8"/>
      <c r="I285" s="375"/>
      <c r="J285" s="376"/>
      <c r="K285" s="375"/>
      <c r="L285" s="367"/>
      <c r="M285" s="13"/>
      <c r="N285" s="13"/>
      <c r="O285" s="13"/>
    </row>
    <row r="286" customFormat="false" ht="15.75" hidden="false" customHeight="true" outlineLevel="0" collapsed="false">
      <c r="H286" s="8"/>
      <c r="I286" s="375"/>
      <c r="J286" s="376"/>
      <c r="K286" s="375"/>
      <c r="L286" s="367"/>
      <c r="M286" s="13"/>
      <c r="N286" s="13"/>
      <c r="O286" s="13"/>
    </row>
    <row r="287" customFormat="false" ht="15.75" hidden="false" customHeight="true" outlineLevel="0" collapsed="false">
      <c r="I287" s="13"/>
      <c r="J287" s="367"/>
      <c r="K287" s="13"/>
      <c r="L287" s="367"/>
      <c r="M287" s="13"/>
      <c r="N287" s="13"/>
      <c r="O287" s="13"/>
    </row>
    <row r="288" customFormat="false" ht="15.75" hidden="false" customHeight="true" outlineLevel="0" collapsed="false">
      <c r="I288" s="13"/>
      <c r="J288" s="367"/>
      <c r="K288" s="13"/>
      <c r="L288" s="367"/>
      <c r="M288" s="13"/>
      <c r="N288" s="13"/>
      <c r="O288" s="13"/>
    </row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</sheetData>
  <mergeCells count="14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10-08T10:52:40Z</cp:lastPrinted>
  <dcterms:modified xsi:type="dcterms:W3CDTF">2014-10-08T10:52:42Z</dcterms:modified>
  <cp:revision>0</cp:revision>
  <dc:subject/>
  <dc:title/>
</cp:coreProperties>
</file>