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B$1:$U$225</definedName>
    <definedName function="false" hidden="false" localSheetId="0" name="_xlnm.Print_Titles" vbProcedure="false">Feuil1!$1:$1</definedName>
    <definedName function="false" hidden="false" name="Excel_BuiltIn_Print_Area_2" vbProcedure="false">NA()</definedName>
    <definedName function="false" hidden="false" name="Excel_BuiltIn_Print_Area_2_1" vbProcedure="false">NA()</definedName>
    <definedName function="false" hidden="false" name="Excel_BuiltIn_Print_Area_2_4" vbProcedure="false">NA()</definedName>
    <definedName function="false" hidden="false" name="Excel_BuiltIn_Print_Area_4" vbProcedure="false">NA()</definedName>
    <definedName function="false" hidden="false" name="Excel_BuiltIn_Print_Area_4_1" vbProcedure="false">NA()</definedName>
    <definedName function="false" hidden="false" name="Excel_BuiltIn_Print_Area_4_1_1" vbProcedure="false">NA()</definedName>
    <definedName function="false" hidden="false" name="Excel_BuiltIn_Print_Area_4_1_1_1" vbProcedure="false">NA()</definedName>
    <definedName function="false" hidden="false" name="Excel_BuiltIn_Print_Area_4_1_4" vbProcedure="false">NA()</definedName>
    <definedName function="false" hidden="false" name="Excel_BuiltIn_Print_Area_4_1_4_1" vbProcedure="false">NA()</definedName>
    <definedName function="false" hidden="false" name="Excel_BuiltIn_Print_Area_6" vbProcedure="false">NA()</definedName>
    <definedName function="false" hidden="false" name="Excel_BuiltIn_Print_Area_6_1" vbProcedure="false">NA()</definedName>
    <definedName function="false" hidden="false" name="Excel_BuiltIn_Print_Area_6_4" vbProcedure="false">NA()</definedName>
    <definedName function="false" hidden="false" name="Excel_BuiltIn_Print_Area_8" vbProcedure="false">NA()</definedName>
    <definedName function="false" hidden="false" name="Excel_BuiltIn_Print_Area_8_1" vbProcedure="false">NA()</definedName>
    <definedName function="false" hidden="false" name="Excel_BuiltIn_Print_Area_8_1_1" vbProcedure="false">NA()</definedName>
    <definedName function="false" hidden="false" name="Excel_BuiltIn_Print_Area_8_1_4" vbProcedure="false">NA()</definedName>
    <definedName function="false" hidden="false" name="Excel_BuiltIn_Print_Area_8_4" vbProcedure="false">NA()</definedName>
    <definedName function="false" hidden="false" name="Excel_BuiltIn_Print_Area_8_4_1" vbProcedure="false">NA()</definedName>
    <definedName function="false" hidden="false" name="Excel_BuiltIn_Print_Titles_1" vbProcedure="false">NA()</definedName>
    <definedName function="false" hidden="false" name="Excel_BuiltIn_Print_Titles_1_1" vbProcedure="false">NA()</definedName>
    <definedName function="false" hidden="false" name="Excel_BuiltIn_Print_Titles_1_2" vbProcedure="false">NA()</definedName>
    <definedName function="false" hidden="false" name="Excel_BuiltIn_Print_Titles_1_3" vbProcedure="false">NA()</definedName>
    <definedName function="false" hidden="false" name="Excel_BuiltIn_Print_Titles_1_4" vbProcedure="false">NA()</definedName>
    <definedName function="false" hidden="false" name="Excel_BuiltIn_Print_Titles_1_4_1" vbProcedure="false">NA()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4" vbProcedure="false">NA()</definedName>
    <definedName function="false" hidden="false" name="Excel_BuiltIn_Print_Titles_3_1_4_1" vbProcedure="false">NA()</definedName>
    <definedName function="false" hidden="false" name="Excel_BuiltIn_Print_Titles_4" vbProcedure="false">NA()</definedName>
    <definedName function="false" hidden="false" name="Excel_BuiltIn_Print_Titles_4_1" vbProcedure="false">NA()</definedName>
    <definedName function="false" hidden="false" name="Excel_BuiltIn_Print_Titles_4_4" vbProcedure="false">NA()</definedName>
    <definedName function="false" hidden="false" name="Excel_BuiltIn_Print_Titles_4_4_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04">
  <si>
    <t xml:space="preserve">Données régionales - Bourgogne</t>
  </si>
  <si>
    <t xml:space="preserve">Bilan annuel de l'emploi agricole 2012 </t>
  </si>
  <si>
    <r>
      <rPr>
        <b val="true"/>
        <sz val="14"/>
        <color rgb="FFFF0000"/>
        <rFont val="Wingdings"/>
        <family val="0"/>
        <charset val="2"/>
      </rPr>
      <t xml:space="preserve">J</t>
    </r>
    <r>
      <rPr>
        <b val="true"/>
        <sz val="12"/>
        <color rgb="FFFF0000"/>
        <rFont val="Webdings"/>
        <family val="1"/>
        <charset val="2"/>
      </rPr>
      <t xml:space="preserve"> </t>
    </r>
    <r>
      <rPr>
        <b val="true"/>
        <sz val="12"/>
        <color rgb="FFFF0000"/>
        <rFont val="Arial"/>
        <family val="2"/>
      </rPr>
      <t xml:space="preserve">ne pas modifier ces colonnes utiles pour les graphiques</t>
    </r>
  </si>
  <si>
    <r>
      <rPr>
        <b val="true"/>
        <sz val="14"/>
        <rFont val="Arial"/>
        <family val="2"/>
      </rPr>
      <t xml:space="preserve">selon l'orientation (OTEX) de l'exploitation agricole  </t>
    </r>
    <r>
      <rPr>
        <sz val="11"/>
        <rFont val="Arial"/>
        <family val="2"/>
      </rPr>
      <t xml:space="preserve"> </t>
    </r>
  </si>
  <si>
    <t xml:space="preserve">au périmètre du recensement agricole (RA) 2010       </t>
  </si>
  <si>
    <t xml:space="preserve">1 - Emploi agricole - Ensemble des Otex
Périmètre RA</t>
  </si>
  <si>
    <t xml:space="preserve">2000
RA</t>
  </si>
  <si>
    <t xml:space="preserve">2010
RA</t>
  </si>
  <si>
    <r>
      <rPr>
        <b val="true"/>
        <sz val="10"/>
        <rFont val="Arial"/>
        <family val="2"/>
      </rPr>
      <t xml:space="preserve">2010/
  2000 </t>
    </r>
    <r>
      <rPr>
        <sz val="8"/>
        <rFont val="Arial"/>
        <family val="2"/>
      </rPr>
      <t xml:space="preserve">(1)</t>
    </r>
  </si>
  <si>
    <r>
      <rPr>
        <b val="true"/>
        <sz val="10"/>
        <rFont val="Arial"/>
        <family val="2"/>
      </rPr>
      <t xml:space="preserve">2012/
  2010 </t>
    </r>
    <r>
      <rPr>
        <sz val="8"/>
        <rFont val="Arial"/>
        <family val="2"/>
      </rPr>
      <t xml:space="preserve">(1)</t>
    </r>
  </si>
  <si>
    <t xml:space="preserve">Graphique 1: Exploitations agricoles</t>
  </si>
  <si>
    <t xml:space="preserve">Nombre total d'exploitations agricoles</t>
  </si>
  <si>
    <t xml:space="preserve">Petites exploitations</t>
  </si>
  <si>
    <t xml:space="preserve">1a</t>
  </si>
  <si>
    <t xml:space="preserve">Total exploitations agricoles</t>
  </si>
  <si>
    <t xml:space="preserve">Moyennes et grandes exploitations</t>
  </si>
  <si>
    <t xml:space="preserve">1b</t>
  </si>
  <si>
    <t xml:space="preserve">Nombre d'exploitations en Gaec ou sociétés</t>
  </si>
  <si>
    <t xml:space="preserve">Moyennes et grandes exploit.</t>
  </si>
  <si>
    <t xml:space="preserve">Expl. employant des sal. Permanents</t>
  </si>
  <si>
    <t xml:space="preserve">Expl. en Gaec ou société</t>
  </si>
  <si>
    <t xml:space="preserve">Ensemble des actifs agricole en UTA</t>
  </si>
  <si>
    <t xml:space="preserve">Expl. employant des sal. perm.</t>
  </si>
  <si>
    <t xml:space="preserve">La main-d'œuvre familiale (MOF)</t>
  </si>
  <si>
    <t xml:space="preserve">Chefs d'exploitation et coexploitants</t>
  </si>
  <si>
    <t xml:space="preserve">Graphique 2: Emploi agricole UTA</t>
  </si>
  <si>
    <t xml:space="preserve">dans les petites exploitations</t>
  </si>
  <si>
    <t xml:space="preserve">6a</t>
  </si>
  <si>
    <t xml:space="preserve">dans les moyennes et grandes expl.</t>
  </si>
  <si>
    <t xml:space="preserve">6b</t>
  </si>
  <si>
    <t xml:space="preserve">Chefs et coexpl.</t>
  </si>
  <si>
    <t xml:space="preserve">Conjoints et autres MOF</t>
  </si>
  <si>
    <t xml:space="preserve">Cjts-Autre MOF</t>
  </si>
  <si>
    <t xml:space="preserve">Les actifs agricoles salariés</t>
  </si>
  <si>
    <t xml:space="preserve">Salariés perm.</t>
  </si>
  <si>
    <t xml:space="preserve">Salariés permanents </t>
  </si>
  <si>
    <t xml:space="preserve">Sais. ETA Cuma</t>
  </si>
  <si>
    <t xml:space="preserve">Saisonniers occasionnels ETA Cuma</t>
  </si>
  <si>
    <t xml:space="preserve">vérif.</t>
  </si>
  <si>
    <t xml:space="preserve"> Sous-total main-d'œuvre permanente 5+9</t>
  </si>
  <si>
    <t xml:space="preserve">Salaire horaire brut (source MSA)</t>
  </si>
  <si>
    <t xml:space="preserve">Graphique 3: taux de féminisation</t>
  </si>
  <si>
    <t xml:space="preserve">Graphique 4: Age moyen MO permanente</t>
  </si>
  <si>
    <t xml:space="preserve">Salariés permanents</t>
  </si>
  <si>
    <t xml:space="preserve">salaire horaire</t>
  </si>
  <si>
    <t xml:space="preserve">rapport au SMIC</t>
  </si>
  <si>
    <t xml:space="preserve">-</t>
  </si>
  <si>
    <t xml:space="preserve">Chefs Coexpl.</t>
  </si>
  <si>
    <t xml:space="preserve">Sal. Perm.</t>
  </si>
  <si>
    <t xml:space="preserve">Saisonniers 
et occasionnels</t>
  </si>
  <si>
    <t xml:space="preserve">Conjoint</t>
  </si>
  <si>
    <t xml:space="preserve">Autre MOF</t>
  </si>
  <si>
    <t xml:space="preserve">(1) évolution annuelle moyenne</t>
  </si>
  <si>
    <t xml:space="preserve">rappel SMIC</t>
  </si>
  <si>
    <t xml:space="preserve">Graphique 5: répartition des UTA</t>
  </si>
  <si>
    <t xml:space="preserve">en % pour relecture étiquette</t>
  </si>
  <si>
    <t xml:space="preserve">Données de cadrage - Recensement agricole 2010</t>
  </si>
  <si>
    <t xml:space="preserve">Graphiques par Otex Exploitations, Emploi total, Mof et salariés</t>
  </si>
  <si>
    <t xml:space="preserve">2 - Emploi agricole en UTA par Otex (RA 2010)</t>
  </si>
  <si>
    <t xml:space="preserve">Exploita-
tions</t>
  </si>
  <si>
    <t xml:space="preserve">Emploi 
Total</t>
  </si>
  <si>
    <t xml:space="preserve">dont 
MOF</t>
  </si>
  <si>
    <t xml:space="preserve">dont salariés</t>
  </si>
  <si>
    <t xml:space="preserve">Total en
UTA</t>
  </si>
  <si>
    <t xml:space="preserve">Total</t>
  </si>
  <si>
    <t xml:space="preserve">Céréales et Oléoprotéagineux</t>
  </si>
  <si>
    <t xml:space="preserve">COP</t>
  </si>
  <si>
    <t xml:space="preserve">Vi</t>
  </si>
  <si>
    <t xml:space="preserve">Autres grandes cultures</t>
  </si>
  <si>
    <t xml:space="preserve">GC</t>
  </si>
  <si>
    <t xml:space="preserve">BV</t>
  </si>
  <si>
    <t xml:space="preserve">Maraîchage</t>
  </si>
  <si>
    <t xml:space="preserve">Ma</t>
  </si>
  <si>
    <t xml:space="preserve">Fleurs, horticulture diverse</t>
  </si>
  <si>
    <t xml:space="preserve">FH</t>
  </si>
  <si>
    <t xml:space="preserve">PP</t>
  </si>
  <si>
    <t xml:space="preserve">Viticulture</t>
  </si>
  <si>
    <t xml:space="preserve">He</t>
  </si>
  <si>
    <t xml:space="preserve">Fruits et autres cultures permanentes</t>
  </si>
  <si>
    <t xml:space="preserve">Fr</t>
  </si>
  <si>
    <t xml:space="preserve">BL</t>
  </si>
  <si>
    <t xml:space="preserve">Bovins lait</t>
  </si>
  <si>
    <t xml:space="preserve">Bovins viande</t>
  </si>
  <si>
    <t xml:space="preserve">OC</t>
  </si>
  <si>
    <t xml:space="preserve">Bovins mixte</t>
  </si>
  <si>
    <t xml:space="preserve">BM</t>
  </si>
  <si>
    <t xml:space="preserve">Vo</t>
  </si>
  <si>
    <t xml:space="preserve">Ovins et caprins</t>
  </si>
  <si>
    <t xml:space="preserve">Autres herbivores</t>
  </si>
  <si>
    <t xml:space="preserve">Porcins</t>
  </si>
  <si>
    <t xml:space="preserve">Po</t>
  </si>
  <si>
    <t xml:space="preserve">Volailles</t>
  </si>
  <si>
    <t xml:space="preserve">HS</t>
  </si>
  <si>
    <t xml:space="preserve">Autres élevages hors sol</t>
  </si>
  <si>
    <t xml:space="preserve">Polyculture, polyélevage</t>
  </si>
  <si>
    <t xml:space="preserve">Définitions en pages 114 à 117</t>
  </si>
  <si>
    <t xml:space="preserve">Les données par Otex, pages suivantes, sont dans l'ordre décroissant du volume total de l'emploi agricole</t>
  </si>
  <si>
    <t xml:space="preserve">Emploi agricole en UTA par Otex : Viticulture</t>
  </si>
  <si>
    <t xml:space="preserve">Périmètre RA</t>
  </si>
  <si>
    <t xml:space="preserve">nr</t>
  </si>
  <si>
    <t xml:space="preserve">Emploi agricole en UTA par Otex : Bovins viande</t>
  </si>
  <si>
    <t xml:space="preserve">salaire horaire brut (source MSA)</t>
  </si>
  <si>
    <t xml:space="preserve">Emploi agricole en UTA par Otex : Céréales et Oléoprotéagineux</t>
  </si>
  <si>
    <t xml:space="preserve">Emploi agricole en UTA par Otex : Polyculture, polyélevag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\+0.0%;\-0.0%;General"/>
    <numFmt numFmtId="167" formatCode="0.0%"/>
    <numFmt numFmtId="168" formatCode="0"/>
    <numFmt numFmtId="169" formatCode="#,##0.0"/>
    <numFmt numFmtId="170" formatCode="#,##0\ _€"/>
    <numFmt numFmtId="171" formatCode="0.00&quot; €/h&quot;"/>
    <numFmt numFmtId="172" formatCode="0.00&quot; SMIC&quot;"/>
    <numFmt numFmtId="173" formatCode="0%"/>
    <numFmt numFmtId="174" formatCode="0&quot; ans&quot;"/>
    <numFmt numFmtId="175" formatCode="0.00&quot;€/h&quot;"/>
    <numFmt numFmtId="176" formatCode="\+0.0%;\-0.0%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FF0000"/>
      <name val="Wingdings"/>
      <family val="0"/>
      <charset val="2"/>
    </font>
    <font>
      <b val="true"/>
      <sz val="12"/>
      <color rgb="FFFF0000"/>
      <name val="Webdings"/>
      <family val="1"/>
      <charset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b val="true"/>
      <i val="true"/>
      <sz val="12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10"/>
      <color rgb="FF003300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9"/>
      <name val="Arial"/>
      <family val="2"/>
    </font>
    <font>
      <b val="true"/>
      <u val="single"/>
      <sz val="9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3300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003300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000000"/>
      <name val="Arial"/>
      <family val="2"/>
    </font>
    <font>
      <i val="true"/>
      <sz val="9"/>
      <name val="Arial"/>
      <family val="2"/>
    </font>
    <font>
      <b val="true"/>
      <sz val="7.75"/>
      <color rgb="FF000000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sz val="3.25"/>
      <color rgb="FF000000"/>
      <name val="Arial"/>
      <family val="2"/>
    </font>
    <font>
      <b val="true"/>
      <sz val="9.75"/>
      <color rgb="FF000000"/>
      <name val="Arial"/>
      <family val="2"/>
    </font>
    <font>
      <sz val="6.75"/>
      <color rgb="FF000000"/>
      <name val="Arial"/>
      <family val="2"/>
    </font>
    <font>
      <sz val="5"/>
      <color rgb="FF000000"/>
      <name val="Arial"/>
      <family val="2"/>
    </font>
    <font>
      <sz val="4.5"/>
      <color rgb="FF000000"/>
      <name val="Arial"/>
      <family val="2"/>
    </font>
    <font>
      <sz val="7"/>
      <color rgb="FF000000"/>
      <name val="Arial"/>
      <family val="2"/>
    </font>
    <font>
      <sz val="4.25"/>
      <color rgb="FF000000"/>
      <name val="Arial"/>
      <family val="2"/>
    </font>
    <font>
      <b val="true"/>
      <sz val="8.5"/>
      <color rgb="FF000000"/>
      <name val="Arial"/>
      <family val="2"/>
    </font>
    <font>
      <sz val="3"/>
      <color rgb="FF00000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EAEA"/>
      </patternFill>
    </fill>
    <fill>
      <patternFill patternType="solid">
        <fgColor rgb="FFFFCC00"/>
        <bgColor rgb="FFE2E200"/>
      </patternFill>
    </fill>
    <fill>
      <patternFill patternType="solid">
        <fgColor rgb="FF0066CC"/>
        <bgColor rgb="FF2B57DA"/>
      </patternFill>
    </fill>
    <fill>
      <patternFill patternType="solid">
        <fgColor rgb="FF800080"/>
        <bgColor rgb="FF660066"/>
      </patternFill>
    </fill>
    <fill>
      <patternFill patternType="solid">
        <fgColor rgb="FF33CCCC"/>
        <bgColor rgb="FF00C1C1"/>
      </patternFill>
    </fill>
    <fill>
      <patternFill patternType="solid">
        <fgColor rgb="FFFF9900"/>
        <bgColor rgb="FFDAAE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28A0A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E2E200"/>
      </patternFill>
    </fill>
    <fill>
      <patternFill patternType="solid">
        <fgColor rgb="FFFF00FF"/>
        <bgColor rgb="FFD100D1"/>
      </patternFill>
    </fill>
    <fill>
      <patternFill patternType="solid">
        <fgColor rgb="FF00FFFF"/>
        <bgColor rgb="FF00EAEA"/>
      </patternFill>
    </fill>
    <fill>
      <patternFill patternType="solid">
        <fgColor rgb="FF008080"/>
        <bgColor rgb="FF0066CC"/>
      </patternFill>
    </fill>
    <fill>
      <patternFill patternType="solid">
        <fgColor rgb="FF00CCFF"/>
        <bgColor rgb="FF00C1C1"/>
      </patternFill>
    </fill>
    <fill>
      <patternFill patternType="solid">
        <fgColor rgb="FF993366"/>
        <bgColor rgb="FF993300"/>
      </patternFill>
    </fill>
    <fill>
      <patternFill patternType="solid">
        <fgColor rgb="FF0000FF"/>
        <bgColor rgb="FF00008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1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2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5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4" fillId="0" borderId="2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4" fillId="0" borderId="2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5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0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21" borderId="5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21" borderId="4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21" borderId="5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5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21" borderId="5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21" borderId="5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5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5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7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3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3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1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6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7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7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7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25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6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1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5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0" fillId="27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9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2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8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4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9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3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3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6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6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7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7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7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0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2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1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BAEA2012_Nat et Reg v140429valeur" xfId="51"/>
    <cellStyle name="Normal_EstSalp et appariement RA 2010 nv 121112_130115 prépa fichiers SPSS NS 2010 2011 2012 hors CeCoexSal_140507 BAEA analyse Otex Salarié" xfId="52"/>
    <cellStyle name="Satisfaisant" xfId="53"/>
    <cellStyle name="Sortie" xfId="54"/>
    <cellStyle name="Texte explicatif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F94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D100D1"/>
      <rgbColor rgb="FFE2E200"/>
      <rgbColor rgb="FF00EAEA"/>
      <rgbColor rgb="FFDAAE00"/>
      <rgbColor rgb="FFC9A000"/>
      <rgbColor rgb="FF28A0A0"/>
      <rgbColor rgb="FF00C1C1"/>
      <rgbColor rgb="FF00CCFF"/>
      <rgbColor rgb="FFD1D10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2B57DA"/>
      <rgbColor rgb="FF969696"/>
      <rgbColor rgb="FF003366"/>
      <rgbColor rgb="FF339966"/>
      <rgbColor rgb="FF003300"/>
      <rgbColor rgb="FF739A00"/>
      <rgbColor rgb="FF993300"/>
      <rgbColor rgb="FFB16A8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mploi agricole total 2010</a:t>
            </a:r>
          </a:p>
        </c:rich>
      </c:tx>
      <c:layout>
        <c:manualLayout>
          <c:xMode val="edge"/>
          <c:yMode val="edge"/>
          <c:x val="0.318699353779875"/>
          <c:y val="0.0343694372175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0275925735973"/>
          <c:y val="0.111324113378064"/>
          <c:w val="0.709406092932609"/>
          <c:h val="0.888675886621936"/>
        </c:manualLayout>
      </c:layout>
      <c:pieChart>
        <c:varyColors val="1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800000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00808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1" sz="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1" sz="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1" sz="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1" sz="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1" sz="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1" sz="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uil1!$X$45:$X$59</c:f>
              <c:strCache>
                <c:ptCount val="15"/>
                <c:pt idx="0">
                  <c:v>Vi</c:v>
                </c:pt>
                <c:pt idx="1">
                  <c:v>BV</c:v>
                </c:pt>
                <c:pt idx="2">
                  <c:v>COP</c:v>
                </c:pt>
                <c:pt idx="3">
                  <c:v>PP</c:v>
                </c:pt>
                <c:pt idx="4">
                  <c:v>He</c:v>
                </c:pt>
                <c:pt idx="5">
                  <c:v>BL</c:v>
                </c:pt>
                <c:pt idx="6">
                  <c:v>FH</c:v>
                </c:pt>
                <c:pt idx="7">
                  <c:v>OC</c:v>
                </c:pt>
                <c:pt idx="8">
                  <c:v>Vo</c:v>
                </c:pt>
                <c:pt idx="9">
                  <c:v>GC</c:v>
                </c:pt>
                <c:pt idx="10">
                  <c:v>BM</c:v>
                </c:pt>
                <c:pt idx="11">
                  <c:v>Ma</c:v>
                </c:pt>
                <c:pt idx="12">
                  <c:v>HS</c:v>
                </c:pt>
                <c:pt idx="13">
                  <c:v>Po</c:v>
                </c:pt>
                <c:pt idx="14">
                  <c:v>Fr</c:v>
                </c:pt>
              </c:strCache>
            </c:strRef>
          </c:cat>
          <c:val>
            <c:numRef>
              <c:f>Feuil1!$Z$45:$Z$59</c:f>
              <c:numCache>
                <c:formatCode>General</c:formatCode>
                <c:ptCount val="15"/>
                <c:pt idx="0">
                  <c:v>11335.3828016801</c:v>
                </c:pt>
                <c:pt idx="1">
                  <c:v>7536.22079111221</c:v>
                </c:pt>
                <c:pt idx="2">
                  <c:v>5645.04290374897</c:v>
                </c:pt>
                <c:pt idx="3">
                  <c:v>4116.78827584286</c:v>
                </c:pt>
                <c:pt idx="4">
                  <c:v>1090.59756566749</c:v>
                </c:pt>
                <c:pt idx="5">
                  <c:v>962.081047912653</c:v>
                </c:pt>
                <c:pt idx="6">
                  <c:v>955.951084071778</c:v>
                </c:pt>
                <c:pt idx="7">
                  <c:v>782.380260939902</c:v>
                </c:pt>
                <c:pt idx="8">
                  <c:v>542.412702138298</c:v>
                </c:pt>
                <c:pt idx="9">
                  <c:v>345.833474636529</c:v>
                </c:pt>
                <c:pt idx="10">
                  <c:v>344.337751322679</c:v>
                </c:pt>
                <c:pt idx="11">
                  <c:v>321.22429085723</c:v>
                </c:pt>
                <c:pt idx="12">
                  <c:v>287.249044165401</c:v>
                </c:pt>
                <c:pt idx="13">
                  <c:v>170.176091521899</c:v>
                </c:pt>
                <c:pt idx="14">
                  <c:v>155.4251787123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 - Emploi agricole </a:t>
            </a:r>
          </a:p>
        </c:rich>
      </c:tx>
      <c:layout>
        <c:manualLayout>
          <c:xMode val="edge"/>
          <c:yMode val="edge"/>
          <c:x val="0.344980694980695"/>
          <c:y val="0.0427509293680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312741312741"/>
          <c:y val="0.0980483271375465"/>
          <c:w val="0.96042471042471"/>
          <c:h val="0.752788104089219"/>
        </c:manualLayout>
      </c:layout>
      <c:lineChart>
        <c:grouping val="standard"/>
        <c:varyColors val="0"/>
        <c:ser>
          <c:idx val="0"/>
          <c:order val="0"/>
          <c:tx>
            <c:strRef>
              <c:f>Feuil1!$X$95</c:f>
              <c:strCache>
                <c:ptCount val="1"/>
                <c:pt idx="0">
                  <c:v>Chefs et coexp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94:$AK$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95:$AK$95</c:f>
              <c:numCache>
                <c:formatCode>General</c:formatCode>
                <c:ptCount val="13"/>
                <c:pt idx="0">
                  <c:v>3825.125</c:v>
                </c:pt>
                <c:pt idx="1">
                  <c:v>3810.55</c:v>
                </c:pt>
                <c:pt idx="2">
                  <c:v>3795.975</c:v>
                </c:pt>
                <c:pt idx="3">
                  <c:v>3781.4</c:v>
                </c:pt>
                <c:pt idx="4">
                  <c:v>3766.825</c:v>
                </c:pt>
                <c:pt idx="5">
                  <c:v>3752.25</c:v>
                </c:pt>
                <c:pt idx="6">
                  <c:v>3737.675</c:v>
                </c:pt>
                <c:pt idx="7">
                  <c:v>3723.1</c:v>
                </c:pt>
                <c:pt idx="8">
                  <c:v>3708.525</c:v>
                </c:pt>
                <c:pt idx="9">
                  <c:v>3693.95</c:v>
                </c:pt>
                <c:pt idx="10">
                  <c:v>3679.375</c:v>
                </c:pt>
                <c:pt idx="11">
                  <c:v>3609</c:v>
                </c:pt>
                <c:pt idx="12">
                  <c:v>35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96</c:f>
              <c:strCache>
                <c:ptCount val="1"/>
                <c:pt idx="0">
                  <c:v>Cjts-Autre MO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94:$AK$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96:$AK$96</c:f>
              <c:numCache>
                <c:formatCode>General</c:formatCode>
                <c:ptCount val="13"/>
                <c:pt idx="0">
                  <c:v>1366.375</c:v>
                </c:pt>
                <c:pt idx="1">
                  <c:v>1321.5375</c:v>
                </c:pt>
                <c:pt idx="2">
                  <c:v>1276.7</c:v>
                </c:pt>
                <c:pt idx="3">
                  <c:v>1231.8625</c:v>
                </c:pt>
                <c:pt idx="4">
                  <c:v>1187.025</c:v>
                </c:pt>
                <c:pt idx="5">
                  <c:v>1142.1875</c:v>
                </c:pt>
                <c:pt idx="6">
                  <c:v>1097.35</c:v>
                </c:pt>
                <c:pt idx="7">
                  <c:v>1052.5125</c:v>
                </c:pt>
                <c:pt idx="8">
                  <c:v>1007.675</c:v>
                </c:pt>
                <c:pt idx="9">
                  <c:v>962.837499999999</c:v>
                </c:pt>
                <c:pt idx="10">
                  <c:v>918</c:v>
                </c:pt>
                <c:pt idx="11">
                  <c:v>881</c:v>
                </c:pt>
                <c:pt idx="12">
                  <c:v>8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97</c:f>
              <c:strCache>
                <c:ptCount val="1"/>
                <c:pt idx="0">
                  <c:v>Salariés perm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94:$AK$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97:$AK$97</c:f>
              <c:numCache>
                <c:formatCode>General</c:formatCode>
                <c:ptCount val="13"/>
                <c:pt idx="0">
                  <c:v>3803.75</c:v>
                </c:pt>
                <c:pt idx="1">
                  <c:v>3873.4625</c:v>
                </c:pt>
                <c:pt idx="2">
                  <c:v>3943.175</c:v>
                </c:pt>
                <c:pt idx="3">
                  <c:v>4012.8875</c:v>
                </c:pt>
                <c:pt idx="4">
                  <c:v>4082.6</c:v>
                </c:pt>
                <c:pt idx="5">
                  <c:v>4152.3125</c:v>
                </c:pt>
                <c:pt idx="6">
                  <c:v>4222.025</c:v>
                </c:pt>
                <c:pt idx="7">
                  <c:v>4291.7375</c:v>
                </c:pt>
                <c:pt idx="8">
                  <c:v>4361.45</c:v>
                </c:pt>
                <c:pt idx="9">
                  <c:v>4431.1625</c:v>
                </c:pt>
                <c:pt idx="10">
                  <c:v>4500.875</c:v>
                </c:pt>
                <c:pt idx="11">
                  <c:v>4522</c:v>
                </c:pt>
                <c:pt idx="12">
                  <c:v>44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98</c:f>
              <c:strCache>
                <c:ptCount val="1"/>
                <c:pt idx="0">
                  <c:v>Sais. ETA Cu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94:$AK$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98:$AK$98</c:f>
              <c:numCache>
                <c:formatCode>General</c:formatCode>
                <c:ptCount val="13"/>
                <c:pt idx="0">
                  <c:v>2086.725</c:v>
                </c:pt>
                <c:pt idx="1">
                  <c:v>2101.76578016801</c:v>
                </c:pt>
                <c:pt idx="2">
                  <c:v>2116.80656033601</c:v>
                </c:pt>
                <c:pt idx="3">
                  <c:v>2131.84734050402</c:v>
                </c:pt>
                <c:pt idx="4">
                  <c:v>2146.88812067202</c:v>
                </c:pt>
                <c:pt idx="5">
                  <c:v>2161.92890084003</c:v>
                </c:pt>
                <c:pt idx="6">
                  <c:v>2176.96968100803</c:v>
                </c:pt>
                <c:pt idx="7">
                  <c:v>2192.01046117604</c:v>
                </c:pt>
                <c:pt idx="8">
                  <c:v>2207.05124134405</c:v>
                </c:pt>
                <c:pt idx="9">
                  <c:v>2222.09202151205</c:v>
                </c:pt>
                <c:pt idx="10">
                  <c:v>2237.13280168006</c:v>
                </c:pt>
                <c:pt idx="11">
                  <c:v>2351</c:v>
                </c:pt>
                <c:pt idx="12">
                  <c:v>24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265735"/>
        <c:axId val="26364198"/>
      </c:lineChart>
      <c:catAx>
        <c:axId val="1026573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64198"/>
        <c:crossesAt val="0"/>
        <c:auto val="1"/>
        <c:lblAlgn val="ctr"/>
        <c:lblOffset val="100"/>
        <c:noMultiLvlLbl val="0"/>
      </c:catAx>
      <c:valAx>
        <c:axId val="26364198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65735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980694980695"/>
          <c:y val="0.808395291201983"/>
          <c:w val="0.732142857142857"/>
          <c:h val="0.1256195786864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 - Exploitations agricoles </a:t>
            </a:r>
          </a:p>
        </c:rich>
      </c:tx>
      <c:layout>
        <c:manualLayout>
          <c:xMode val="edge"/>
          <c:yMode val="edge"/>
          <c:x val="0.294952224688737"/>
          <c:y val="0.04435548438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8945082521"/>
          <c:y val="0.0606885508406725"/>
          <c:w val="0.96544735064183"/>
          <c:h val="0.805924739791833"/>
        </c:manualLayout>
      </c:layout>
      <c:lineChart>
        <c:grouping val="standard"/>
        <c:varyColors val="0"/>
        <c:ser>
          <c:idx val="0"/>
          <c:order val="0"/>
          <c:tx>
            <c:strRef>
              <c:f>Feuil1!$X$123</c:f>
              <c:strCache>
                <c:ptCount val="1"/>
                <c:pt idx="0">
                  <c:v>Total exploitations agrico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22:$AK$12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23:$AK$123</c:f>
              <c:numCache>
                <c:formatCode>General</c:formatCode>
                <c:ptCount val="13"/>
                <c:pt idx="0">
                  <c:v>6797</c:v>
                </c:pt>
                <c:pt idx="1">
                  <c:v>6637.1</c:v>
                </c:pt>
                <c:pt idx="2">
                  <c:v>6477.2</c:v>
                </c:pt>
                <c:pt idx="3">
                  <c:v>6317.3</c:v>
                </c:pt>
                <c:pt idx="4">
                  <c:v>6157.4</c:v>
                </c:pt>
                <c:pt idx="5">
                  <c:v>5997.5</c:v>
                </c:pt>
                <c:pt idx="6">
                  <c:v>5837.6</c:v>
                </c:pt>
                <c:pt idx="7">
                  <c:v>5677.7</c:v>
                </c:pt>
                <c:pt idx="8">
                  <c:v>5517.8</c:v>
                </c:pt>
                <c:pt idx="9">
                  <c:v>5357.9</c:v>
                </c:pt>
                <c:pt idx="10">
                  <c:v>5198</c:v>
                </c:pt>
                <c:pt idx="11">
                  <c:v>5088</c:v>
                </c:pt>
                <c:pt idx="12">
                  <c:v>49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124</c:f>
              <c:strCache>
                <c:ptCount val="1"/>
                <c:pt idx="0">
                  <c:v>Petites exploita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22:$AK$12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24:$AK$124</c:f>
              <c:numCache>
                <c:formatCode>General</c:formatCode>
                <c:ptCount val="13"/>
                <c:pt idx="0">
                  <c:v>1771</c:v>
                </c:pt>
                <c:pt idx="1">
                  <c:v>1700.6</c:v>
                </c:pt>
                <c:pt idx="2">
                  <c:v>1630.2</c:v>
                </c:pt>
                <c:pt idx="3">
                  <c:v>1559.8</c:v>
                </c:pt>
                <c:pt idx="4">
                  <c:v>1489.4</c:v>
                </c:pt>
                <c:pt idx="5">
                  <c:v>1419</c:v>
                </c:pt>
                <c:pt idx="6">
                  <c:v>1348.6</c:v>
                </c:pt>
                <c:pt idx="7">
                  <c:v>1278.2</c:v>
                </c:pt>
                <c:pt idx="8">
                  <c:v>1207.8</c:v>
                </c:pt>
                <c:pt idx="9">
                  <c:v>1137.4</c:v>
                </c:pt>
                <c:pt idx="10">
                  <c:v>1067</c:v>
                </c:pt>
                <c:pt idx="11">
                  <c:v>1027</c:v>
                </c:pt>
                <c:pt idx="12">
                  <c:v>10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125</c:f>
              <c:strCache>
                <c:ptCount val="1"/>
                <c:pt idx="0">
                  <c:v>Moyennes et grandes exploi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22:$AK$12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25:$AK$125</c:f>
              <c:numCache>
                <c:formatCode>General</c:formatCode>
                <c:ptCount val="13"/>
                <c:pt idx="0">
                  <c:v>5026</c:v>
                </c:pt>
                <c:pt idx="1">
                  <c:v>4936.5</c:v>
                </c:pt>
                <c:pt idx="2">
                  <c:v>4847</c:v>
                </c:pt>
                <c:pt idx="3">
                  <c:v>4757.5</c:v>
                </c:pt>
                <c:pt idx="4">
                  <c:v>4668</c:v>
                </c:pt>
                <c:pt idx="5">
                  <c:v>4578.5</c:v>
                </c:pt>
                <c:pt idx="6">
                  <c:v>4489</c:v>
                </c:pt>
                <c:pt idx="7">
                  <c:v>4399.5</c:v>
                </c:pt>
                <c:pt idx="8">
                  <c:v>4310</c:v>
                </c:pt>
                <c:pt idx="9">
                  <c:v>4220.5</c:v>
                </c:pt>
                <c:pt idx="10">
                  <c:v>4131</c:v>
                </c:pt>
                <c:pt idx="11">
                  <c:v>4061</c:v>
                </c:pt>
                <c:pt idx="12">
                  <c:v>39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126</c:f>
              <c:strCache>
                <c:ptCount val="1"/>
                <c:pt idx="0">
                  <c:v>Expl. en Gaec ou sociét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22:$AK$12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26:$AK$126</c:f>
              <c:numCache>
                <c:formatCode>General</c:formatCode>
                <c:ptCount val="13"/>
                <c:pt idx="0">
                  <c:v>1110</c:v>
                </c:pt>
                <c:pt idx="1">
                  <c:v>1149.7</c:v>
                </c:pt>
                <c:pt idx="2">
                  <c:v>1189.4</c:v>
                </c:pt>
                <c:pt idx="3">
                  <c:v>1229.1</c:v>
                </c:pt>
                <c:pt idx="4">
                  <c:v>1268.8</c:v>
                </c:pt>
                <c:pt idx="5">
                  <c:v>1308.5</c:v>
                </c:pt>
                <c:pt idx="6">
                  <c:v>1348.2</c:v>
                </c:pt>
                <c:pt idx="7">
                  <c:v>1387.9</c:v>
                </c:pt>
                <c:pt idx="8">
                  <c:v>1427.6</c:v>
                </c:pt>
                <c:pt idx="9">
                  <c:v>1467.3</c:v>
                </c:pt>
                <c:pt idx="10">
                  <c:v>1507</c:v>
                </c:pt>
                <c:pt idx="11">
                  <c:v>1534</c:v>
                </c:pt>
                <c:pt idx="12">
                  <c:v>15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X$127</c:f>
              <c:strCache>
                <c:ptCount val="1"/>
                <c:pt idx="0">
                  <c:v>Expl. employant des sal. perm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22:$AK$12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27:$AK$127</c:f>
              <c:numCache>
                <c:formatCode>General</c:formatCode>
                <c:ptCount val="13"/>
                <c:pt idx="0">
                  <c:v>603</c:v>
                </c:pt>
                <c:pt idx="1">
                  <c:v>604.9</c:v>
                </c:pt>
                <c:pt idx="2">
                  <c:v>606.8</c:v>
                </c:pt>
                <c:pt idx="3">
                  <c:v>608.7</c:v>
                </c:pt>
                <c:pt idx="4">
                  <c:v>610.6</c:v>
                </c:pt>
                <c:pt idx="5">
                  <c:v>612.5</c:v>
                </c:pt>
                <c:pt idx="6">
                  <c:v>614.4</c:v>
                </c:pt>
                <c:pt idx="7">
                  <c:v>616.3</c:v>
                </c:pt>
                <c:pt idx="8">
                  <c:v>618.2</c:v>
                </c:pt>
                <c:pt idx="9">
                  <c:v>620.1</c:v>
                </c:pt>
                <c:pt idx="10">
                  <c:v>622</c:v>
                </c:pt>
                <c:pt idx="11">
                  <c:v>647</c:v>
                </c:pt>
                <c:pt idx="12">
                  <c:v>6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160883"/>
        <c:axId val="11280008"/>
      </c:lineChart>
      <c:catAx>
        <c:axId val="4016088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80008"/>
        <c:crossesAt val="0"/>
        <c:auto val="1"/>
        <c:lblAlgn val="ctr"/>
        <c:lblOffset val="100"/>
        <c:noMultiLvlLbl val="0"/>
      </c:catAx>
      <c:valAx>
        <c:axId val="11280008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608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675610462310588"/>
          <c:y val="0.836989591673339"/>
          <c:w val="0.926165428047486"/>
          <c:h val="0.1356285028022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5 - UTA par type d'emploi 
</a:t>
            </a:r>
          </a:p>
        </c:rich>
      </c:tx>
      <c:layout>
        <c:manualLayout>
          <c:xMode val="edge"/>
          <c:yMode val="edge"/>
          <c:x val="0.257634408602151"/>
          <c:y val="0.0544123466561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817204301075"/>
          <c:y val="0.22002374356945"/>
          <c:w val="0.973118279569893"/>
          <c:h val="0.58270676691729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euil1!$X$146</c:f>
              <c:strCache>
                <c:ptCount val="1"/>
                <c:pt idx="0">
                  <c:v>Chefs Coexpl.</c:v>
                </c:pt>
              </c:strCache>
            </c:strRef>
          </c:tx>
          <c:spPr>
            <a:gradFill>
              <a:gsLst>
                <a:gs pos="0">
                  <a:srgbClr val="739a00"/>
                </a:gs>
                <a:gs pos="50000">
                  <a:srgbClr val="99cc00"/>
                </a:gs>
                <a:gs pos="100000">
                  <a:srgbClr val="739a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45:$AD$145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46:$AD$146</c:f>
              <c:numCache>
                <c:formatCode>General</c:formatCode>
                <c:ptCount val="3"/>
                <c:pt idx="0">
                  <c:v>0.748662367951708</c:v>
                </c:pt>
                <c:pt idx="1">
                  <c:v>0.749828747940124</c:v>
                </c:pt>
                <c:pt idx="2">
                  <c:v>0.693652337324242</c:v>
                </c:pt>
              </c:numCache>
            </c:numRef>
          </c:val>
        </c:ser>
        <c:ser>
          <c:idx val="1"/>
          <c:order val="1"/>
          <c:tx>
            <c:strRef>
              <c:f>Feuil1!$X$147</c:f>
              <c:strCache>
                <c:ptCount val="1"/>
                <c:pt idx="0">
                  <c:v>Cjts-Autre MOF</c:v>
                </c:pt>
              </c:strCache>
            </c:strRef>
          </c:tx>
          <c:spPr>
            <a:gradFill>
              <a:gsLst>
                <a:gs pos="0">
                  <a:srgbClr val="d100d1"/>
                </a:gs>
                <a:gs pos="50000">
                  <a:srgbClr val="ff00ff"/>
                </a:gs>
                <a:gs pos="100000">
                  <a:srgbClr val="d100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45:$AD$145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47:$AD$147</c:f>
              <c:numCache>
                <c:formatCode>General</c:formatCode>
                <c:ptCount val="3"/>
                <c:pt idx="0">
                  <c:v>0.145698998490877</c:v>
                </c:pt>
                <c:pt idx="1">
                  <c:v>0.159363696113627</c:v>
                </c:pt>
                <c:pt idx="2">
                  <c:v>0.226652390110977</c:v>
                </c:pt>
              </c:numCache>
            </c:numRef>
          </c:val>
        </c:ser>
        <c:ser>
          <c:idx val="2"/>
          <c:order val="2"/>
          <c:tx>
            <c:strRef>
              <c:f>Feuil1!$X$148</c:f>
              <c:strCache>
                <c:ptCount val="1"/>
                <c:pt idx="0">
                  <c:v>Salariés perm.</c:v>
                </c:pt>
              </c:strCache>
            </c:strRef>
          </c:tx>
          <c:spPr>
            <a:gradFill>
              <a:gsLst>
                <a:gs pos="0">
                  <a:srgbClr val="d1d100"/>
                </a:gs>
                <a:gs pos="50000">
                  <a:srgbClr val="ffff00"/>
                </a:gs>
                <a:gs pos="100000">
                  <a:srgbClr val="d1d1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45:$AD$145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48:$AD$148</c:f>
              <c:numCache>
                <c:formatCode>General</c:formatCode>
                <c:ptCount val="3"/>
                <c:pt idx="0">
                  <c:v>0.0644807243792015</c:v>
                </c:pt>
                <c:pt idx="1">
                  <c:v>0.0614366288930966</c:v>
                </c:pt>
                <c:pt idx="2">
                  <c:v>0.0534426344086191</c:v>
                </c:pt>
              </c:numCache>
            </c:numRef>
          </c:val>
        </c:ser>
        <c:ser>
          <c:idx val="3"/>
          <c:order val="3"/>
          <c:tx>
            <c:strRef>
              <c:f>"Sais.Eta Cuma"</c:f>
              <c:strCache>
                <c:ptCount val="1"/>
                <c:pt idx="0">
                  <c:v>Sais.Eta Cuma</c:v>
                </c:pt>
              </c:strCache>
            </c:strRef>
          </c:tx>
          <c:spPr>
            <a:gradFill>
              <a:gsLst>
                <a:gs pos="0">
                  <a:srgbClr val="00c1c1"/>
                </a:gs>
                <a:gs pos="50000">
                  <a:srgbClr val="00ffff"/>
                </a:gs>
                <a:gs pos="100000">
                  <a:srgbClr val="00c1c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45:$AD$145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49:$AD$149</c:f>
              <c:numCache>
                <c:formatCode>General</c:formatCode>
                <c:ptCount val="3"/>
                <c:pt idx="0">
                  <c:v>0.0411579091782138</c:v>
                </c:pt>
                <c:pt idx="1">
                  <c:v>0.0293709270531527</c:v>
                </c:pt>
                <c:pt idx="2">
                  <c:v>0.0262526381561625</c:v>
                </c:pt>
              </c:numCache>
            </c:numRef>
          </c:val>
        </c:ser>
        <c:gapWidth val="50"/>
        <c:overlap val="100"/>
        <c:axId val="86731244"/>
        <c:axId val="87820153"/>
      </c:barChart>
      <c:catAx>
        <c:axId val="867312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20153"/>
        <c:crossesAt val="0"/>
        <c:auto val="1"/>
        <c:lblAlgn val="ctr"/>
        <c:lblOffset val="100"/>
        <c:noMultiLvlLbl val="0"/>
      </c:catAx>
      <c:valAx>
        <c:axId val="87820153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31244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989247311828"/>
          <c:y val="0.791452314998021"/>
          <c:w val="0.656236559139785"/>
          <c:h val="0.1396913335971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 - Taux de féminisation</a:t>
            </a:r>
          </a:p>
        </c:rich>
      </c:tx>
      <c:layout>
        <c:manualLayout>
          <c:xMode val="edge"/>
          <c:yMode val="edge"/>
          <c:x val="0.271657486229344"/>
          <c:y val="0.0479478327579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969454181272"/>
          <c:y val="0.239163789796701"/>
          <c:w val="0.968703054581873"/>
          <c:h val="0.7408899117759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Y$138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2b57da"/>
                </a:gs>
                <a:gs pos="50000">
                  <a:srgbClr val="3366ff"/>
                </a:gs>
                <a:gs pos="100000">
                  <a:srgbClr val="2b57da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139:$X$142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Y$139:$Y$142</c:f>
              <c:numCache>
                <c:formatCode>General</c:formatCode>
                <c:ptCount val="4"/>
                <c:pt idx="0">
                  <c:v>0.158732195560118</c:v>
                </c:pt>
                <c:pt idx="1">
                  <c:v>0.784408416695412</c:v>
                </c:pt>
                <c:pt idx="2">
                  <c:v>0.226798143851508</c:v>
                </c:pt>
                <c:pt idx="3">
                  <c:v>0.0420054200542005</c:v>
                </c:pt>
              </c:numCache>
            </c:numRef>
          </c:val>
        </c:ser>
        <c:ser>
          <c:idx val="1"/>
          <c:order val="1"/>
          <c:tx>
            <c:strRef>
              <c:f>Feuil1!$Z$138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b16a8d"/>
                </a:gs>
                <a:gs pos="50000">
                  <a:srgbClr val="ff99cc"/>
                </a:gs>
                <a:gs pos="100000">
                  <a:srgbClr val="b16a8d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139:$X$142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Z$139:$Z$142</c:f>
              <c:numCache>
                <c:formatCode>General</c:formatCode>
                <c:ptCount val="4"/>
                <c:pt idx="0">
                  <c:v>0.179153605015674</c:v>
                </c:pt>
                <c:pt idx="1">
                  <c:v>0.751126126126126</c:v>
                </c:pt>
                <c:pt idx="2">
                  <c:v>0.208717518860017</c:v>
                </c:pt>
                <c:pt idx="3">
                  <c:v>0.0722070844686649</c:v>
                </c:pt>
              </c:numCache>
            </c:numRef>
          </c:val>
        </c:ser>
        <c:gapWidth val="60"/>
        <c:overlap val="0"/>
        <c:axId val="68884913"/>
        <c:axId val="85635255"/>
      </c:barChart>
      <c:catAx>
        <c:axId val="688849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35255"/>
        <c:crossesAt val="0"/>
        <c:auto val="1"/>
        <c:lblAlgn val="ctr"/>
        <c:lblOffset val="100"/>
        <c:noMultiLvlLbl val="0"/>
      </c:catAx>
      <c:valAx>
        <c:axId val="85635255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8491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4601902854281"/>
          <c:y val="0.202339854238588"/>
          <c:w val="0.158988482724086"/>
          <c:h val="0.148830072880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4 - Age moyen</a:t>
            </a:r>
          </a:p>
        </c:rich>
      </c:tx>
      <c:layout>
        <c:manualLayout>
          <c:xMode val="edge"/>
          <c:yMode val="edge"/>
          <c:x val="0.387629276054097"/>
          <c:y val="0.0540434697474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942720763723"/>
          <c:y val="0.25004895241825"/>
          <c:w val="0.942621320604614"/>
          <c:h val="0.7176424515371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euil1!$AC$138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daae00"/>
                </a:gs>
                <a:gs pos="50000">
                  <a:srgbClr val="ffcc00"/>
                </a:gs>
                <a:gs pos="100000">
                  <a:srgbClr val="daae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39:$AB$142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C$139:$AC$142</c:f>
              <c:numCache>
                <c:formatCode>General</c:formatCode>
                <c:ptCount val="4"/>
                <c:pt idx="0">
                  <c:v>33.8915989159893</c:v>
                </c:pt>
                <c:pt idx="1">
                  <c:v>47.2813225058037</c:v>
                </c:pt>
                <c:pt idx="2">
                  <c:v>47.4191100379428</c:v>
                </c:pt>
                <c:pt idx="3">
                  <c:v>46.7916078531955</c:v>
                </c:pt>
              </c:numCache>
            </c:numRef>
          </c:val>
        </c:ser>
        <c:ser>
          <c:idx val="1"/>
          <c:order val="1"/>
          <c:tx>
            <c:strRef>
              <c:f>Feuil1!$AD$138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28a0a0"/>
                </a:gs>
                <a:gs pos="50000">
                  <a:srgbClr val="33cccc"/>
                </a:gs>
                <a:gs pos="100000">
                  <a:srgbClr val="28a0a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39:$AB$142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D$139:$AD$142</c:f>
              <c:numCache>
                <c:formatCode>General</c:formatCode>
                <c:ptCount val="4"/>
                <c:pt idx="0">
                  <c:v>34.4373297002721</c:v>
                </c:pt>
                <c:pt idx="1">
                  <c:v>48.7141659681488</c:v>
                </c:pt>
                <c:pt idx="2">
                  <c:v>50.2010135135104</c:v>
                </c:pt>
                <c:pt idx="3">
                  <c:v>47.8987460815076</c:v>
                </c:pt>
              </c:numCache>
            </c:numRef>
          </c:val>
        </c:ser>
        <c:gapWidth val="20"/>
        <c:overlap val="0"/>
        <c:axId val="51136201"/>
        <c:axId val="70961281"/>
      </c:barChart>
      <c:catAx>
        <c:axId val="511362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61281"/>
        <c:crossesAt val="0"/>
        <c:auto val="1"/>
        <c:lblAlgn val="ctr"/>
        <c:lblOffset val="100"/>
        <c:noMultiLvlLbl val="0"/>
      </c:catAx>
      <c:valAx>
        <c:axId val="70961281"/>
        <c:scaling>
          <c:orientation val="minMax"/>
        </c:scaling>
        <c:delete val="1"/>
        <c:axPos val="l"/>
        <c:numFmt formatCode="0&quot; ans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3620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4542561654734"/>
          <c:y val="0.0822400626590954"/>
          <c:w val="0.126292760540971"/>
          <c:h val="0.1519483062463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 - Emploi agricole </a:t>
            </a:r>
          </a:p>
        </c:rich>
      </c:tx>
      <c:layout>
        <c:manualLayout>
          <c:xMode val="edge"/>
          <c:yMode val="edge"/>
          <c:x val="0.344914109245319"/>
          <c:y val="0.0427443085024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379656436981"/>
          <c:y val="0.0980331423261577"/>
          <c:w val="0.962748504149778"/>
          <c:h val="0.75282638996438"/>
        </c:manualLayout>
      </c:layout>
      <c:lineChart>
        <c:grouping val="standard"/>
        <c:varyColors val="0"/>
        <c:ser>
          <c:idx val="0"/>
          <c:order val="0"/>
          <c:tx>
            <c:strRef>
              <c:f>Feuil1!$X$131</c:f>
              <c:strCache>
                <c:ptCount val="1"/>
                <c:pt idx="0">
                  <c:v>Chefs et coexp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30:$AK$130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31:$AK$131</c:f>
              <c:numCache>
                <c:formatCode>General</c:formatCode>
                <c:ptCount val="13"/>
                <c:pt idx="0">
                  <c:v>6609.75</c:v>
                </c:pt>
                <c:pt idx="1">
                  <c:v>6513.8625</c:v>
                </c:pt>
                <c:pt idx="2">
                  <c:v>6417.975</c:v>
                </c:pt>
                <c:pt idx="3">
                  <c:v>6322.0875</c:v>
                </c:pt>
                <c:pt idx="4">
                  <c:v>6226.2</c:v>
                </c:pt>
                <c:pt idx="5">
                  <c:v>6130.3125</c:v>
                </c:pt>
                <c:pt idx="6">
                  <c:v>6034.425</c:v>
                </c:pt>
                <c:pt idx="7">
                  <c:v>5938.5375</c:v>
                </c:pt>
                <c:pt idx="8">
                  <c:v>5842.65</c:v>
                </c:pt>
                <c:pt idx="9">
                  <c:v>5746.7625</c:v>
                </c:pt>
                <c:pt idx="10">
                  <c:v>5650.875</c:v>
                </c:pt>
                <c:pt idx="11">
                  <c:v>5560</c:v>
                </c:pt>
                <c:pt idx="12">
                  <c:v>54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132</c:f>
              <c:strCache>
                <c:ptCount val="1"/>
                <c:pt idx="0">
                  <c:v>Cjts-Autre MO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30:$AK$130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32:$AK$132</c:f>
              <c:numCache>
                <c:formatCode>General</c:formatCode>
                <c:ptCount val="13"/>
                <c:pt idx="0">
                  <c:v>2159.75</c:v>
                </c:pt>
                <c:pt idx="1">
                  <c:v>2063.875</c:v>
                </c:pt>
                <c:pt idx="2">
                  <c:v>1968</c:v>
                </c:pt>
                <c:pt idx="3">
                  <c:v>1872.125</c:v>
                </c:pt>
                <c:pt idx="4">
                  <c:v>1776.25</c:v>
                </c:pt>
                <c:pt idx="5">
                  <c:v>1680.375</c:v>
                </c:pt>
                <c:pt idx="6">
                  <c:v>1584.5</c:v>
                </c:pt>
                <c:pt idx="7">
                  <c:v>1488.625</c:v>
                </c:pt>
                <c:pt idx="8">
                  <c:v>1392.75</c:v>
                </c:pt>
                <c:pt idx="9">
                  <c:v>1296.875</c:v>
                </c:pt>
                <c:pt idx="10">
                  <c:v>1201</c:v>
                </c:pt>
                <c:pt idx="11">
                  <c:v>1130</c:v>
                </c:pt>
                <c:pt idx="12">
                  <c:v>10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133</c:f>
              <c:strCache>
                <c:ptCount val="1"/>
                <c:pt idx="0">
                  <c:v>Salariés perm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30:$AK$130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33:$AK$133</c:f>
              <c:numCache>
                <c:formatCode>General</c:formatCode>
                <c:ptCount val="13"/>
                <c:pt idx="0">
                  <c:v>509.25</c:v>
                </c:pt>
                <c:pt idx="1">
                  <c:v>504.625</c:v>
                </c:pt>
                <c:pt idx="2">
                  <c:v>500</c:v>
                </c:pt>
                <c:pt idx="3">
                  <c:v>495.375</c:v>
                </c:pt>
                <c:pt idx="4">
                  <c:v>490.75</c:v>
                </c:pt>
                <c:pt idx="5">
                  <c:v>486.125</c:v>
                </c:pt>
                <c:pt idx="6">
                  <c:v>481.5</c:v>
                </c:pt>
                <c:pt idx="7">
                  <c:v>476.875</c:v>
                </c:pt>
                <c:pt idx="8">
                  <c:v>472.25</c:v>
                </c:pt>
                <c:pt idx="9">
                  <c:v>467.625</c:v>
                </c:pt>
                <c:pt idx="10">
                  <c:v>463</c:v>
                </c:pt>
                <c:pt idx="11">
                  <c:v>481</c:v>
                </c:pt>
                <c:pt idx="12">
                  <c:v>4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134</c:f>
              <c:strCache>
                <c:ptCount val="1"/>
                <c:pt idx="0">
                  <c:v>Sais. ETA Cu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30:$AK$130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34:$AK$134</c:f>
              <c:numCache>
                <c:formatCode>General</c:formatCode>
                <c:ptCount val="13"/>
                <c:pt idx="0">
                  <c:v>250.159</c:v>
                </c:pt>
                <c:pt idx="1">
                  <c:v>247.277679111221</c:v>
                </c:pt>
                <c:pt idx="2">
                  <c:v>244.396358222442</c:v>
                </c:pt>
                <c:pt idx="3">
                  <c:v>241.515037333663</c:v>
                </c:pt>
                <c:pt idx="4">
                  <c:v>238.633716444884</c:v>
                </c:pt>
                <c:pt idx="5">
                  <c:v>235.752395556105</c:v>
                </c:pt>
                <c:pt idx="6">
                  <c:v>232.871074667326</c:v>
                </c:pt>
                <c:pt idx="7">
                  <c:v>229.989753778547</c:v>
                </c:pt>
                <c:pt idx="8">
                  <c:v>227.108432889768</c:v>
                </c:pt>
                <c:pt idx="9">
                  <c:v>224.227112000989</c:v>
                </c:pt>
                <c:pt idx="10">
                  <c:v>221.34579111221</c:v>
                </c:pt>
                <c:pt idx="11">
                  <c:v>236</c:v>
                </c:pt>
                <c:pt idx="12">
                  <c:v>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512487"/>
        <c:axId val="15165935"/>
      </c:lineChart>
      <c:catAx>
        <c:axId val="3951248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65935"/>
        <c:crossesAt val="0"/>
        <c:auto val="1"/>
        <c:lblAlgn val="ctr"/>
        <c:lblOffset val="100"/>
        <c:noMultiLvlLbl val="0"/>
      </c:catAx>
      <c:valAx>
        <c:axId val="15165935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12487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5738274464389"/>
          <c:y val="0.79572556914976"/>
          <c:w val="0.732001544103455"/>
          <c:h val="0.1147591760879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mploi salarié 2010</a:t>
            </a:r>
          </a:p>
        </c:rich>
      </c:tx>
      <c:layout>
        <c:manualLayout>
          <c:xMode val="edge"/>
          <c:yMode val="edge"/>
          <c:x val="0.345040613202151"/>
          <c:y val="0.03579577866514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9525225946688"/>
          <c:y val="0.108956075299487"/>
          <c:w val="0.763528200434733"/>
          <c:h val="0.891043924700513"/>
        </c:manualLayout>
      </c:layout>
      <c:pieChart>
        <c:varyColors val="1"/>
        <c:ser>
          <c:idx val="0"/>
          <c:order val="0"/>
          <c:tx>
            <c:strRef>
              <c:f>Feuil1!$AB$42:$AB$43</c:f>
              <c:strCache>
                <c:ptCount val="1"/>
                <c:pt idx="0">
                  <c:v>dont salarié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800000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00808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uil1!$X$45:$X$59</c:f>
              <c:strCache>
                <c:ptCount val="15"/>
                <c:pt idx="0">
                  <c:v>Vi</c:v>
                </c:pt>
                <c:pt idx="1">
                  <c:v>BV</c:v>
                </c:pt>
                <c:pt idx="2">
                  <c:v>COP</c:v>
                </c:pt>
                <c:pt idx="3">
                  <c:v>PP</c:v>
                </c:pt>
                <c:pt idx="4">
                  <c:v>He</c:v>
                </c:pt>
                <c:pt idx="5">
                  <c:v>BL</c:v>
                </c:pt>
                <c:pt idx="6">
                  <c:v>FH</c:v>
                </c:pt>
                <c:pt idx="7">
                  <c:v>OC</c:v>
                </c:pt>
                <c:pt idx="8">
                  <c:v>Vo</c:v>
                </c:pt>
                <c:pt idx="9">
                  <c:v>GC</c:v>
                </c:pt>
                <c:pt idx="10">
                  <c:v>BM</c:v>
                </c:pt>
                <c:pt idx="11">
                  <c:v>Ma</c:v>
                </c:pt>
                <c:pt idx="12">
                  <c:v>HS</c:v>
                </c:pt>
                <c:pt idx="13">
                  <c:v>Po</c:v>
                </c:pt>
                <c:pt idx="14">
                  <c:v>Fr</c:v>
                </c:pt>
              </c:strCache>
            </c:strRef>
          </c:cat>
          <c:val>
            <c:numRef>
              <c:f>Feuil1!$AB$45:$AB$59</c:f>
              <c:numCache>
                <c:formatCode>General</c:formatCode>
                <c:ptCount val="15"/>
                <c:pt idx="0">
                  <c:v>6738.00780168006</c:v>
                </c:pt>
                <c:pt idx="1">
                  <c:v>684.34579111221</c:v>
                </c:pt>
                <c:pt idx="2">
                  <c:v>792.292903748973</c:v>
                </c:pt>
                <c:pt idx="3">
                  <c:v>717.91327584286</c:v>
                </c:pt>
                <c:pt idx="4">
                  <c:v>264.34756566749</c:v>
                </c:pt>
                <c:pt idx="5">
                  <c:v>140.206047912653</c:v>
                </c:pt>
                <c:pt idx="6">
                  <c:v>565.326084071778</c:v>
                </c:pt>
                <c:pt idx="7">
                  <c:v>87.3802609399018</c:v>
                </c:pt>
                <c:pt idx="8">
                  <c:v>158.912702138298</c:v>
                </c:pt>
                <c:pt idx="9">
                  <c:v>97.5834746365292</c:v>
                </c:pt>
                <c:pt idx="10">
                  <c:v>52.7127513226794</c:v>
                </c:pt>
                <c:pt idx="11">
                  <c:v>162.47429085723</c:v>
                </c:pt>
                <c:pt idx="12">
                  <c:v>45.4990441654008</c:v>
                </c:pt>
                <c:pt idx="13">
                  <c:v>70.5510915218988</c:v>
                </c:pt>
                <c:pt idx="14">
                  <c:v>52.67517871231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1 - Exploitations agricoles </a:t>
            </a:r>
          </a:p>
        </c:rich>
      </c:tx>
      <c:layout>
        <c:manualLayout>
          <c:xMode val="edge"/>
          <c:yMode val="edge"/>
          <c:x val="0.294952224688737"/>
          <c:y val="0.0421656265812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8945082521"/>
          <c:y val="0.0462135267330073"/>
          <c:w val="0.96544735064183"/>
          <c:h val="0.807724742789678"/>
        </c:manualLayout>
      </c:layout>
      <c:lineChart>
        <c:grouping val="standard"/>
        <c:varyColors val="0"/>
        <c:ser>
          <c:idx val="0"/>
          <c:order val="0"/>
          <c:tx>
            <c:strRef>
              <c:f>Feuil1!$X$159</c:f>
              <c:strCache>
                <c:ptCount val="1"/>
                <c:pt idx="0">
                  <c:v>Total exploitations agrico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58:$AK$15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59:$AK$159</c:f>
              <c:numCache>
                <c:formatCode>General</c:formatCode>
                <c:ptCount val="13"/>
                <c:pt idx="0">
                  <c:v>4813</c:v>
                </c:pt>
                <c:pt idx="1">
                  <c:v>4789.2</c:v>
                </c:pt>
                <c:pt idx="2">
                  <c:v>4765.4</c:v>
                </c:pt>
                <c:pt idx="3">
                  <c:v>4741.6</c:v>
                </c:pt>
                <c:pt idx="4">
                  <c:v>4717.8</c:v>
                </c:pt>
                <c:pt idx="5">
                  <c:v>4694</c:v>
                </c:pt>
                <c:pt idx="6">
                  <c:v>4670.2</c:v>
                </c:pt>
                <c:pt idx="7">
                  <c:v>4646.4</c:v>
                </c:pt>
                <c:pt idx="8">
                  <c:v>4622.6</c:v>
                </c:pt>
                <c:pt idx="9">
                  <c:v>4598.8</c:v>
                </c:pt>
                <c:pt idx="10">
                  <c:v>4575</c:v>
                </c:pt>
                <c:pt idx="11">
                  <c:v>4445</c:v>
                </c:pt>
                <c:pt idx="12">
                  <c:v>43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160</c:f>
              <c:strCache>
                <c:ptCount val="1"/>
                <c:pt idx="0">
                  <c:v>Petites exploita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58:$AK$15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60:$AK$160</c:f>
              <c:numCache>
                <c:formatCode>General</c:formatCode>
                <c:ptCount val="13"/>
                <c:pt idx="0">
                  <c:v>986</c:v>
                </c:pt>
                <c:pt idx="1">
                  <c:v>962.9</c:v>
                </c:pt>
                <c:pt idx="2">
                  <c:v>939.8</c:v>
                </c:pt>
                <c:pt idx="3">
                  <c:v>916.7</c:v>
                </c:pt>
                <c:pt idx="4">
                  <c:v>893.6</c:v>
                </c:pt>
                <c:pt idx="5">
                  <c:v>870.5</c:v>
                </c:pt>
                <c:pt idx="6">
                  <c:v>847.4</c:v>
                </c:pt>
                <c:pt idx="7">
                  <c:v>824.3</c:v>
                </c:pt>
                <c:pt idx="8">
                  <c:v>801.2</c:v>
                </c:pt>
                <c:pt idx="9">
                  <c:v>778.1</c:v>
                </c:pt>
                <c:pt idx="10">
                  <c:v>755</c:v>
                </c:pt>
                <c:pt idx="11">
                  <c:v>701</c:v>
                </c:pt>
                <c:pt idx="12">
                  <c:v>6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161</c:f>
              <c:strCache>
                <c:ptCount val="1"/>
                <c:pt idx="0">
                  <c:v>Moyennes et grandes exploi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58:$AK$15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61:$AK$161</c:f>
              <c:numCache>
                <c:formatCode>General</c:formatCode>
                <c:ptCount val="13"/>
                <c:pt idx="0">
                  <c:v>3827</c:v>
                </c:pt>
                <c:pt idx="1">
                  <c:v>3826.3</c:v>
                </c:pt>
                <c:pt idx="2">
                  <c:v>3825.6</c:v>
                </c:pt>
                <c:pt idx="3">
                  <c:v>3824.9</c:v>
                </c:pt>
                <c:pt idx="4">
                  <c:v>3824.2</c:v>
                </c:pt>
                <c:pt idx="5">
                  <c:v>3823.5</c:v>
                </c:pt>
                <c:pt idx="6">
                  <c:v>3822.8</c:v>
                </c:pt>
                <c:pt idx="7">
                  <c:v>3822.1</c:v>
                </c:pt>
                <c:pt idx="8">
                  <c:v>3821.4</c:v>
                </c:pt>
                <c:pt idx="9">
                  <c:v>3820.7</c:v>
                </c:pt>
                <c:pt idx="10">
                  <c:v>3820</c:v>
                </c:pt>
                <c:pt idx="11">
                  <c:v>3744</c:v>
                </c:pt>
                <c:pt idx="12">
                  <c:v>36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162</c:f>
              <c:strCache>
                <c:ptCount val="1"/>
                <c:pt idx="0">
                  <c:v>Expl. en Gaec ou sociét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58:$AK$15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62:$AK$162</c:f>
              <c:numCache>
                <c:formatCode>General</c:formatCode>
                <c:ptCount val="13"/>
                <c:pt idx="0">
                  <c:v>1435</c:v>
                </c:pt>
                <c:pt idx="1">
                  <c:v>1490.4</c:v>
                </c:pt>
                <c:pt idx="2">
                  <c:v>1545.8</c:v>
                </c:pt>
                <c:pt idx="3">
                  <c:v>1601.2</c:v>
                </c:pt>
                <c:pt idx="4">
                  <c:v>1656.6</c:v>
                </c:pt>
                <c:pt idx="5">
                  <c:v>1712</c:v>
                </c:pt>
                <c:pt idx="6">
                  <c:v>1767.4</c:v>
                </c:pt>
                <c:pt idx="7">
                  <c:v>1822.8</c:v>
                </c:pt>
                <c:pt idx="8">
                  <c:v>1878.2</c:v>
                </c:pt>
                <c:pt idx="9">
                  <c:v>1933.6</c:v>
                </c:pt>
                <c:pt idx="10">
                  <c:v>1989</c:v>
                </c:pt>
                <c:pt idx="11">
                  <c:v>1985</c:v>
                </c:pt>
                <c:pt idx="12">
                  <c:v>20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X$163</c:f>
              <c:strCache>
                <c:ptCount val="1"/>
                <c:pt idx="0">
                  <c:v>Expl. employant des sal. perm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58:$AK$15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63:$AK$163</c:f>
              <c:numCache>
                <c:formatCode>General</c:formatCode>
                <c:ptCount val="13"/>
                <c:pt idx="0">
                  <c:v>467</c:v>
                </c:pt>
                <c:pt idx="1">
                  <c:v>471.9</c:v>
                </c:pt>
                <c:pt idx="2">
                  <c:v>476.8</c:v>
                </c:pt>
                <c:pt idx="3">
                  <c:v>481.7</c:v>
                </c:pt>
                <c:pt idx="4">
                  <c:v>486.6</c:v>
                </c:pt>
                <c:pt idx="5">
                  <c:v>491.5</c:v>
                </c:pt>
                <c:pt idx="6">
                  <c:v>496.4</c:v>
                </c:pt>
                <c:pt idx="7">
                  <c:v>501.3</c:v>
                </c:pt>
                <c:pt idx="8">
                  <c:v>506.2</c:v>
                </c:pt>
                <c:pt idx="9">
                  <c:v>511.1</c:v>
                </c:pt>
                <c:pt idx="10">
                  <c:v>516</c:v>
                </c:pt>
                <c:pt idx="11">
                  <c:v>549</c:v>
                </c:pt>
                <c:pt idx="12">
                  <c:v>5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47249"/>
        <c:axId val="80476205"/>
      </c:lineChart>
      <c:catAx>
        <c:axId val="684724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76205"/>
        <c:crossesAt val="0"/>
        <c:auto val="1"/>
        <c:lblAlgn val="ctr"/>
        <c:lblOffset val="100"/>
        <c:noMultiLvlLbl val="0"/>
      </c:catAx>
      <c:valAx>
        <c:axId val="80476205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72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69867773380948"/>
          <c:y val="0.839095968966099"/>
          <c:w val="0.926165428047486"/>
          <c:h val="0.1428571428571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5 - UTA par type d'emploi 
</a:t>
            </a:r>
          </a:p>
        </c:rich>
      </c:tx>
      <c:layout>
        <c:manualLayout>
          <c:xMode val="edge"/>
          <c:yMode val="edge"/>
          <c:x val="0.256888602980594"/>
          <c:y val="0.05189952252439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039026482256"/>
          <c:y val="0.232717458999377"/>
          <c:w val="0.973196097351774"/>
          <c:h val="0.5607224413535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euil1!$X$182</c:f>
              <c:strCache>
                <c:ptCount val="1"/>
                <c:pt idx="0">
                  <c:v>Chefs Coexpl.</c:v>
                </c:pt>
              </c:strCache>
            </c:strRef>
          </c:tx>
          <c:spPr>
            <a:gradFill>
              <a:gsLst>
                <a:gs pos="0">
                  <a:srgbClr val="739a00"/>
                </a:gs>
                <a:gs pos="50000">
                  <a:srgbClr val="99cc00"/>
                </a:gs>
                <a:gs pos="100000">
                  <a:srgbClr val="739a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81:$AD$181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82:$AD$182</c:f>
              <c:numCache>
                <c:formatCode>General</c:formatCode>
                <c:ptCount val="3"/>
                <c:pt idx="0">
                  <c:v>0.774059334298119</c:v>
                </c:pt>
                <c:pt idx="1">
                  <c:v>0.781614962938501</c:v>
                </c:pt>
                <c:pt idx="2">
                  <c:v>0.736482534526161</c:v>
                </c:pt>
              </c:numCache>
            </c:numRef>
          </c:val>
        </c:ser>
        <c:ser>
          <c:idx val="1"/>
          <c:order val="1"/>
          <c:tx>
            <c:strRef>
              <c:f>Feuil1!$X$183</c:f>
              <c:strCache>
                <c:ptCount val="1"/>
                <c:pt idx="0">
                  <c:v>Cjts-Autre MOF</c:v>
                </c:pt>
              </c:strCache>
            </c:strRef>
          </c:tx>
          <c:spPr>
            <a:gradFill>
              <a:gsLst>
                <a:gs pos="0">
                  <a:srgbClr val="d100d1"/>
                </a:gs>
                <a:gs pos="50000">
                  <a:srgbClr val="ff00ff"/>
                </a:gs>
                <a:gs pos="100000">
                  <a:srgbClr val="d100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81:$AD$181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83:$AD$183</c:f>
              <c:numCache>
                <c:formatCode>General</c:formatCode>
                <c:ptCount val="3"/>
                <c:pt idx="0">
                  <c:v>0.0709117221418234</c:v>
                </c:pt>
                <c:pt idx="1">
                  <c:v>0.0780330650290463</c:v>
                </c:pt>
                <c:pt idx="2">
                  <c:v>0.131412759401158</c:v>
                </c:pt>
              </c:numCache>
            </c:numRef>
          </c:val>
        </c:ser>
        <c:ser>
          <c:idx val="2"/>
          <c:order val="2"/>
          <c:tx>
            <c:strRef>
              <c:f>Feuil1!$X$184</c:f>
              <c:strCache>
                <c:ptCount val="1"/>
                <c:pt idx="0">
                  <c:v>Salariés perm.</c:v>
                </c:pt>
              </c:strCache>
            </c:strRef>
          </c:tx>
          <c:spPr>
            <a:gradFill>
              <a:gsLst>
                <a:gs pos="0">
                  <a:srgbClr val="d1d100"/>
                </a:gs>
                <a:gs pos="50000">
                  <a:srgbClr val="ffff00"/>
                </a:gs>
                <a:gs pos="100000">
                  <a:srgbClr val="d1d1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d1d100"/>
                  </a:gs>
                  <a:gs pos="50000">
                    <a:srgbClr val="ffff00"/>
                  </a:gs>
                  <a:gs pos="100000">
                    <a:srgbClr val="d1d100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%" sourceLinked="1"/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81:$AD$181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84:$AD$184</c:f>
              <c:numCache>
                <c:formatCode>General</c:formatCode>
                <c:ptCount val="3"/>
                <c:pt idx="0">
                  <c:v>0.0803183791606368</c:v>
                </c:pt>
                <c:pt idx="1">
                  <c:v>0.0786309347100294</c:v>
                </c:pt>
                <c:pt idx="2">
                  <c:v>0.0770747447306616</c:v>
                </c:pt>
              </c:numCache>
            </c:numRef>
          </c:val>
        </c:ser>
        <c:ser>
          <c:idx val="3"/>
          <c:order val="3"/>
          <c:tx>
            <c:strRef>
              <c:f>"Sais.Eta Cuma"</c:f>
              <c:strCache>
                <c:ptCount val="1"/>
                <c:pt idx="0">
                  <c:v>Sais.Eta Cuma</c:v>
                </c:pt>
              </c:strCache>
            </c:strRef>
          </c:tx>
          <c:spPr>
            <a:gradFill>
              <a:gsLst>
                <a:gs pos="0">
                  <a:srgbClr val="00eaea"/>
                </a:gs>
                <a:gs pos="50000">
                  <a:srgbClr val="00ffff"/>
                </a:gs>
                <a:gs pos="100000">
                  <a:srgbClr val="00eae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81:$AD$181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85:$AD$185</c:f>
              <c:numCache>
                <c:formatCode>General</c:formatCode>
                <c:ptCount val="3"/>
                <c:pt idx="0">
                  <c:v>0.0747105643994211</c:v>
                </c:pt>
                <c:pt idx="1">
                  <c:v>0.0617210373224236</c:v>
                </c:pt>
                <c:pt idx="2">
                  <c:v>0.0550299613420186</c:v>
                </c:pt>
              </c:numCache>
            </c:numRef>
          </c:val>
        </c:ser>
        <c:gapWidth val="50"/>
        <c:overlap val="100"/>
        <c:axId val="56430531"/>
        <c:axId val="47777421"/>
      </c:barChart>
      <c:catAx>
        <c:axId val="564305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77421"/>
        <c:crossesAt val="0"/>
        <c:auto val="1"/>
        <c:lblAlgn val="ctr"/>
        <c:lblOffset val="100"/>
        <c:noMultiLvlLbl val="0"/>
      </c:catAx>
      <c:valAx>
        <c:axId val="47777421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3053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976305350059"/>
          <c:y val="0.781814407307453"/>
          <c:w val="0.654336871448483"/>
          <c:h val="0.1465642516088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 - Taux de féminisation</a:t>
            </a:r>
          </a:p>
        </c:rich>
      </c:tx>
      <c:layout>
        <c:manualLayout>
          <c:xMode val="edge"/>
          <c:yMode val="edge"/>
          <c:x val="0.271691498685364"/>
          <c:y val="0.04815809669992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008639038438"/>
          <c:y val="0.240790483499616"/>
          <c:w val="0.968699136096156"/>
          <c:h val="0.7450115118956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Y$174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2b57da"/>
                </a:gs>
                <a:gs pos="50000">
                  <a:srgbClr val="3366ff"/>
                </a:gs>
                <a:gs pos="100000">
                  <a:srgbClr val="2b57da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175:$X$178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Y$175:$Y$178</c:f>
              <c:numCache>
                <c:formatCode>General</c:formatCode>
                <c:ptCount val="4"/>
                <c:pt idx="0">
                  <c:v>0.164583700052808</c:v>
                </c:pt>
                <c:pt idx="1">
                  <c:v>0.756042296072508</c:v>
                </c:pt>
                <c:pt idx="2">
                  <c:v>0.164705882352941</c:v>
                </c:pt>
                <c:pt idx="3">
                  <c:v>0.0466321243523316</c:v>
                </c:pt>
              </c:numCache>
            </c:numRef>
          </c:val>
        </c:ser>
        <c:ser>
          <c:idx val="1"/>
          <c:order val="1"/>
          <c:tx>
            <c:strRef>
              <c:f>Feuil1!$Z$174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b16a8d"/>
                </a:gs>
                <a:gs pos="50000">
                  <a:srgbClr val="ff99cc"/>
                </a:gs>
                <a:gs pos="100000">
                  <a:srgbClr val="b16a8d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175:$X$178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Z$175:$Z$178</c:f>
              <c:numCache>
                <c:formatCode>General</c:formatCode>
                <c:ptCount val="4"/>
                <c:pt idx="0">
                  <c:v>0.182968109745234</c:v>
                </c:pt>
                <c:pt idx="1">
                  <c:v>0.657799274486094</c:v>
                </c:pt>
                <c:pt idx="2">
                  <c:v>0.125858123569794</c:v>
                </c:pt>
                <c:pt idx="3">
                  <c:v>0.0610932475884244</c:v>
                </c:pt>
              </c:numCache>
            </c:numRef>
          </c:val>
        </c:ser>
        <c:gapWidth val="60"/>
        <c:overlap val="0"/>
        <c:axId val="61634186"/>
        <c:axId val="25216053"/>
      </c:barChart>
      <c:catAx>
        <c:axId val="616341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16053"/>
        <c:crossesAt val="0"/>
        <c:auto val="1"/>
        <c:lblAlgn val="ctr"/>
        <c:lblOffset val="100"/>
        <c:noMultiLvlLbl val="0"/>
      </c:catAx>
      <c:valAx>
        <c:axId val="25216053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34186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3692249906097"/>
          <c:y val="0.199539524174981"/>
          <c:w val="0.159008388631526"/>
          <c:h val="0.148887183422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5 - UTA par type d'emploi</a:t>
            </a:r>
          </a:p>
        </c:rich>
      </c:tx>
      <c:layout>
        <c:manualLayout>
          <c:xMode val="edge"/>
          <c:yMode val="edge"/>
          <c:x val="0.243485157489236"/>
          <c:y val="0.05268681780016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254022207115"/>
          <c:y val="0.235936188077246"/>
          <c:w val="0.971674597779288"/>
          <c:h val="0.55667506297229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euil1!$X$33</c:f>
              <c:strCache>
                <c:ptCount val="1"/>
                <c:pt idx="0">
                  <c:v>Chefs Coexpl.</c:v>
                </c:pt>
              </c:strCache>
            </c:strRef>
          </c:tx>
          <c:spPr>
            <a:gradFill>
              <a:gsLst>
                <a:gs pos="0">
                  <a:srgbClr val="6f9400"/>
                </a:gs>
                <a:gs pos="50000">
                  <a:srgbClr val="99cc00"/>
                </a:gs>
                <a:gs pos="100000">
                  <a:srgbClr val="6f94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32:$AD$32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33:$AD$33</c:f>
              <c:numCache>
                <c:formatCode>General</c:formatCode>
                <c:ptCount val="3"/>
                <c:pt idx="0">
                  <c:v>0.578929612600726</c:v>
                </c:pt>
                <c:pt idx="1">
                  <c:v>0.584268730764673</c:v>
                </c:pt>
                <c:pt idx="2">
                  <c:v>0.572598920150278</c:v>
                </c:pt>
              </c:numCache>
            </c:numRef>
          </c:val>
        </c:ser>
        <c:ser>
          <c:idx val="1"/>
          <c:order val="1"/>
          <c:tx>
            <c:strRef>
              <c:f>Feuil1!$X$34</c:f>
              <c:strCache>
                <c:ptCount val="1"/>
                <c:pt idx="0">
                  <c:v>Cjts-Autre MOF</c:v>
                </c:pt>
              </c:strCache>
            </c:strRef>
          </c:tx>
          <c:spPr>
            <a:gradFill>
              <a:gsLst>
                <a:gs pos="0">
                  <a:srgbClr val="d100d1"/>
                </a:gs>
                <a:gs pos="50000">
                  <a:srgbClr val="ff00ff"/>
                </a:gs>
                <a:gs pos="100000">
                  <a:srgbClr val="d100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32:$AD$32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34:$AD$34</c:f>
              <c:numCache>
                <c:formatCode>General</c:formatCode>
                <c:ptCount val="3"/>
                <c:pt idx="0">
                  <c:v>0.0982457989767258</c:v>
                </c:pt>
                <c:pt idx="1">
                  <c:v>0.108420219249477</c:v>
                </c:pt>
                <c:pt idx="2">
                  <c:v>0.170798932629382</c:v>
                </c:pt>
              </c:numCache>
            </c:numRef>
          </c:val>
        </c:ser>
        <c:ser>
          <c:idx val="2"/>
          <c:order val="2"/>
          <c:tx>
            <c:strRef>
              <c:f>Feuil1!$X$35</c:f>
              <c:strCache>
                <c:ptCount val="1"/>
                <c:pt idx="0">
                  <c:v>Salariés perm.</c:v>
                </c:pt>
              </c:strCache>
            </c:strRef>
          </c:tx>
          <c:spPr>
            <a:gradFill>
              <a:gsLst>
                <a:gs pos="0">
                  <a:srgbClr val="d1d100"/>
                </a:gs>
                <a:gs pos="50000">
                  <a:srgbClr val="ffff00"/>
                </a:gs>
                <a:gs pos="100000">
                  <a:srgbClr val="d1d1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32:$AD$32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35:$AD$35</c:f>
              <c:numCache>
                <c:formatCode>General</c:formatCode>
                <c:ptCount val="3"/>
                <c:pt idx="0">
                  <c:v>0.209142344796883</c:v>
                </c:pt>
                <c:pt idx="1">
                  <c:v>0.206819798297015</c:v>
                </c:pt>
                <c:pt idx="2">
                  <c:v>0.169708519411668</c:v>
                </c:pt>
              </c:numCache>
            </c:numRef>
          </c:val>
        </c:ser>
        <c:ser>
          <c:idx val="3"/>
          <c:order val="3"/>
          <c:tx>
            <c:strRef>
              <c:f>"Sais.Eta Cuma"</c:f>
              <c:strCache>
                <c:ptCount val="1"/>
                <c:pt idx="0">
                  <c:v>Sais.Eta Cuma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32:$AD$32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36:$AD$36</c:f>
              <c:numCache>
                <c:formatCode>General</c:formatCode>
                <c:ptCount val="3"/>
                <c:pt idx="0">
                  <c:v>0.113682243625666</c:v>
                </c:pt>
                <c:pt idx="1">
                  <c:v>0.100491251688834</c:v>
                </c:pt>
                <c:pt idx="2">
                  <c:v>0.0868936278086719</c:v>
                </c:pt>
              </c:numCache>
            </c:numRef>
          </c:val>
        </c:ser>
        <c:gapWidth val="50"/>
        <c:overlap val="100"/>
        <c:axId val="94629641"/>
        <c:axId val="76499494"/>
      </c:barChart>
      <c:catAx>
        <c:axId val="946296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99494"/>
        <c:crossesAt val="0"/>
        <c:auto val="1"/>
        <c:lblAlgn val="ctr"/>
        <c:lblOffset val="100"/>
        <c:noMultiLvlLbl val="0"/>
      </c:catAx>
      <c:valAx>
        <c:axId val="76499494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2964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4140040788579"/>
          <c:y val="0.779806884970613"/>
          <c:w val="0.69147971901201"/>
          <c:h val="0.148194794290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4 - Age moyen</a:t>
            </a:r>
          </a:p>
        </c:rich>
      </c:tx>
      <c:layout>
        <c:manualLayout>
          <c:xMode val="edge"/>
          <c:yMode val="edge"/>
          <c:x val="0.381132870077911"/>
          <c:y val="0.0554550934297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213308064856"/>
          <c:y val="0.249547920433996"/>
          <c:w val="0.899557801642451"/>
          <c:h val="0.7504520795660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euil1!$AC$174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c9a000"/>
                </a:gs>
                <a:gs pos="50000">
                  <a:srgbClr val="ffcc00"/>
                </a:gs>
                <a:gs pos="100000">
                  <a:srgbClr val="c9a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75:$AB$178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C$175:$AC$178</c:f>
              <c:numCache>
                <c:formatCode>General</c:formatCode>
                <c:ptCount val="4"/>
                <c:pt idx="0">
                  <c:v>35.7841105354046</c:v>
                </c:pt>
                <c:pt idx="1">
                  <c:v>42.4065359477113</c:v>
                </c:pt>
                <c:pt idx="2">
                  <c:v>49.0181268882147</c:v>
                </c:pt>
                <c:pt idx="3">
                  <c:v>47.3909522971314</c:v>
                </c:pt>
              </c:numCache>
            </c:numRef>
          </c:val>
        </c:ser>
        <c:ser>
          <c:idx val="1"/>
          <c:order val="1"/>
          <c:tx>
            <c:strRef>
              <c:f>Feuil1!$AD$174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28a0a0"/>
                </a:gs>
                <a:gs pos="50000">
                  <a:srgbClr val="33cccc"/>
                </a:gs>
                <a:gs pos="100000">
                  <a:srgbClr val="28a0a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75:$AB$178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D$175:$AD$178</c:f>
              <c:numCache>
                <c:formatCode>General</c:formatCode>
                <c:ptCount val="4"/>
                <c:pt idx="0">
                  <c:v>35.9774919614149</c:v>
                </c:pt>
                <c:pt idx="1">
                  <c:v>48.6910755148729</c:v>
                </c:pt>
                <c:pt idx="2">
                  <c:v>52.6638452237</c:v>
                </c:pt>
                <c:pt idx="3">
                  <c:v>49.7163727062218</c:v>
                </c:pt>
              </c:numCache>
            </c:numRef>
          </c:val>
        </c:ser>
        <c:gapWidth val="20"/>
        <c:overlap val="0"/>
        <c:axId val="84562746"/>
        <c:axId val="92586363"/>
      </c:barChart>
      <c:catAx>
        <c:axId val="845627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86363"/>
        <c:crossesAt val="0"/>
        <c:auto val="1"/>
        <c:lblAlgn val="ctr"/>
        <c:lblOffset val="100"/>
        <c:noMultiLvlLbl val="0"/>
      </c:catAx>
      <c:valAx>
        <c:axId val="92586363"/>
        <c:scaling>
          <c:orientation val="minMax"/>
        </c:scaling>
        <c:delete val="1"/>
        <c:axPos val="l"/>
        <c:numFmt formatCode="0&quot; ans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62746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288902926932"/>
          <c:y val="0.0874020494273659"/>
          <c:w val="0.133712360496947"/>
          <c:h val="0.1559172192083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 - Emploi agricole </a:t>
            </a:r>
          </a:p>
        </c:rich>
      </c:tx>
      <c:layout>
        <c:manualLayout>
          <c:xMode val="edge"/>
          <c:yMode val="edge"/>
          <c:x val="0.344914109245319"/>
          <c:y val="0.0427376896872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66164833044"/>
          <c:y val="0.0972437287085785"/>
          <c:w val="0.960142829569581"/>
          <c:h val="0.752709817280892"/>
        </c:manualLayout>
      </c:layout>
      <c:lineChart>
        <c:grouping val="standard"/>
        <c:varyColors val="0"/>
        <c:ser>
          <c:idx val="0"/>
          <c:order val="0"/>
          <c:tx>
            <c:strRef>
              <c:f>Feuil1!$X$167</c:f>
              <c:strCache>
                <c:ptCount val="1"/>
                <c:pt idx="0">
                  <c:v>Chefs et coexp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66:$AK$16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67:$AK$167</c:f>
              <c:numCache>
                <c:formatCode>General</c:formatCode>
                <c:ptCount val="13"/>
                <c:pt idx="0">
                  <c:v>4320.25</c:v>
                </c:pt>
                <c:pt idx="1">
                  <c:v>4329.45</c:v>
                </c:pt>
                <c:pt idx="2">
                  <c:v>4338.65</c:v>
                </c:pt>
                <c:pt idx="3">
                  <c:v>4347.85</c:v>
                </c:pt>
                <c:pt idx="4">
                  <c:v>4357.05</c:v>
                </c:pt>
                <c:pt idx="5">
                  <c:v>4366.25</c:v>
                </c:pt>
                <c:pt idx="6">
                  <c:v>4375.45</c:v>
                </c:pt>
                <c:pt idx="7">
                  <c:v>4384.65</c:v>
                </c:pt>
                <c:pt idx="8">
                  <c:v>4393.85</c:v>
                </c:pt>
                <c:pt idx="9">
                  <c:v>4403.05</c:v>
                </c:pt>
                <c:pt idx="10">
                  <c:v>4412.25</c:v>
                </c:pt>
                <c:pt idx="11">
                  <c:v>4342</c:v>
                </c:pt>
                <c:pt idx="12">
                  <c:v>42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168</c:f>
              <c:strCache>
                <c:ptCount val="1"/>
                <c:pt idx="0">
                  <c:v>Cjts-Autre MO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66:$AK$16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68:$AK$168</c:f>
              <c:numCache>
                <c:formatCode>General</c:formatCode>
                <c:ptCount val="13"/>
                <c:pt idx="0">
                  <c:v>770.875</c:v>
                </c:pt>
                <c:pt idx="1">
                  <c:v>737.8375</c:v>
                </c:pt>
                <c:pt idx="2">
                  <c:v>704.8</c:v>
                </c:pt>
                <c:pt idx="3">
                  <c:v>671.7625</c:v>
                </c:pt>
                <c:pt idx="4">
                  <c:v>638.725</c:v>
                </c:pt>
                <c:pt idx="5">
                  <c:v>605.6875</c:v>
                </c:pt>
                <c:pt idx="6">
                  <c:v>572.65</c:v>
                </c:pt>
                <c:pt idx="7">
                  <c:v>539.6125</c:v>
                </c:pt>
                <c:pt idx="8">
                  <c:v>506.575</c:v>
                </c:pt>
                <c:pt idx="9">
                  <c:v>473.5375</c:v>
                </c:pt>
                <c:pt idx="10">
                  <c:v>440.5</c:v>
                </c:pt>
                <c:pt idx="11">
                  <c:v>416</c:v>
                </c:pt>
                <c:pt idx="12">
                  <c:v>3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169</c:f>
              <c:strCache>
                <c:ptCount val="1"/>
                <c:pt idx="0">
                  <c:v>Salariés perm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66:$AK$16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69:$AK$169</c:f>
              <c:numCache>
                <c:formatCode>General</c:formatCode>
                <c:ptCount val="13"/>
                <c:pt idx="0">
                  <c:v>452.125</c:v>
                </c:pt>
                <c:pt idx="1">
                  <c:v>451.3</c:v>
                </c:pt>
                <c:pt idx="2">
                  <c:v>450.475</c:v>
                </c:pt>
                <c:pt idx="3">
                  <c:v>449.65</c:v>
                </c:pt>
                <c:pt idx="4">
                  <c:v>448.825</c:v>
                </c:pt>
                <c:pt idx="5">
                  <c:v>448</c:v>
                </c:pt>
                <c:pt idx="6">
                  <c:v>447.175</c:v>
                </c:pt>
                <c:pt idx="7">
                  <c:v>446.35</c:v>
                </c:pt>
                <c:pt idx="8">
                  <c:v>445.525</c:v>
                </c:pt>
                <c:pt idx="9">
                  <c:v>444.7</c:v>
                </c:pt>
                <c:pt idx="10">
                  <c:v>443.875</c:v>
                </c:pt>
                <c:pt idx="11">
                  <c:v>458</c:v>
                </c:pt>
                <c:pt idx="12">
                  <c:v>4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170</c:f>
              <c:strCache>
                <c:ptCount val="1"/>
                <c:pt idx="0">
                  <c:v>Sais. ETA Cu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66:$AK$16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70:$AK$170</c:f>
              <c:numCache>
                <c:formatCode>General</c:formatCode>
                <c:ptCount val="13"/>
                <c:pt idx="0">
                  <c:v>322.809000000001</c:v>
                </c:pt>
                <c:pt idx="1">
                  <c:v>325.369890374898</c:v>
                </c:pt>
                <c:pt idx="2">
                  <c:v>327.930780749795</c:v>
                </c:pt>
                <c:pt idx="3">
                  <c:v>330.491671124692</c:v>
                </c:pt>
                <c:pt idx="4">
                  <c:v>333.05256149959</c:v>
                </c:pt>
                <c:pt idx="5">
                  <c:v>335.613451874487</c:v>
                </c:pt>
                <c:pt idx="6">
                  <c:v>338.174342249384</c:v>
                </c:pt>
                <c:pt idx="7">
                  <c:v>340.735232624281</c:v>
                </c:pt>
                <c:pt idx="8">
                  <c:v>343.296122999179</c:v>
                </c:pt>
                <c:pt idx="9">
                  <c:v>345.857013374076</c:v>
                </c:pt>
                <c:pt idx="10">
                  <c:v>348.417903748973</c:v>
                </c:pt>
                <c:pt idx="11">
                  <c:v>344</c:v>
                </c:pt>
                <c:pt idx="12">
                  <c:v>4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56906"/>
        <c:axId val="27845297"/>
      </c:lineChart>
      <c:catAx>
        <c:axId val="1125690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45297"/>
        <c:crossesAt val="0"/>
        <c:auto val="1"/>
        <c:lblAlgn val="ctr"/>
        <c:lblOffset val="100"/>
        <c:noMultiLvlLbl val="0"/>
      </c:catAx>
      <c:valAx>
        <c:axId val="27845297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56906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9778035128354"/>
          <c:y val="0.813719417776401"/>
          <c:w val="0.732001544103455"/>
          <c:h val="0.125580675131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 - Exploitations agricoles </a:t>
            </a:r>
          </a:p>
        </c:rich>
      </c:tx>
      <c:layout>
        <c:manualLayout>
          <c:xMode val="edge"/>
          <c:yMode val="edge"/>
          <c:x val="0.295020266357846"/>
          <c:y val="0.04435548438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66164833044"/>
          <c:y val="0.0614891913530825"/>
          <c:w val="0.965450685195908"/>
          <c:h val="0.805124099279424"/>
        </c:manualLayout>
      </c:layout>
      <c:lineChart>
        <c:grouping val="standard"/>
        <c:varyColors val="0"/>
        <c:ser>
          <c:idx val="0"/>
          <c:order val="0"/>
          <c:tx>
            <c:strRef>
              <c:f>Feuil1!$X$195</c:f>
              <c:strCache>
                <c:ptCount val="1"/>
                <c:pt idx="0">
                  <c:v>Total exploitations agrico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94:$AK$1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95:$AK$195</c:f>
              <c:numCache>
                <c:formatCode>General</c:formatCode>
                <c:ptCount val="13"/>
                <c:pt idx="0">
                  <c:v>3860</c:v>
                </c:pt>
                <c:pt idx="1">
                  <c:v>3723.8</c:v>
                </c:pt>
                <c:pt idx="2">
                  <c:v>3587.6</c:v>
                </c:pt>
                <c:pt idx="3">
                  <c:v>3451.4</c:v>
                </c:pt>
                <c:pt idx="4">
                  <c:v>3315.2</c:v>
                </c:pt>
                <c:pt idx="5">
                  <c:v>3179</c:v>
                </c:pt>
                <c:pt idx="6">
                  <c:v>3042.8</c:v>
                </c:pt>
                <c:pt idx="7">
                  <c:v>2906.6</c:v>
                </c:pt>
                <c:pt idx="8">
                  <c:v>2770.4</c:v>
                </c:pt>
                <c:pt idx="9">
                  <c:v>2634.2</c:v>
                </c:pt>
                <c:pt idx="10">
                  <c:v>2498</c:v>
                </c:pt>
                <c:pt idx="11">
                  <c:v>2451</c:v>
                </c:pt>
                <c:pt idx="12">
                  <c:v>24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196</c:f>
              <c:strCache>
                <c:ptCount val="1"/>
                <c:pt idx="0">
                  <c:v>Petites exploita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94:$AK$1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96:$AK$196</c:f>
              <c:numCache>
                <c:formatCode>General</c:formatCode>
                <c:ptCount val="13"/>
                <c:pt idx="0">
                  <c:v>1376</c:v>
                </c:pt>
                <c:pt idx="1">
                  <c:v>1301.5</c:v>
                </c:pt>
                <c:pt idx="2">
                  <c:v>1227</c:v>
                </c:pt>
                <c:pt idx="3">
                  <c:v>1152.5</c:v>
                </c:pt>
                <c:pt idx="4">
                  <c:v>1078</c:v>
                </c:pt>
                <c:pt idx="5">
                  <c:v>1003.5</c:v>
                </c:pt>
                <c:pt idx="6">
                  <c:v>929</c:v>
                </c:pt>
                <c:pt idx="7">
                  <c:v>854.5</c:v>
                </c:pt>
                <c:pt idx="8">
                  <c:v>780</c:v>
                </c:pt>
                <c:pt idx="9">
                  <c:v>705.5</c:v>
                </c:pt>
                <c:pt idx="10">
                  <c:v>631</c:v>
                </c:pt>
                <c:pt idx="11">
                  <c:v>613</c:v>
                </c:pt>
                <c:pt idx="12">
                  <c:v>6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197</c:f>
              <c:strCache>
                <c:ptCount val="1"/>
                <c:pt idx="0">
                  <c:v>Moyennes et grandes exploi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94:$AK$1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97:$AK$197</c:f>
              <c:numCache>
                <c:formatCode>General</c:formatCode>
                <c:ptCount val="13"/>
                <c:pt idx="0">
                  <c:v>2484</c:v>
                </c:pt>
                <c:pt idx="1">
                  <c:v>2422.3</c:v>
                </c:pt>
                <c:pt idx="2">
                  <c:v>2360.6</c:v>
                </c:pt>
                <c:pt idx="3">
                  <c:v>2298.9</c:v>
                </c:pt>
                <c:pt idx="4">
                  <c:v>2237.2</c:v>
                </c:pt>
                <c:pt idx="5">
                  <c:v>2175.5</c:v>
                </c:pt>
                <c:pt idx="6">
                  <c:v>2113.8</c:v>
                </c:pt>
                <c:pt idx="7">
                  <c:v>2052.1</c:v>
                </c:pt>
                <c:pt idx="8">
                  <c:v>1990.4</c:v>
                </c:pt>
                <c:pt idx="9">
                  <c:v>1928.7</c:v>
                </c:pt>
                <c:pt idx="10">
                  <c:v>1867</c:v>
                </c:pt>
                <c:pt idx="11">
                  <c:v>1838</c:v>
                </c:pt>
                <c:pt idx="12">
                  <c:v>18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198</c:f>
              <c:strCache>
                <c:ptCount val="1"/>
                <c:pt idx="0">
                  <c:v>Expl. en Gaec ou sociét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94:$AK$1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98:$AK$198</c:f>
              <c:numCache>
                <c:formatCode>General</c:formatCode>
                <c:ptCount val="13"/>
                <c:pt idx="0">
                  <c:v>1004</c:v>
                </c:pt>
                <c:pt idx="1">
                  <c:v>1008.3</c:v>
                </c:pt>
                <c:pt idx="2">
                  <c:v>1012.6</c:v>
                </c:pt>
                <c:pt idx="3">
                  <c:v>1016.9</c:v>
                </c:pt>
                <c:pt idx="4">
                  <c:v>1021.2</c:v>
                </c:pt>
                <c:pt idx="5">
                  <c:v>1025.5</c:v>
                </c:pt>
                <c:pt idx="6">
                  <c:v>1029.8</c:v>
                </c:pt>
                <c:pt idx="7">
                  <c:v>1034.1</c:v>
                </c:pt>
                <c:pt idx="8">
                  <c:v>1038.4</c:v>
                </c:pt>
                <c:pt idx="9">
                  <c:v>1042.7</c:v>
                </c:pt>
                <c:pt idx="10">
                  <c:v>1047</c:v>
                </c:pt>
                <c:pt idx="11">
                  <c:v>1052</c:v>
                </c:pt>
                <c:pt idx="12">
                  <c:v>10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X$199</c:f>
              <c:strCache>
                <c:ptCount val="1"/>
                <c:pt idx="0">
                  <c:v>Expl. employant des sal. perm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94:$AK$1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99:$AK$199</c:f>
              <c:numCache>
                <c:formatCode>General</c:formatCode>
                <c:ptCount val="13"/>
                <c:pt idx="0">
                  <c:v>459</c:v>
                </c:pt>
                <c:pt idx="1">
                  <c:v>459.4</c:v>
                </c:pt>
                <c:pt idx="2">
                  <c:v>459.8</c:v>
                </c:pt>
                <c:pt idx="3">
                  <c:v>460.2</c:v>
                </c:pt>
                <c:pt idx="4">
                  <c:v>460.6</c:v>
                </c:pt>
                <c:pt idx="5">
                  <c:v>461</c:v>
                </c:pt>
                <c:pt idx="6">
                  <c:v>461.4</c:v>
                </c:pt>
                <c:pt idx="7">
                  <c:v>461.8</c:v>
                </c:pt>
                <c:pt idx="8">
                  <c:v>462.2</c:v>
                </c:pt>
                <c:pt idx="9">
                  <c:v>462.6</c:v>
                </c:pt>
                <c:pt idx="10">
                  <c:v>463</c:v>
                </c:pt>
                <c:pt idx="11">
                  <c:v>487</c:v>
                </c:pt>
                <c:pt idx="12">
                  <c:v>5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359496"/>
        <c:axId val="73536141"/>
      </c:lineChart>
      <c:catAx>
        <c:axId val="5535949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36141"/>
        <c:crossesAt val="0"/>
        <c:auto val="1"/>
        <c:lblAlgn val="ctr"/>
        <c:lblOffset val="100"/>
        <c:noMultiLvlLbl val="0"/>
      </c:catAx>
      <c:valAx>
        <c:axId val="73536141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59496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173711638679792"/>
          <c:y val="0.838590872698159"/>
          <c:w val="0.926076047095155"/>
          <c:h val="0.1356285028022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5 - UTA par type d'emploi </a:t>
            </a:r>
          </a:p>
        </c:rich>
      </c:tx>
      <c:layout>
        <c:manualLayout>
          <c:xMode val="edge"/>
          <c:yMode val="edge"/>
          <c:x val="0.255500431406385"/>
          <c:y val="0.0545994065281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62899050906"/>
          <c:y val="0.221760633036597"/>
          <c:w val="0.973037100949094"/>
          <c:h val="0.58100890207715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euil1!$X$218</c:f>
              <c:strCache>
                <c:ptCount val="1"/>
                <c:pt idx="0">
                  <c:v>Chefs Coexpl.</c:v>
                </c:pt>
              </c:strCache>
            </c:strRef>
          </c:tx>
          <c:spPr>
            <a:gradFill>
              <a:gsLst>
                <a:gs pos="0">
                  <a:srgbClr val="739a00"/>
                </a:gs>
                <a:gs pos="50000">
                  <a:srgbClr val="99cc00"/>
                </a:gs>
                <a:gs pos="100000">
                  <a:srgbClr val="739a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17:$AD$217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218:$AD$218</c:f>
              <c:numCache>
                <c:formatCode>General</c:formatCode>
                <c:ptCount val="3"/>
                <c:pt idx="0">
                  <c:v>0.721639180409795</c:v>
                </c:pt>
                <c:pt idx="1">
                  <c:v>0.7192500079188</c:v>
                </c:pt>
                <c:pt idx="2">
                  <c:v>0.662155134374626</c:v>
                </c:pt>
              </c:numCache>
            </c:numRef>
          </c:val>
        </c:ser>
        <c:ser>
          <c:idx val="1"/>
          <c:order val="1"/>
          <c:tx>
            <c:strRef>
              <c:f>Feuil1!$X$219</c:f>
              <c:strCache>
                <c:ptCount val="1"/>
                <c:pt idx="0">
                  <c:v>Cjts-Autre MOF</c:v>
                </c:pt>
              </c:strCache>
            </c:strRef>
          </c:tx>
          <c:spPr>
            <a:gradFill>
              <a:gsLst>
                <a:gs pos="0">
                  <a:srgbClr val="d100d1"/>
                </a:gs>
                <a:gs pos="50000">
                  <a:srgbClr val="ff00ff"/>
                </a:gs>
                <a:gs pos="100000">
                  <a:srgbClr val="d100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17:$AD$217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219:$AD$219</c:f>
              <c:numCache>
                <c:formatCode>General</c:formatCode>
                <c:ptCount val="3"/>
                <c:pt idx="0">
                  <c:v>0.0912043978010995</c:v>
                </c:pt>
                <c:pt idx="1">
                  <c:v>0.106363254717138</c:v>
                </c:pt>
                <c:pt idx="2">
                  <c:v>0.191578079855909</c:v>
                </c:pt>
              </c:numCache>
            </c:numRef>
          </c:val>
        </c:ser>
        <c:ser>
          <c:idx val="2"/>
          <c:order val="2"/>
          <c:tx>
            <c:strRef>
              <c:f>Feuil1!$X$220</c:f>
              <c:strCache>
                <c:ptCount val="1"/>
                <c:pt idx="0">
                  <c:v>Salariés perm.</c:v>
                </c:pt>
              </c:strCache>
            </c:strRef>
          </c:tx>
          <c:spPr>
            <a:gradFill>
              <a:gsLst>
                <a:gs pos="0">
                  <a:srgbClr val="e2e200"/>
                </a:gs>
                <a:gs pos="50000">
                  <a:srgbClr val="ffff00"/>
                </a:gs>
                <a:gs pos="100000">
                  <a:srgbClr val="e2e2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17:$AD$217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220:$AD$220</c:f>
              <c:numCache>
                <c:formatCode>General</c:formatCode>
                <c:ptCount val="3"/>
                <c:pt idx="0">
                  <c:v>0.119190404797601</c:v>
                </c:pt>
                <c:pt idx="1">
                  <c:v>0.11683865376864</c:v>
                </c:pt>
                <c:pt idx="2">
                  <c:v>0.0959942532960459</c:v>
                </c:pt>
              </c:numCache>
            </c:numRef>
          </c:val>
        </c:ser>
        <c:ser>
          <c:idx val="3"/>
          <c:order val="3"/>
          <c:tx>
            <c:strRef>
              <c:f>"Sais.Eta Cuma"</c:f>
              <c:strCache>
                <c:ptCount val="1"/>
                <c:pt idx="0">
                  <c:v>Sais.Eta Cuma</c:v>
                </c:pt>
              </c:strCache>
            </c:strRef>
          </c:tx>
          <c:spPr>
            <a:gradFill>
              <a:gsLst>
                <a:gs pos="0">
                  <a:srgbClr val="00c1c1"/>
                </a:gs>
                <a:gs pos="50000">
                  <a:srgbClr val="00ffff"/>
                </a:gs>
                <a:gs pos="100000">
                  <a:srgbClr val="00c1c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17:$AD$217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221:$AD$221</c:f>
              <c:numCache>
                <c:formatCode>General</c:formatCode>
                <c:ptCount val="3"/>
                <c:pt idx="0">
                  <c:v>0.0679660169915042</c:v>
                </c:pt>
                <c:pt idx="1">
                  <c:v>0.0575480835954225</c:v>
                </c:pt>
                <c:pt idx="2">
                  <c:v>0.0502725324734194</c:v>
                </c:pt>
              </c:numCache>
            </c:numRef>
          </c:val>
        </c:ser>
        <c:gapWidth val="50"/>
        <c:overlap val="100"/>
        <c:axId val="36199802"/>
        <c:axId val="32334497"/>
      </c:barChart>
      <c:catAx>
        <c:axId val="361998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34497"/>
        <c:crossesAt val="0"/>
        <c:auto val="1"/>
        <c:lblAlgn val="ctr"/>
        <c:lblOffset val="100"/>
        <c:noMultiLvlLbl val="0"/>
      </c:catAx>
      <c:valAx>
        <c:axId val="32334497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9980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7243313201035"/>
          <c:y val="0.786547972304649"/>
          <c:w val="0.658218291630716"/>
          <c:h val="0.1325420375865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 - Taux de féminisation</a:t>
            </a:r>
          </a:p>
        </c:rich>
      </c:tx>
      <c:layout>
        <c:manualLayout>
          <c:xMode val="edge"/>
          <c:yMode val="edge"/>
          <c:x val="0.271691498685364"/>
          <c:y val="0.0479478327579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008639038438"/>
          <c:y val="0.239930955120829"/>
          <c:w val="0.968699136096156"/>
          <c:h val="0.7403145377828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Y$210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2b57da"/>
                </a:gs>
                <a:gs pos="50000">
                  <a:srgbClr val="3366ff"/>
                </a:gs>
                <a:gs pos="100000">
                  <a:srgbClr val="2b57da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211:$X$214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Y$211:$Y$214</c:f>
              <c:numCache>
                <c:formatCode>General</c:formatCode>
                <c:ptCount val="4"/>
                <c:pt idx="0">
                  <c:v>0.161965989216093</c:v>
                </c:pt>
                <c:pt idx="1">
                  <c:v>0.793078586878154</c:v>
                </c:pt>
                <c:pt idx="2">
                  <c:v>0.235095613048369</c:v>
                </c:pt>
                <c:pt idx="3">
                  <c:v>0.13371266002845</c:v>
                </c:pt>
              </c:numCache>
            </c:numRef>
          </c:val>
        </c:ser>
        <c:ser>
          <c:idx val="1"/>
          <c:order val="1"/>
          <c:tx>
            <c:strRef>
              <c:f>Feuil1!$Z$210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b16a8d"/>
                </a:gs>
                <a:gs pos="50000">
                  <a:srgbClr val="ff99cc"/>
                </a:gs>
                <a:gs pos="100000">
                  <a:srgbClr val="b16a8d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211:$X$214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Z$211:$Z$214</c:f>
              <c:numCache>
                <c:formatCode>General</c:formatCode>
                <c:ptCount val="4"/>
                <c:pt idx="0">
                  <c:v>0.177146138386448</c:v>
                </c:pt>
                <c:pt idx="1">
                  <c:v>0.768072289156627</c:v>
                </c:pt>
                <c:pt idx="2">
                  <c:v>0.231958762886598</c:v>
                </c:pt>
                <c:pt idx="3">
                  <c:v>0.141538461538462</c:v>
                </c:pt>
              </c:numCache>
            </c:numRef>
          </c:val>
        </c:ser>
        <c:gapWidth val="60"/>
        <c:overlap val="0"/>
        <c:axId val="63717591"/>
        <c:axId val="84701361"/>
      </c:barChart>
      <c:catAx>
        <c:axId val="637175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01361"/>
        <c:crossesAt val="0"/>
        <c:auto val="1"/>
        <c:lblAlgn val="ctr"/>
        <c:lblOffset val="100"/>
        <c:noMultiLvlLbl val="0"/>
      </c:catAx>
      <c:valAx>
        <c:axId val="84701361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1759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3692249906097"/>
          <c:y val="0.203490602224779"/>
          <c:w val="0.159008388631526"/>
          <c:h val="0.148830072880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4 - Age moyen</a:t>
            </a:r>
          </a:p>
        </c:rich>
      </c:tx>
      <c:layout>
        <c:manualLayout>
          <c:xMode val="edge"/>
          <c:yMode val="edge"/>
          <c:x val="0.380962409181847"/>
          <c:y val="0.0537592520451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671054017058"/>
          <c:y val="0.194000779119595"/>
          <c:w val="0.904706749499842"/>
          <c:h val="0.7615894039735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euil1!$AC$210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daae00"/>
                </a:gs>
                <a:gs pos="50000">
                  <a:srgbClr val="ffcc00"/>
                </a:gs>
                <a:gs pos="100000">
                  <a:srgbClr val="daae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11:$AB$214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C$211:$AC$214</c:f>
              <c:numCache>
                <c:formatCode>General</c:formatCode>
                <c:ptCount val="4"/>
                <c:pt idx="0">
                  <c:v>32.9203413940252</c:v>
                </c:pt>
                <c:pt idx="1">
                  <c:v>45.8335208098983</c:v>
                </c:pt>
                <c:pt idx="2">
                  <c:v>49.8932948810379</c:v>
                </c:pt>
                <c:pt idx="3">
                  <c:v>48.7138116963906</c:v>
                </c:pt>
              </c:numCache>
            </c:numRef>
          </c:val>
        </c:ser>
        <c:ser>
          <c:idx val="1"/>
          <c:order val="1"/>
          <c:tx>
            <c:strRef>
              <c:f>Feuil1!$AD$210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28a0a0"/>
                </a:gs>
                <a:gs pos="50000">
                  <a:srgbClr val="33cccc"/>
                </a:gs>
                <a:gs pos="100000">
                  <a:srgbClr val="28a0a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11:$AB$214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D$211:$AD$214</c:f>
              <c:numCache>
                <c:formatCode>General</c:formatCode>
                <c:ptCount val="4"/>
                <c:pt idx="0">
                  <c:v>33.2538461538454</c:v>
                </c:pt>
                <c:pt idx="1">
                  <c:v>50.0206185567017</c:v>
                </c:pt>
                <c:pt idx="2">
                  <c:v>52.6355421686767</c:v>
                </c:pt>
                <c:pt idx="3">
                  <c:v>48.8693654895214</c:v>
                </c:pt>
              </c:numCache>
            </c:numRef>
          </c:val>
        </c:ser>
        <c:gapWidth val="20"/>
        <c:overlap val="0"/>
        <c:axId val="6668878"/>
        <c:axId val="12264843"/>
      </c:barChart>
      <c:catAx>
        <c:axId val="66688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64843"/>
        <c:crossesAt val="0"/>
        <c:auto val="1"/>
        <c:lblAlgn val="ctr"/>
        <c:lblOffset val="100"/>
        <c:noMultiLvlLbl val="0"/>
      </c:catAx>
      <c:valAx>
        <c:axId val="12264843"/>
        <c:scaling>
          <c:orientation val="minMax"/>
        </c:scaling>
        <c:delete val="1"/>
        <c:axPos val="l"/>
        <c:numFmt formatCode="0&quot; ans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887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6777929872591"/>
          <c:y val="0.0506427736657577"/>
          <c:w val="0.133726439928398"/>
          <c:h val="0.1511492014024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 - Emploi agricole </a:t>
            </a:r>
          </a:p>
        </c:rich>
      </c:tx>
      <c:layout>
        <c:manualLayout>
          <c:xMode val="edge"/>
          <c:yMode val="edge"/>
          <c:x val="0.344914109245319"/>
          <c:y val="0.0427509293680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379656436981"/>
          <c:y val="0.0986679058240397"/>
          <c:w val="0.962748504149778"/>
          <c:h val="0.752013630731103"/>
        </c:manualLayout>
      </c:layout>
      <c:lineChart>
        <c:grouping val="standard"/>
        <c:varyColors val="0"/>
        <c:ser>
          <c:idx val="0"/>
          <c:order val="0"/>
          <c:tx>
            <c:strRef>
              <c:f>Feuil1!$X$203</c:f>
              <c:strCache>
                <c:ptCount val="1"/>
                <c:pt idx="0">
                  <c:v>Chefs et coexp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202:$AK$20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03:$AK$203</c:f>
              <c:numCache>
                <c:formatCode>General</c:formatCode>
                <c:ptCount val="13"/>
                <c:pt idx="0">
                  <c:v>3630</c:v>
                </c:pt>
                <c:pt idx="1">
                  <c:v>3563.1</c:v>
                </c:pt>
                <c:pt idx="2">
                  <c:v>3496.2</c:v>
                </c:pt>
                <c:pt idx="3">
                  <c:v>3429.3</c:v>
                </c:pt>
                <c:pt idx="4">
                  <c:v>3362.4</c:v>
                </c:pt>
                <c:pt idx="5">
                  <c:v>3295.5</c:v>
                </c:pt>
                <c:pt idx="6">
                  <c:v>3228.6</c:v>
                </c:pt>
                <c:pt idx="7">
                  <c:v>3161.7</c:v>
                </c:pt>
                <c:pt idx="8">
                  <c:v>3094.8</c:v>
                </c:pt>
                <c:pt idx="9">
                  <c:v>3027.9</c:v>
                </c:pt>
                <c:pt idx="10">
                  <c:v>2961</c:v>
                </c:pt>
                <c:pt idx="11">
                  <c:v>2924</c:v>
                </c:pt>
                <c:pt idx="12">
                  <c:v>28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204</c:f>
              <c:strCache>
                <c:ptCount val="1"/>
                <c:pt idx="0">
                  <c:v>Cjts-Autre MO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202:$AK$20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04:$AK$204</c:f>
              <c:numCache>
                <c:formatCode>General</c:formatCode>
                <c:ptCount val="13"/>
                <c:pt idx="0">
                  <c:v>1050.25</c:v>
                </c:pt>
                <c:pt idx="1">
                  <c:v>989.0125</c:v>
                </c:pt>
                <c:pt idx="2">
                  <c:v>927.775</c:v>
                </c:pt>
                <c:pt idx="3">
                  <c:v>866.5375</c:v>
                </c:pt>
                <c:pt idx="4">
                  <c:v>805.3</c:v>
                </c:pt>
                <c:pt idx="5">
                  <c:v>744.0625</c:v>
                </c:pt>
                <c:pt idx="6">
                  <c:v>682.825</c:v>
                </c:pt>
                <c:pt idx="7">
                  <c:v>621.5875</c:v>
                </c:pt>
                <c:pt idx="8">
                  <c:v>560.35</c:v>
                </c:pt>
                <c:pt idx="9">
                  <c:v>499.1125</c:v>
                </c:pt>
                <c:pt idx="10">
                  <c:v>437.875</c:v>
                </c:pt>
                <c:pt idx="11">
                  <c:v>400</c:v>
                </c:pt>
                <c:pt idx="12">
                  <c:v>3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205</c:f>
              <c:strCache>
                <c:ptCount val="1"/>
                <c:pt idx="0">
                  <c:v>Salariés perm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202:$AK$20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05:$AK$205</c:f>
              <c:numCache>
                <c:formatCode>General</c:formatCode>
                <c:ptCount val="13"/>
                <c:pt idx="0">
                  <c:v>526.25</c:v>
                </c:pt>
                <c:pt idx="1">
                  <c:v>521.725</c:v>
                </c:pt>
                <c:pt idx="2">
                  <c:v>517.2</c:v>
                </c:pt>
                <c:pt idx="3">
                  <c:v>512.675</c:v>
                </c:pt>
                <c:pt idx="4">
                  <c:v>508.15</c:v>
                </c:pt>
                <c:pt idx="5">
                  <c:v>503.625</c:v>
                </c:pt>
                <c:pt idx="6">
                  <c:v>499.1</c:v>
                </c:pt>
                <c:pt idx="7">
                  <c:v>494.575</c:v>
                </c:pt>
                <c:pt idx="8">
                  <c:v>490.05</c:v>
                </c:pt>
                <c:pt idx="9">
                  <c:v>485.525</c:v>
                </c:pt>
                <c:pt idx="10">
                  <c:v>481</c:v>
                </c:pt>
                <c:pt idx="11">
                  <c:v>495</c:v>
                </c:pt>
                <c:pt idx="12">
                  <c:v>4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206</c:f>
              <c:strCache>
                <c:ptCount val="1"/>
                <c:pt idx="0">
                  <c:v>Sais. ETA Cu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202:$AK$20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06:$AK$206</c:f>
              <c:numCache>
                <c:formatCode>General</c:formatCode>
                <c:ptCount val="13"/>
                <c:pt idx="0">
                  <c:v>275.599</c:v>
                </c:pt>
                <c:pt idx="1">
                  <c:v>271.730427584286</c:v>
                </c:pt>
                <c:pt idx="2">
                  <c:v>267.861855168572</c:v>
                </c:pt>
                <c:pt idx="3">
                  <c:v>263.993282752858</c:v>
                </c:pt>
                <c:pt idx="4">
                  <c:v>260.124710337144</c:v>
                </c:pt>
                <c:pt idx="5">
                  <c:v>256.25613792143</c:v>
                </c:pt>
                <c:pt idx="6">
                  <c:v>252.387565505716</c:v>
                </c:pt>
                <c:pt idx="7">
                  <c:v>248.518993090002</c:v>
                </c:pt>
                <c:pt idx="8">
                  <c:v>244.650420674288</c:v>
                </c:pt>
                <c:pt idx="9">
                  <c:v>240.781848258574</c:v>
                </c:pt>
                <c:pt idx="10">
                  <c:v>236.91327584286</c:v>
                </c:pt>
                <c:pt idx="11">
                  <c:v>235</c:v>
                </c:pt>
                <c:pt idx="12">
                  <c:v>2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80989"/>
        <c:axId val="49489551"/>
      </c:lineChart>
      <c:catAx>
        <c:axId val="818098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89551"/>
        <c:crossesAt val="0"/>
        <c:auto val="1"/>
        <c:lblAlgn val="ctr"/>
        <c:lblOffset val="100"/>
        <c:noMultiLvlLbl val="0"/>
      </c:catAx>
      <c:valAx>
        <c:axId val="49489551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0989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8753136460143"/>
          <c:y val="0.789653035935564"/>
          <c:w val="0.732001544103455"/>
          <c:h val="0.1147769516728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1 - Exploitations agricoles </a:t>
            </a:r>
          </a:p>
        </c:rich>
      </c:tx>
      <c:layout>
        <c:manualLayout>
          <c:xMode val="edge"/>
          <c:yMode val="edge"/>
          <c:x val="0.29296095753776"/>
          <c:y val="0.04819855884707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484563503372"/>
          <c:y val="0.0742994395516413"/>
          <c:w val="0.965992210506317"/>
          <c:h val="0.807205764611689"/>
        </c:manualLayout>
      </c:layout>
      <c:lineChart>
        <c:grouping val="standard"/>
        <c:varyColors val="0"/>
        <c:ser>
          <c:idx val="0"/>
          <c:order val="0"/>
          <c:tx>
            <c:strRef>
              <c:f>Feuil1!$X$9</c:f>
              <c:strCache>
                <c:ptCount val="1"/>
                <c:pt idx="0">
                  <c:v>Total exploitations agrico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:$AK$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9:$AK$9</c:f>
              <c:numCache>
                <c:formatCode>General</c:formatCode>
                <c:ptCount val="13"/>
                <c:pt idx="0">
                  <c:v>26395</c:v>
                </c:pt>
                <c:pt idx="1">
                  <c:v>25788.7</c:v>
                </c:pt>
                <c:pt idx="2">
                  <c:v>25182.4</c:v>
                </c:pt>
                <c:pt idx="3">
                  <c:v>24576.1</c:v>
                </c:pt>
                <c:pt idx="4">
                  <c:v>23969.8</c:v>
                </c:pt>
                <c:pt idx="5">
                  <c:v>23363.5</c:v>
                </c:pt>
                <c:pt idx="6">
                  <c:v>22757.2</c:v>
                </c:pt>
                <c:pt idx="7">
                  <c:v>22150.9</c:v>
                </c:pt>
                <c:pt idx="8">
                  <c:v>21544.6</c:v>
                </c:pt>
                <c:pt idx="9">
                  <c:v>20938.3</c:v>
                </c:pt>
                <c:pt idx="10">
                  <c:v>20332</c:v>
                </c:pt>
                <c:pt idx="11">
                  <c:v>19931.3554056741</c:v>
                </c:pt>
                <c:pt idx="12">
                  <c:v>19608.49715597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10</c:f>
              <c:strCache>
                <c:ptCount val="1"/>
                <c:pt idx="0">
                  <c:v>Petites exploita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:$AK$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0:$AK$10</c:f>
              <c:numCache>
                <c:formatCode>General</c:formatCode>
                <c:ptCount val="13"/>
                <c:pt idx="0">
                  <c:v>8692</c:v>
                </c:pt>
                <c:pt idx="1">
                  <c:v>8347</c:v>
                </c:pt>
                <c:pt idx="2">
                  <c:v>8002</c:v>
                </c:pt>
                <c:pt idx="3">
                  <c:v>7657</c:v>
                </c:pt>
                <c:pt idx="4">
                  <c:v>7312</c:v>
                </c:pt>
                <c:pt idx="5">
                  <c:v>6967</c:v>
                </c:pt>
                <c:pt idx="6">
                  <c:v>6622</c:v>
                </c:pt>
                <c:pt idx="7">
                  <c:v>6277</c:v>
                </c:pt>
                <c:pt idx="8">
                  <c:v>5932</c:v>
                </c:pt>
                <c:pt idx="9">
                  <c:v>5587</c:v>
                </c:pt>
                <c:pt idx="10">
                  <c:v>5242</c:v>
                </c:pt>
                <c:pt idx="11">
                  <c:v>5092.92195767196</c:v>
                </c:pt>
                <c:pt idx="12">
                  <c:v>5014.642300194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11</c:f>
              <c:strCache>
                <c:ptCount val="1"/>
                <c:pt idx="0">
                  <c:v>Moyennes et grandes exploi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:$AK$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1:$AK$11</c:f>
              <c:numCache>
                <c:formatCode>General</c:formatCode>
                <c:ptCount val="13"/>
                <c:pt idx="0">
                  <c:v>17703</c:v>
                </c:pt>
                <c:pt idx="1">
                  <c:v>17441.7</c:v>
                </c:pt>
                <c:pt idx="2">
                  <c:v>17180.4</c:v>
                </c:pt>
                <c:pt idx="3">
                  <c:v>16919.1</c:v>
                </c:pt>
                <c:pt idx="4">
                  <c:v>16657.8</c:v>
                </c:pt>
                <c:pt idx="5">
                  <c:v>16396.5</c:v>
                </c:pt>
                <c:pt idx="6">
                  <c:v>16135.2</c:v>
                </c:pt>
                <c:pt idx="7">
                  <c:v>15873.9</c:v>
                </c:pt>
                <c:pt idx="8">
                  <c:v>15612.6</c:v>
                </c:pt>
                <c:pt idx="9">
                  <c:v>15351.3</c:v>
                </c:pt>
                <c:pt idx="10">
                  <c:v>15090</c:v>
                </c:pt>
                <c:pt idx="11">
                  <c:v>14838.4334480021</c:v>
                </c:pt>
                <c:pt idx="12">
                  <c:v>14593.8548557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12</c:f>
              <c:strCache>
                <c:ptCount val="1"/>
                <c:pt idx="0">
                  <c:v>Expl. en Gaec ou sociét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:$AK$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2:$AK$12</c:f>
              <c:numCache>
                <c:formatCode>General</c:formatCode>
                <c:ptCount val="13"/>
                <c:pt idx="0">
                  <c:v>5965</c:v>
                </c:pt>
                <c:pt idx="1">
                  <c:v>6102.6</c:v>
                </c:pt>
                <c:pt idx="2">
                  <c:v>6240.2</c:v>
                </c:pt>
                <c:pt idx="3">
                  <c:v>6377.8</c:v>
                </c:pt>
                <c:pt idx="4">
                  <c:v>6515.4</c:v>
                </c:pt>
                <c:pt idx="5">
                  <c:v>6653</c:v>
                </c:pt>
                <c:pt idx="6">
                  <c:v>6790.6</c:v>
                </c:pt>
                <c:pt idx="7">
                  <c:v>6928.2</c:v>
                </c:pt>
                <c:pt idx="8">
                  <c:v>7065.8</c:v>
                </c:pt>
                <c:pt idx="9">
                  <c:v>7203.4</c:v>
                </c:pt>
                <c:pt idx="10">
                  <c:v>7341</c:v>
                </c:pt>
                <c:pt idx="11">
                  <c:v>7398.87065693431</c:v>
                </c:pt>
                <c:pt idx="12">
                  <c:v>7510.325255474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X$13</c:f>
              <c:strCache>
                <c:ptCount val="1"/>
                <c:pt idx="0">
                  <c:v>Expl. employant des sal. perm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:$AK$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3:$AK$13</c:f>
              <c:numCache>
                <c:formatCode>General</c:formatCode>
                <c:ptCount val="13"/>
                <c:pt idx="0">
                  <c:v>3804</c:v>
                </c:pt>
                <c:pt idx="1">
                  <c:v>3808.2</c:v>
                </c:pt>
                <c:pt idx="2">
                  <c:v>3812.4</c:v>
                </c:pt>
                <c:pt idx="3">
                  <c:v>3816.6</c:v>
                </c:pt>
                <c:pt idx="4">
                  <c:v>3820.8</c:v>
                </c:pt>
                <c:pt idx="5">
                  <c:v>3825</c:v>
                </c:pt>
                <c:pt idx="6">
                  <c:v>3829.2</c:v>
                </c:pt>
                <c:pt idx="7">
                  <c:v>3833.4</c:v>
                </c:pt>
                <c:pt idx="8">
                  <c:v>3837.6</c:v>
                </c:pt>
                <c:pt idx="9">
                  <c:v>3841.8</c:v>
                </c:pt>
                <c:pt idx="10">
                  <c:v>3846</c:v>
                </c:pt>
                <c:pt idx="11">
                  <c:v>4055.93449781659</c:v>
                </c:pt>
                <c:pt idx="12">
                  <c:v>4144.706799750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64916"/>
        <c:axId val="257680"/>
      </c:lineChart>
      <c:catAx>
        <c:axId val="1736491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680"/>
        <c:crossesAt val="0"/>
        <c:auto val="1"/>
        <c:lblAlgn val="ctr"/>
        <c:lblOffset val="100"/>
        <c:noMultiLvlLbl val="0"/>
      </c:catAx>
      <c:valAx>
        <c:axId val="257680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649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30578512396694"/>
          <c:y val="0.830104083266613"/>
          <c:w val="0.911560748551344"/>
          <c:h val="0.1356285028022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 - Emploi agricole </a:t>
            </a:r>
          </a:p>
        </c:rich>
      </c:tx>
      <c:layout>
        <c:manualLayout>
          <c:xMode val="edge"/>
          <c:yMode val="edge"/>
          <c:x val="0.348167044595616"/>
          <c:y val="0.04107788366743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205593348451"/>
          <c:y val="0.0573447255997371"/>
          <c:w val="0.930839002267574"/>
          <c:h val="0.847025961222478"/>
        </c:manualLayout>
      </c:layout>
      <c:lineChart>
        <c:grouping val="standard"/>
        <c:varyColors val="0"/>
        <c:ser>
          <c:idx val="0"/>
          <c:order val="0"/>
          <c:tx>
            <c:strRef>
              <c:f>Feuil1!$X$17</c:f>
              <c:strCache>
                <c:ptCount val="1"/>
                <c:pt idx="0">
                  <c:v>Chefs et coexp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6:$AK$1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7:$AK$17</c:f>
              <c:numCache>
                <c:formatCode>General</c:formatCode>
                <c:ptCount val="13"/>
                <c:pt idx="0">
                  <c:v>22777.125</c:v>
                </c:pt>
                <c:pt idx="1">
                  <c:v>22520.4625</c:v>
                </c:pt>
                <c:pt idx="2">
                  <c:v>22263.8</c:v>
                </c:pt>
                <c:pt idx="3">
                  <c:v>22007.1375</c:v>
                </c:pt>
                <c:pt idx="4">
                  <c:v>21750.475</c:v>
                </c:pt>
                <c:pt idx="5">
                  <c:v>21493.8125</c:v>
                </c:pt>
                <c:pt idx="6">
                  <c:v>21237.15</c:v>
                </c:pt>
                <c:pt idx="7">
                  <c:v>20980.4875</c:v>
                </c:pt>
                <c:pt idx="8">
                  <c:v>20723.825</c:v>
                </c:pt>
                <c:pt idx="9">
                  <c:v>20467.1625</c:v>
                </c:pt>
                <c:pt idx="10">
                  <c:v>20210.5</c:v>
                </c:pt>
                <c:pt idx="11">
                  <c:v>19907.1631865157</c:v>
                </c:pt>
                <c:pt idx="12">
                  <c:v>19633.95606413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18</c:f>
              <c:strCache>
                <c:ptCount val="1"/>
                <c:pt idx="0">
                  <c:v>Cjts-Autre MO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6:$AK$1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8:$AK$18</c:f>
              <c:numCache>
                <c:formatCode>General</c:formatCode>
                <c:ptCount val="13"/>
                <c:pt idx="0">
                  <c:v>6794.125</c:v>
                </c:pt>
                <c:pt idx="1">
                  <c:v>6489.75</c:v>
                </c:pt>
                <c:pt idx="2">
                  <c:v>6185.375</c:v>
                </c:pt>
                <c:pt idx="3">
                  <c:v>5881</c:v>
                </c:pt>
                <c:pt idx="4">
                  <c:v>5576.625</c:v>
                </c:pt>
                <c:pt idx="5">
                  <c:v>5272.25</c:v>
                </c:pt>
                <c:pt idx="6">
                  <c:v>4967.875</c:v>
                </c:pt>
                <c:pt idx="7">
                  <c:v>4663.5</c:v>
                </c:pt>
                <c:pt idx="8">
                  <c:v>4359.125</c:v>
                </c:pt>
                <c:pt idx="9">
                  <c:v>4054.75</c:v>
                </c:pt>
                <c:pt idx="10">
                  <c:v>3750.375</c:v>
                </c:pt>
                <c:pt idx="11">
                  <c:v>3534.88657506805</c:v>
                </c:pt>
                <c:pt idx="12">
                  <c:v>3331.931306691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19</c:f>
              <c:strCache>
                <c:ptCount val="1"/>
                <c:pt idx="0">
                  <c:v>Salariés perm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6:$AK$1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9:$AK$19</c:f>
              <c:numCache>
                <c:formatCode>General</c:formatCode>
                <c:ptCount val="13"/>
                <c:pt idx="0">
                  <c:v>6750.75</c:v>
                </c:pt>
                <c:pt idx="1">
                  <c:v>6791.0875</c:v>
                </c:pt>
                <c:pt idx="2">
                  <c:v>6831.425</c:v>
                </c:pt>
                <c:pt idx="3">
                  <c:v>6871.7625</c:v>
                </c:pt>
                <c:pt idx="4">
                  <c:v>6912.1</c:v>
                </c:pt>
                <c:pt idx="5">
                  <c:v>6952.4375</c:v>
                </c:pt>
                <c:pt idx="6">
                  <c:v>6992.775</c:v>
                </c:pt>
                <c:pt idx="7">
                  <c:v>7033.1125</c:v>
                </c:pt>
                <c:pt idx="8">
                  <c:v>7073.45</c:v>
                </c:pt>
                <c:pt idx="9">
                  <c:v>7113.7875</c:v>
                </c:pt>
                <c:pt idx="10">
                  <c:v>7154.125</c:v>
                </c:pt>
                <c:pt idx="11">
                  <c:v>7261.79024191294</c:v>
                </c:pt>
                <c:pt idx="12">
                  <c:v>7092.903039535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20</c:f>
              <c:strCache>
                <c:ptCount val="1"/>
                <c:pt idx="0">
                  <c:v>Sais. ETA Cu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6:$AK$1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0:$AK$20</c:f>
              <c:numCache>
                <c:formatCode>General</c:formatCode>
                <c:ptCount val="13"/>
                <c:pt idx="0">
                  <c:v>3456.498</c:v>
                </c:pt>
                <c:pt idx="1">
                  <c:v>3458.45852643303</c:v>
                </c:pt>
                <c:pt idx="2">
                  <c:v>3460.41905286605</c:v>
                </c:pt>
                <c:pt idx="3">
                  <c:v>3462.37957929908</c:v>
                </c:pt>
                <c:pt idx="4">
                  <c:v>3464.34010573211</c:v>
                </c:pt>
                <c:pt idx="5">
                  <c:v>3466.30063216514</c:v>
                </c:pt>
                <c:pt idx="6">
                  <c:v>3468.26115859816</c:v>
                </c:pt>
                <c:pt idx="7">
                  <c:v>3470.22168503119</c:v>
                </c:pt>
                <c:pt idx="8">
                  <c:v>3472.18221146422</c:v>
                </c:pt>
                <c:pt idx="9">
                  <c:v>3474.14273789724</c:v>
                </c:pt>
                <c:pt idx="10">
                  <c:v>3476.10326433027</c:v>
                </c:pt>
                <c:pt idx="11">
                  <c:v>3582.24432649183</c:v>
                </c:pt>
                <c:pt idx="12">
                  <c:v>3855.446548315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55994"/>
        <c:axId val="19193344"/>
      </c:lineChart>
      <c:catAx>
        <c:axId val="6405599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93344"/>
        <c:crossesAt val="0"/>
        <c:auto val="1"/>
        <c:lblAlgn val="ctr"/>
        <c:lblOffset val="100"/>
        <c:noMultiLvlLbl val="0"/>
      </c:catAx>
      <c:valAx>
        <c:axId val="19193344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559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0540438397581"/>
          <c:y val="0.841603680578377"/>
          <c:w val="0.690003779289494"/>
          <c:h val="0.1217548471902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 MOF 2010</a:t>
            </a:r>
          </a:p>
        </c:rich>
      </c:tx>
      <c:layout>
        <c:manualLayout>
          <c:xMode val="edge"/>
          <c:yMode val="edge"/>
          <c:x val="0.405095249024558"/>
          <c:y val="0.0343741440701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9249483589626"/>
          <c:y val="0.103670227334977"/>
          <c:w val="0.803534542116135"/>
          <c:h val="0.892632155573815"/>
        </c:manualLayout>
      </c:layout>
      <c:pieChart>
        <c:varyColors val="1"/>
        <c:ser>
          <c:idx val="0"/>
          <c:order val="0"/>
          <c:tx>
            <c:strRef>
              <c:f>"MOF"</c:f>
              <c:strCache>
                <c:ptCount val="1"/>
                <c:pt idx="0">
                  <c:v>MOF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800000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00808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uil1!$X$45:$X$59</c:f>
              <c:strCache>
                <c:ptCount val="15"/>
                <c:pt idx="0">
                  <c:v>Vi</c:v>
                </c:pt>
                <c:pt idx="1">
                  <c:v>BV</c:v>
                </c:pt>
                <c:pt idx="2">
                  <c:v>COP</c:v>
                </c:pt>
                <c:pt idx="3">
                  <c:v>PP</c:v>
                </c:pt>
                <c:pt idx="4">
                  <c:v>He</c:v>
                </c:pt>
                <c:pt idx="5">
                  <c:v>BL</c:v>
                </c:pt>
                <c:pt idx="6">
                  <c:v>FH</c:v>
                </c:pt>
                <c:pt idx="7">
                  <c:v>OC</c:v>
                </c:pt>
                <c:pt idx="8">
                  <c:v>Vo</c:v>
                </c:pt>
                <c:pt idx="9">
                  <c:v>GC</c:v>
                </c:pt>
                <c:pt idx="10">
                  <c:v>BM</c:v>
                </c:pt>
                <c:pt idx="11">
                  <c:v>Ma</c:v>
                </c:pt>
                <c:pt idx="12">
                  <c:v>HS</c:v>
                </c:pt>
                <c:pt idx="13">
                  <c:v>Po</c:v>
                </c:pt>
                <c:pt idx="14">
                  <c:v>Fr</c:v>
                </c:pt>
              </c:strCache>
            </c:strRef>
          </c:cat>
          <c:val>
            <c:numRef>
              <c:f>Feuil1!$AA$45:$AA$59</c:f>
              <c:numCache>
                <c:formatCode>General</c:formatCode>
                <c:ptCount val="15"/>
                <c:pt idx="0">
                  <c:v>4597.375</c:v>
                </c:pt>
                <c:pt idx="1">
                  <c:v>6851.875</c:v>
                </c:pt>
                <c:pt idx="2">
                  <c:v>4852.75</c:v>
                </c:pt>
                <c:pt idx="3">
                  <c:v>3398.875</c:v>
                </c:pt>
                <c:pt idx="4">
                  <c:v>826.25</c:v>
                </c:pt>
                <c:pt idx="5">
                  <c:v>821.875</c:v>
                </c:pt>
                <c:pt idx="6">
                  <c:v>390.625</c:v>
                </c:pt>
                <c:pt idx="7">
                  <c:v>695</c:v>
                </c:pt>
                <c:pt idx="8">
                  <c:v>383.5</c:v>
                </c:pt>
                <c:pt idx="9">
                  <c:v>248.25</c:v>
                </c:pt>
                <c:pt idx="10">
                  <c:v>291.625</c:v>
                </c:pt>
                <c:pt idx="11">
                  <c:v>158.75</c:v>
                </c:pt>
                <c:pt idx="12">
                  <c:v>241.75</c:v>
                </c:pt>
                <c:pt idx="13">
                  <c:v>99.625</c:v>
                </c:pt>
                <c:pt idx="14">
                  <c:v>102.7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3 - Taux de féminisation</a:t>
            </a:r>
          </a:p>
        </c:rich>
      </c:tx>
      <c:layout>
        <c:manualLayout>
          <c:xMode val="edge"/>
          <c:yMode val="edge"/>
          <c:x val="0.257761923635883"/>
          <c:y val="0.0524008350730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624256837099"/>
          <c:y val="0.197077244258873"/>
          <c:w val="0.95243757431629"/>
          <c:h val="0.7818371607515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Y$24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2b57da"/>
                </a:gs>
                <a:gs pos="50000">
                  <a:srgbClr val="3366ff"/>
                </a:gs>
                <a:gs pos="100000">
                  <a:srgbClr val="2b57da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25:$X$28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Y$25:$Y$28</c:f>
              <c:numCache>
                <c:formatCode>General</c:formatCode>
                <c:ptCount val="4"/>
                <c:pt idx="0">
                  <c:v>0.193724729095908</c:v>
                </c:pt>
                <c:pt idx="1">
                  <c:v>0.755722829449371</c:v>
                </c:pt>
                <c:pt idx="2">
                  <c:v>0.237582286056254</c:v>
                </c:pt>
                <c:pt idx="3">
                  <c:v>0.193502320599786</c:v>
                </c:pt>
              </c:numCache>
            </c:numRef>
          </c:val>
        </c:ser>
        <c:ser>
          <c:idx val="1"/>
          <c:order val="1"/>
          <c:tx>
            <c:strRef>
              <c:f>Feuil1!$Z$24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b16a8d"/>
                </a:gs>
                <a:gs pos="50000">
                  <a:srgbClr val="ff99cc"/>
                </a:gs>
                <a:gs pos="100000">
                  <a:srgbClr val="b16a8d"/>
                </a:gs>
              </a:gsLst>
              <a:lin ang="108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b16a8d"/>
                  </a:gs>
                  <a:gs pos="50000">
                    <a:srgbClr val="ff99cc"/>
                  </a:gs>
                  <a:gs pos="100000">
                    <a:srgbClr val="b16a8d"/>
                  </a:gs>
                </a:gsLst>
                <a:lin ang="10800000"/>
              </a:gradFill>
              <a:ln w="0">
                <a:noFill/>
              </a:ln>
            </c:spPr>
          </c:dPt>
          <c:dLbls>
            <c:numFmt formatCode="0%" sourceLinked="1"/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25:$X$28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Z$25:$Z$28</c:f>
              <c:numCache>
                <c:formatCode>General</c:formatCode>
                <c:ptCount val="4"/>
                <c:pt idx="0">
                  <c:v>0.214128295946478</c:v>
                </c:pt>
                <c:pt idx="1">
                  <c:v>0.708120486172274</c:v>
                </c:pt>
                <c:pt idx="2">
                  <c:v>0.247688874721071</c:v>
                </c:pt>
                <c:pt idx="3">
                  <c:v>0.248251748251748</c:v>
                </c:pt>
              </c:numCache>
            </c:numRef>
          </c:val>
        </c:ser>
        <c:gapWidth val="60"/>
        <c:overlap val="0"/>
        <c:axId val="79710777"/>
        <c:axId val="55468952"/>
      </c:barChart>
      <c:catAx>
        <c:axId val="797107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68952"/>
        <c:crossesAt val="0"/>
        <c:auto val="1"/>
        <c:lblAlgn val="ctr"/>
        <c:lblOffset val="100"/>
        <c:noMultiLvlLbl val="0"/>
      </c:catAx>
      <c:valAx>
        <c:axId val="55468952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10777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3773285770908"/>
          <c:y val="0.178914405010438"/>
          <c:w val="0.167789668384199"/>
          <c:h val="0.1620041753653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4 - Age moyen</a:t>
            </a:r>
          </a:p>
        </c:rich>
      </c:tx>
      <c:layout>
        <c:manualLayout>
          <c:xMode val="edge"/>
          <c:yMode val="edge"/>
          <c:x val="0.388768686073958"/>
          <c:y val="0.05268681780016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869394177813"/>
          <c:y val="0.255877413937867"/>
          <c:w val="0.928107789142408"/>
          <c:h val="0.74412258606213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euil1!$AC$24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c9a000"/>
                </a:gs>
                <a:gs pos="50000">
                  <a:srgbClr val="ffcc00"/>
                </a:gs>
                <a:gs pos="100000">
                  <a:srgbClr val="c9a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5:$AB$28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C$25:$AC$28</c:f>
              <c:numCache>
                <c:formatCode>General</c:formatCode>
                <c:ptCount val="4"/>
                <c:pt idx="0">
                  <c:v>35.7381887421113</c:v>
                </c:pt>
                <c:pt idx="1">
                  <c:v>44.9060442848604</c:v>
                </c:pt>
                <c:pt idx="2">
                  <c:v>48.8146009486579</c:v>
                </c:pt>
                <c:pt idx="3">
                  <c:v>48.2510108361521</c:v>
                </c:pt>
              </c:numCache>
            </c:numRef>
          </c:val>
        </c:ser>
        <c:ser>
          <c:idx val="1"/>
          <c:order val="1"/>
          <c:tx>
            <c:strRef>
              <c:f>Feuil1!$AD$24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28a0a0"/>
                </a:gs>
                <a:gs pos="50000">
                  <a:srgbClr val="33cccc"/>
                </a:gs>
                <a:gs pos="100000">
                  <a:srgbClr val="28a0a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5:$AB$28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D$25:$AD$28</c:f>
              <c:numCache>
                <c:formatCode>General</c:formatCode>
                <c:ptCount val="4"/>
                <c:pt idx="0">
                  <c:v>38.253440108278</c:v>
                </c:pt>
                <c:pt idx="1">
                  <c:v>48.5977048135171</c:v>
                </c:pt>
                <c:pt idx="2">
                  <c:v>51.5321472608773</c:v>
                </c:pt>
                <c:pt idx="3">
                  <c:v>49.2362849271951</c:v>
                </c:pt>
              </c:numCache>
            </c:numRef>
          </c:val>
        </c:ser>
        <c:gapWidth val="20"/>
        <c:overlap val="0"/>
        <c:axId val="75102627"/>
        <c:axId val="89842648"/>
      </c:barChart>
      <c:catAx>
        <c:axId val="751026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42648"/>
        <c:crossesAt val="0"/>
        <c:auto val="1"/>
        <c:lblAlgn val="ctr"/>
        <c:lblOffset val="100"/>
        <c:noMultiLvlLbl val="0"/>
      </c:catAx>
      <c:valAx>
        <c:axId val="89842648"/>
        <c:scaling>
          <c:orientation val="minMax"/>
        </c:scaling>
        <c:delete val="1"/>
        <c:axPos val="l"/>
        <c:numFmt formatCode="0&quot; ans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02627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330448465775"/>
          <c:y val="0.0696893366918556"/>
          <c:w val="0.124901652242329"/>
          <c:h val="0.1628883291351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 - Exploitations agricoles </a:t>
            </a:r>
          </a:p>
        </c:rich>
      </c:tx>
      <c:layout>
        <c:manualLayout>
          <c:xMode val="edge"/>
          <c:yMode val="edge"/>
          <c:x val="0.294952224688737"/>
          <c:y val="0.0423485743209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8945082521"/>
          <c:y val="0.0421798549012991"/>
          <c:w val="0.96544735064183"/>
          <c:h val="0.807659861650076"/>
        </c:manualLayout>
      </c:layout>
      <c:lineChart>
        <c:grouping val="standard"/>
        <c:varyColors val="0"/>
        <c:ser>
          <c:idx val="0"/>
          <c:order val="0"/>
          <c:tx>
            <c:strRef>
              <c:f>Feuil1!$X$87</c:f>
              <c:strCache>
                <c:ptCount val="1"/>
                <c:pt idx="0">
                  <c:v>Total exploitations agrico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6:$AK$8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87:$AK$87</c:f>
              <c:numCache>
                <c:formatCode>General</c:formatCode>
                <c:ptCount val="13"/>
                <c:pt idx="0">
                  <c:v>4633</c:v>
                </c:pt>
                <c:pt idx="1">
                  <c:v>4547</c:v>
                </c:pt>
                <c:pt idx="2">
                  <c:v>4461</c:v>
                </c:pt>
                <c:pt idx="3">
                  <c:v>4375</c:v>
                </c:pt>
                <c:pt idx="4">
                  <c:v>4289</c:v>
                </c:pt>
                <c:pt idx="5">
                  <c:v>4203</c:v>
                </c:pt>
                <c:pt idx="6">
                  <c:v>4117</c:v>
                </c:pt>
                <c:pt idx="7">
                  <c:v>4031</c:v>
                </c:pt>
                <c:pt idx="8">
                  <c:v>3945</c:v>
                </c:pt>
                <c:pt idx="9">
                  <c:v>3859</c:v>
                </c:pt>
                <c:pt idx="10">
                  <c:v>3773</c:v>
                </c:pt>
                <c:pt idx="11">
                  <c:v>3703</c:v>
                </c:pt>
                <c:pt idx="12">
                  <c:v>36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88</c:f>
              <c:strCache>
                <c:ptCount val="1"/>
                <c:pt idx="0">
                  <c:v>Petites exploita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6:$AK$8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88:$AK$88</c:f>
              <c:numCache>
                <c:formatCode>General</c:formatCode>
                <c:ptCount val="13"/>
                <c:pt idx="0">
                  <c:v>1134</c:v>
                </c:pt>
                <c:pt idx="1">
                  <c:v>1080.1</c:v>
                </c:pt>
                <c:pt idx="2">
                  <c:v>1026.2</c:v>
                </c:pt>
                <c:pt idx="3">
                  <c:v>972.3</c:v>
                </c:pt>
                <c:pt idx="4">
                  <c:v>918.4</c:v>
                </c:pt>
                <c:pt idx="5">
                  <c:v>864.5</c:v>
                </c:pt>
                <c:pt idx="6">
                  <c:v>810.6</c:v>
                </c:pt>
                <c:pt idx="7">
                  <c:v>756.7</c:v>
                </c:pt>
                <c:pt idx="8">
                  <c:v>702.8</c:v>
                </c:pt>
                <c:pt idx="9">
                  <c:v>648.9</c:v>
                </c:pt>
                <c:pt idx="10">
                  <c:v>595</c:v>
                </c:pt>
                <c:pt idx="11">
                  <c:v>574</c:v>
                </c:pt>
                <c:pt idx="12">
                  <c:v>5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89</c:f>
              <c:strCache>
                <c:ptCount val="1"/>
                <c:pt idx="0">
                  <c:v>Moyennes et grandes exploi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6:$AK$8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89:$AK$89</c:f>
              <c:numCache>
                <c:formatCode>General</c:formatCode>
                <c:ptCount val="13"/>
                <c:pt idx="0">
                  <c:v>3499</c:v>
                </c:pt>
                <c:pt idx="1">
                  <c:v>3466.9</c:v>
                </c:pt>
                <c:pt idx="2">
                  <c:v>3434.8</c:v>
                </c:pt>
                <c:pt idx="3">
                  <c:v>3402.7</c:v>
                </c:pt>
                <c:pt idx="4">
                  <c:v>3370.6</c:v>
                </c:pt>
                <c:pt idx="5">
                  <c:v>3338.5</c:v>
                </c:pt>
                <c:pt idx="6">
                  <c:v>3306.4</c:v>
                </c:pt>
                <c:pt idx="7">
                  <c:v>3274.3</c:v>
                </c:pt>
                <c:pt idx="8">
                  <c:v>3242.2</c:v>
                </c:pt>
                <c:pt idx="9">
                  <c:v>3210.1</c:v>
                </c:pt>
                <c:pt idx="10">
                  <c:v>3178</c:v>
                </c:pt>
                <c:pt idx="11">
                  <c:v>3129</c:v>
                </c:pt>
                <c:pt idx="12">
                  <c:v>30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90</c:f>
              <c:strCache>
                <c:ptCount val="1"/>
                <c:pt idx="0">
                  <c:v>Expl. en Gaec ou sociét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6:$AK$8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90:$AK$90</c:f>
              <c:numCache>
                <c:formatCode>General</c:formatCode>
                <c:ptCount val="13"/>
                <c:pt idx="0">
                  <c:v>1431</c:v>
                </c:pt>
                <c:pt idx="1">
                  <c:v>1461.2</c:v>
                </c:pt>
                <c:pt idx="2">
                  <c:v>1491.4</c:v>
                </c:pt>
                <c:pt idx="3">
                  <c:v>1521.6</c:v>
                </c:pt>
                <c:pt idx="4">
                  <c:v>1551.8</c:v>
                </c:pt>
                <c:pt idx="5">
                  <c:v>1582</c:v>
                </c:pt>
                <c:pt idx="6">
                  <c:v>1612.2</c:v>
                </c:pt>
                <c:pt idx="7">
                  <c:v>1642.4</c:v>
                </c:pt>
                <c:pt idx="8">
                  <c:v>1672.6</c:v>
                </c:pt>
                <c:pt idx="9">
                  <c:v>1702.8</c:v>
                </c:pt>
                <c:pt idx="10">
                  <c:v>1733</c:v>
                </c:pt>
                <c:pt idx="11">
                  <c:v>1750</c:v>
                </c:pt>
                <c:pt idx="12">
                  <c:v>17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X$91</c:f>
              <c:strCache>
                <c:ptCount val="1"/>
                <c:pt idx="0">
                  <c:v>Expl. employant des sal. perm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6:$AK$8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91:$AK$91</c:f>
              <c:numCache>
                <c:formatCode>General</c:formatCode>
                <c:ptCount val="13"/>
                <c:pt idx="0">
                  <c:v>1599</c:v>
                </c:pt>
                <c:pt idx="1">
                  <c:v>1600.2</c:v>
                </c:pt>
                <c:pt idx="2">
                  <c:v>1601.4</c:v>
                </c:pt>
                <c:pt idx="3">
                  <c:v>1602.6</c:v>
                </c:pt>
                <c:pt idx="4">
                  <c:v>1603.8</c:v>
                </c:pt>
                <c:pt idx="5">
                  <c:v>1605</c:v>
                </c:pt>
                <c:pt idx="6">
                  <c:v>1606.2</c:v>
                </c:pt>
                <c:pt idx="7">
                  <c:v>1607.4</c:v>
                </c:pt>
                <c:pt idx="8">
                  <c:v>1608.6</c:v>
                </c:pt>
                <c:pt idx="9">
                  <c:v>1609.8</c:v>
                </c:pt>
                <c:pt idx="10">
                  <c:v>1611</c:v>
                </c:pt>
                <c:pt idx="11">
                  <c:v>1721</c:v>
                </c:pt>
                <c:pt idx="12">
                  <c:v>17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901167"/>
        <c:axId val="26672657"/>
      </c:lineChart>
      <c:catAx>
        <c:axId val="7990116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72657"/>
        <c:crossesAt val="0"/>
        <c:auto val="1"/>
        <c:lblAlgn val="ctr"/>
        <c:lblOffset val="100"/>
        <c:noMultiLvlLbl val="0"/>
      </c:catAx>
      <c:valAx>
        <c:axId val="26672657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011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62522922497828"/>
          <c:y val="0.824531803610596"/>
          <c:w val="0.926165428047486"/>
          <c:h val="0.1429053484056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5 - UTA par type d'emploi 
</a:t>
            </a:r>
          </a:p>
        </c:rich>
      </c:tx>
      <c:layout>
        <c:manualLayout>
          <c:xMode val="edge"/>
          <c:yMode val="edge"/>
          <c:x val="0.256833529853146"/>
          <c:y val="0.05189952252439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981562868475"/>
          <c:y val="0.231887066638987"/>
          <c:w val="0.973201843713153"/>
          <c:h val="0.56279842225451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euil1!$X$110</c:f>
              <c:strCache>
                <c:ptCount val="1"/>
                <c:pt idx="0">
                  <c:v>Chefs Coexpl.</c:v>
                </c:pt>
              </c:strCache>
            </c:strRef>
          </c:tx>
          <c:spPr>
            <a:gradFill>
              <a:gsLst>
                <a:gs pos="0">
                  <a:srgbClr val="739a00"/>
                </a:gs>
                <a:gs pos="50000">
                  <a:srgbClr val="99cc00"/>
                </a:gs>
                <a:gs pos="100000">
                  <a:srgbClr val="739a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09:$AD$109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10:$AD$110</c:f>
              <c:numCache>
                <c:formatCode>General</c:formatCode>
                <c:ptCount val="3"/>
                <c:pt idx="0">
                  <c:v>0.317040716756853</c:v>
                </c:pt>
                <c:pt idx="1">
                  <c:v>0.324592037549421</c:v>
                </c:pt>
                <c:pt idx="2">
                  <c:v>0.34516636249405</c:v>
                </c:pt>
              </c:numCache>
            </c:numRef>
          </c:val>
        </c:ser>
        <c:ser>
          <c:idx val="1"/>
          <c:order val="1"/>
          <c:tx>
            <c:strRef>
              <c:f>Feuil1!$X$111</c:f>
              <c:strCache>
                <c:ptCount val="1"/>
                <c:pt idx="0">
                  <c:v>Cjts-Autre MOF</c:v>
                </c:pt>
              </c:strCache>
            </c:strRef>
          </c:tx>
          <c:spPr>
            <a:gradFill>
              <a:gsLst>
                <a:gs pos="0">
                  <a:srgbClr val="d100d1"/>
                </a:gs>
                <a:gs pos="50000">
                  <a:srgbClr val="ff00ff"/>
                </a:gs>
                <a:gs pos="100000">
                  <a:srgbClr val="d100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09:$AD$109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11:$AD$111</c:f>
              <c:numCache>
                <c:formatCode>General</c:formatCode>
                <c:ptCount val="3"/>
                <c:pt idx="0">
                  <c:v>0.0748691563913776</c:v>
                </c:pt>
                <c:pt idx="1">
                  <c:v>0.0809853549775081</c:v>
                </c:pt>
                <c:pt idx="2">
                  <c:v>0.123297065730612</c:v>
                </c:pt>
              </c:numCache>
            </c:numRef>
          </c:val>
        </c:ser>
        <c:ser>
          <c:idx val="2"/>
          <c:order val="2"/>
          <c:tx>
            <c:strRef>
              <c:f>Feuil1!$X$112</c:f>
              <c:strCache>
                <c:ptCount val="1"/>
                <c:pt idx="0">
                  <c:v>Salariés perm.</c:v>
                </c:pt>
              </c:strCache>
            </c:strRef>
          </c:tx>
          <c:spPr>
            <a:gradFill>
              <a:gsLst>
                <a:gs pos="0">
                  <a:srgbClr val="d1d100"/>
                </a:gs>
                <a:gs pos="50000">
                  <a:srgbClr val="ffff00"/>
                </a:gs>
                <a:gs pos="100000">
                  <a:srgbClr val="d1d1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d1d100"/>
                  </a:gs>
                  <a:gs pos="50000">
                    <a:srgbClr val="ffff00"/>
                  </a:gs>
                  <a:gs pos="100000">
                    <a:srgbClr val="d1d100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%" sourceLinked="1"/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09:$AD$109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12:$AD$112</c:f>
              <c:numCache>
                <c:formatCode>General</c:formatCode>
                <c:ptCount val="3"/>
                <c:pt idx="0">
                  <c:v>0.393684023773618</c:v>
                </c:pt>
                <c:pt idx="1">
                  <c:v>0.397064226126788</c:v>
                </c:pt>
                <c:pt idx="2">
                  <c:v>0.343237554677754</c:v>
                </c:pt>
              </c:numCache>
            </c:numRef>
          </c:val>
        </c:ser>
        <c:ser>
          <c:idx val="3"/>
          <c:order val="3"/>
          <c:tx>
            <c:strRef>
              <c:f>"Sais.Eta Cuma"</c:f>
              <c:strCache>
                <c:ptCount val="1"/>
                <c:pt idx="0">
                  <c:v>Sais.Eta Cuma</c:v>
                </c:pt>
              </c:strCache>
            </c:strRef>
          </c:tx>
          <c:spPr>
            <a:gradFill>
              <a:gsLst>
                <a:gs pos="0">
                  <a:srgbClr val="00eaea"/>
                </a:gs>
                <a:gs pos="50000">
                  <a:srgbClr val="00ffff"/>
                </a:gs>
                <a:gs pos="100000">
                  <a:srgbClr val="00eae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09:$AD$109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13:$AD$113</c:f>
              <c:numCache>
                <c:formatCode>General</c:formatCode>
                <c:ptCount val="3"/>
                <c:pt idx="0">
                  <c:v>0.214406103078151</c:v>
                </c:pt>
                <c:pt idx="1">
                  <c:v>0.197358381346282</c:v>
                </c:pt>
                <c:pt idx="2">
                  <c:v>0.188299017097584</c:v>
                </c:pt>
              </c:numCache>
            </c:numRef>
          </c:val>
        </c:ser>
        <c:gapWidth val="50"/>
        <c:overlap val="100"/>
        <c:axId val="40024453"/>
        <c:axId val="72529430"/>
      </c:barChart>
      <c:catAx>
        <c:axId val="400244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29430"/>
        <c:crossesAt val="0"/>
        <c:auto val="1"/>
        <c:lblAlgn val="ctr"/>
        <c:lblOffset val="100"/>
        <c:noMultiLvlLbl val="0"/>
      </c:catAx>
      <c:valAx>
        <c:axId val="72529430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2445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9820988316004"/>
          <c:y val="0.780568818766867"/>
          <c:w val="0.65419659127452"/>
          <c:h val="0.1465642516088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 - Taux de féminisation</a:t>
            </a:r>
          </a:p>
        </c:rich>
      </c:tx>
      <c:layout>
        <c:manualLayout>
          <c:xMode val="edge"/>
          <c:yMode val="edge"/>
          <c:x val="0.271657486229344"/>
          <c:y val="0.0479478327579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969454181272"/>
          <c:y val="0.244342155734561"/>
          <c:w val="0.968703054581873"/>
          <c:h val="0.7414652857690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Y$102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2b57da"/>
                </a:gs>
                <a:gs pos="50000">
                  <a:srgbClr val="3366ff"/>
                </a:gs>
                <a:gs pos="100000">
                  <a:srgbClr val="2b57da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103:$X$106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Y$103:$Y$106</c:f>
              <c:numCache>
                <c:formatCode>General</c:formatCode>
                <c:ptCount val="4"/>
                <c:pt idx="0">
                  <c:v>0.238714337305887</c:v>
                </c:pt>
                <c:pt idx="1">
                  <c:v>0.771929824561404</c:v>
                </c:pt>
                <c:pt idx="2">
                  <c:v>0.286723163841808</c:v>
                </c:pt>
                <c:pt idx="3">
                  <c:v>0.225349040139616</c:v>
                </c:pt>
              </c:numCache>
            </c:numRef>
          </c:val>
        </c:ser>
        <c:ser>
          <c:idx val="1"/>
          <c:order val="1"/>
          <c:tx>
            <c:strRef>
              <c:f>Feuil1!$Z$102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b16a8d"/>
                </a:gs>
                <a:gs pos="50000">
                  <a:srgbClr val="ff99cc"/>
                </a:gs>
                <a:gs pos="100000">
                  <a:srgbClr val="b16a8d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103:$X$106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Z$103:$Z$106</c:f>
              <c:numCache>
                <c:formatCode>General</c:formatCode>
                <c:ptCount val="4"/>
                <c:pt idx="0">
                  <c:v>0.258894935119297</c:v>
                </c:pt>
                <c:pt idx="1">
                  <c:v>0.763351749539595</c:v>
                </c:pt>
                <c:pt idx="2">
                  <c:v>0.364583333333333</c:v>
                </c:pt>
                <c:pt idx="3">
                  <c:v>0.273928638852181</c:v>
                </c:pt>
              </c:numCache>
            </c:numRef>
          </c:val>
        </c:ser>
        <c:gapWidth val="60"/>
        <c:overlap val="0"/>
        <c:axId val="79297250"/>
        <c:axId val="4024251"/>
      </c:barChart>
      <c:catAx>
        <c:axId val="792972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4251"/>
        <c:crossesAt val="0"/>
        <c:auto val="1"/>
        <c:lblAlgn val="ctr"/>
        <c:lblOffset val="100"/>
        <c:noMultiLvlLbl val="0"/>
      </c:catAx>
      <c:valAx>
        <c:axId val="4024251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9725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4601902854281"/>
          <c:y val="0.202915228231684"/>
          <c:w val="0.158988482724086"/>
          <c:h val="0.148830072880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4 - Age moyen</a:t>
            </a:r>
          </a:p>
        </c:rich>
      </c:tx>
      <c:layout>
        <c:manualLayout>
          <c:xMode val="edge"/>
          <c:yMode val="edge"/>
          <c:x val="0.381132870077911"/>
          <c:y val="0.0554885404101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213308064856"/>
          <c:y val="0.244069159630076"/>
          <c:w val="0.925352705832807"/>
          <c:h val="0.75593084036992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euil1!$AC$102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c9a000"/>
                </a:gs>
                <a:gs pos="50000">
                  <a:srgbClr val="ffcc00"/>
                </a:gs>
                <a:gs pos="100000">
                  <a:srgbClr val="c9a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03:$AB$106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C$103:$AC$106</c:f>
              <c:numCache>
                <c:formatCode>General</c:formatCode>
                <c:ptCount val="4"/>
                <c:pt idx="0">
                  <c:v>36.7270942408327</c:v>
                </c:pt>
                <c:pt idx="1">
                  <c:v>40.5367231638409</c:v>
                </c:pt>
                <c:pt idx="2">
                  <c:v>47.8623903508772</c:v>
                </c:pt>
                <c:pt idx="3">
                  <c:v>48.6186348862402</c:v>
                </c:pt>
              </c:numCache>
            </c:numRef>
          </c:val>
        </c:ser>
        <c:ser>
          <c:idx val="1"/>
          <c:order val="1"/>
          <c:tx>
            <c:strRef>
              <c:f>Feuil1!$AD$102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28a0a0"/>
                </a:gs>
                <a:gs pos="50000">
                  <a:srgbClr val="33cccc"/>
                </a:gs>
                <a:gs pos="100000">
                  <a:srgbClr val="28a0a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03:$AB$106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D$103:$AD$106</c:f>
              <c:numCache>
                <c:formatCode>General</c:formatCode>
                <c:ptCount val="4"/>
                <c:pt idx="0">
                  <c:v>40.3454785727788</c:v>
                </c:pt>
                <c:pt idx="1">
                  <c:v>47.9496527777774</c:v>
                </c:pt>
                <c:pt idx="2">
                  <c:v>50.1546961325985</c:v>
                </c:pt>
                <c:pt idx="3">
                  <c:v>49.1065299288405</c:v>
                </c:pt>
              </c:numCache>
            </c:numRef>
          </c:val>
        </c:ser>
        <c:gapWidth val="20"/>
        <c:overlap val="0"/>
        <c:axId val="73717469"/>
        <c:axId val="6763711"/>
      </c:barChart>
      <c:catAx>
        <c:axId val="737174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3711"/>
        <c:crossesAt val="0"/>
        <c:auto val="1"/>
        <c:lblAlgn val="ctr"/>
        <c:lblOffset val="100"/>
        <c:noMultiLvlLbl val="0"/>
      </c:catAx>
      <c:valAx>
        <c:axId val="6763711"/>
        <c:scaling>
          <c:orientation val="minMax"/>
        </c:scaling>
        <c:delete val="1"/>
        <c:axPos val="l"/>
        <c:numFmt formatCode="0&quot; ans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17469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3310170562224"/>
          <c:y val="0.0892641737032569"/>
          <c:w val="0.133712360496947"/>
          <c:h val="0.156011258544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image" Target="../media/image1.png"/><Relationship Id="rId28" Type="http://schemas.openxmlformats.org/officeDocument/2006/relationships/chart" Target="../charts/chart27.xml"/><Relationship Id="rId29" Type="http://schemas.openxmlformats.org/officeDocument/2006/relationships/chart" Target="../charts/chart2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920</xdr:colOff>
      <xdr:row>61</xdr:row>
      <xdr:rowOff>76320</xdr:rowOff>
    </xdr:from>
    <xdr:to>
      <xdr:col>13</xdr:col>
      <xdr:colOff>462960</xdr:colOff>
      <xdr:row>77</xdr:row>
      <xdr:rowOff>38160</xdr:rowOff>
    </xdr:to>
    <xdr:graphicFrame>
      <xdr:nvGraphicFramePr>
        <xdr:cNvPr id="0" name="Chart 1"/>
        <xdr:cNvGraphicFramePr/>
      </xdr:nvGraphicFramePr>
      <xdr:xfrm>
        <a:off x="3507480" y="12582720"/>
        <a:ext cx="350928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432360</xdr:colOff>
      <xdr:row>29</xdr:row>
      <xdr:rowOff>95400</xdr:rowOff>
    </xdr:from>
    <xdr:to>
      <xdr:col>20</xdr:col>
      <xdr:colOff>302400</xdr:colOff>
      <xdr:row>37</xdr:row>
      <xdr:rowOff>133560</xdr:rowOff>
    </xdr:to>
    <xdr:graphicFrame>
      <xdr:nvGraphicFramePr>
        <xdr:cNvPr id="1" name="Chart 6"/>
        <xdr:cNvGraphicFramePr/>
      </xdr:nvGraphicFramePr>
      <xdr:xfrm>
        <a:off x="6986160" y="6105600"/>
        <a:ext cx="317700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0200</xdr:colOff>
      <xdr:row>61</xdr:row>
      <xdr:rowOff>66960</xdr:rowOff>
    </xdr:from>
    <xdr:to>
      <xdr:col>7</xdr:col>
      <xdr:colOff>101160</xdr:colOff>
      <xdr:row>77</xdr:row>
      <xdr:rowOff>28440</xdr:rowOff>
    </xdr:to>
    <xdr:graphicFrame>
      <xdr:nvGraphicFramePr>
        <xdr:cNvPr id="2" name="Chart 7"/>
        <xdr:cNvGraphicFramePr/>
      </xdr:nvGraphicFramePr>
      <xdr:xfrm>
        <a:off x="311040" y="12573360"/>
        <a:ext cx="3136680" cy="262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60120</xdr:colOff>
      <xdr:row>29</xdr:row>
      <xdr:rowOff>123480</xdr:rowOff>
    </xdr:from>
    <xdr:to>
      <xdr:col>5</xdr:col>
      <xdr:colOff>613800</xdr:colOff>
      <xdr:row>37</xdr:row>
      <xdr:rowOff>171000</xdr:rowOff>
    </xdr:to>
    <xdr:graphicFrame>
      <xdr:nvGraphicFramePr>
        <xdr:cNvPr id="3" name="Chart 9"/>
        <xdr:cNvGraphicFramePr/>
      </xdr:nvGraphicFramePr>
      <xdr:xfrm>
        <a:off x="300960" y="6133680"/>
        <a:ext cx="272448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20600</xdr:colOff>
      <xdr:row>29</xdr:row>
      <xdr:rowOff>95400</xdr:rowOff>
    </xdr:from>
    <xdr:to>
      <xdr:col>13</xdr:col>
      <xdr:colOff>252000</xdr:colOff>
      <xdr:row>37</xdr:row>
      <xdr:rowOff>133560</xdr:rowOff>
    </xdr:to>
    <xdr:graphicFrame>
      <xdr:nvGraphicFramePr>
        <xdr:cNvPr id="4" name="Chart 10"/>
        <xdr:cNvGraphicFramePr/>
      </xdr:nvGraphicFramePr>
      <xdr:xfrm>
        <a:off x="3145680" y="6105600"/>
        <a:ext cx="366012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119880</xdr:colOff>
      <xdr:row>84</xdr:row>
      <xdr:rowOff>171720</xdr:rowOff>
    </xdr:from>
    <xdr:to>
      <xdr:col>20</xdr:col>
      <xdr:colOff>412560</xdr:colOff>
      <xdr:row>95</xdr:row>
      <xdr:rowOff>95400</xdr:rowOff>
    </xdr:to>
    <xdr:graphicFrame>
      <xdr:nvGraphicFramePr>
        <xdr:cNvPr id="5" name="Chart 12"/>
        <xdr:cNvGraphicFramePr/>
      </xdr:nvGraphicFramePr>
      <xdr:xfrm>
        <a:off x="6543720" y="16726320"/>
        <a:ext cx="372960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321480</xdr:colOff>
      <xdr:row>108</xdr:row>
      <xdr:rowOff>94680</xdr:rowOff>
    </xdr:from>
    <xdr:to>
      <xdr:col>20</xdr:col>
      <xdr:colOff>372600</xdr:colOff>
      <xdr:row>116</xdr:row>
      <xdr:rowOff>75960</xdr:rowOff>
    </xdr:to>
    <xdr:graphicFrame>
      <xdr:nvGraphicFramePr>
        <xdr:cNvPr id="6" name="Chart 13"/>
        <xdr:cNvGraphicFramePr/>
      </xdr:nvGraphicFramePr>
      <xdr:xfrm>
        <a:off x="6875280" y="21449880"/>
        <a:ext cx="335808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9720</xdr:colOff>
      <xdr:row>108</xdr:row>
      <xdr:rowOff>28080</xdr:rowOff>
    </xdr:from>
    <xdr:to>
      <xdr:col>6</xdr:col>
      <xdr:colOff>100800</xdr:colOff>
      <xdr:row>116</xdr:row>
      <xdr:rowOff>152280</xdr:rowOff>
    </xdr:to>
    <xdr:graphicFrame>
      <xdr:nvGraphicFramePr>
        <xdr:cNvPr id="7" name="Chart 14"/>
        <xdr:cNvGraphicFramePr/>
      </xdr:nvGraphicFramePr>
      <xdr:xfrm>
        <a:off x="250560" y="21383280"/>
        <a:ext cx="287532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291240</xdr:colOff>
      <xdr:row>108</xdr:row>
      <xdr:rowOff>47880</xdr:rowOff>
    </xdr:from>
    <xdr:to>
      <xdr:col>13</xdr:col>
      <xdr:colOff>181440</xdr:colOff>
      <xdr:row>116</xdr:row>
      <xdr:rowOff>85680</xdr:rowOff>
    </xdr:to>
    <xdr:graphicFrame>
      <xdr:nvGraphicFramePr>
        <xdr:cNvPr id="8" name="Chart 15"/>
        <xdr:cNvGraphicFramePr/>
      </xdr:nvGraphicFramePr>
      <xdr:xfrm>
        <a:off x="3316320" y="21403080"/>
        <a:ext cx="3418920" cy="179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2</xdr:col>
      <xdr:colOff>39960</xdr:colOff>
      <xdr:row>96</xdr:row>
      <xdr:rowOff>38160</xdr:rowOff>
    </xdr:from>
    <xdr:to>
      <xdr:col>20</xdr:col>
      <xdr:colOff>332280</xdr:colOff>
      <xdr:row>107</xdr:row>
      <xdr:rowOff>180720</xdr:rowOff>
    </xdr:to>
    <xdr:graphicFrame>
      <xdr:nvGraphicFramePr>
        <xdr:cNvPr id="9" name="Chart 16"/>
        <xdr:cNvGraphicFramePr/>
      </xdr:nvGraphicFramePr>
      <xdr:xfrm>
        <a:off x="6463800" y="18992880"/>
        <a:ext cx="372924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2</xdr:col>
      <xdr:colOff>119880</xdr:colOff>
      <xdr:row>119</xdr:row>
      <xdr:rowOff>152280</xdr:rowOff>
    </xdr:from>
    <xdr:to>
      <xdr:col>20</xdr:col>
      <xdr:colOff>412560</xdr:colOff>
      <xdr:row>130</xdr:row>
      <xdr:rowOff>190440</xdr:rowOff>
    </xdr:to>
    <xdr:graphicFrame>
      <xdr:nvGraphicFramePr>
        <xdr:cNvPr id="10" name="Chart 17"/>
        <xdr:cNvGraphicFramePr/>
      </xdr:nvGraphicFramePr>
      <xdr:xfrm>
        <a:off x="6543720" y="24231600"/>
        <a:ext cx="372960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3</xdr:col>
      <xdr:colOff>321480</xdr:colOff>
      <xdr:row>143</xdr:row>
      <xdr:rowOff>200520</xdr:rowOff>
    </xdr:from>
    <xdr:to>
      <xdr:col>20</xdr:col>
      <xdr:colOff>362160</xdr:colOff>
      <xdr:row>152</xdr:row>
      <xdr:rowOff>47880</xdr:rowOff>
    </xdr:to>
    <xdr:graphicFrame>
      <xdr:nvGraphicFramePr>
        <xdr:cNvPr id="11" name="Chart 18"/>
        <xdr:cNvGraphicFramePr/>
      </xdr:nvGraphicFramePr>
      <xdr:xfrm>
        <a:off x="6875280" y="29051640"/>
        <a:ext cx="3347640" cy="18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9720</xdr:colOff>
      <xdr:row>143</xdr:row>
      <xdr:rowOff>152280</xdr:rowOff>
    </xdr:from>
    <xdr:to>
      <xdr:col>6</xdr:col>
      <xdr:colOff>100800</xdr:colOff>
      <xdr:row>152</xdr:row>
      <xdr:rowOff>57240</xdr:rowOff>
    </xdr:to>
    <xdr:graphicFrame>
      <xdr:nvGraphicFramePr>
        <xdr:cNvPr id="12" name="Chart 19"/>
        <xdr:cNvGraphicFramePr/>
      </xdr:nvGraphicFramePr>
      <xdr:xfrm>
        <a:off x="250560" y="29003400"/>
        <a:ext cx="287532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</xdr:col>
      <xdr:colOff>170640</xdr:colOff>
      <xdr:row>143</xdr:row>
      <xdr:rowOff>66960</xdr:rowOff>
    </xdr:from>
    <xdr:to>
      <xdr:col>13</xdr:col>
      <xdr:colOff>261720</xdr:colOff>
      <xdr:row>151</xdr:row>
      <xdr:rowOff>152280</xdr:rowOff>
    </xdr:to>
    <xdr:graphicFrame>
      <xdr:nvGraphicFramePr>
        <xdr:cNvPr id="13" name="Chart 20"/>
        <xdr:cNvGraphicFramePr/>
      </xdr:nvGraphicFramePr>
      <xdr:xfrm>
        <a:off x="3195720" y="28918080"/>
        <a:ext cx="361980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3</xdr:col>
      <xdr:colOff>20160</xdr:colOff>
      <xdr:row>131</xdr:row>
      <xdr:rowOff>114480</xdr:rowOff>
    </xdr:from>
    <xdr:to>
      <xdr:col>20</xdr:col>
      <xdr:colOff>443160</xdr:colOff>
      <xdr:row>143</xdr:row>
      <xdr:rowOff>66960</xdr:rowOff>
    </xdr:to>
    <xdr:graphicFrame>
      <xdr:nvGraphicFramePr>
        <xdr:cNvPr id="14" name="Chart 21"/>
        <xdr:cNvGraphicFramePr/>
      </xdr:nvGraphicFramePr>
      <xdr:xfrm>
        <a:off x="6573960" y="26593920"/>
        <a:ext cx="372996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4</xdr:col>
      <xdr:colOff>70920</xdr:colOff>
      <xdr:row>61</xdr:row>
      <xdr:rowOff>85680</xdr:rowOff>
    </xdr:from>
    <xdr:to>
      <xdr:col>20</xdr:col>
      <xdr:colOff>382680</xdr:colOff>
      <xdr:row>76</xdr:row>
      <xdr:rowOff>37800</xdr:rowOff>
    </xdr:to>
    <xdr:graphicFrame>
      <xdr:nvGraphicFramePr>
        <xdr:cNvPr id="15" name="Chart 24"/>
        <xdr:cNvGraphicFramePr/>
      </xdr:nvGraphicFramePr>
      <xdr:xfrm>
        <a:off x="7097040" y="12592080"/>
        <a:ext cx="314640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2</xdr:col>
      <xdr:colOff>119880</xdr:colOff>
      <xdr:row>155</xdr:row>
      <xdr:rowOff>180720</xdr:rowOff>
    </xdr:from>
    <xdr:to>
      <xdr:col>20</xdr:col>
      <xdr:colOff>412560</xdr:colOff>
      <xdr:row>166</xdr:row>
      <xdr:rowOff>105120</xdr:rowOff>
    </xdr:to>
    <xdr:graphicFrame>
      <xdr:nvGraphicFramePr>
        <xdr:cNvPr id="16" name="Chart 28"/>
        <xdr:cNvGraphicFramePr/>
      </xdr:nvGraphicFramePr>
      <xdr:xfrm>
        <a:off x="6543720" y="31708440"/>
        <a:ext cx="3729600" cy="21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3</xdr:col>
      <xdr:colOff>352080</xdr:colOff>
      <xdr:row>179</xdr:row>
      <xdr:rowOff>95040</xdr:rowOff>
    </xdr:from>
    <xdr:to>
      <xdr:col>20</xdr:col>
      <xdr:colOff>402480</xdr:colOff>
      <xdr:row>187</xdr:row>
      <xdr:rowOff>76320</xdr:rowOff>
    </xdr:to>
    <xdr:graphicFrame>
      <xdr:nvGraphicFramePr>
        <xdr:cNvPr id="17" name="Chart 29"/>
        <xdr:cNvGraphicFramePr/>
      </xdr:nvGraphicFramePr>
      <xdr:xfrm>
        <a:off x="6905880" y="36394920"/>
        <a:ext cx="335736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</xdr:col>
      <xdr:colOff>20160</xdr:colOff>
      <xdr:row>179</xdr:row>
      <xdr:rowOff>114480</xdr:rowOff>
    </xdr:from>
    <xdr:to>
      <xdr:col>6</xdr:col>
      <xdr:colOff>110880</xdr:colOff>
      <xdr:row>188</xdr:row>
      <xdr:rowOff>18720</xdr:rowOff>
    </xdr:to>
    <xdr:graphicFrame>
      <xdr:nvGraphicFramePr>
        <xdr:cNvPr id="18" name="Chart 30"/>
        <xdr:cNvGraphicFramePr/>
      </xdr:nvGraphicFramePr>
      <xdr:xfrm>
        <a:off x="261000" y="36414360"/>
        <a:ext cx="2874960" cy="187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</xdr:col>
      <xdr:colOff>250920</xdr:colOff>
      <xdr:row>179</xdr:row>
      <xdr:rowOff>85320</xdr:rowOff>
    </xdr:from>
    <xdr:to>
      <xdr:col>13</xdr:col>
      <xdr:colOff>141120</xdr:colOff>
      <xdr:row>187</xdr:row>
      <xdr:rowOff>124200</xdr:rowOff>
    </xdr:to>
    <xdr:graphicFrame>
      <xdr:nvGraphicFramePr>
        <xdr:cNvPr id="19" name="Chart 31"/>
        <xdr:cNvGraphicFramePr/>
      </xdr:nvGraphicFramePr>
      <xdr:xfrm>
        <a:off x="3276000" y="36385200"/>
        <a:ext cx="3418920" cy="17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3</xdr:col>
      <xdr:colOff>29880</xdr:colOff>
      <xdr:row>167</xdr:row>
      <xdr:rowOff>37800</xdr:rowOff>
    </xdr:from>
    <xdr:to>
      <xdr:col>20</xdr:col>
      <xdr:colOff>452880</xdr:colOff>
      <xdr:row>178</xdr:row>
      <xdr:rowOff>228960</xdr:rowOff>
    </xdr:to>
    <xdr:graphicFrame>
      <xdr:nvGraphicFramePr>
        <xdr:cNvPr id="20" name="Chart 32"/>
        <xdr:cNvGraphicFramePr/>
      </xdr:nvGraphicFramePr>
      <xdr:xfrm>
        <a:off x="6583680" y="33966000"/>
        <a:ext cx="3729960" cy="23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3</xdr:col>
      <xdr:colOff>10080</xdr:colOff>
      <xdr:row>191</xdr:row>
      <xdr:rowOff>162000</xdr:rowOff>
    </xdr:from>
    <xdr:to>
      <xdr:col>20</xdr:col>
      <xdr:colOff>433080</xdr:colOff>
      <xdr:row>203</xdr:row>
      <xdr:rowOff>9720</xdr:rowOff>
    </xdr:to>
    <xdr:graphicFrame>
      <xdr:nvGraphicFramePr>
        <xdr:cNvPr id="21" name="Chart 33"/>
        <xdr:cNvGraphicFramePr/>
      </xdr:nvGraphicFramePr>
      <xdr:xfrm>
        <a:off x="6563880" y="39538440"/>
        <a:ext cx="372996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3</xdr:col>
      <xdr:colOff>392040</xdr:colOff>
      <xdr:row>215</xdr:row>
      <xdr:rowOff>95040</xdr:rowOff>
    </xdr:from>
    <xdr:to>
      <xdr:col>20</xdr:col>
      <xdr:colOff>422640</xdr:colOff>
      <xdr:row>223</xdr:row>
      <xdr:rowOff>161640</xdr:rowOff>
    </xdr:to>
    <xdr:graphicFrame>
      <xdr:nvGraphicFramePr>
        <xdr:cNvPr id="22" name="Chart 34"/>
        <xdr:cNvGraphicFramePr/>
      </xdr:nvGraphicFramePr>
      <xdr:xfrm>
        <a:off x="6945840" y="44243280"/>
        <a:ext cx="333756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</xdr:col>
      <xdr:colOff>60120</xdr:colOff>
      <xdr:row>215</xdr:row>
      <xdr:rowOff>76320</xdr:rowOff>
    </xdr:from>
    <xdr:to>
      <xdr:col>6</xdr:col>
      <xdr:colOff>150840</xdr:colOff>
      <xdr:row>223</xdr:row>
      <xdr:rowOff>200160</xdr:rowOff>
    </xdr:to>
    <xdr:graphicFrame>
      <xdr:nvGraphicFramePr>
        <xdr:cNvPr id="23" name="Chart 35"/>
        <xdr:cNvGraphicFramePr/>
      </xdr:nvGraphicFramePr>
      <xdr:xfrm>
        <a:off x="300960" y="44224560"/>
        <a:ext cx="287496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6</xdr:col>
      <xdr:colOff>190800</xdr:colOff>
      <xdr:row>215</xdr:row>
      <xdr:rowOff>47880</xdr:rowOff>
    </xdr:from>
    <xdr:to>
      <xdr:col>13</xdr:col>
      <xdr:colOff>80640</xdr:colOff>
      <xdr:row>223</xdr:row>
      <xdr:rowOff>142920</xdr:rowOff>
    </xdr:to>
    <xdr:graphicFrame>
      <xdr:nvGraphicFramePr>
        <xdr:cNvPr id="24" name="Chart 36"/>
        <xdr:cNvGraphicFramePr/>
      </xdr:nvGraphicFramePr>
      <xdr:xfrm>
        <a:off x="3215880" y="44196120"/>
        <a:ext cx="341856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3</xdr:col>
      <xdr:colOff>10080</xdr:colOff>
      <xdr:row>203</xdr:row>
      <xdr:rowOff>114840</xdr:rowOff>
    </xdr:from>
    <xdr:to>
      <xdr:col>20</xdr:col>
      <xdr:colOff>433080</xdr:colOff>
      <xdr:row>215</xdr:row>
      <xdr:rowOff>66960</xdr:rowOff>
    </xdr:to>
    <xdr:graphicFrame>
      <xdr:nvGraphicFramePr>
        <xdr:cNvPr id="25" name="Chart 37"/>
        <xdr:cNvGraphicFramePr/>
      </xdr:nvGraphicFramePr>
      <xdr:xfrm>
        <a:off x="6563880" y="41891400"/>
        <a:ext cx="372996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3</xdr:col>
      <xdr:colOff>29880</xdr:colOff>
      <xdr:row>41</xdr:row>
      <xdr:rowOff>47520</xdr:rowOff>
    </xdr:from>
    <xdr:to>
      <xdr:col>20</xdr:col>
      <xdr:colOff>452880</xdr:colOff>
      <xdr:row>58</xdr:row>
      <xdr:rowOff>18720</xdr:rowOff>
    </xdr:to>
    <xdr:pic>
      <xdr:nvPicPr>
        <xdr:cNvPr id="26" name="Picture 44" descr=""/>
        <xdr:cNvPicPr/>
      </xdr:nvPicPr>
      <xdr:blipFill>
        <a:blip r:embed="rId27"/>
        <a:stretch/>
      </xdr:blipFill>
      <xdr:spPr>
        <a:xfrm>
          <a:off x="6583680" y="8582040"/>
          <a:ext cx="3729960" cy="35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120</xdr:colOff>
      <xdr:row>6</xdr:row>
      <xdr:rowOff>18720</xdr:rowOff>
    </xdr:from>
    <xdr:to>
      <xdr:col>20</xdr:col>
      <xdr:colOff>412560</xdr:colOff>
      <xdr:row>16</xdr:row>
      <xdr:rowOff>171000</xdr:rowOff>
    </xdr:to>
    <xdr:graphicFrame>
      <xdr:nvGraphicFramePr>
        <xdr:cNvPr id="27" name="Chart 45"/>
        <xdr:cNvGraphicFramePr/>
      </xdr:nvGraphicFramePr>
      <xdr:xfrm>
        <a:off x="6483960" y="1218960"/>
        <a:ext cx="378936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2</xdr:col>
      <xdr:colOff>60120</xdr:colOff>
      <xdr:row>17</xdr:row>
      <xdr:rowOff>85680</xdr:rowOff>
    </xdr:from>
    <xdr:to>
      <xdr:col>20</xdr:col>
      <xdr:colOff>433080</xdr:colOff>
      <xdr:row>27</xdr:row>
      <xdr:rowOff>180720</xdr:rowOff>
    </xdr:to>
    <xdr:graphicFrame>
      <xdr:nvGraphicFramePr>
        <xdr:cNvPr id="28" name="Chart 46"/>
        <xdr:cNvGraphicFramePr/>
      </xdr:nvGraphicFramePr>
      <xdr:xfrm>
        <a:off x="6483960" y="3591000"/>
        <a:ext cx="380988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5</xdr:col>
      <xdr:colOff>492840</xdr:colOff>
      <xdr:row>61</xdr:row>
      <xdr:rowOff>123840</xdr:rowOff>
    </xdr:from>
    <xdr:to>
      <xdr:col>8</xdr:col>
      <xdr:colOff>402120</xdr:colOff>
      <xdr:row>62</xdr:row>
      <xdr:rowOff>38160</xdr:rowOff>
    </xdr:to>
    <xdr:sp>
      <xdr:nvSpPr>
        <xdr:cNvPr id="29" name="Line 47"/>
        <xdr:cNvSpPr/>
      </xdr:nvSpPr>
      <xdr:spPr>
        <a:xfrm flipH="1">
          <a:off x="2904480" y="12630240"/>
          <a:ext cx="1457640" cy="8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1320</xdr:colOff>
      <xdr:row>61</xdr:row>
      <xdr:rowOff>133200</xdr:rowOff>
    </xdr:from>
    <xdr:to>
      <xdr:col>15</xdr:col>
      <xdr:colOff>291960</xdr:colOff>
      <xdr:row>62</xdr:row>
      <xdr:rowOff>47520</xdr:rowOff>
    </xdr:to>
    <xdr:sp>
      <xdr:nvSpPr>
        <xdr:cNvPr id="30" name="Line 48"/>
        <xdr:cNvSpPr/>
      </xdr:nvSpPr>
      <xdr:spPr>
        <a:xfrm>
          <a:off x="6765120" y="12639600"/>
          <a:ext cx="1025640" cy="8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56"/>
    <col collapsed="false" customWidth="true" hidden="false" outlineLevel="0" max="5" min="3" style="0" width="8.41"/>
    <col collapsed="false" customWidth="true" hidden="false" outlineLevel="0" max="6" min="6" style="0" width="8.7"/>
    <col collapsed="false" customWidth="true" hidden="false" outlineLevel="0" max="7" min="7" style="0" width="4.56"/>
    <col collapsed="false" customWidth="true" hidden="false" outlineLevel="0" max="9" min="8" style="0" width="8.7"/>
    <col collapsed="false" customWidth="true" hidden="false" outlineLevel="0" max="10" min="10" style="1" width="8.85"/>
    <col collapsed="false" customWidth="true" hidden="false" outlineLevel="0" max="11" min="11" style="0" width="8.7"/>
    <col collapsed="false" customWidth="true" hidden="false" outlineLevel="0" max="12" min="12" style="1" width="8.7"/>
    <col collapsed="false" customWidth="true" hidden="false" outlineLevel="0" max="13" min="13" style="0" width="1.85"/>
    <col collapsed="false" customWidth="true" hidden="false" outlineLevel="0" max="21" min="14" style="0" width="6.7"/>
    <col collapsed="false" customWidth="true" hidden="false" outlineLevel="0" max="22" min="22" style="0" width="7.85"/>
    <col collapsed="false" customWidth="true" hidden="false" outlineLevel="0" max="23" min="23" style="0" width="5.85"/>
    <col collapsed="false" customWidth="true" hidden="false" outlineLevel="0" max="24" min="24" style="0" width="29.41"/>
    <col collapsed="false" customWidth="true" hidden="false" outlineLevel="0" max="27" min="25" style="0" width="7.99"/>
    <col collapsed="false" customWidth="true" hidden="false" outlineLevel="0" max="31" min="28" style="0" width="9.28"/>
    <col collapsed="false" customWidth="true" hidden="false" outlineLevel="0" max="32" min="32" style="0" width="8.56"/>
    <col collapsed="false" customWidth="true" hidden="false" outlineLevel="0" max="37" min="33" style="0" width="8.7"/>
    <col collapsed="false" customWidth="true" hidden="false" outlineLevel="0" max="38" min="38" style="0" width="9.28"/>
    <col collapsed="false" customWidth="true" hidden="false" outlineLevel="0" max="40" min="39" style="0" width="8.41"/>
    <col collapsed="false" customWidth="true" hidden="false" outlineLevel="0" max="41" min="41" style="0" width="9.7"/>
    <col collapsed="false" customWidth="true" hidden="false" outlineLevel="0" max="45" min="42" style="0" width="8.56"/>
    <col collapsed="false" customWidth="true" hidden="false" outlineLevel="0" max="46" min="46" style="0" width="7.99"/>
    <col collapsed="false" customWidth="true" hidden="false" outlineLevel="0" max="47" min="47" style="0" width="9.41"/>
  </cols>
  <sheetData>
    <row r="1" customFormat="false" ht="16.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5"/>
      <c r="P1" s="6"/>
      <c r="Q1" s="6"/>
      <c r="R1" s="7"/>
      <c r="S1" s="7"/>
      <c r="T1" s="7"/>
      <c r="U1" s="7"/>
      <c r="V1" s="8"/>
      <c r="Z1" s="9" t="s">
        <v>0</v>
      </c>
    </row>
    <row r="2" customFormat="false" ht="16.5" hidden="false" customHeight="true" outlineLevel="0" collapsed="false"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X2" s="11" t="s">
        <v>2</v>
      </c>
      <c r="Y2" s="11"/>
      <c r="Z2" s="11"/>
      <c r="AA2" s="11"/>
      <c r="AB2" s="11"/>
      <c r="AC2" s="11"/>
      <c r="AD2" s="11"/>
      <c r="AE2" s="11"/>
    </row>
    <row r="3" customFormat="false" ht="16.5" hidden="false" customHeight="true" outlineLevel="0" collapsed="false"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Z3" s="9"/>
    </row>
    <row r="4" customFormat="false" ht="16.5" hidden="false" customHeight="true" outlineLevel="0" collapsed="false">
      <c r="B4" s="12" t="s">
        <v>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</row>
    <row r="5" customFormat="false" ht="12" hidden="false" customHeight="true" outlineLevel="0" collapsed="false">
      <c r="X5" s="14"/>
      <c r="Y5" s="15"/>
      <c r="Z5" s="16" t="s">
        <v>5</v>
      </c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3"/>
      <c r="AM5" s="13"/>
    </row>
    <row r="6" customFormat="false" ht="16.5" hidden="false" customHeight="true" outlineLevel="0" collapsed="false">
      <c r="B6" s="17" t="s">
        <v>5</v>
      </c>
      <c r="C6" s="17"/>
      <c r="D6" s="17"/>
      <c r="E6" s="17"/>
      <c r="F6" s="17"/>
      <c r="G6" s="17"/>
      <c r="H6" s="18" t="s">
        <v>6</v>
      </c>
      <c r="I6" s="19" t="s">
        <v>7</v>
      </c>
      <c r="J6" s="20" t="s">
        <v>8</v>
      </c>
      <c r="K6" s="21" t="n">
        <v>2012</v>
      </c>
      <c r="L6" s="22" t="s">
        <v>9</v>
      </c>
      <c r="M6" s="23"/>
      <c r="N6" s="23"/>
      <c r="O6" s="23"/>
      <c r="P6" s="23"/>
      <c r="Q6" s="23"/>
      <c r="R6" s="23"/>
      <c r="S6" s="23"/>
      <c r="T6" s="23"/>
      <c r="AL6" s="13"/>
      <c r="AM6" s="13"/>
    </row>
    <row r="7" customFormat="false" ht="16.5" hidden="false" customHeight="true" outlineLevel="0" collapsed="false">
      <c r="B7" s="17"/>
      <c r="C7" s="17"/>
      <c r="D7" s="17"/>
      <c r="E7" s="17"/>
      <c r="F7" s="17"/>
      <c r="G7" s="17"/>
      <c r="H7" s="18"/>
      <c r="I7" s="19"/>
      <c r="J7" s="20"/>
      <c r="K7" s="21"/>
      <c r="L7" s="22"/>
      <c r="M7" s="24"/>
      <c r="N7" s="24"/>
      <c r="O7" s="24"/>
      <c r="P7" s="24"/>
      <c r="Q7" s="24"/>
      <c r="R7" s="24"/>
      <c r="S7" s="24"/>
      <c r="T7" s="24"/>
      <c r="X7" s="25" t="s">
        <v>10</v>
      </c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13"/>
      <c r="AM7" s="13"/>
    </row>
    <row r="8" customFormat="false" ht="16.5" hidden="false" customHeight="true" outlineLevel="0" collapsed="false">
      <c r="B8" s="26" t="s">
        <v>11</v>
      </c>
      <c r="C8" s="26"/>
      <c r="D8" s="26"/>
      <c r="E8" s="26"/>
      <c r="F8" s="26"/>
      <c r="G8" s="27" t="n">
        <v>1</v>
      </c>
      <c r="H8" s="28" t="n">
        <v>26395</v>
      </c>
      <c r="I8" s="29" t="n">
        <v>20332</v>
      </c>
      <c r="J8" s="30" t="n">
        <v>-0.0257602540303378</v>
      </c>
      <c r="K8" s="29" t="n">
        <v>19608.4971559769</v>
      </c>
      <c r="L8" s="31" t="n">
        <v>-0.0179533822109247</v>
      </c>
      <c r="M8" s="32"/>
      <c r="N8" s="32"/>
      <c r="O8" s="32"/>
      <c r="P8" s="32"/>
      <c r="Q8" s="32"/>
      <c r="R8" s="32"/>
      <c r="S8" s="32"/>
      <c r="T8" s="32"/>
      <c r="X8" s="33"/>
      <c r="Y8" s="34" t="n">
        <v>2000</v>
      </c>
      <c r="Z8" s="35"/>
      <c r="AA8" s="34"/>
      <c r="AB8" s="35"/>
      <c r="AC8" s="34"/>
      <c r="AD8" s="35"/>
      <c r="AE8" s="34"/>
      <c r="AF8" s="35"/>
      <c r="AG8" s="34"/>
      <c r="AH8" s="35"/>
      <c r="AI8" s="36" t="n">
        <v>2010</v>
      </c>
      <c r="AJ8" s="36" t="n">
        <v>2011</v>
      </c>
      <c r="AK8" s="37" t="n">
        <v>2012</v>
      </c>
      <c r="AL8" s="13"/>
      <c r="AM8" s="13"/>
    </row>
    <row r="9" customFormat="false" ht="16.5" hidden="false" customHeight="true" outlineLevel="0" collapsed="false">
      <c r="B9" s="38"/>
      <c r="C9" s="39" t="s">
        <v>12</v>
      </c>
      <c r="D9" s="39"/>
      <c r="E9" s="39"/>
      <c r="F9" s="40"/>
      <c r="G9" s="41" t="s">
        <v>13</v>
      </c>
      <c r="H9" s="42" t="n">
        <v>8692</v>
      </c>
      <c r="I9" s="43" t="n">
        <v>5242</v>
      </c>
      <c r="J9" s="44" t="n">
        <v>-0.0493126177322976</v>
      </c>
      <c r="K9" s="43" t="n">
        <v>5014.64230019493</v>
      </c>
      <c r="L9" s="45" t="n">
        <v>-0.0219265465662147</v>
      </c>
      <c r="M9" s="46"/>
      <c r="N9" s="46"/>
      <c r="O9" s="46"/>
      <c r="P9" s="46"/>
      <c r="Q9" s="46"/>
      <c r="R9" s="46"/>
      <c r="S9" s="46"/>
      <c r="T9" s="46"/>
      <c r="X9" s="47" t="s">
        <v>14</v>
      </c>
      <c r="Y9" s="48" t="n">
        <v>26395</v>
      </c>
      <c r="Z9" s="49" t="n">
        <v>25788.7</v>
      </c>
      <c r="AA9" s="49" t="n">
        <v>25182.4</v>
      </c>
      <c r="AB9" s="49" t="n">
        <v>24576.1</v>
      </c>
      <c r="AC9" s="49" t="n">
        <v>23969.8</v>
      </c>
      <c r="AD9" s="49" t="n">
        <v>23363.5</v>
      </c>
      <c r="AE9" s="49" t="n">
        <v>22757.2</v>
      </c>
      <c r="AF9" s="49" t="n">
        <v>22150.9</v>
      </c>
      <c r="AG9" s="49" t="n">
        <v>21544.6</v>
      </c>
      <c r="AH9" s="49" t="n">
        <v>20938.3</v>
      </c>
      <c r="AI9" s="48" t="n">
        <v>20332</v>
      </c>
      <c r="AJ9" s="50" t="n">
        <v>19931.3554056741</v>
      </c>
      <c r="AK9" s="51" t="n">
        <v>19608.4971559769</v>
      </c>
      <c r="AL9" s="13"/>
      <c r="AM9" s="13"/>
    </row>
    <row r="10" customFormat="false" ht="16.5" hidden="false" customHeight="true" outlineLevel="0" collapsed="false">
      <c r="B10" s="52"/>
      <c r="C10" s="53" t="s">
        <v>15</v>
      </c>
      <c r="D10" s="53"/>
      <c r="E10" s="53"/>
      <c r="F10" s="54"/>
      <c r="G10" s="41" t="s">
        <v>16</v>
      </c>
      <c r="H10" s="42" t="n">
        <v>17703</v>
      </c>
      <c r="I10" s="43" t="n">
        <v>15090</v>
      </c>
      <c r="J10" s="44" t="n">
        <v>-0.0158433371571532</v>
      </c>
      <c r="K10" s="43" t="n">
        <v>14593.854855782</v>
      </c>
      <c r="L10" s="45" t="n">
        <v>-0.016576931598943</v>
      </c>
      <c r="M10" s="46"/>
      <c r="N10" s="46"/>
      <c r="O10" s="46"/>
      <c r="P10" s="46"/>
      <c r="Q10" s="46"/>
      <c r="R10" s="46"/>
      <c r="S10" s="46"/>
      <c r="T10" s="46"/>
      <c r="X10" s="55" t="s">
        <v>12</v>
      </c>
      <c r="Y10" s="56" t="n">
        <v>8692</v>
      </c>
      <c r="Z10" s="57" t="n">
        <v>8347</v>
      </c>
      <c r="AA10" s="57" t="n">
        <v>8002</v>
      </c>
      <c r="AB10" s="57" t="n">
        <v>7657</v>
      </c>
      <c r="AC10" s="57" t="n">
        <v>7312</v>
      </c>
      <c r="AD10" s="57" t="n">
        <v>6967</v>
      </c>
      <c r="AE10" s="57" t="n">
        <v>6622</v>
      </c>
      <c r="AF10" s="57" t="n">
        <v>6277</v>
      </c>
      <c r="AG10" s="57" t="n">
        <v>5932</v>
      </c>
      <c r="AH10" s="57" t="n">
        <v>5587</v>
      </c>
      <c r="AI10" s="56" t="n">
        <v>5242</v>
      </c>
      <c r="AJ10" s="58" t="n">
        <v>5092.92195767196</v>
      </c>
      <c r="AK10" s="59" t="n">
        <v>5014.64230019493</v>
      </c>
      <c r="AL10" s="13"/>
      <c r="AM10" s="13"/>
    </row>
    <row r="11" customFormat="false" ht="16.5" hidden="false" customHeight="true" outlineLevel="0" collapsed="false">
      <c r="B11" s="60" t="s">
        <v>17</v>
      </c>
      <c r="C11" s="61"/>
      <c r="D11" s="61"/>
      <c r="E11" s="61"/>
      <c r="F11" s="61"/>
      <c r="G11" s="62" t="n">
        <v>2</v>
      </c>
      <c r="H11" s="63" t="n">
        <v>5965</v>
      </c>
      <c r="I11" s="64" t="n">
        <v>7341</v>
      </c>
      <c r="J11" s="65" t="n">
        <v>0.0209735182328661</v>
      </c>
      <c r="K11" s="64" t="n">
        <v>7510.32525547445</v>
      </c>
      <c r="L11" s="66" t="n">
        <v>0.0114670995295185</v>
      </c>
      <c r="M11" s="67"/>
      <c r="N11" s="67"/>
      <c r="O11" s="67"/>
      <c r="P11" s="67"/>
      <c r="Q11" s="67"/>
      <c r="R11" s="67"/>
      <c r="S11" s="67"/>
      <c r="T11" s="67"/>
      <c r="X11" s="55" t="s">
        <v>18</v>
      </c>
      <c r="Y11" s="56" t="n">
        <v>17703</v>
      </c>
      <c r="Z11" s="57" t="n">
        <v>17441.7</v>
      </c>
      <c r="AA11" s="57" t="n">
        <v>17180.4</v>
      </c>
      <c r="AB11" s="57" t="n">
        <v>16919.1</v>
      </c>
      <c r="AC11" s="57" t="n">
        <v>16657.8</v>
      </c>
      <c r="AD11" s="57" t="n">
        <v>16396.5</v>
      </c>
      <c r="AE11" s="57" t="n">
        <v>16135.2</v>
      </c>
      <c r="AF11" s="57" t="n">
        <v>15873.9</v>
      </c>
      <c r="AG11" s="57" t="n">
        <v>15612.6</v>
      </c>
      <c r="AH11" s="57" t="n">
        <v>15351.3</v>
      </c>
      <c r="AI11" s="56" t="n">
        <v>15090</v>
      </c>
      <c r="AJ11" s="58" t="n">
        <v>14838.4334480021</v>
      </c>
      <c r="AK11" s="59" t="n">
        <v>14593.854855782</v>
      </c>
      <c r="AL11" s="13"/>
      <c r="AM11" s="13"/>
    </row>
    <row r="12" customFormat="false" ht="16.5" hidden="false" customHeight="true" outlineLevel="0" collapsed="false">
      <c r="B12" s="68" t="s">
        <v>19</v>
      </c>
      <c r="C12" s="69"/>
      <c r="D12" s="69"/>
      <c r="E12" s="69"/>
      <c r="F12" s="69"/>
      <c r="G12" s="70" t="n">
        <v>3</v>
      </c>
      <c r="H12" s="71" t="n">
        <v>3804</v>
      </c>
      <c r="I12" s="72" t="n">
        <v>3846</v>
      </c>
      <c r="J12" s="73" t="n">
        <v>0.00109865332623471</v>
      </c>
      <c r="K12" s="72" t="n">
        <v>4144.70679975047</v>
      </c>
      <c r="L12" s="74" t="n">
        <v>0.0381073521607032</v>
      </c>
      <c r="M12" s="67"/>
      <c r="N12" s="67"/>
      <c r="O12" s="67"/>
      <c r="P12" s="67"/>
      <c r="Q12" s="67"/>
      <c r="R12" s="67"/>
      <c r="S12" s="67"/>
      <c r="T12" s="67"/>
      <c r="X12" s="75" t="s">
        <v>20</v>
      </c>
      <c r="Y12" s="56" t="n">
        <v>5965</v>
      </c>
      <c r="Z12" s="57" t="n">
        <v>6102.6</v>
      </c>
      <c r="AA12" s="57" t="n">
        <v>6240.2</v>
      </c>
      <c r="AB12" s="57" t="n">
        <v>6377.8</v>
      </c>
      <c r="AC12" s="57" t="n">
        <v>6515.4</v>
      </c>
      <c r="AD12" s="57" t="n">
        <v>6653</v>
      </c>
      <c r="AE12" s="57" t="n">
        <v>6790.6</v>
      </c>
      <c r="AF12" s="57" t="n">
        <v>6928.2</v>
      </c>
      <c r="AG12" s="57" t="n">
        <v>7065.8</v>
      </c>
      <c r="AH12" s="57" t="n">
        <v>7203.4</v>
      </c>
      <c r="AI12" s="56" t="n">
        <v>7341</v>
      </c>
      <c r="AJ12" s="76" t="n">
        <v>7398.87065693431</v>
      </c>
      <c r="AK12" s="59" t="n">
        <v>7510.32525547445</v>
      </c>
      <c r="AL12" s="13"/>
      <c r="AM12" s="13"/>
    </row>
    <row r="13" customFormat="false" ht="16.5" hidden="false" customHeight="true" outlineLevel="0" collapsed="false">
      <c r="B13" s="77" t="s">
        <v>21</v>
      </c>
      <c r="C13" s="77"/>
      <c r="D13" s="77"/>
      <c r="E13" s="77"/>
      <c r="F13" s="77"/>
      <c r="G13" s="78"/>
      <c r="H13" s="79" t="n">
        <v>39778.498</v>
      </c>
      <c r="I13" s="80" t="n">
        <v>34591.1032643303</v>
      </c>
      <c r="J13" s="81" t="n">
        <v>-0.0138758304614557</v>
      </c>
      <c r="K13" s="80" t="n">
        <v>33914.2369586805</v>
      </c>
      <c r="L13" s="82" t="n">
        <v>-0.00983215636884272</v>
      </c>
      <c r="M13" s="32"/>
      <c r="N13" s="32"/>
      <c r="O13" s="32"/>
      <c r="P13" s="32"/>
      <c r="Q13" s="32"/>
      <c r="R13" s="32"/>
      <c r="S13" s="32"/>
      <c r="T13" s="32"/>
      <c r="X13" s="83" t="s">
        <v>22</v>
      </c>
      <c r="Y13" s="84" t="n">
        <v>3804</v>
      </c>
      <c r="Z13" s="85" t="n">
        <v>3808.2</v>
      </c>
      <c r="AA13" s="85" t="n">
        <v>3812.4</v>
      </c>
      <c r="AB13" s="85" t="n">
        <v>3816.6</v>
      </c>
      <c r="AC13" s="85" t="n">
        <v>3820.8</v>
      </c>
      <c r="AD13" s="85" t="n">
        <v>3825</v>
      </c>
      <c r="AE13" s="85" t="n">
        <v>3829.2</v>
      </c>
      <c r="AF13" s="85" t="n">
        <v>3833.4</v>
      </c>
      <c r="AG13" s="85" t="n">
        <v>3837.6</v>
      </c>
      <c r="AH13" s="85" t="n">
        <v>3841.8</v>
      </c>
      <c r="AI13" s="84" t="n">
        <v>3846</v>
      </c>
      <c r="AJ13" s="86" t="n">
        <v>4055.93449781659</v>
      </c>
      <c r="AK13" s="87" t="n">
        <v>4144.70679975047</v>
      </c>
      <c r="AL13" s="13"/>
      <c r="AM13" s="13"/>
    </row>
    <row r="14" customFormat="false" ht="16.5" hidden="false" customHeight="true" outlineLevel="0" collapsed="false">
      <c r="B14" s="88" t="s">
        <v>23</v>
      </c>
      <c r="C14" s="89"/>
      <c r="D14" s="89"/>
      <c r="E14" s="89"/>
      <c r="F14" s="90"/>
      <c r="G14" s="62" t="n">
        <v>5</v>
      </c>
      <c r="H14" s="91" t="n">
        <v>29571.25</v>
      </c>
      <c r="I14" s="92" t="n">
        <v>23960.875</v>
      </c>
      <c r="J14" s="93" t="n">
        <v>-0.0208182757675397</v>
      </c>
      <c r="K14" s="92" t="n">
        <v>22965.8873708297</v>
      </c>
      <c r="L14" s="94" t="n">
        <v>-0.0209828975547106</v>
      </c>
      <c r="M14" s="95"/>
      <c r="N14" s="95"/>
      <c r="O14" s="95"/>
      <c r="P14" s="95"/>
      <c r="Q14" s="95"/>
      <c r="R14" s="95"/>
      <c r="S14" s="95"/>
      <c r="T14" s="95"/>
      <c r="X14" s="15"/>
      <c r="Y14" s="13"/>
      <c r="Z14" s="13"/>
      <c r="AA14" s="13"/>
      <c r="AB14" s="96"/>
      <c r="AC14" s="13"/>
      <c r="AL14" s="13"/>
      <c r="AM14" s="13"/>
      <c r="AN14" s="13"/>
      <c r="AO14" s="13"/>
      <c r="AP14" s="13"/>
    </row>
    <row r="15" customFormat="false" ht="16.5" hidden="false" customHeight="true" outlineLevel="0" collapsed="false">
      <c r="B15" s="38"/>
      <c r="C15" s="97" t="s">
        <v>24</v>
      </c>
      <c r="D15" s="97"/>
      <c r="E15" s="97"/>
      <c r="F15" s="61"/>
      <c r="G15" s="62" t="n">
        <v>6</v>
      </c>
      <c r="H15" s="63" t="n">
        <v>22777.125</v>
      </c>
      <c r="I15" s="64" t="n">
        <v>20210.5</v>
      </c>
      <c r="J15" s="65" t="n">
        <v>-0.0118842647483651</v>
      </c>
      <c r="K15" s="64" t="n">
        <v>19633.9560641381</v>
      </c>
      <c r="L15" s="66" t="n">
        <v>-0.0143666760085842</v>
      </c>
      <c r="M15" s="98"/>
      <c r="N15" s="98"/>
      <c r="O15" s="98"/>
      <c r="P15" s="98"/>
      <c r="Q15" s="98"/>
      <c r="R15" s="98"/>
      <c r="S15" s="98"/>
      <c r="T15" s="98"/>
      <c r="X15" s="99" t="s">
        <v>25</v>
      </c>
      <c r="Y15" s="99"/>
      <c r="Z15" s="99"/>
      <c r="AA15" s="100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2"/>
    </row>
    <row r="16" customFormat="false" ht="16.5" hidden="false" customHeight="true" outlineLevel="0" collapsed="false">
      <c r="B16" s="38"/>
      <c r="C16" s="40" t="s">
        <v>26</v>
      </c>
      <c r="D16" s="40"/>
      <c r="E16" s="40"/>
      <c r="F16" s="103"/>
      <c r="G16" s="41" t="s">
        <v>27</v>
      </c>
      <c r="H16" s="42" t="n">
        <v>2769.5</v>
      </c>
      <c r="I16" s="43" t="n">
        <v>2092.5</v>
      </c>
      <c r="J16" s="44" t="n">
        <v>-0.0276415118138943</v>
      </c>
      <c r="K16" s="43" t="n">
        <v>2001.74342105263</v>
      </c>
      <c r="L16" s="45" t="n">
        <v>-0.0219265465662148</v>
      </c>
      <c r="M16" s="46"/>
      <c r="N16" s="46"/>
      <c r="O16" s="46"/>
      <c r="P16" s="46"/>
      <c r="Q16" s="46"/>
      <c r="R16" s="46"/>
      <c r="S16" s="46"/>
      <c r="T16" s="46"/>
      <c r="X16" s="33"/>
      <c r="Y16" s="34" t="n">
        <v>2000</v>
      </c>
      <c r="Z16" s="35"/>
      <c r="AA16" s="34"/>
      <c r="AB16" s="35"/>
      <c r="AC16" s="34"/>
      <c r="AD16" s="35"/>
      <c r="AE16" s="34"/>
      <c r="AF16" s="35"/>
      <c r="AG16" s="34"/>
      <c r="AH16" s="35"/>
      <c r="AI16" s="104" t="n">
        <v>2010</v>
      </c>
      <c r="AJ16" s="104" t="n">
        <v>2011</v>
      </c>
      <c r="AK16" s="37" t="n">
        <v>2012</v>
      </c>
      <c r="AL16" s="101"/>
    </row>
    <row r="17" customFormat="false" ht="16.5" hidden="false" customHeight="true" outlineLevel="0" collapsed="false">
      <c r="B17" s="38"/>
      <c r="C17" s="40" t="s">
        <v>28</v>
      </c>
      <c r="D17" s="40"/>
      <c r="E17" s="40"/>
      <c r="F17" s="103"/>
      <c r="G17" s="41" t="s">
        <v>29</v>
      </c>
      <c r="H17" s="42" t="n">
        <v>20007.625</v>
      </c>
      <c r="I17" s="43" t="n">
        <v>18118</v>
      </c>
      <c r="J17" s="44" t="n">
        <v>-0.00987170482610478</v>
      </c>
      <c r="K17" s="43" t="n">
        <v>17632.2126430855</v>
      </c>
      <c r="L17" s="45" t="n">
        <v>-0.0134972966135365</v>
      </c>
      <c r="M17" s="46"/>
      <c r="N17" s="46"/>
      <c r="O17" s="46"/>
      <c r="P17" s="46"/>
      <c r="Q17" s="46"/>
      <c r="R17" s="46"/>
      <c r="S17" s="46"/>
      <c r="T17" s="46"/>
      <c r="X17" s="47" t="s">
        <v>30</v>
      </c>
      <c r="Y17" s="48" t="n">
        <v>22777.125</v>
      </c>
      <c r="Z17" s="49" t="n">
        <v>22520.4625</v>
      </c>
      <c r="AA17" s="49" t="n">
        <v>22263.8</v>
      </c>
      <c r="AB17" s="49" t="n">
        <v>22007.1375</v>
      </c>
      <c r="AC17" s="49" t="n">
        <v>21750.475</v>
      </c>
      <c r="AD17" s="49" t="n">
        <v>21493.8125</v>
      </c>
      <c r="AE17" s="49" t="n">
        <v>21237.15</v>
      </c>
      <c r="AF17" s="49" t="n">
        <v>20980.4875</v>
      </c>
      <c r="AG17" s="49" t="n">
        <v>20723.825</v>
      </c>
      <c r="AH17" s="49" t="n">
        <v>20467.1625</v>
      </c>
      <c r="AI17" s="48" t="n">
        <v>20210.5</v>
      </c>
      <c r="AJ17" s="105" t="n">
        <v>19907.1631865157</v>
      </c>
      <c r="AK17" s="51" t="n">
        <v>19633.9560641381</v>
      </c>
    </row>
    <row r="18" customFormat="false" ht="16.5" hidden="false" customHeight="true" outlineLevel="0" collapsed="false">
      <c r="B18" s="38"/>
      <c r="C18" s="97" t="s">
        <v>31</v>
      </c>
      <c r="D18" s="97"/>
      <c r="E18" s="97"/>
      <c r="F18" s="103"/>
      <c r="G18" s="41" t="n">
        <v>7</v>
      </c>
      <c r="H18" s="42" t="n">
        <v>6794.125</v>
      </c>
      <c r="I18" s="43" t="n">
        <v>3750.375</v>
      </c>
      <c r="J18" s="44" t="n">
        <v>-0.0576893138314132</v>
      </c>
      <c r="K18" s="43" t="n">
        <v>3331.93130669157</v>
      </c>
      <c r="L18" s="45" t="n">
        <v>-0.0574363827833677</v>
      </c>
      <c r="M18" s="46"/>
      <c r="N18" s="46"/>
      <c r="O18" s="46"/>
      <c r="P18" s="46"/>
      <c r="Q18" s="46"/>
      <c r="R18" s="46"/>
      <c r="S18" s="46"/>
      <c r="T18" s="46"/>
      <c r="X18" s="55" t="s">
        <v>32</v>
      </c>
      <c r="Y18" s="56" t="n">
        <v>6794.125</v>
      </c>
      <c r="Z18" s="57" t="n">
        <v>6489.75</v>
      </c>
      <c r="AA18" s="57" t="n">
        <v>6185.375</v>
      </c>
      <c r="AB18" s="57" t="n">
        <v>5881</v>
      </c>
      <c r="AC18" s="57" t="n">
        <v>5576.625</v>
      </c>
      <c r="AD18" s="57" t="n">
        <v>5272.25</v>
      </c>
      <c r="AE18" s="57" t="n">
        <v>4967.875</v>
      </c>
      <c r="AF18" s="57" t="n">
        <v>4663.5</v>
      </c>
      <c r="AG18" s="57" t="n">
        <v>4359.125</v>
      </c>
      <c r="AH18" s="57" t="n">
        <v>4054.75</v>
      </c>
      <c r="AI18" s="56" t="n">
        <v>3750.375</v>
      </c>
      <c r="AJ18" s="106" t="n">
        <v>3534.88657506805</v>
      </c>
      <c r="AK18" s="59" t="n">
        <v>3331.93130669157</v>
      </c>
    </row>
    <row r="19" customFormat="false" ht="16.5" hidden="false" customHeight="true" outlineLevel="0" collapsed="false">
      <c r="B19" s="88" t="s">
        <v>33</v>
      </c>
      <c r="C19" s="107"/>
      <c r="D19" s="107"/>
      <c r="E19" s="107"/>
      <c r="F19" s="61"/>
      <c r="G19" s="62" t="n">
        <v>8</v>
      </c>
      <c r="H19" s="91" t="n">
        <v>10207.248</v>
      </c>
      <c r="I19" s="92" t="n">
        <v>10630.2282643303</v>
      </c>
      <c r="J19" s="93" t="n">
        <v>0.00406861538800341</v>
      </c>
      <c r="K19" s="92" t="n">
        <v>10948.3495878508</v>
      </c>
      <c r="L19" s="94" t="n">
        <v>0.014852750231634</v>
      </c>
      <c r="M19" s="95"/>
      <c r="N19" s="95"/>
      <c r="O19" s="95"/>
      <c r="P19" s="95"/>
      <c r="Q19" s="95"/>
      <c r="R19" s="95"/>
      <c r="S19" s="95"/>
      <c r="T19" s="95"/>
      <c r="X19" s="55" t="s">
        <v>34</v>
      </c>
      <c r="Y19" s="56" t="n">
        <v>6750.75</v>
      </c>
      <c r="Z19" s="57" t="n">
        <v>6791.0875</v>
      </c>
      <c r="AA19" s="57" t="n">
        <v>6831.425</v>
      </c>
      <c r="AB19" s="57" t="n">
        <v>6871.7625</v>
      </c>
      <c r="AC19" s="57" t="n">
        <v>6912.1</v>
      </c>
      <c r="AD19" s="57" t="n">
        <v>6952.4375</v>
      </c>
      <c r="AE19" s="57" t="n">
        <v>6992.775</v>
      </c>
      <c r="AF19" s="57" t="n">
        <v>7033.1125</v>
      </c>
      <c r="AG19" s="57" t="n">
        <v>7073.45</v>
      </c>
      <c r="AH19" s="57" t="n">
        <v>7113.7875</v>
      </c>
      <c r="AI19" s="56" t="n">
        <v>7154.125</v>
      </c>
      <c r="AJ19" s="106" t="n">
        <v>7261.79024191294</v>
      </c>
      <c r="AK19" s="59" t="n">
        <v>7092.90303953555</v>
      </c>
    </row>
    <row r="20" customFormat="false" ht="16.5" hidden="false" customHeight="true" outlineLevel="0" collapsed="false">
      <c r="B20" s="38"/>
      <c r="C20" s="97" t="s">
        <v>35</v>
      </c>
      <c r="D20" s="97"/>
      <c r="E20" s="97"/>
      <c r="F20" s="108"/>
      <c r="G20" s="62" t="n">
        <v>9</v>
      </c>
      <c r="H20" s="63" t="n">
        <v>6750.75</v>
      </c>
      <c r="I20" s="64" t="n">
        <v>7154.125</v>
      </c>
      <c r="J20" s="65" t="n">
        <v>0.00582042358448875</v>
      </c>
      <c r="K20" s="64" t="n">
        <v>7092.90303953555</v>
      </c>
      <c r="L20" s="66" t="n">
        <v>-0.00428798083513793</v>
      </c>
      <c r="M20" s="98"/>
      <c r="N20" s="98"/>
      <c r="O20" s="98"/>
      <c r="P20" s="98"/>
      <c r="Q20" s="98"/>
      <c r="R20" s="98"/>
      <c r="S20" s="98"/>
      <c r="T20" s="98"/>
      <c r="X20" s="75" t="s">
        <v>36</v>
      </c>
      <c r="Y20" s="56" t="n">
        <v>3456.498</v>
      </c>
      <c r="Z20" s="57" t="n">
        <v>3458.45852643303</v>
      </c>
      <c r="AA20" s="57" t="n">
        <v>3460.41905286605</v>
      </c>
      <c r="AB20" s="57" t="n">
        <v>3462.37957929908</v>
      </c>
      <c r="AC20" s="57" t="n">
        <v>3464.34010573211</v>
      </c>
      <c r="AD20" s="57" t="n">
        <v>3466.30063216514</v>
      </c>
      <c r="AE20" s="57" t="n">
        <v>3468.26115859816</v>
      </c>
      <c r="AF20" s="57" t="n">
        <v>3470.22168503119</v>
      </c>
      <c r="AG20" s="57" t="n">
        <v>3472.18221146422</v>
      </c>
      <c r="AH20" s="57" t="n">
        <v>3474.14273789724</v>
      </c>
      <c r="AI20" s="56" t="n">
        <v>3476.10326433027</v>
      </c>
      <c r="AJ20" s="106" t="n">
        <v>3582.24432649183</v>
      </c>
      <c r="AK20" s="59" t="n">
        <v>3855.44654831528</v>
      </c>
    </row>
    <row r="21" customFormat="false" ht="16.5" hidden="false" customHeight="true" outlineLevel="0" collapsed="false">
      <c r="B21" s="38"/>
      <c r="C21" s="97" t="s">
        <v>37</v>
      </c>
      <c r="D21" s="97"/>
      <c r="E21" s="97"/>
      <c r="F21" s="108"/>
      <c r="G21" s="62" t="n">
        <v>10</v>
      </c>
      <c r="H21" s="63" t="n">
        <v>3456.498</v>
      </c>
      <c r="I21" s="64" t="n">
        <v>3476.10326433027</v>
      </c>
      <c r="J21" s="65" t="n">
        <v>0.000565757678926193</v>
      </c>
      <c r="K21" s="64" t="n">
        <v>3855.44654831528</v>
      </c>
      <c r="L21" s="66" t="n">
        <v>0.0531518827075614</v>
      </c>
      <c r="M21" s="98"/>
      <c r="N21" s="98"/>
      <c r="O21" s="98"/>
      <c r="P21" s="98"/>
      <c r="Q21" s="98"/>
      <c r="R21" s="98"/>
      <c r="S21" s="98"/>
      <c r="T21" s="98"/>
      <c r="X21" s="109" t="s">
        <v>38</v>
      </c>
      <c r="Y21" s="110" t="n">
        <v>0</v>
      </c>
      <c r="Z21" s="110"/>
      <c r="AA21" s="110"/>
      <c r="AB21" s="110"/>
      <c r="AC21" s="110"/>
      <c r="AD21" s="110"/>
      <c r="AE21" s="110"/>
      <c r="AF21" s="110"/>
      <c r="AG21" s="110"/>
      <c r="AH21" s="110"/>
      <c r="AI21" s="110" t="n">
        <v>0</v>
      </c>
      <c r="AJ21" s="111"/>
      <c r="AK21" s="112" t="n">
        <v>0</v>
      </c>
    </row>
    <row r="22" customFormat="false" ht="16.5" hidden="false" customHeight="true" outlineLevel="0" collapsed="false">
      <c r="B22" s="113" t="s">
        <v>39</v>
      </c>
      <c r="C22" s="114"/>
      <c r="D22" s="114"/>
      <c r="E22" s="114"/>
      <c r="F22" s="114"/>
      <c r="G22" s="70" t="n">
        <v>11</v>
      </c>
      <c r="H22" s="115" t="n">
        <v>36322</v>
      </c>
      <c r="I22" s="116" t="n">
        <v>31115</v>
      </c>
      <c r="J22" s="117" t="n">
        <v>-0.0153542626623071</v>
      </c>
      <c r="K22" s="116" t="n">
        <v>30058.7904103652</v>
      </c>
      <c r="L22" s="118" t="n">
        <v>-0.0171192090511169</v>
      </c>
      <c r="M22" s="95"/>
      <c r="N22" s="95"/>
      <c r="O22" s="95"/>
      <c r="P22" s="95"/>
      <c r="Q22" s="95"/>
      <c r="R22" s="95"/>
      <c r="S22" s="95"/>
      <c r="T22" s="95"/>
    </row>
    <row r="23" customFormat="false" ht="16.5" hidden="false" customHeight="true" outlineLevel="0" collapsed="false">
      <c r="B23" s="119" t="s">
        <v>40</v>
      </c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20"/>
      <c r="N23" s="120"/>
      <c r="O23" s="120"/>
      <c r="P23" s="120"/>
      <c r="Q23" s="120"/>
      <c r="R23" s="120"/>
      <c r="S23" s="120"/>
      <c r="T23" s="120"/>
      <c r="X23" s="99" t="s">
        <v>41</v>
      </c>
      <c r="Y23" s="99"/>
      <c r="Z23" s="99"/>
      <c r="AA23" s="121"/>
      <c r="AB23" s="99" t="s">
        <v>42</v>
      </c>
      <c r="AC23" s="99"/>
      <c r="AD23" s="99"/>
    </row>
    <row r="24" customFormat="false" ht="16.5" hidden="false" customHeight="true" outlineLevel="0" collapsed="false">
      <c r="B24" s="122" t="s">
        <v>43</v>
      </c>
      <c r="C24" s="122"/>
      <c r="D24" s="122"/>
      <c r="E24" s="123" t="s">
        <v>44</v>
      </c>
      <c r="F24" s="123"/>
      <c r="G24" s="124" t="n">
        <v>12</v>
      </c>
      <c r="H24" s="125" t="n">
        <v>8.62693284336593</v>
      </c>
      <c r="I24" s="125" t="n">
        <v>12.3224822688287</v>
      </c>
      <c r="J24" s="126" t="n">
        <v>0.0362968509996353</v>
      </c>
      <c r="K24" s="125" t="n">
        <v>13.0409524359255</v>
      </c>
      <c r="L24" s="127" t="n">
        <v>0.028739829163156</v>
      </c>
      <c r="M24" s="128"/>
      <c r="N24" s="128"/>
      <c r="O24" s="128"/>
      <c r="P24" s="128"/>
      <c r="Q24" s="128"/>
      <c r="R24" s="128"/>
      <c r="S24" s="128"/>
      <c r="T24" s="128"/>
      <c r="X24" s="129"/>
      <c r="Y24" s="130" t="n">
        <v>2000</v>
      </c>
      <c r="Z24" s="130" t="n">
        <v>2010</v>
      </c>
      <c r="AA24" s="121"/>
      <c r="AB24" s="131"/>
      <c r="AC24" s="132" t="n">
        <v>2000</v>
      </c>
      <c r="AD24" s="132" t="n">
        <v>2010</v>
      </c>
    </row>
    <row r="25" customFormat="false" ht="16.5" hidden="false" customHeight="true" outlineLevel="0" collapsed="false">
      <c r="B25" s="122"/>
      <c r="C25" s="122"/>
      <c r="D25" s="122"/>
      <c r="E25" s="133" t="s">
        <v>45</v>
      </c>
      <c r="F25" s="133"/>
      <c r="G25" s="78" t="n">
        <v>13</v>
      </c>
      <c r="H25" s="134" t="n">
        <v>1.36718428579492</v>
      </c>
      <c r="I25" s="134" t="n">
        <v>1.39552460575636</v>
      </c>
      <c r="J25" s="134" t="s">
        <v>46</v>
      </c>
      <c r="K25" s="134" t="n">
        <v>1.4007467707761</v>
      </c>
      <c r="L25" s="135" t="s">
        <v>46</v>
      </c>
      <c r="M25" s="136"/>
      <c r="N25" s="136"/>
      <c r="O25" s="136"/>
      <c r="P25" s="136"/>
      <c r="Q25" s="136"/>
      <c r="R25" s="136"/>
      <c r="S25" s="136"/>
      <c r="T25" s="136"/>
      <c r="X25" s="137" t="s">
        <v>47</v>
      </c>
      <c r="Y25" s="138" t="n">
        <v>0.193724729095908</v>
      </c>
      <c r="Z25" s="138" t="n">
        <v>0.214128295946478</v>
      </c>
      <c r="AA25" s="121"/>
      <c r="AB25" s="139" t="s">
        <v>48</v>
      </c>
      <c r="AC25" s="140" t="n">
        <v>35.7381887421113</v>
      </c>
      <c r="AD25" s="140" t="n">
        <v>38.253440108278</v>
      </c>
    </row>
    <row r="26" customFormat="false" ht="16.5" hidden="false" customHeight="true" outlineLevel="0" collapsed="false">
      <c r="B26" s="141" t="s">
        <v>49</v>
      </c>
      <c r="C26" s="141"/>
      <c r="D26" s="141"/>
      <c r="E26" s="123" t="s">
        <v>44</v>
      </c>
      <c r="F26" s="123"/>
      <c r="G26" s="142" t="n">
        <v>14</v>
      </c>
      <c r="H26" s="125" t="n">
        <v>7.21845295214538</v>
      </c>
      <c r="I26" s="125" t="n">
        <v>10.5024216747277</v>
      </c>
      <c r="J26" s="126" t="n">
        <v>0.0382083850313006</v>
      </c>
      <c r="K26" s="125" t="n">
        <v>10.8723353412462</v>
      </c>
      <c r="L26" s="127" t="n">
        <v>0.0174584756191725</v>
      </c>
      <c r="M26" s="128"/>
      <c r="N26" s="128"/>
      <c r="O26" s="128"/>
      <c r="P26" s="128"/>
      <c r="Q26" s="128"/>
      <c r="R26" s="128"/>
      <c r="S26" s="128"/>
      <c r="T26" s="128"/>
      <c r="X26" s="143" t="s">
        <v>50</v>
      </c>
      <c r="Y26" s="138" t="n">
        <v>0.755722829449371</v>
      </c>
      <c r="Z26" s="138" t="n">
        <v>0.708120486172274</v>
      </c>
      <c r="AA26" s="144"/>
      <c r="AB26" s="145" t="s">
        <v>51</v>
      </c>
      <c r="AC26" s="146" t="n">
        <v>44.9060442848604</v>
      </c>
      <c r="AD26" s="146" t="n">
        <v>48.5977048135171</v>
      </c>
    </row>
    <row r="27" customFormat="false" ht="16.5" hidden="false" customHeight="true" outlineLevel="0" collapsed="false">
      <c r="B27" s="141"/>
      <c r="C27" s="141"/>
      <c r="D27" s="141"/>
      <c r="E27" s="147" t="s">
        <v>45</v>
      </c>
      <c r="F27" s="147"/>
      <c r="G27" s="148" t="n">
        <v>15</v>
      </c>
      <c r="H27" s="149" t="n">
        <v>1.14397035691686</v>
      </c>
      <c r="I27" s="149" t="n">
        <v>1.18940222816849</v>
      </c>
      <c r="J27" s="149" t="s">
        <v>46</v>
      </c>
      <c r="K27" s="149" t="n">
        <v>1.16781260378584</v>
      </c>
      <c r="L27" s="150" t="s">
        <v>46</v>
      </c>
      <c r="M27" s="136"/>
      <c r="N27" s="136"/>
      <c r="O27" s="136"/>
      <c r="P27" s="136"/>
      <c r="Q27" s="136"/>
      <c r="R27" s="136"/>
      <c r="S27" s="136"/>
      <c r="T27" s="136"/>
      <c r="X27" s="143" t="s">
        <v>51</v>
      </c>
      <c r="Y27" s="138" t="n">
        <v>0.237582286056254</v>
      </c>
      <c r="Z27" s="138" t="n">
        <v>0.247688874721071</v>
      </c>
      <c r="AA27" s="144"/>
      <c r="AB27" s="145" t="s">
        <v>50</v>
      </c>
      <c r="AC27" s="146" t="n">
        <v>48.8146009486579</v>
      </c>
      <c r="AD27" s="146" t="n">
        <v>51.5321472608773</v>
      </c>
    </row>
    <row r="28" customFormat="false" ht="16.5" hidden="false" customHeight="true" outlineLevel="0" collapsed="false">
      <c r="B28" s="151" t="s">
        <v>52</v>
      </c>
      <c r="C28" s="152"/>
      <c r="D28" s="152"/>
      <c r="E28" s="152"/>
      <c r="F28" s="153" t="s">
        <v>53</v>
      </c>
      <c r="G28" s="153"/>
      <c r="H28" s="154" t="n">
        <v>6.31</v>
      </c>
      <c r="I28" s="154" t="n">
        <v>8.83</v>
      </c>
      <c r="J28" s="155"/>
      <c r="K28" s="154" t="n">
        <v>9.31</v>
      </c>
      <c r="L28" s="156"/>
      <c r="M28" s="157"/>
      <c r="N28" s="157"/>
      <c r="O28" s="157"/>
      <c r="P28" s="157"/>
      <c r="Q28" s="157"/>
      <c r="R28" s="157"/>
      <c r="S28" s="157"/>
      <c r="T28" s="157"/>
      <c r="X28" s="158" t="s">
        <v>48</v>
      </c>
      <c r="Y28" s="159" t="n">
        <v>0.193502320599786</v>
      </c>
      <c r="Z28" s="159" t="n">
        <v>0.248251748251748</v>
      </c>
      <c r="AA28" s="144"/>
      <c r="AB28" s="160" t="s">
        <v>47</v>
      </c>
      <c r="AC28" s="161" t="n">
        <v>48.2510108361521</v>
      </c>
      <c r="AD28" s="161" t="n">
        <v>49.2362849271951</v>
      </c>
      <c r="AH28" s="162"/>
      <c r="AM28" s="163"/>
    </row>
    <row r="29" customFormat="false" ht="15.75" hidden="false" customHeight="true" outlineLevel="0" collapsed="false">
      <c r="C29" s="164"/>
      <c r="D29" s="14"/>
      <c r="E29" s="165"/>
      <c r="F29" s="165"/>
      <c r="H29" s="166"/>
      <c r="I29" s="14"/>
      <c r="J29" s="167"/>
      <c r="L29" s="168"/>
      <c r="M29" s="14"/>
      <c r="N29" s="169"/>
      <c r="O29" s="165"/>
      <c r="P29" s="165"/>
      <c r="Q29" s="165"/>
      <c r="R29" s="165"/>
      <c r="S29" s="170"/>
      <c r="T29" s="165"/>
      <c r="U29" s="15"/>
    </row>
    <row r="30" customFormat="false" ht="15.75" hidden="false" customHeight="true" outlineLevel="0" collapsed="false">
      <c r="C30" s="164"/>
      <c r="D30" s="14"/>
      <c r="E30" s="165"/>
      <c r="F30" s="165"/>
      <c r="H30" s="166"/>
      <c r="I30" s="14"/>
      <c r="J30" s="167"/>
      <c r="L30" s="168"/>
      <c r="M30" s="14"/>
      <c r="N30" s="169"/>
      <c r="O30" s="165"/>
      <c r="P30" s="165"/>
      <c r="Q30" s="165"/>
      <c r="R30" s="165"/>
      <c r="S30" s="170"/>
      <c r="T30" s="165"/>
      <c r="U30" s="15"/>
      <c r="AE30" s="100"/>
      <c r="AF30" s="162"/>
    </row>
    <row r="31" customFormat="false" ht="15.75" hidden="false" customHeight="true" outlineLevel="0" collapsed="false">
      <c r="E31" s="171"/>
      <c r="F31" s="171"/>
      <c r="G31" s="171"/>
      <c r="H31" s="169"/>
      <c r="I31" s="169"/>
      <c r="J31" s="172"/>
      <c r="K31" s="169"/>
      <c r="L31" s="171"/>
      <c r="M31" s="157"/>
      <c r="N31" s="157"/>
      <c r="O31" s="157"/>
      <c r="P31" s="157"/>
      <c r="Q31" s="157"/>
      <c r="R31" s="157"/>
      <c r="S31" s="157"/>
      <c r="T31" s="157"/>
      <c r="X31" s="173" t="s">
        <v>54</v>
      </c>
      <c r="Y31" s="173"/>
      <c r="Z31" s="173"/>
      <c r="AA31" s="174" t="s">
        <v>55</v>
      </c>
      <c r="AB31" s="175"/>
      <c r="AC31" s="175"/>
      <c r="AD31" s="175"/>
      <c r="AE31" s="176"/>
      <c r="AF31" s="162"/>
      <c r="AG31" s="162"/>
      <c r="AM31" s="163"/>
    </row>
    <row r="32" customFormat="false" ht="15.75" hidden="false" customHeight="true" outlineLevel="0" collapsed="false">
      <c r="E32" s="171"/>
      <c r="F32" s="171"/>
      <c r="G32" s="171"/>
      <c r="H32" s="169"/>
      <c r="I32" s="169"/>
      <c r="J32" s="172"/>
      <c r="K32" s="169"/>
      <c r="L32" s="171"/>
      <c r="M32" s="157"/>
      <c r="N32" s="157"/>
      <c r="O32" s="157"/>
      <c r="P32" s="157"/>
      <c r="Q32" s="157"/>
      <c r="R32" s="157"/>
      <c r="S32" s="157"/>
      <c r="T32" s="157"/>
      <c r="X32" s="177"/>
      <c r="Y32" s="178" t="n">
        <v>2012</v>
      </c>
      <c r="Z32" s="179" t="n">
        <v>2010</v>
      </c>
      <c r="AA32" s="180" t="n">
        <v>2000</v>
      </c>
      <c r="AB32" s="178" t="n">
        <v>2012</v>
      </c>
      <c r="AC32" s="179" t="n">
        <v>2010</v>
      </c>
      <c r="AD32" s="178" t="n">
        <v>2000</v>
      </c>
      <c r="AE32" s="176"/>
      <c r="AF32" s="162"/>
      <c r="AG32" s="162"/>
      <c r="AM32" s="163"/>
    </row>
    <row r="33" customFormat="false" ht="15.75" hidden="false" customHeight="true" outlineLevel="0" collapsed="false">
      <c r="E33" s="171"/>
      <c r="F33" s="171"/>
      <c r="G33" s="171"/>
      <c r="H33" s="169"/>
      <c r="I33" s="169"/>
      <c r="J33" s="172"/>
      <c r="K33" s="169"/>
      <c r="L33" s="171"/>
      <c r="M33" s="157"/>
      <c r="N33" s="157"/>
      <c r="O33" s="157"/>
      <c r="P33" s="157"/>
      <c r="Q33" s="157"/>
      <c r="R33" s="157"/>
      <c r="S33" s="157"/>
      <c r="T33" s="157"/>
      <c r="X33" s="47" t="s">
        <v>47</v>
      </c>
      <c r="Y33" s="181" t="n">
        <v>19633.9560641381</v>
      </c>
      <c r="Z33" s="182" t="n">
        <v>20210.5</v>
      </c>
      <c r="AA33" s="183" t="n">
        <v>22777.125</v>
      </c>
      <c r="AB33" s="184" t="n">
        <v>0.578929612600726</v>
      </c>
      <c r="AC33" s="185" t="n">
        <v>0.584268730764673</v>
      </c>
      <c r="AD33" s="185" t="n">
        <v>0.572598920150278</v>
      </c>
      <c r="AE33" s="176"/>
      <c r="AF33" s="162"/>
      <c r="AG33" s="162"/>
      <c r="AM33" s="163"/>
    </row>
    <row r="34" customFormat="false" ht="17.25" hidden="false" customHeight="true" outlineLevel="0" collapsed="false">
      <c r="E34" s="171"/>
      <c r="F34" s="171"/>
      <c r="G34" s="171"/>
      <c r="H34" s="169"/>
      <c r="I34" s="169"/>
      <c r="J34" s="172"/>
      <c r="K34" s="169"/>
      <c r="L34" s="171"/>
      <c r="M34" s="157"/>
      <c r="N34" s="157"/>
      <c r="O34" s="157"/>
      <c r="P34" s="157"/>
      <c r="Q34" s="157"/>
      <c r="R34" s="157"/>
      <c r="S34" s="157"/>
      <c r="T34" s="157"/>
      <c r="X34" s="55" t="s">
        <v>32</v>
      </c>
      <c r="Y34" s="186" t="n">
        <v>3331.93130669157</v>
      </c>
      <c r="Z34" s="187" t="n">
        <v>3750.375</v>
      </c>
      <c r="AA34" s="188" t="n">
        <v>6794.125</v>
      </c>
      <c r="AB34" s="189" t="n">
        <v>0.0982457989767258</v>
      </c>
      <c r="AC34" s="190" t="n">
        <v>0.108420219249477</v>
      </c>
      <c r="AD34" s="190" t="n">
        <v>0.170798932629382</v>
      </c>
      <c r="AE34" s="176"/>
      <c r="AF34" s="162"/>
      <c r="AG34" s="162"/>
      <c r="AM34" s="162"/>
      <c r="AN34" s="162"/>
      <c r="AW34" s="163"/>
    </row>
    <row r="35" customFormat="false" ht="17.25" hidden="false" customHeight="true" outlineLevel="0" collapsed="false">
      <c r="E35" s="171"/>
      <c r="F35" s="171"/>
      <c r="G35" s="171"/>
      <c r="H35" s="169"/>
      <c r="I35" s="169"/>
      <c r="J35" s="172"/>
      <c r="K35" s="169"/>
      <c r="L35" s="171"/>
      <c r="M35" s="157"/>
      <c r="N35" s="157"/>
      <c r="O35" s="157"/>
      <c r="P35" s="157"/>
      <c r="Q35" s="157"/>
      <c r="R35" s="157"/>
      <c r="S35" s="157"/>
      <c r="T35" s="157"/>
      <c r="X35" s="55" t="s">
        <v>34</v>
      </c>
      <c r="Y35" s="186" t="n">
        <v>7092.90303953555</v>
      </c>
      <c r="Z35" s="187" t="n">
        <v>7154.125</v>
      </c>
      <c r="AA35" s="188" t="n">
        <v>6750.75</v>
      </c>
      <c r="AB35" s="189" t="n">
        <v>0.209142344796883</v>
      </c>
      <c r="AC35" s="190" t="n">
        <v>0.206819798297015</v>
      </c>
      <c r="AD35" s="190" t="n">
        <v>0.169708519411668</v>
      </c>
      <c r="AM35" s="162"/>
      <c r="AN35" s="162"/>
      <c r="AW35" s="163"/>
    </row>
    <row r="36" customFormat="false" ht="17.25" hidden="false" customHeight="true" outlineLevel="0" collapsed="false">
      <c r="E36" s="171"/>
      <c r="F36" s="171"/>
      <c r="G36" s="171"/>
      <c r="H36" s="169"/>
      <c r="I36" s="169"/>
      <c r="J36" s="172"/>
      <c r="K36" s="169"/>
      <c r="L36" s="171"/>
      <c r="M36" s="157"/>
      <c r="N36" s="157"/>
      <c r="O36" s="157"/>
      <c r="P36" s="157"/>
      <c r="Q36" s="157"/>
      <c r="R36" s="157"/>
      <c r="S36" s="157"/>
      <c r="T36" s="157"/>
      <c r="X36" s="191" t="s">
        <v>36</v>
      </c>
      <c r="Y36" s="192" t="n">
        <v>3855.44654831528</v>
      </c>
      <c r="Z36" s="193" t="n">
        <v>3476.10326433027</v>
      </c>
      <c r="AA36" s="194" t="n">
        <v>3456.498</v>
      </c>
      <c r="AB36" s="195" t="n">
        <v>0.113682243625666</v>
      </c>
      <c r="AC36" s="196" t="n">
        <v>0.100491251688834</v>
      </c>
      <c r="AD36" s="196" t="n">
        <v>0.0868936278086719</v>
      </c>
      <c r="AM36" s="162"/>
      <c r="AN36" s="162"/>
      <c r="AW36" s="163"/>
    </row>
    <row r="37" customFormat="false" ht="17.25" hidden="false" customHeight="true" outlineLevel="0" collapsed="false">
      <c r="E37" s="171"/>
      <c r="F37" s="171"/>
      <c r="G37" s="171"/>
      <c r="H37" s="169"/>
      <c r="I37" s="169"/>
      <c r="J37" s="172"/>
      <c r="K37" s="169"/>
      <c r="L37" s="171"/>
      <c r="M37" s="157"/>
      <c r="N37" s="157"/>
      <c r="O37" s="157"/>
      <c r="P37" s="157"/>
      <c r="Q37" s="157"/>
      <c r="R37" s="157"/>
      <c r="S37" s="157"/>
      <c r="T37" s="157"/>
      <c r="X37" s="197" t="s">
        <v>38</v>
      </c>
      <c r="Y37" s="198" t="n">
        <v>0</v>
      </c>
      <c r="Z37" s="199" t="n">
        <v>0</v>
      </c>
      <c r="AA37" s="200" t="n">
        <v>0</v>
      </c>
      <c r="AB37" s="201" t="n">
        <v>1</v>
      </c>
      <c r="AC37" s="202" t="n">
        <v>1</v>
      </c>
      <c r="AD37" s="203" t="n">
        <v>1</v>
      </c>
      <c r="AM37" s="162"/>
      <c r="AN37" s="162"/>
      <c r="AW37" s="163"/>
    </row>
    <row r="38" customFormat="false" ht="17.25" hidden="false" customHeight="true" outlineLevel="0" collapsed="false">
      <c r="E38" s="171"/>
      <c r="F38" s="171"/>
      <c r="G38" s="171"/>
      <c r="H38" s="169"/>
      <c r="I38" s="169"/>
      <c r="J38" s="172"/>
      <c r="K38" s="169"/>
      <c r="L38" s="171"/>
      <c r="M38" s="157"/>
      <c r="N38" s="157"/>
      <c r="O38" s="157"/>
      <c r="P38" s="157"/>
      <c r="Q38" s="157"/>
      <c r="R38" s="157"/>
      <c r="S38" s="157"/>
      <c r="T38" s="157"/>
      <c r="AM38" s="162"/>
      <c r="AN38" s="162"/>
      <c r="AW38" s="163"/>
    </row>
    <row r="39" customFormat="false" ht="12" hidden="false" customHeight="true" outlineLevel="0" collapsed="false">
      <c r="E39" s="171"/>
      <c r="F39" s="171"/>
      <c r="G39" s="171"/>
      <c r="H39" s="169"/>
      <c r="I39" s="169"/>
      <c r="J39" s="172"/>
      <c r="K39" s="169"/>
      <c r="L39" s="171"/>
      <c r="M39" s="157"/>
      <c r="N39" s="157"/>
      <c r="O39" s="157"/>
      <c r="P39" s="157"/>
      <c r="Q39" s="157"/>
      <c r="R39" s="157"/>
      <c r="S39" s="157"/>
      <c r="T39" s="157"/>
      <c r="AM39" s="162"/>
      <c r="AN39" s="162"/>
      <c r="AW39" s="163"/>
    </row>
    <row r="40" customFormat="false" ht="12" hidden="false" customHeight="true" outlineLevel="0" collapsed="false">
      <c r="D40" s="15"/>
      <c r="H40" s="15"/>
      <c r="I40" s="157"/>
      <c r="L40" s="204"/>
      <c r="N40" s="169"/>
      <c r="S40" s="205"/>
      <c r="U40" s="15"/>
    </row>
    <row r="41" customFormat="false" ht="25.5" hidden="false" customHeight="true" outlineLevel="0" collapsed="false">
      <c r="B41" s="206" t="s">
        <v>56</v>
      </c>
      <c r="C41" s="207"/>
      <c r="D41" s="207"/>
      <c r="E41" s="208"/>
      <c r="F41" s="208"/>
      <c r="G41" s="208"/>
      <c r="H41" s="209"/>
      <c r="I41" s="210"/>
      <c r="J41" s="211"/>
      <c r="K41" s="210"/>
      <c r="L41" s="211"/>
      <c r="M41" s="212"/>
      <c r="N41" s="212"/>
      <c r="O41" s="212"/>
      <c r="P41" s="212"/>
      <c r="Q41" s="212"/>
      <c r="R41" s="206"/>
      <c r="S41" s="206"/>
      <c r="T41" s="206"/>
      <c r="U41" s="213"/>
      <c r="X41" s="214" t="s">
        <v>57</v>
      </c>
      <c r="Y41" s="214"/>
      <c r="Z41" s="214"/>
      <c r="AA41" s="214"/>
      <c r="AB41" s="214"/>
      <c r="AC41" s="175" t="s">
        <v>55</v>
      </c>
      <c r="AD41" s="175"/>
      <c r="AE41" s="175"/>
      <c r="AF41" s="175"/>
      <c r="AN41" s="163"/>
    </row>
    <row r="42" customFormat="false" ht="16.5" hidden="false" customHeight="true" outlineLevel="0" collapsed="false">
      <c r="B42" s="215" t="s">
        <v>58</v>
      </c>
      <c r="C42" s="215"/>
      <c r="D42" s="215"/>
      <c r="E42" s="215"/>
      <c r="F42" s="215"/>
      <c r="G42" s="215"/>
      <c r="H42" s="215"/>
      <c r="I42" s="216" t="s">
        <v>59</v>
      </c>
      <c r="J42" s="217" t="s">
        <v>60</v>
      </c>
      <c r="K42" s="218" t="s">
        <v>61</v>
      </c>
      <c r="L42" s="219" t="s">
        <v>62</v>
      </c>
      <c r="M42" s="220"/>
      <c r="N42" s="13"/>
      <c r="O42" s="220"/>
      <c r="P42" s="162"/>
      <c r="Q42" s="157"/>
      <c r="R42" s="157"/>
      <c r="S42" s="162"/>
      <c r="T42" s="162"/>
      <c r="U42" s="162"/>
      <c r="X42" s="221"/>
      <c r="Y42" s="222" t="s">
        <v>59</v>
      </c>
      <c r="Z42" s="223" t="s">
        <v>63</v>
      </c>
      <c r="AA42" s="223" t="s">
        <v>61</v>
      </c>
      <c r="AB42" s="224" t="s">
        <v>62</v>
      </c>
      <c r="AC42" s="225" t="s">
        <v>59</v>
      </c>
      <c r="AD42" s="226" t="s">
        <v>63</v>
      </c>
      <c r="AE42" s="226" t="s">
        <v>61</v>
      </c>
      <c r="AF42" s="227" t="s">
        <v>62</v>
      </c>
      <c r="AI42" s="228"/>
      <c r="AJ42" s="229"/>
      <c r="AO42" s="163"/>
    </row>
    <row r="43" customFormat="false" ht="16.5" hidden="false" customHeight="true" outlineLevel="0" collapsed="false">
      <c r="B43" s="215"/>
      <c r="C43" s="215"/>
      <c r="D43" s="215"/>
      <c r="E43" s="215"/>
      <c r="F43" s="215"/>
      <c r="G43" s="215"/>
      <c r="H43" s="215"/>
      <c r="I43" s="216"/>
      <c r="J43" s="217"/>
      <c r="K43" s="218"/>
      <c r="L43" s="219"/>
      <c r="M43" s="220"/>
      <c r="N43" s="13"/>
      <c r="O43" s="220"/>
      <c r="P43" s="162"/>
      <c r="R43" s="162"/>
      <c r="S43" s="162"/>
      <c r="T43" s="162"/>
      <c r="U43" s="162"/>
      <c r="X43" s="230"/>
      <c r="Y43" s="222"/>
      <c r="Z43" s="223"/>
      <c r="AA43" s="223"/>
      <c r="AB43" s="224"/>
      <c r="AC43" s="225"/>
      <c r="AD43" s="226"/>
      <c r="AE43" s="226"/>
      <c r="AF43" s="227"/>
      <c r="AI43" s="228"/>
      <c r="AJ43" s="205"/>
      <c r="AO43" s="163"/>
    </row>
    <row r="44" customFormat="false" ht="16.5" hidden="false" customHeight="true" outlineLevel="0" collapsed="false">
      <c r="B44" s="231"/>
      <c r="C44" s="232" t="s">
        <v>64</v>
      </c>
      <c r="D44" s="232"/>
      <c r="E44" s="232"/>
      <c r="F44" s="232"/>
      <c r="G44" s="232"/>
      <c r="H44" s="232"/>
      <c r="I44" s="233" t="n">
        <v>20332</v>
      </c>
      <c r="J44" s="233" t="n">
        <v>34591.1032643303</v>
      </c>
      <c r="K44" s="234" t="n">
        <v>23960.875</v>
      </c>
      <c r="L44" s="235" t="n">
        <v>10630.2282643303</v>
      </c>
      <c r="M44" s="236"/>
      <c r="N44" s="13"/>
      <c r="O44" s="236"/>
      <c r="P44" s="237"/>
      <c r="Q44" s="238"/>
      <c r="R44" s="162"/>
      <c r="S44" s="163"/>
      <c r="T44" s="163"/>
      <c r="U44" s="163"/>
      <c r="W44" s="120"/>
      <c r="X44" s="239"/>
      <c r="Y44" s="240" t="n">
        <v>20332</v>
      </c>
      <c r="Z44" s="241" t="n">
        <v>34591.1032643303</v>
      </c>
      <c r="AA44" s="241" t="n">
        <v>23960.875</v>
      </c>
      <c r="AB44" s="242" t="n">
        <v>10630.2282643303</v>
      </c>
      <c r="AC44" s="243" t="n">
        <v>1</v>
      </c>
      <c r="AD44" s="244" t="n">
        <v>1</v>
      </c>
      <c r="AE44" s="244" t="n">
        <v>1</v>
      </c>
      <c r="AF44" s="245" t="n">
        <v>1</v>
      </c>
      <c r="AI44" s="228"/>
      <c r="AJ44" s="205"/>
      <c r="AO44" s="163"/>
    </row>
    <row r="45" customFormat="false" ht="16.5" hidden="false" customHeight="true" outlineLevel="0" collapsed="false">
      <c r="B45" s="246" t="n">
        <v>1500</v>
      </c>
      <c r="C45" s="247" t="s">
        <v>65</v>
      </c>
      <c r="D45" s="248"/>
      <c r="E45" s="248"/>
      <c r="F45" s="249"/>
      <c r="G45" s="249"/>
      <c r="H45" s="250" t="s">
        <v>66</v>
      </c>
      <c r="I45" s="251" t="n">
        <v>4575</v>
      </c>
      <c r="J45" s="252" t="n">
        <v>5645.04290374897</v>
      </c>
      <c r="K45" s="253" t="n">
        <v>4852.75</v>
      </c>
      <c r="L45" s="254" t="n">
        <v>792.292903748973</v>
      </c>
      <c r="M45" s="255"/>
      <c r="N45" s="13"/>
      <c r="O45" s="255"/>
      <c r="P45" s="256"/>
      <c r="Q45" s="96"/>
      <c r="R45" s="257"/>
      <c r="S45" s="257"/>
      <c r="T45" s="257"/>
      <c r="U45" s="257"/>
      <c r="W45" s="228"/>
      <c r="X45" s="258" t="s">
        <v>67</v>
      </c>
      <c r="Y45" s="259" t="n">
        <v>3773</v>
      </c>
      <c r="Z45" s="260" t="n">
        <v>11335.3828016801</v>
      </c>
      <c r="AA45" s="260" t="n">
        <v>4597.375</v>
      </c>
      <c r="AB45" s="261" t="n">
        <v>6738.00780168006</v>
      </c>
      <c r="AC45" s="262" t="n">
        <v>0.18556954554397</v>
      </c>
      <c r="AD45" s="263" t="n">
        <v>0.327696480654576</v>
      </c>
      <c r="AE45" s="263" t="n">
        <v>0.191870079869788</v>
      </c>
      <c r="AF45" s="264" t="n">
        <v>0.633853538619621</v>
      </c>
      <c r="AI45" s="228"/>
      <c r="AJ45" s="229"/>
      <c r="AO45" s="163"/>
    </row>
    <row r="46" customFormat="false" ht="16.5" hidden="false" customHeight="true" outlineLevel="0" collapsed="false">
      <c r="B46" s="246" t="n">
        <v>1600</v>
      </c>
      <c r="C46" s="247" t="s">
        <v>68</v>
      </c>
      <c r="D46" s="248"/>
      <c r="E46" s="248"/>
      <c r="F46" s="249"/>
      <c r="G46" s="249"/>
      <c r="H46" s="265" t="s">
        <v>69</v>
      </c>
      <c r="I46" s="251" t="n">
        <v>344</v>
      </c>
      <c r="J46" s="252" t="n">
        <v>345.833474636529</v>
      </c>
      <c r="K46" s="253" t="n">
        <v>248.25</v>
      </c>
      <c r="L46" s="254" t="n">
        <v>97.5834746365292</v>
      </c>
      <c r="M46" s="255"/>
      <c r="N46" s="13"/>
      <c r="O46" s="255"/>
      <c r="P46" s="256"/>
      <c r="Q46" s="96"/>
      <c r="R46" s="257"/>
      <c r="S46" s="257"/>
      <c r="T46" s="257"/>
      <c r="U46" s="257"/>
      <c r="W46" s="228"/>
      <c r="X46" s="258" t="s">
        <v>70</v>
      </c>
      <c r="Y46" s="259" t="n">
        <v>5198</v>
      </c>
      <c r="Z46" s="260" t="n">
        <v>7536.22079111221</v>
      </c>
      <c r="AA46" s="260" t="n">
        <v>6851.875</v>
      </c>
      <c r="AB46" s="261" t="n">
        <v>684.34579111221</v>
      </c>
      <c r="AC46" s="262" t="n">
        <v>0.255656108597285</v>
      </c>
      <c r="AD46" s="263" t="n">
        <v>0.217865869542341</v>
      </c>
      <c r="AE46" s="263" t="n">
        <v>0.285960967619087</v>
      </c>
      <c r="AF46" s="264" t="n">
        <v>0.0643773373530023</v>
      </c>
      <c r="AI46" s="228"/>
      <c r="AJ46" s="205"/>
      <c r="AO46" s="163"/>
    </row>
    <row r="47" customFormat="false" ht="16.5" hidden="false" customHeight="true" outlineLevel="0" collapsed="false">
      <c r="B47" s="246" t="n">
        <v>2800</v>
      </c>
      <c r="C47" s="247" t="s">
        <v>71</v>
      </c>
      <c r="D47" s="248"/>
      <c r="E47" s="248"/>
      <c r="F47" s="249"/>
      <c r="G47" s="249"/>
      <c r="H47" s="266" t="s">
        <v>72</v>
      </c>
      <c r="I47" s="251" t="n">
        <v>121</v>
      </c>
      <c r="J47" s="252" t="n">
        <v>321.22429085723</v>
      </c>
      <c r="K47" s="253" t="n">
        <v>158.75</v>
      </c>
      <c r="L47" s="254" t="n">
        <v>162.47429085723</v>
      </c>
      <c r="M47" s="255"/>
      <c r="N47" s="13"/>
      <c r="O47" s="255"/>
      <c r="P47" s="256"/>
      <c r="Q47" s="96"/>
      <c r="R47" s="257"/>
      <c r="S47" s="257"/>
      <c r="T47" s="257"/>
      <c r="U47" s="257"/>
      <c r="W47" s="228"/>
      <c r="X47" s="258" t="s">
        <v>66</v>
      </c>
      <c r="Y47" s="259" t="n">
        <v>4575</v>
      </c>
      <c r="Z47" s="260" t="n">
        <v>5645.04290374897</v>
      </c>
      <c r="AA47" s="260" t="n">
        <v>4852.75</v>
      </c>
      <c r="AB47" s="261" t="n">
        <v>792.292903748973</v>
      </c>
      <c r="AC47" s="262" t="n">
        <v>0.225014755065906</v>
      </c>
      <c r="AD47" s="263" t="n">
        <v>0.163193491130132</v>
      </c>
      <c r="AE47" s="263" t="n">
        <v>0.202528079629813</v>
      </c>
      <c r="AF47" s="264" t="n">
        <v>0.0745320687428239</v>
      </c>
      <c r="AI47" s="228"/>
      <c r="AJ47" s="229"/>
      <c r="AO47" s="163"/>
    </row>
    <row r="48" customFormat="false" ht="16.5" hidden="false" customHeight="true" outlineLevel="0" collapsed="false">
      <c r="B48" s="246" t="n">
        <v>2900</v>
      </c>
      <c r="C48" s="247" t="s">
        <v>73</v>
      </c>
      <c r="D48" s="248"/>
      <c r="E48" s="248"/>
      <c r="F48" s="249"/>
      <c r="G48" s="249"/>
      <c r="H48" s="267" t="s">
        <v>74</v>
      </c>
      <c r="I48" s="251" t="n">
        <v>321</v>
      </c>
      <c r="J48" s="252" t="n">
        <v>955.951084071778</v>
      </c>
      <c r="K48" s="253" t="n">
        <v>390.625</v>
      </c>
      <c r="L48" s="254" t="n">
        <v>565.326084071778</v>
      </c>
      <c r="M48" s="255"/>
      <c r="N48" s="13"/>
      <c r="O48" s="255"/>
      <c r="P48" s="256"/>
      <c r="Q48" s="96"/>
      <c r="R48" s="257"/>
      <c r="S48" s="257"/>
      <c r="T48" s="257"/>
      <c r="U48" s="257"/>
      <c r="W48" s="228"/>
      <c r="X48" s="258" t="s">
        <v>75</v>
      </c>
      <c r="Y48" s="259" t="n">
        <v>2498</v>
      </c>
      <c r="Z48" s="260" t="n">
        <v>4116.78827584286</v>
      </c>
      <c r="AA48" s="260" t="n">
        <v>3398.875</v>
      </c>
      <c r="AB48" s="261" t="n">
        <v>717.91327584286</v>
      </c>
      <c r="AC48" s="262" t="n">
        <v>0.122860515443636</v>
      </c>
      <c r="AD48" s="263" t="n">
        <v>0.11901292203328</v>
      </c>
      <c r="AE48" s="263" t="n">
        <v>0.141851038411577</v>
      </c>
      <c r="AF48" s="264" t="n">
        <v>0.0675350761988638</v>
      </c>
      <c r="AI48" s="228"/>
      <c r="AJ48" s="205"/>
      <c r="AO48" s="163"/>
    </row>
    <row r="49" customFormat="false" ht="16.5" hidden="false" customHeight="true" outlineLevel="0" collapsed="false">
      <c r="B49" s="246" t="n">
        <v>3500</v>
      </c>
      <c r="C49" s="247" t="s">
        <v>76</v>
      </c>
      <c r="D49" s="248"/>
      <c r="E49" s="248"/>
      <c r="F49" s="249"/>
      <c r="G49" s="249"/>
      <c r="H49" s="268" t="s">
        <v>67</v>
      </c>
      <c r="I49" s="251" t="n">
        <v>3773</v>
      </c>
      <c r="J49" s="252" t="n">
        <v>11335.3828016801</v>
      </c>
      <c r="K49" s="253" t="n">
        <v>4597.375</v>
      </c>
      <c r="L49" s="254" t="n">
        <v>6738.00780168006</v>
      </c>
      <c r="M49" s="255"/>
      <c r="N49" s="13"/>
      <c r="O49" s="255"/>
      <c r="P49" s="256"/>
      <c r="Q49" s="96"/>
      <c r="R49" s="257"/>
      <c r="S49" s="257"/>
      <c r="T49" s="257"/>
      <c r="U49" s="257"/>
      <c r="W49" s="228"/>
      <c r="X49" s="258" t="s">
        <v>77</v>
      </c>
      <c r="Y49" s="259" t="n">
        <v>1082</v>
      </c>
      <c r="Z49" s="260" t="n">
        <v>1090.59756566749</v>
      </c>
      <c r="AA49" s="260" t="n">
        <v>826.25</v>
      </c>
      <c r="AB49" s="261" t="n">
        <v>264.34756566749</v>
      </c>
      <c r="AC49" s="262" t="n">
        <v>0.0532166043674995</v>
      </c>
      <c r="AD49" s="263" t="n">
        <v>0.0315282677552553</v>
      </c>
      <c r="AE49" s="263" t="n">
        <v>0.0344832982935723</v>
      </c>
      <c r="AF49" s="264" t="n">
        <v>0.0248675342705959</v>
      </c>
      <c r="AI49" s="228"/>
      <c r="AJ49" s="205"/>
      <c r="AO49" s="163"/>
    </row>
    <row r="50" customFormat="false" ht="16.5" hidden="false" customHeight="true" outlineLevel="0" collapsed="false">
      <c r="B50" s="246" t="n">
        <v>3900</v>
      </c>
      <c r="C50" s="269" t="s">
        <v>78</v>
      </c>
      <c r="D50" s="248"/>
      <c r="E50" s="248"/>
      <c r="F50" s="249"/>
      <c r="G50" s="249"/>
      <c r="H50" s="270" t="s">
        <v>79</v>
      </c>
      <c r="I50" s="251" t="n">
        <v>160</v>
      </c>
      <c r="J50" s="252" t="n">
        <v>155.425178712311</v>
      </c>
      <c r="K50" s="253" t="n">
        <v>102.75</v>
      </c>
      <c r="L50" s="254" t="n">
        <v>52.6751787123112</v>
      </c>
      <c r="M50" s="255"/>
      <c r="N50" s="13"/>
      <c r="O50" s="255"/>
      <c r="P50" s="256"/>
      <c r="Q50" s="96"/>
      <c r="R50" s="257"/>
      <c r="S50" s="257"/>
      <c r="T50" s="257"/>
      <c r="U50" s="257"/>
      <c r="W50" s="228"/>
      <c r="X50" s="258" t="s">
        <v>80</v>
      </c>
      <c r="Y50" s="259" t="n">
        <v>454</v>
      </c>
      <c r="Z50" s="260" t="n">
        <v>962.081047912653</v>
      </c>
      <c r="AA50" s="260" t="n">
        <v>821.875</v>
      </c>
      <c r="AB50" s="261" t="n">
        <v>140.206047912653</v>
      </c>
      <c r="AC50" s="262" t="n">
        <v>0.0223293330710211</v>
      </c>
      <c r="AD50" s="263" t="n">
        <v>0.0278129622105674</v>
      </c>
      <c r="AE50" s="263" t="n">
        <v>0.034300708968266</v>
      </c>
      <c r="AF50" s="264" t="n">
        <v>0.0131893732125315</v>
      </c>
      <c r="AI50" s="228"/>
      <c r="AJ50" s="229"/>
      <c r="AO50" s="163"/>
    </row>
    <row r="51" customFormat="false" ht="16.5" hidden="false" customHeight="true" outlineLevel="0" collapsed="false">
      <c r="B51" s="246" t="n">
        <v>4500</v>
      </c>
      <c r="C51" s="269" t="s">
        <v>81</v>
      </c>
      <c r="D51" s="248"/>
      <c r="E51" s="248"/>
      <c r="F51" s="249"/>
      <c r="G51" s="249"/>
      <c r="H51" s="271" t="s">
        <v>80</v>
      </c>
      <c r="I51" s="251" t="n">
        <v>454</v>
      </c>
      <c r="J51" s="252" t="n">
        <v>962.081047912653</v>
      </c>
      <c r="K51" s="253" t="n">
        <v>821.875</v>
      </c>
      <c r="L51" s="254" t="n">
        <v>140.206047912653</v>
      </c>
      <c r="M51" s="255"/>
      <c r="N51" s="13"/>
      <c r="O51" s="255"/>
      <c r="P51" s="256"/>
      <c r="Q51" s="96"/>
      <c r="R51" s="257"/>
      <c r="S51" s="257"/>
      <c r="T51" s="257"/>
      <c r="U51" s="257"/>
      <c r="W51" s="228"/>
      <c r="X51" s="258" t="s">
        <v>74</v>
      </c>
      <c r="Y51" s="259" t="n">
        <v>321</v>
      </c>
      <c r="Z51" s="260" t="n">
        <v>955.951084071778</v>
      </c>
      <c r="AA51" s="260" t="n">
        <v>390.625</v>
      </c>
      <c r="AB51" s="261" t="n">
        <v>565.326084071778</v>
      </c>
      <c r="AC51" s="262" t="n">
        <v>0.0157879205193783</v>
      </c>
      <c r="AD51" s="263" t="n">
        <v>0.0276357500588175</v>
      </c>
      <c r="AE51" s="263" t="n">
        <v>0.0163026183309249</v>
      </c>
      <c r="AF51" s="264" t="n">
        <v>0.053180991980081</v>
      </c>
      <c r="AI51" s="228"/>
      <c r="AJ51" s="205"/>
      <c r="AO51" s="163"/>
    </row>
    <row r="52" customFormat="false" ht="16.5" hidden="false" customHeight="true" outlineLevel="0" collapsed="false">
      <c r="B52" s="246" t="n">
        <v>4600</v>
      </c>
      <c r="C52" s="269" t="s">
        <v>82</v>
      </c>
      <c r="D52" s="248"/>
      <c r="E52" s="248"/>
      <c r="F52" s="249"/>
      <c r="G52" s="249"/>
      <c r="H52" s="272" t="s">
        <v>70</v>
      </c>
      <c r="I52" s="251" t="n">
        <v>5198</v>
      </c>
      <c r="J52" s="252" t="n">
        <v>7536.22079111221</v>
      </c>
      <c r="K52" s="253" t="n">
        <v>6851.875</v>
      </c>
      <c r="L52" s="254" t="n">
        <v>684.34579111221</v>
      </c>
      <c r="M52" s="255"/>
      <c r="N52" s="13"/>
      <c r="O52" s="255"/>
      <c r="P52" s="256"/>
      <c r="Q52" s="96"/>
      <c r="R52" s="257"/>
      <c r="S52" s="257"/>
      <c r="T52" s="257"/>
      <c r="U52" s="257"/>
      <c r="W52" s="228"/>
      <c r="X52" s="258" t="s">
        <v>83</v>
      </c>
      <c r="Y52" s="259" t="n">
        <v>1050</v>
      </c>
      <c r="Z52" s="260" t="n">
        <v>782.380260939902</v>
      </c>
      <c r="AA52" s="260" t="n">
        <v>695</v>
      </c>
      <c r="AB52" s="261" t="n">
        <v>87.3802609399018</v>
      </c>
      <c r="AC52" s="262" t="n">
        <v>0.0516427306708637</v>
      </c>
      <c r="AD52" s="263" t="n">
        <v>0.0226179620511462</v>
      </c>
      <c r="AE52" s="263" t="n">
        <v>0.0290056185343816</v>
      </c>
      <c r="AF52" s="264" t="n">
        <v>0.00821997973769822</v>
      </c>
      <c r="AI52" s="228"/>
      <c r="AJ52" s="205"/>
      <c r="AO52" s="163"/>
    </row>
    <row r="53" customFormat="false" ht="16.5" hidden="false" customHeight="true" outlineLevel="0" collapsed="false">
      <c r="B53" s="246" t="n">
        <v>4700</v>
      </c>
      <c r="C53" s="269" t="s">
        <v>84</v>
      </c>
      <c r="D53" s="248"/>
      <c r="E53" s="248"/>
      <c r="F53" s="249"/>
      <c r="G53" s="249"/>
      <c r="H53" s="273" t="s">
        <v>85</v>
      </c>
      <c r="I53" s="251" t="n">
        <v>177</v>
      </c>
      <c r="J53" s="252" t="n">
        <v>344.337751322679</v>
      </c>
      <c r="K53" s="253" t="n">
        <v>291.625</v>
      </c>
      <c r="L53" s="254" t="n">
        <v>52.7127513226794</v>
      </c>
      <c r="M53" s="255"/>
      <c r="N53" s="13"/>
      <c r="O53" s="255"/>
      <c r="P53" s="256"/>
      <c r="Q53" s="96"/>
      <c r="R53" s="257"/>
      <c r="S53" s="257"/>
      <c r="T53" s="257"/>
      <c r="U53" s="257"/>
      <c r="W53" s="228"/>
      <c r="X53" s="258" t="s">
        <v>86</v>
      </c>
      <c r="Y53" s="259" t="n">
        <v>340</v>
      </c>
      <c r="Z53" s="260" t="n">
        <v>542.412702138298</v>
      </c>
      <c r="AA53" s="260" t="n">
        <v>383.5</v>
      </c>
      <c r="AB53" s="261" t="n">
        <v>158.912702138298</v>
      </c>
      <c r="AC53" s="262" t="n">
        <v>0.0167224080267559</v>
      </c>
      <c r="AD53" s="263" t="n">
        <v>0.0156806996872408</v>
      </c>
      <c r="AE53" s="263" t="n">
        <v>0.0160052585725688</v>
      </c>
      <c r="AF53" s="264" t="n">
        <v>0.0149491335639075</v>
      </c>
      <c r="AI53" s="228"/>
      <c r="AJ53" s="229"/>
      <c r="AO53" s="163"/>
    </row>
    <row r="54" customFormat="false" ht="16.5" hidden="false" customHeight="true" outlineLevel="0" collapsed="false">
      <c r="B54" s="246" t="n">
        <v>4813</v>
      </c>
      <c r="C54" s="269" t="s">
        <v>87</v>
      </c>
      <c r="D54" s="248"/>
      <c r="E54" s="248"/>
      <c r="F54" s="249"/>
      <c r="G54" s="249"/>
      <c r="H54" s="274" t="s">
        <v>83</v>
      </c>
      <c r="I54" s="251" t="n">
        <v>1050</v>
      </c>
      <c r="J54" s="252" t="n">
        <v>782.380260939902</v>
      </c>
      <c r="K54" s="253" t="n">
        <v>695</v>
      </c>
      <c r="L54" s="254" t="n">
        <v>87.3802609399018</v>
      </c>
      <c r="M54" s="255"/>
      <c r="N54" s="13"/>
      <c r="O54" s="255"/>
      <c r="P54" s="256"/>
      <c r="Q54" s="96"/>
      <c r="R54" s="257"/>
      <c r="S54" s="257"/>
      <c r="T54" s="257"/>
      <c r="U54" s="257"/>
      <c r="W54" s="228"/>
      <c r="X54" s="258" t="s">
        <v>69</v>
      </c>
      <c r="Y54" s="259" t="n">
        <v>344</v>
      </c>
      <c r="Z54" s="260" t="n">
        <v>345.833474636529</v>
      </c>
      <c r="AA54" s="260" t="n">
        <v>248.25</v>
      </c>
      <c r="AB54" s="261" t="n">
        <v>97.5834746365292</v>
      </c>
      <c r="AC54" s="262" t="n">
        <v>0.0169191422388353</v>
      </c>
      <c r="AD54" s="263" t="n">
        <v>0.00999775786258736</v>
      </c>
      <c r="AE54" s="263" t="n">
        <v>0.0103606400016694</v>
      </c>
      <c r="AF54" s="264" t="n">
        <v>0.00917980989777713</v>
      </c>
      <c r="AI54" s="228"/>
      <c r="AJ54" s="205"/>
      <c r="AO54" s="163"/>
    </row>
    <row r="55" customFormat="false" ht="16.5" hidden="false" customHeight="true" outlineLevel="0" collapsed="false">
      <c r="B55" s="246" t="n">
        <v>4840</v>
      </c>
      <c r="C55" s="269" t="s">
        <v>88</v>
      </c>
      <c r="D55" s="248"/>
      <c r="E55" s="248"/>
      <c r="F55" s="249"/>
      <c r="G55" s="249"/>
      <c r="H55" s="275" t="s">
        <v>77</v>
      </c>
      <c r="I55" s="251" t="n">
        <v>1082</v>
      </c>
      <c r="J55" s="252" t="n">
        <v>1090.59756566749</v>
      </c>
      <c r="K55" s="253" t="n">
        <v>826.25</v>
      </c>
      <c r="L55" s="254" t="n">
        <v>264.34756566749</v>
      </c>
      <c r="M55" s="255"/>
      <c r="N55" s="13"/>
      <c r="O55" s="255"/>
      <c r="P55" s="256"/>
      <c r="Q55" s="96"/>
      <c r="R55" s="257"/>
      <c r="S55" s="257"/>
      <c r="T55" s="257"/>
      <c r="U55" s="257"/>
      <c r="W55" s="228"/>
      <c r="X55" s="258" t="s">
        <v>85</v>
      </c>
      <c r="Y55" s="259" t="n">
        <v>177</v>
      </c>
      <c r="Z55" s="260" t="n">
        <v>344.337751322679</v>
      </c>
      <c r="AA55" s="260" t="n">
        <v>291.625</v>
      </c>
      <c r="AB55" s="261" t="n">
        <v>52.7127513226794</v>
      </c>
      <c r="AC55" s="262" t="n">
        <v>0.00870548888451702</v>
      </c>
      <c r="AD55" s="263" t="n">
        <v>0.00995451774669918</v>
      </c>
      <c r="AE55" s="263" t="n">
        <v>0.0121708827411353</v>
      </c>
      <c r="AF55" s="264" t="n">
        <v>0.00495876005782087</v>
      </c>
      <c r="AI55" s="228"/>
      <c r="AJ55" s="205"/>
    </row>
    <row r="56" customFormat="false" ht="16.5" hidden="false" customHeight="true" outlineLevel="0" collapsed="false">
      <c r="B56" s="246" t="n">
        <v>5100</v>
      </c>
      <c r="C56" s="269" t="s">
        <v>89</v>
      </c>
      <c r="D56" s="248"/>
      <c r="E56" s="248"/>
      <c r="F56" s="249"/>
      <c r="G56" s="249"/>
      <c r="H56" s="276" t="s">
        <v>90</v>
      </c>
      <c r="I56" s="251" t="n">
        <v>63</v>
      </c>
      <c r="J56" s="252" t="n">
        <v>170.176091521899</v>
      </c>
      <c r="K56" s="253" t="n">
        <v>99.625</v>
      </c>
      <c r="L56" s="254" t="n">
        <v>70.5510915218988</v>
      </c>
      <c r="M56" s="255"/>
      <c r="N56" s="13"/>
      <c r="O56" s="255"/>
      <c r="P56" s="256"/>
      <c r="Q56" s="96"/>
      <c r="R56" s="257"/>
      <c r="S56" s="257"/>
      <c r="T56" s="257"/>
      <c r="U56" s="257"/>
      <c r="W56" s="228"/>
      <c r="X56" s="258" t="s">
        <v>72</v>
      </c>
      <c r="Y56" s="259" t="n">
        <v>121</v>
      </c>
      <c r="Z56" s="260" t="n">
        <v>321.22429085723</v>
      </c>
      <c r="AA56" s="260" t="n">
        <v>158.75</v>
      </c>
      <c r="AB56" s="261" t="n">
        <v>162.47429085723</v>
      </c>
      <c r="AC56" s="262" t="n">
        <v>0.00595120991540429</v>
      </c>
      <c r="AD56" s="263" t="n">
        <v>0.00928632684544847</v>
      </c>
      <c r="AE56" s="263" t="n">
        <v>0.00662538408968788</v>
      </c>
      <c r="AF56" s="264" t="n">
        <v>0.0152841770484283</v>
      </c>
      <c r="AI56" s="228"/>
      <c r="AJ56" s="205"/>
    </row>
    <row r="57" customFormat="false" ht="16.5" hidden="false" customHeight="true" outlineLevel="0" collapsed="false">
      <c r="B57" s="246" t="n">
        <v>5200</v>
      </c>
      <c r="C57" s="269" t="s">
        <v>91</v>
      </c>
      <c r="D57" s="248"/>
      <c r="E57" s="248"/>
      <c r="F57" s="249"/>
      <c r="G57" s="249"/>
      <c r="H57" s="277" t="s">
        <v>86</v>
      </c>
      <c r="I57" s="251" t="n">
        <v>340</v>
      </c>
      <c r="J57" s="252" t="n">
        <v>542.412702138298</v>
      </c>
      <c r="K57" s="253" t="n">
        <v>383.5</v>
      </c>
      <c r="L57" s="254" t="n">
        <v>158.912702138298</v>
      </c>
      <c r="M57" s="255"/>
      <c r="N57" s="13"/>
      <c r="O57" s="255"/>
      <c r="P57" s="256"/>
      <c r="Q57" s="96"/>
      <c r="R57" s="257"/>
      <c r="S57" s="257"/>
      <c r="T57" s="257"/>
      <c r="U57" s="257"/>
      <c r="W57" s="228"/>
      <c r="X57" s="258" t="s">
        <v>92</v>
      </c>
      <c r="Y57" s="259" t="n">
        <v>176</v>
      </c>
      <c r="Z57" s="260" t="n">
        <v>287.249044165401</v>
      </c>
      <c r="AA57" s="260" t="n">
        <v>241.75</v>
      </c>
      <c r="AB57" s="261" t="n">
        <v>45.4990441654008</v>
      </c>
      <c r="AC57" s="262" t="n">
        <v>0.00865630533149715</v>
      </c>
      <c r="AD57" s="263" t="n">
        <v>0.00830413074628952</v>
      </c>
      <c r="AE57" s="263" t="n">
        <v>0.0100893644326428</v>
      </c>
      <c r="AF57" s="264" t="n">
        <v>0.0042801568352086</v>
      </c>
    </row>
    <row r="58" customFormat="false" ht="16.5" hidden="false" customHeight="true" outlineLevel="0" collapsed="false">
      <c r="B58" s="246" t="n">
        <v>5374</v>
      </c>
      <c r="C58" s="269" t="s">
        <v>93</v>
      </c>
      <c r="D58" s="248"/>
      <c r="E58" s="248"/>
      <c r="F58" s="249"/>
      <c r="G58" s="249"/>
      <c r="H58" s="278" t="s">
        <v>92</v>
      </c>
      <c r="I58" s="251" t="n">
        <v>176</v>
      </c>
      <c r="J58" s="252" t="n">
        <v>287.249044165401</v>
      </c>
      <c r="K58" s="253" t="n">
        <v>241.75</v>
      </c>
      <c r="L58" s="254" t="n">
        <v>45.4990441654008</v>
      </c>
      <c r="M58" s="255"/>
      <c r="N58" s="13"/>
      <c r="O58" s="255"/>
      <c r="P58" s="256"/>
      <c r="Q58" s="96"/>
      <c r="R58" s="257"/>
      <c r="S58" s="257"/>
      <c r="T58" s="257"/>
      <c r="U58" s="257"/>
      <c r="V58" s="257"/>
      <c r="W58" s="228"/>
      <c r="X58" s="258" t="s">
        <v>90</v>
      </c>
      <c r="Y58" s="259" t="n">
        <v>63</v>
      </c>
      <c r="Z58" s="260" t="n">
        <v>170.176091521899</v>
      </c>
      <c r="AA58" s="260" t="n">
        <v>99.625</v>
      </c>
      <c r="AB58" s="261" t="n">
        <v>70.5510915218988</v>
      </c>
      <c r="AC58" s="262" t="n">
        <v>0.00309856384025182</v>
      </c>
      <c r="AD58" s="263" t="n">
        <v>0.00491964914277196</v>
      </c>
      <c r="AE58" s="263" t="n">
        <v>0.00415781977911908</v>
      </c>
      <c r="AF58" s="264" t="n">
        <v>0.00663683693026922</v>
      </c>
    </row>
    <row r="59" customFormat="false" ht="16.5" hidden="false" customHeight="true" outlineLevel="0" collapsed="false">
      <c r="B59" s="279" t="n">
        <v>6184</v>
      </c>
      <c r="C59" s="280" t="s">
        <v>94</v>
      </c>
      <c r="D59" s="281"/>
      <c r="E59" s="281"/>
      <c r="F59" s="282"/>
      <c r="G59" s="282"/>
      <c r="H59" s="283" t="s">
        <v>75</v>
      </c>
      <c r="I59" s="284" t="n">
        <v>2498</v>
      </c>
      <c r="J59" s="285" t="n">
        <v>4116.78827584286</v>
      </c>
      <c r="K59" s="286" t="n">
        <v>3398.875</v>
      </c>
      <c r="L59" s="287" t="n">
        <v>717.91327584286</v>
      </c>
      <c r="M59" s="255"/>
      <c r="N59" s="13"/>
      <c r="O59" s="255"/>
      <c r="P59" s="256"/>
      <c r="Q59" s="96"/>
      <c r="R59" s="257"/>
      <c r="S59" s="257"/>
      <c r="T59" s="257"/>
      <c r="U59" s="257"/>
      <c r="V59" s="257"/>
      <c r="W59" s="228"/>
      <c r="X59" s="288" t="s">
        <v>79</v>
      </c>
      <c r="Y59" s="289" t="n">
        <v>160</v>
      </c>
      <c r="Z59" s="290" t="n">
        <v>155.425178712311</v>
      </c>
      <c r="AA59" s="290" t="n">
        <v>102.75</v>
      </c>
      <c r="AB59" s="291" t="n">
        <v>52.6751787123112</v>
      </c>
      <c r="AC59" s="292" t="n">
        <v>0.00786936848317923</v>
      </c>
      <c r="AD59" s="293" t="n">
        <v>0.00449321253284751</v>
      </c>
      <c r="AE59" s="293" t="n">
        <v>0.00428824072576648</v>
      </c>
      <c r="AF59" s="294" t="n">
        <v>0.00495522555137059</v>
      </c>
    </row>
    <row r="60" customFormat="false" ht="7.5" hidden="false" customHeight="true" outlineLevel="0" collapsed="false">
      <c r="B60" s="205"/>
      <c r="C60" s="295"/>
      <c r="D60" s="295"/>
      <c r="E60" s="295"/>
      <c r="F60" s="13"/>
      <c r="H60" s="296"/>
      <c r="I60" s="257"/>
      <c r="J60" s="257"/>
      <c r="K60" s="257"/>
      <c r="L60" s="257"/>
      <c r="M60" s="255"/>
      <c r="N60" s="13"/>
      <c r="O60" s="255"/>
      <c r="P60" s="256"/>
      <c r="Q60" s="96"/>
      <c r="R60" s="257"/>
      <c r="S60" s="257"/>
      <c r="T60" s="257"/>
      <c r="U60" s="257"/>
      <c r="V60" s="257"/>
      <c r="W60" s="228"/>
      <c r="X60" s="295"/>
      <c r="Y60" s="295"/>
      <c r="Z60" s="295"/>
      <c r="AA60" s="96"/>
      <c r="AB60" s="257"/>
      <c r="AC60" s="257"/>
      <c r="AD60" s="257"/>
      <c r="AE60" s="257"/>
      <c r="AF60" s="257"/>
      <c r="AG60" s="288"/>
      <c r="AH60" s="257"/>
      <c r="AI60" s="257"/>
      <c r="AJ60" s="257"/>
      <c r="AK60" s="257"/>
      <c r="AL60" s="297"/>
      <c r="AM60" s="297"/>
      <c r="AN60" s="297"/>
      <c r="AO60" s="297"/>
    </row>
    <row r="61" customFormat="false" ht="8.25" hidden="false" customHeight="true" outlineLevel="0" collapsed="false">
      <c r="B61" s="205"/>
      <c r="C61" s="295"/>
      <c r="D61" s="295"/>
      <c r="E61" s="298"/>
      <c r="F61" s="298"/>
      <c r="G61" s="298"/>
      <c r="H61" s="298"/>
      <c r="I61" s="298"/>
      <c r="J61" s="298"/>
      <c r="K61" s="298"/>
      <c r="L61" s="298"/>
      <c r="M61" s="298"/>
      <c r="N61" s="298"/>
      <c r="O61" s="298"/>
      <c r="P61" s="298"/>
      <c r="Q61" s="298"/>
      <c r="R61" s="257"/>
      <c r="S61" s="257"/>
      <c r="T61" s="257"/>
      <c r="U61" s="257"/>
      <c r="V61" s="257"/>
      <c r="W61" s="228"/>
      <c r="X61" s="295"/>
      <c r="Y61" s="295"/>
      <c r="Z61" s="295"/>
      <c r="AA61" s="96"/>
      <c r="AB61" s="257"/>
      <c r="AC61" s="257"/>
      <c r="AD61" s="257"/>
      <c r="AE61" s="257"/>
      <c r="AF61" s="257"/>
      <c r="AG61" s="96"/>
      <c r="AH61" s="257"/>
      <c r="AI61" s="257"/>
      <c r="AJ61" s="257"/>
      <c r="AK61" s="257"/>
      <c r="AL61" s="297"/>
      <c r="AM61" s="297"/>
      <c r="AN61" s="297"/>
      <c r="AO61" s="297"/>
    </row>
    <row r="62" customFormat="false" ht="13.5" hidden="false" customHeight="true" outlineLevel="0" collapsed="false">
      <c r="B62" s="205"/>
      <c r="C62" s="295"/>
      <c r="D62" s="295"/>
      <c r="E62" s="295"/>
      <c r="F62" s="13"/>
      <c r="G62" s="299"/>
      <c r="H62" s="296"/>
      <c r="I62" s="257"/>
      <c r="J62" s="257"/>
      <c r="K62" s="257"/>
      <c r="L62" s="257"/>
      <c r="M62" s="255"/>
      <c r="N62" s="13"/>
      <c r="O62" s="255"/>
      <c r="P62" s="256"/>
      <c r="Q62" s="96"/>
      <c r="R62" s="257"/>
      <c r="S62" s="257"/>
      <c r="T62" s="257"/>
      <c r="U62" s="257"/>
      <c r="V62" s="257"/>
      <c r="W62" s="96"/>
      <c r="X62" s="14"/>
      <c r="Y62" s="295"/>
      <c r="Z62" s="295"/>
      <c r="AA62" s="96"/>
      <c r="AB62" s="257"/>
      <c r="AC62" s="257"/>
      <c r="AD62" s="257"/>
      <c r="AE62" s="257"/>
      <c r="AF62" s="257"/>
      <c r="AG62" s="296"/>
      <c r="AH62" s="257"/>
      <c r="AI62" s="257"/>
      <c r="AJ62" s="257"/>
      <c r="AK62" s="257"/>
      <c r="AL62" s="297"/>
      <c r="AM62" s="297"/>
      <c r="AN62" s="297"/>
      <c r="AO62" s="297"/>
    </row>
    <row r="63" customFormat="false" ht="13.5" hidden="false" customHeight="true" outlineLevel="0" collapsed="false">
      <c r="B63" s="205"/>
      <c r="C63" s="295"/>
      <c r="D63" s="295"/>
      <c r="E63" s="295"/>
      <c r="F63" s="13"/>
      <c r="G63" s="299"/>
      <c r="H63" s="296"/>
      <c r="I63" s="255"/>
      <c r="J63" s="255"/>
      <c r="K63" s="255"/>
      <c r="L63" s="255"/>
      <c r="M63" s="255"/>
      <c r="N63" s="13"/>
      <c r="O63" s="255"/>
      <c r="P63" s="256"/>
      <c r="Q63" s="96"/>
      <c r="R63" s="257"/>
      <c r="S63" s="257"/>
      <c r="T63" s="257"/>
      <c r="U63" s="257"/>
      <c r="V63" s="257"/>
      <c r="W63" s="96"/>
      <c r="Y63" s="96"/>
      <c r="AF63" s="13"/>
      <c r="AG63" s="296"/>
      <c r="AH63" s="13"/>
    </row>
    <row r="64" customFormat="false" ht="13.5" hidden="false" customHeight="true" outlineLevel="0" collapsed="false">
      <c r="B64" s="205"/>
      <c r="C64" s="295"/>
      <c r="D64" s="295"/>
      <c r="E64" s="295"/>
      <c r="F64" s="13"/>
      <c r="G64" s="299"/>
      <c r="H64" s="296"/>
      <c r="I64" s="255"/>
      <c r="J64" s="255"/>
      <c r="K64" s="255"/>
      <c r="L64" s="255"/>
      <c r="M64" s="255"/>
      <c r="N64" s="13"/>
      <c r="O64" s="255"/>
      <c r="P64" s="256"/>
      <c r="Q64" s="96"/>
      <c r="R64" s="257"/>
      <c r="S64" s="257"/>
      <c r="T64" s="257"/>
      <c r="U64" s="257"/>
      <c r="V64" s="257"/>
      <c r="W64" s="96"/>
    </row>
    <row r="65" customFormat="false" ht="13.5" hidden="false" customHeight="true" outlineLevel="0" collapsed="false">
      <c r="B65" s="205"/>
      <c r="C65" s="295"/>
      <c r="D65" s="295"/>
      <c r="E65" s="295"/>
      <c r="F65" s="13"/>
      <c r="G65" s="299"/>
      <c r="H65" s="296"/>
      <c r="I65" s="255"/>
      <c r="J65" s="255"/>
      <c r="K65" s="255"/>
      <c r="L65" s="255"/>
      <c r="M65" s="255"/>
      <c r="N65" s="13"/>
      <c r="O65" s="255"/>
      <c r="P65" s="256"/>
      <c r="Q65" s="96"/>
      <c r="R65" s="257"/>
      <c r="S65" s="257"/>
      <c r="T65" s="257"/>
      <c r="U65" s="257"/>
      <c r="V65" s="257"/>
      <c r="W65" s="96"/>
    </row>
    <row r="66" customFormat="false" ht="13.5" hidden="false" customHeight="true" outlineLevel="0" collapsed="false">
      <c r="B66" s="205"/>
      <c r="C66" s="295"/>
      <c r="D66" s="295"/>
      <c r="E66" s="295"/>
      <c r="F66" s="13"/>
      <c r="G66" s="299"/>
      <c r="H66" s="296"/>
      <c r="I66" s="255"/>
      <c r="J66" s="255"/>
      <c r="K66" s="255"/>
      <c r="L66" s="255"/>
      <c r="M66" s="255"/>
      <c r="N66" s="13"/>
      <c r="O66" s="255"/>
      <c r="P66" s="256"/>
      <c r="Q66" s="96"/>
      <c r="R66" s="257"/>
      <c r="S66" s="257"/>
      <c r="T66" s="257"/>
      <c r="U66" s="257"/>
      <c r="V66" s="257"/>
      <c r="W66" s="96"/>
    </row>
    <row r="67" customFormat="false" ht="13.5" hidden="false" customHeight="true" outlineLevel="0" collapsed="false">
      <c r="B67" s="205"/>
      <c r="C67" s="295"/>
      <c r="D67" s="295"/>
      <c r="E67" s="295"/>
      <c r="F67" s="13"/>
      <c r="G67" s="299"/>
      <c r="H67" s="296"/>
      <c r="I67" s="255"/>
      <c r="J67" s="255"/>
      <c r="K67" s="255"/>
      <c r="L67" s="255"/>
      <c r="M67" s="255"/>
      <c r="N67" s="13"/>
      <c r="O67" s="255"/>
      <c r="P67" s="256"/>
      <c r="Q67" s="96"/>
      <c r="R67" s="257"/>
      <c r="S67" s="257"/>
      <c r="T67" s="257"/>
      <c r="U67" s="257"/>
      <c r="V67" s="257"/>
      <c r="W67" s="96"/>
    </row>
    <row r="68" customFormat="false" ht="13.5" hidden="false" customHeight="true" outlineLevel="0" collapsed="false">
      <c r="B68" s="205"/>
      <c r="C68" s="295"/>
      <c r="D68" s="295"/>
      <c r="E68" s="295"/>
      <c r="F68" s="13"/>
      <c r="G68" s="299"/>
      <c r="H68" s="296"/>
      <c r="I68" s="255"/>
      <c r="J68" s="255"/>
      <c r="K68" s="255"/>
      <c r="L68" s="255"/>
      <c r="M68" s="255"/>
      <c r="N68" s="13"/>
      <c r="O68" s="255"/>
      <c r="P68" s="256"/>
      <c r="Q68" s="96"/>
      <c r="R68" s="257"/>
      <c r="S68" s="257"/>
      <c r="T68" s="257"/>
      <c r="U68" s="257"/>
      <c r="V68" s="257"/>
      <c r="W68" s="96"/>
    </row>
    <row r="69" customFormat="false" ht="13.5" hidden="false" customHeight="true" outlineLevel="0" collapsed="false">
      <c r="B69" s="205"/>
      <c r="C69" s="295"/>
      <c r="D69" s="295"/>
      <c r="E69" s="295"/>
      <c r="F69" s="13"/>
      <c r="G69" s="299"/>
      <c r="H69" s="296"/>
      <c r="I69" s="255"/>
      <c r="J69" s="255"/>
      <c r="K69" s="255"/>
      <c r="L69" s="255"/>
      <c r="M69" s="255"/>
      <c r="N69" s="13"/>
      <c r="O69" s="255"/>
      <c r="P69" s="256"/>
      <c r="Q69" s="96"/>
      <c r="R69" s="257"/>
      <c r="S69" s="257"/>
      <c r="T69" s="257"/>
      <c r="U69" s="257"/>
      <c r="V69" s="257"/>
      <c r="W69" s="96"/>
    </row>
    <row r="70" customFormat="false" ht="13.5" hidden="false" customHeight="true" outlineLevel="0" collapsed="false">
      <c r="B70" s="205"/>
      <c r="C70" s="295"/>
      <c r="D70" s="295"/>
      <c r="E70" s="295"/>
      <c r="F70" s="13"/>
      <c r="G70" s="299"/>
      <c r="H70" s="296"/>
      <c r="I70" s="255"/>
      <c r="J70" s="255"/>
      <c r="K70" s="255"/>
      <c r="L70" s="255"/>
      <c r="M70" s="255"/>
      <c r="N70" s="13"/>
      <c r="O70" s="255"/>
      <c r="P70" s="256"/>
      <c r="Q70" s="96"/>
      <c r="R70" s="257"/>
      <c r="S70" s="257"/>
      <c r="T70" s="257"/>
      <c r="U70" s="257"/>
      <c r="V70" s="257"/>
      <c r="W70" s="96"/>
    </row>
    <row r="71" customFormat="false" ht="13.5" hidden="false" customHeight="true" outlineLevel="0" collapsed="false">
      <c r="E71" s="157"/>
      <c r="F71" s="157"/>
      <c r="G71" s="157"/>
      <c r="H71" s="169"/>
      <c r="I71" s="169"/>
      <c r="J71" s="172"/>
      <c r="K71" s="169"/>
      <c r="L71" s="171"/>
      <c r="R71" s="15"/>
      <c r="V71" s="257"/>
      <c r="W71" s="96"/>
    </row>
    <row r="72" customFormat="false" ht="13.5" hidden="false" customHeight="true" outlineLevel="0" collapsed="false">
      <c r="F72" s="211"/>
      <c r="G72" s="211"/>
      <c r="H72" s="211"/>
      <c r="I72" s="211"/>
      <c r="J72" s="211"/>
      <c r="K72" s="211"/>
      <c r="L72" s="211"/>
      <c r="M72" s="211"/>
      <c r="N72" s="211"/>
      <c r="O72" s="211"/>
      <c r="P72" s="211"/>
      <c r="Q72" s="211"/>
      <c r="R72" s="211"/>
      <c r="S72" s="211"/>
      <c r="T72" s="211"/>
      <c r="U72" s="211"/>
      <c r="V72" s="257"/>
      <c r="W72" s="96"/>
    </row>
    <row r="73" customFormat="false" ht="13.5" hidden="false" customHeight="true" outlineLevel="0" collapsed="false">
      <c r="E73" s="157"/>
      <c r="F73" s="157"/>
      <c r="G73" s="157"/>
      <c r="H73" s="169"/>
      <c r="I73" s="169"/>
      <c r="J73" s="172"/>
      <c r="K73" s="169"/>
      <c r="L73" s="171"/>
      <c r="N73" s="300"/>
      <c r="O73" s="300"/>
      <c r="P73" s="300"/>
      <c r="Q73" s="301"/>
      <c r="R73" s="300"/>
      <c r="S73" s="300"/>
      <c r="T73" s="300"/>
      <c r="U73" s="301"/>
      <c r="W73" s="96"/>
    </row>
    <row r="74" customFormat="false" ht="13.5" hidden="false" customHeight="true" outlineLevel="0" collapsed="false">
      <c r="E74" s="157"/>
      <c r="F74" s="157"/>
      <c r="G74" s="157"/>
      <c r="H74" s="169"/>
      <c r="I74" s="169"/>
      <c r="J74" s="172"/>
      <c r="K74" s="169"/>
      <c r="L74" s="171"/>
      <c r="W74" s="96"/>
    </row>
    <row r="75" customFormat="false" ht="13.5" hidden="false" customHeight="true" outlineLevel="0" collapsed="false">
      <c r="E75" s="157"/>
      <c r="F75" s="157"/>
      <c r="G75" s="157"/>
      <c r="H75" s="169"/>
      <c r="I75" s="169"/>
      <c r="J75" s="172"/>
      <c r="K75" s="169"/>
      <c r="L75" s="171"/>
      <c r="N75" s="302"/>
      <c r="R75" s="205"/>
      <c r="V75" s="301"/>
      <c r="W75" s="96"/>
    </row>
    <row r="76" customFormat="false" ht="13.5" hidden="false" customHeight="true" outlineLevel="0" collapsed="false">
      <c r="E76" s="157"/>
      <c r="F76" s="157"/>
      <c r="G76" s="157"/>
      <c r="H76" s="169"/>
      <c r="I76" s="169"/>
      <c r="J76" s="172"/>
      <c r="K76" s="169"/>
      <c r="L76" s="171"/>
      <c r="N76" s="302"/>
      <c r="R76" s="205"/>
      <c r="W76" s="96"/>
    </row>
    <row r="77" customFormat="false" ht="7.5" hidden="false" customHeight="true" outlineLevel="0" collapsed="false">
      <c r="E77" s="157"/>
      <c r="F77" s="157"/>
      <c r="G77" s="157"/>
      <c r="H77" s="157"/>
      <c r="J77" s="303"/>
      <c r="K77" s="152"/>
      <c r="M77" s="157"/>
      <c r="S77" s="15"/>
    </row>
    <row r="78" customFormat="false" ht="9.75" hidden="false" customHeight="true" outlineLevel="0" collapsed="false">
      <c r="C78" s="304"/>
      <c r="D78" s="14"/>
      <c r="E78" s="165"/>
      <c r="F78" s="165"/>
      <c r="H78" s="304"/>
      <c r="I78" s="14"/>
      <c r="J78" s="167"/>
      <c r="L78" s="304"/>
      <c r="M78" s="14"/>
      <c r="N78" s="169"/>
      <c r="O78" s="165"/>
      <c r="P78" s="165"/>
      <c r="Q78" s="304"/>
      <c r="R78" s="14"/>
      <c r="S78" s="170"/>
      <c r="T78" s="165"/>
      <c r="U78" s="15"/>
    </row>
    <row r="79" customFormat="false" ht="9.75" hidden="false" customHeight="true" outlineLevel="0" collapsed="false">
      <c r="C79" s="304"/>
      <c r="D79" s="14"/>
      <c r="E79" s="165"/>
      <c r="F79" s="165"/>
      <c r="H79" s="304"/>
      <c r="I79" s="14"/>
      <c r="J79" s="167"/>
      <c r="L79" s="304"/>
      <c r="M79" s="14"/>
      <c r="N79" s="169"/>
      <c r="O79" s="165"/>
      <c r="P79" s="165"/>
      <c r="Q79" s="304"/>
      <c r="R79" s="14"/>
      <c r="S79" s="170"/>
      <c r="T79" s="165"/>
      <c r="U79" s="15"/>
    </row>
    <row r="80" customFormat="false" ht="15.75" hidden="false" customHeight="true" outlineLevel="0" collapsed="false">
      <c r="B80" s="152" t="s">
        <v>95</v>
      </c>
      <c r="C80" s="304"/>
      <c r="D80" s="14"/>
      <c r="E80" s="165"/>
      <c r="F80" s="165"/>
      <c r="H80" s="304"/>
      <c r="I80" s="14"/>
      <c r="J80" s="167"/>
      <c r="L80" s="304"/>
      <c r="M80" s="14"/>
      <c r="N80" s="169"/>
      <c r="O80" s="165"/>
      <c r="P80" s="165"/>
      <c r="Q80" s="304"/>
      <c r="R80" s="14"/>
      <c r="S80" s="170"/>
      <c r="T80" s="165"/>
      <c r="U80" s="15"/>
    </row>
    <row r="81" customFormat="false" ht="15.75" hidden="false" customHeight="true" outlineLevel="0" collapsed="false">
      <c r="B81" s="151" t="s">
        <v>96</v>
      </c>
      <c r="C81" s="304"/>
      <c r="D81" s="14"/>
      <c r="E81" s="165"/>
      <c r="F81" s="165"/>
      <c r="H81" s="304"/>
      <c r="I81" s="14"/>
      <c r="J81" s="167"/>
      <c r="L81" s="304"/>
      <c r="M81" s="14"/>
      <c r="N81" s="169"/>
      <c r="O81" s="165"/>
      <c r="P81" s="165"/>
      <c r="Q81" s="165"/>
      <c r="R81" s="165"/>
      <c r="S81" s="170"/>
      <c r="T81" s="165"/>
      <c r="U81" s="15"/>
    </row>
    <row r="82" customFormat="false" ht="21.75" hidden="false" customHeight="true" outlineLevel="0" collapsed="false">
      <c r="B82" s="305"/>
      <c r="C82" s="305"/>
      <c r="D82" s="305"/>
      <c r="E82" s="306"/>
      <c r="F82" s="306"/>
      <c r="G82" s="306"/>
      <c r="H82" s="307"/>
      <c r="I82" s="308"/>
      <c r="J82" s="309"/>
      <c r="K82" s="310"/>
      <c r="L82" s="311"/>
      <c r="M82" s="305"/>
      <c r="N82" s="310"/>
      <c r="O82" s="305"/>
      <c r="P82" s="305"/>
      <c r="Q82" s="305"/>
      <c r="R82" s="310"/>
      <c r="S82" s="305"/>
      <c r="T82" s="305"/>
      <c r="U82" s="305"/>
      <c r="Z82" s="302"/>
    </row>
    <row r="83" customFormat="false" ht="21" hidden="false" customHeight="true" outlineLevel="0" collapsed="false">
      <c r="A83" s="312" t="n">
        <v>1</v>
      </c>
      <c r="B83" s="313"/>
      <c r="C83" s="313"/>
      <c r="D83" s="313"/>
      <c r="E83" s="10" t="s">
        <v>97</v>
      </c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314"/>
      <c r="U83" s="314"/>
      <c r="Z83" s="315" t="s">
        <v>97</v>
      </c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</row>
    <row r="84" customFormat="false" ht="15" hidden="false" customHeight="true" outlineLevel="0" collapsed="false">
      <c r="P84" s="13"/>
      <c r="Q84" s="13"/>
      <c r="R84" s="13"/>
      <c r="S84" s="13"/>
      <c r="AL84" s="13"/>
      <c r="AM84" s="13"/>
    </row>
    <row r="85" customFormat="false" ht="21" hidden="false" customHeight="true" outlineLevel="0" collapsed="false">
      <c r="B85" s="316" t="s">
        <v>76</v>
      </c>
      <c r="C85" s="316"/>
      <c r="D85" s="316"/>
      <c r="E85" s="316"/>
      <c r="F85" s="316"/>
      <c r="G85" s="316"/>
      <c r="H85" s="317" t="s">
        <v>6</v>
      </c>
      <c r="I85" s="318" t="s">
        <v>7</v>
      </c>
      <c r="J85" s="319" t="s">
        <v>8</v>
      </c>
      <c r="K85" s="320" t="n">
        <v>2012</v>
      </c>
      <c r="L85" s="321" t="s">
        <v>9</v>
      </c>
      <c r="M85" s="23"/>
      <c r="N85" s="23"/>
      <c r="O85" s="23"/>
      <c r="P85" s="23"/>
      <c r="Q85" s="23"/>
      <c r="R85" s="23"/>
      <c r="S85" s="23"/>
      <c r="T85" s="23"/>
      <c r="X85" s="25" t="s">
        <v>10</v>
      </c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13"/>
      <c r="AM85" s="13"/>
    </row>
    <row r="86" customFormat="false" ht="15" hidden="false" customHeight="true" outlineLevel="0" collapsed="false">
      <c r="B86" s="322" t="s">
        <v>98</v>
      </c>
      <c r="C86" s="322"/>
      <c r="D86" s="322"/>
      <c r="E86" s="322"/>
      <c r="F86" s="322"/>
      <c r="G86" s="322"/>
      <c r="H86" s="317"/>
      <c r="I86" s="318"/>
      <c r="J86" s="319"/>
      <c r="K86" s="320"/>
      <c r="L86" s="321"/>
      <c r="M86" s="24"/>
      <c r="N86" s="24"/>
      <c r="O86" s="24"/>
      <c r="P86" s="24"/>
      <c r="Q86" s="24"/>
      <c r="R86" s="24"/>
      <c r="S86" s="24"/>
      <c r="T86" s="24"/>
      <c r="X86" s="33"/>
      <c r="Y86" s="34" t="n">
        <v>2000</v>
      </c>
      <c r="Z86" s="35"/>
      <c r="AA86" s="34"/>
      <c r="AB86" s="35"/>
      <c r="AC86" s="34"/>
      <c r="AD86" s="35"/>
      <c r="AE86" s="34"/>
      <c r="AF86" s="35"/>
      <c r="AG86" s="34"/>
      <c r="AH86" s="35"/>
      <c r="AI86" s="323" t="n">
        <v>2010</v>
      </c>
      <c r="AJ86" s="324" t="n">
        <v>2011</v>
      </c>
      <c r="AK86" s="325" t="n">
        <v>2012</v>
      </c>
      <c r="AL86" s="13"/>
      <c r="AM86" s="13"/>
    </row>
    <row r="87" customFormat="false" ht="16.5" hidden="false" customHeight="true" outlineLevel="0" collapsed="false">
      <c r="B87" s="26" t="s">
        <v>11</v>
      </c>
      <c r="C87" s="26"/>
      <c r="D87" s="26"/>
      <c r="E87" s="26"/>
      <c r="F87" s="26"/>
      <c r="G87" s="27" t="n">
        <v>1</v>
      </c>
      <c r="H87" s="28" t="n">
        <v>4633</v>
      </c>
      <c r="I87" s="29" t="n">
        <v>3773</v>
      </c>
      <c r="J87" s="30" t="n">
        <v>-0.0203240414584565</v>
      </c>
      <c r="K87" s="29" t="n">
        <v>3644</v>
      </c>
      <c r="L87" s="31" t="n">
        <v>-0.0172438244897273</v>
      </c>
      <c r="M87" s="32"/>
      <c r="N87" s="32"/>
      <c r="O87" s="32"/>
      <c r="P87" s="32"/>
      <c r="Q87" s="32"/>
      <c r="R87" s="32"/>
      <c r="S87" s="32"/>
      <c r="T87" s="32"/>
      <c r="X87" s="47" t="s">
        <v>14</v>
      </c>
      <c r="Y87" s="48" t="n">
        <v>4633</v>
      </c>
      <c r="Z87" s="49" t="n">
        <v>4547</v>
      </c>
      <c r="AA87" s="49" t="n">
        <v>4461</v>
      </c>
      <c r="AB87" s="49" t="n">
        <v>4375</v>
      </c>
      <c r="AC87" s="49" t="n">
        <v>4289</v>
      </c>
      <c r="AD87" s="49" t="n">
        <v>4203</v>
      </c>
      <c r="AE87" s="49" t="n">
        <v>4117</v>
      </c>
      <c r="AF87" s="49" t="n">
        <v>4031</v>
      </c>
      <c r="AG87" s="49" t="n">
        <v>3945</v>
      </c>
      <c r="AH87" s="49" t="n">
        <v>3859</v>
      </c>
      <c r="AI87" s="326" t="n">
        <v>3773</v>
      </c>
      <c r="AJ87" s="327" t="n">
        <v>3703</v>
      </c>
      <c r="AK87" s="328" t="n">
        <v>3644</v>
      </c>
      <c r="AL87" s="13"/>
      <c r="AM87" s="13"/>
    </row>
    <row r="88" customFormat="false" ht="15" hidden="false" customHeight="true" outlineLevel="0" collapsed="false">
      <c r="B88" s="38"/>
      <c r="C88" s="39" t="s">
        <v>12</v>
      </c>
      <c r="D88" s="39"/>
      <c r="E88" s="39"/>
      <c r="F88" s="40"/>
      <c r="G88" s="41" t="s">
        <v>13</v>
      </c>
      <c r="H88" s="42" t="n">
        <v>1134</v>
      </c>
      <c r="I88" s="43" t="n">
        <v>595</v>
      </c>
      <c r="J88" s="44" t="n">
        <v>-0.0624587366575353</v>
      </c>
      <c r="K88" s="43" t="n">
        <v>555</v>
      </c>
      <c r="L88" s="45" t="n">
        <v>-0.034198203955026</v>
      </c>
      <c r="M88" s="46"/>
      <c r="N88" s="46"/>
      <c r="O88" s="46"/>
      <c r="P88" s="46"/>
      <c r="Q88" s="46"/>
      <c r="R88" s="46"/>
      <c r="S88" s="46"/>
      <c r="T88" s="46"/>
      <c r="X88" s="55" t="s">
        <v>12</v>
      </c>
      <c r="Y88" s="56" t="n">
        <v>1134</v>
      </c>
      <c r="Z88" s="57" t="n">
        <v>1080.1</v>
      </c>
      <c r="AA88" s="57" t="n">
        <v>1026.2</v>
      </c>
      <c r="AB88" s="57" t="n">
        <v>972.3</v>
      </c>
      <c r="AC88" s="57" t="n">
        <v>918.4</v>
      </c>
      <c r="AD88" s="57" t="n">
        <v>864.5</v>
      </c>
      <c r="AE88" s="57" t="n">
        <v>810.6</v>
      </c>
      <c r="AF88" s="57" t="n">
        <v>756.7</v>
      </c>
      <c r="AG88" s="57" t="n">
        <v>702.8</v>
      </c>
      <c r="AH88" s="57" t="n">
        <v>648.9</v>
      </c>
      <c r="AI88" s="329" t="n">
        <v>595</v>
      </c>
      <c r="AJ88" s="330" t="n">
        <v>574</v>
      </c>
      <c r="AK88" s="331" t="n">
        <v>555</v>
      </c>
      <c r="AL88" s="13"/>
      <c r="AM88" s="13"/>
    </row>
    <row r="89" customFormat="false" ht="15" hidden="false" customHeight="true" outlineLevel="0" collapsed="false">
      <c r="B89" s="52"/>
      <c r="C89" s="53" t="s">
        <v>15</v>
      </c>
      <c r="D89" s="53"/>
      <c r="E89" s="53"/>
      <c r="F89" s="54"/>
      <c r="G89" s="41" t="s">
        <v>16</v>
      </c>
      <c r="H89" s="42" t="n">
        <v>3499</v>
      </c>
      <c r="I89" s="43" t="n">
        <v>3178</v>
      </c>
      <c r="J89" s="44" t="n">
        <v>-0.0095763662735554</v>
      </c>
      <c r="K89" s="43" t="n">
        <v>3089</v>
      </c>
      <c r="L89" s="45" t="n">
        <v>-0.014101949800571</v>
      </c>
      <c r="M89" s="46"/>
      <c r="N89" s="46"/>
      <c r="O89" s="46"/>
      <c r="P89" s="46"/>
      <c r="Q89" s="46"/>
      <c r="R89" s="46"/>
      <c r="S89" s="46"/>
      <c r="T89" s="46"/>
      <c r="X89" s="55" t="s">
        <v>18</v>
      </c>
      <c r="Y89" s="56" t="n">
        <v>3499</v>
      </c>
      <c r="Z89" s="57" t="n">
        <v>3466.9</v>
      </c>
      <c r="AA89" s="57" t="n">
        <v>3434.8</v>
      </c>
      <c r="AB89" s="57" t="n">
        <v>3402.7</v>
      </c>
      <c r="AC89" s="57" t="n">
        <v>3370.6</v>
      </c>
      <c r="AD89" s="57" t="n">
        <v>3338.5</v>
      </c>
      <c r="AE89" s="57" t="n">
        <v>3306.4</v>
      </c>
      <c r="AF89" s="57" t="n">
        <v>3274.3</v>
      </c>
      <c r="AG89" s="57" t="n">
        <v>3242.2</v>
      </c>
      <c r="AH89" s="57" t="n">
        <v>3210.1</v>
      </c>
      <c r="AI89" s="329" t="n">
        <v>3178</v>
      </c>
      <c r="AJ89" s="330" t="n">
        <v>3129</v>
      </c>
      <c r="AK89" s="331" t="n">
        <v>3089</v>
      </c>
      <c r="AL89" s="13"/>
      <c r="AM89" s="13"/>
    </row>
    <row r="90" customFormat="false" ht="15" hidden="false" customHeight="true" outlineLevel="0" collapsed="false">
      <c r="B90" s="60" t="s">
        <v>17</v>
      </c>
      <c r="C90" s="61"/>
      <c r="D90" s="61"/>
      <c r="E90" s="61"/>
      <c r="F90" s="61"/>
      <c r="G90" s="62" t="n">
        <v>2</v>
      </c>
      <c r="H90" s="63" t="n">
        <v>1431</v>
      </c>
      <c r="I90" s="64" t="n">
        <v>1733</v>
      </c>
      <c r="J90" s="65" t="n">
        <v>0.0193325506662134</v>
      </c>
      <c r="K90" s="64" t="n">
        <v>1782</v>
      </c>
      <c r="L90" s="66" t="n">
        <v>0.0140387902863599</v>
      </c>
      <c r="M90" s="67"/>
      <c r="N90" s="67"/>
      <c r="O90" s="67"/>
      <c r="P90" s="67"/>
      <c r="Q90" s="67"/>
      <c r="R90" s="67"/>
      <c r="S90" s="67"/>
      <c r="T90" s="67"/>
      <c r="X90" s="75" t="s">
        <v>20</v>
      </c>
      <c r="Y90" s="56" t="n">
        <v>1431</v>
      </c>
      <c r="Z90" s="57" t="n">
        <v>1461.2</v>
      </c>
      <c r="AA90" s="57" t="n">
        <v>1491.4</v>
      </c>
      <c r="AB90" s="57" t="n">
        <v>1521.6</v>
      </c>
      <c r="AC90" s="57" t="n">
        <v>1551.8</v>
      </c>
      <c r="AD90" s="57" t="n">
        <v>1582</v>
      </c>
      <c r="AE90" s="57" t="n">
        <v>1612.2</v>
      </c>
      <c r="AF90" s="57" t="n">
        <v>1642.4</v>
      </c>
      <c r="AG90" s="57" t="n">
        <v>1672.6</v>
      </c>
      <c r="AH90" s="57" t="n">
        <v>1702.8</v>
      </c>
      <c r="AI90" s="329" t="n">
        <v>1733</v>
      </c>
      <c r="AJ90" s="332" t="n">
        <v>1750</v>
      </c>
      <c r="AK90" s="331" t="n">
        <v>1782</v>
      </c>
      <c r="AL90" s="13"/>
      <c r="AM90" s="13"/>
    </row>
    <row r="91" customFormat="false" ht="15" hidden="false" customHeight="true" outlineLevel="0" collapsed="false">
      <c r="B91" s="68" t="s">
        <v>19</v>
      </c>
      <c r="C91" s="69"/>
      <c r="D91" s="69"/>
      <c r="E91" s="69"/>
      <c r="F91" s="69"/>
      <c r="G91" s="70" t="n">
        <v>3</v>
      </c>
      <c r="H91" s="71" t="n">
        <v>1599</v>
      </c>
      <c r="I91" s="72" t="n">
        <v>1611</v>
      </c>
      <c r="J91" s="73" t="n">
        <v>0.000747946606970418</v>
      </c>
      <c r="K91" s="72" t="n">
        <v>1703</v>
      </c>
      <c r="L91" s="74" t="n">
        <v>0.0281572772277232</v>
      </c>
      <c r="M91" s="67"/>
      <c r="N91" s="67"/>
      <c r="O91" s="67"/>
      <c r="P91" s="67"/>
      <c r="Q91" s="67"/>
      <c r="R91" s="67"/>
      <c r="S91" s="67"/>
      <c r="T91" s="67"/>
      <c r="X91" s="83" t="s">
        <v>22</v>
      </c>
      <c r="Y91" s="84" t="n">
        <v>1599</v>
      </c>
      <c r="Z91" s="85" t="n">
        <v>1600.2</v>
      </c>
      <c r="AA91" s="85" t="n">
        <v>1601.4</v>
      </c>
      <c r="AB91" s="85" t="n">
        <v>1602.6</v>
      </c>
      <c r="AC91" s="85" t="n">
        <v>1603.8</v>
      </c>
      <c r="AD91" s="85" t="n">
        <v>1605</v>
      </c>
      <c r="AE91" s="85" t="n">
        <v>1606.2</v>
      </c>
      <c r="AF91" s="85" t="n">
        <v>1607.4</v>
      </c>
      <c r="AG91" s="85" t="n">
        <v>1608.6</v>
      </c>
      <c r="AH91" s="85" t="n">
        <v>1609.8</v>
      </c>
      <c r="AI91" s="333" t="n">
        <v>1611</v>
      </c>
      <c r="AJ91" s="334" t="n">
        <v>1721</v>
      </c>
      <c r="AK91" s="335" t="n">
        <v>1703</v>
      </c>
      <c r="AL91" s="13"/>
      <c r="AM91" s="13"/>
    </row>
    <row r="92" customFormat="false" ht="16.5" hidden="false" customHeight="true" outlineLevel="0" collapsed="false">
      <c r="B92" s="77" t="s">
        <v>21</v>
      </c>
      <c r="C92" s="77"/>
      <c r="D92" s="77"/>
      <c r="E92" s="77"/>
      <c r="F92" s="77"/>
      <c r="G92" s="78"/>
      <c r="H92" s="28" t="n">
        <v>11081.975</v>
      </c>
      <c r="I92" s="29" t="n">
        <v>11335.3828016801</v>
      </c>
      <c r="J92" s="81" t="n">
        <v>0.00226347184441256</v>
      </c>
      <c r="K92" s="80" t="n">
        <v>11273</v>
      </c>
      <c r="L92" s="82" t="n">
        <v>-0.00275548116313917</v>
      </c>
      <c r="M92" s="32"/>
      <c r="N92" s="32"/>
      <c r="O92" s="32"/>
      <c r="P92" s="32"/>
      <c r="Q92" s="32"/>
      <c r="R92" s="32"/>
      <c r="S92" s="32"/>
      <c r="T92" s="32"/>
      <c r="AL92" s="13"/>
      <c r="AM92" s="13"/>
    </row>
    <row r="93" customFormat="false" ht="15" hidden="false" customHeight="true" outlineLevel="0" collapsed="false">
      <c r="B93" s="88" t="s">
        <v>23</v>
      </c>
      <c r="C93" s="89"/>
      <c r="D93" s="89"/>
      <c r="E93" s="89"/>
      <c r="F93" s="90"/>
      <c r="G93" s="62" t="n">
        <v>5</v>
      </c>
      <c r="H93" s="91" t="n">
        <v>5191.5</v>
      </c>
      <c r="I93" s="92" t="n">
        <v>4597.375</v>
      </c>
      <c r="J93" s="93" t="n">
        <v>-0.0120801602997337</v>
      </c>
      <c r="K93" s="92" t="n">
        <v>4418</v>
      </c>
      <c r="L93" s="94" t="n">
        <v>-0.0197025095698736</v>
      </c>
      <c r="M93" s="95"/>
      <c r="N93" s="95"/>
      <c r="O93" s="95"/>
      <c r="P93" s="95"/>
      <c r="Q93" s="95"/>
      <c r="R93" s="95"/>
      <c r="S93" s="95"/>
      <c r="T93" s="95"/>
      <c r="X93" s="99" t="s">
        <v>25</v>
      </c>
      <c r="Y93" s="99"/>
      <c r="Z93" s="99"/>
      <c r="AA93" s="100"/>
      <c r="AB93" s="101"/>
      <c r="AC93" s="101"/>
      <c r="AD93" s="101"/>
      <c r="AE93" s="101"/>
      <c r="AF93" s="101"/>
      <c r="AG93" s="101"/>
      <c r="AH93" s="101"/>
      <c r="AI93" s="101"/>
      <c r="AJ93" s="101"/>
      <c r="AK93" s="101"/>
      <c r="AL93" s="13"/>
      <c r="AM93" s="13"/>
      <c r="AN93" s="13"/>
      <c r="AO93" s="13"/>
      <c r="AP93" s="13"/>
    </row>
    <row r="94" customFormat="false" ht="15" hidden="false" customHeight="true" outlineLevel="0" collapsed="false">
      <c r="B94" s="38"/>
      <c r="C94" s="97" t="s">
        <v>24</v>
      </c>
      <c r="D94" s="97"/>
      <c r="E94" s="97"/>
      <c r="F94" s="61"/>
      <c r="G94" s="62" t="n">
        <v>6</v>
      </c>
      <c r="H94" s="63" t="n">
        <v>3825.125</v>
      </c>
      <c r="I94" s="64" t="n">
        <v>3679.375</v>
      </c>
      <c r="J94" s="65" t="n">
        <v>-0.00387728839936352</v>
      </c>
      <c r="K94" s="64" t="n">
        <v>3574</v>
      </c>
      <c r="L94" s="66" t="n">
        <v>-0.0144237091395887</v>
      </c>
      <c r="M94" s="98"/>
      <c r="N94" s="98"/>
      <c r="O94" s="98"/>
      <c r="P94" s="98"/>
      <c r="Q94" s="98"/>
      <c r="R94" s="98"/>
      <c r="S94" s="98"/>
      <c r="T94" s="98"/>
      <c r="X94" s="33"/>
      <c r="Y94" s="34" t="n">
        <v>2000</v>
      </c>
      <c r="Z94" s="35"/>
      <c r="AA94" s="34"/>
      <c r="AB94" s="35"/>
      <c r="AC94" s="34"/>
      <c r="AD94" s="35"/>
      <c r="AE94" s="34"/>
      <c r="AF94" s="35"/>
      <c r="AG94" s="34"/>
      <c r="AH94" s="35"/>
      <c r="AI94" s="323" t="n">
        <v>2010</v>
      </c>
      <c r="AJ94" s="324" t="n">
        <v>2011</v>
      </c>
      <c r="AK94" s="325" t="n">
        <v>2012</v>
      </c>
      <c r="AL94" s="102"/>
    </row>
    <row r="95" customFormat="false" ht="15" hidden="false" customHeight="true" outlineLevel="0" collapsed="false">
      <c r="B95" s="38"/>
      <c r="C95" s="40" t="s">
        <v>26</v>
      </c>
      <c r="D95" s="40"/>
      <c r="E95" s="40"/>
      <c r="F95" s="103"/>
      <c r="G95" s="41" t="s">
        <v>27</v>
      </c>
      <c r="H95" s="42" t="n">
        <v>205</v>
      </c>
      <c r="I95" s="43" t="n">
        <v>145.875</v>
      </c>
      <c r="J95" s="44" t="n">
        <v>-0.0334536151209862</v>
      </c>
      <c r="K95" s="43" t="n">
        <v>136</v>
      </c>
      <c r="L95" s="45" t="n">
        <v>-0.0344405478178095</v>
      </c>
      <c r="M95" s="46"/>
      <c r="N95" s="46"/>
      <c r="O95" s="46"/>
      <c r="P95" s="46"/>
      <c r="Q95" s="46"/>
      <c r="R95" s="46"/>
      <c r="S95" s="46"/>
      <c r="T95" s="46"/>
      <c r="X95" s="47" t="s">
        <v>30</v>
      </c>
      <c r="Y95" s="48" t="n">
        <v>3825.125</v>
      </c>
      <c r="Z95" s="49" t="n">
        <v>3810.55</v>
      </c>
      <c r="AA95" s="49" t="n">
        <v>3795.975</v>
      </c>
      <c r="AB95" s="49" t="n">
        <v>3781.4</v>
      </c>
      <c r="AC95" s="49" t="n">
        <v>3766.825</v>
      </c>
      <c r="AD95" s="49" t="n">
        <v>3752.25</v>
      </c>
      <c r="AE95" s="49" t="n">
        <v>3737.675</v>
      </c>
      <c r="AF95" s="49" t="n">
        <v>3723.1</v>
      </c>
      <c r="AG95" s="49" t="n">
        <v>3708.525</v>
      </c>
      <c r="AH95" s="49" t="n">
        <v>3693.95</v>
      </c>
      <c r="AI95" s="326" t="n">
        <v>3679.375</v>
      </c>
      <c r="AJ95" s="336" t="n">
        <v>3609</v>
      </c>
      <c r="AK95" s="328" t="n">
        <v>3574</v>
      </c>
      <c r="AL95" s="101"/>
    </row>
    <row r="96" customFormat="false" ht="15" hidden="false" customHeight="true" outlineLevel="0" collapsed="false">
      <c r="B96" s="38"/>
      <c r="C96" s="40" t="s">
        <v>28</v>
      </c>
      <c r="D96" s="40"/>
      <c r="E96" s="40"/>
      <c r="F96" s="103"/>
      <c r="G96" s="41" t="s">
        <v>29</v>
      </c>
      <c r="H96" s="42" t="n">
        <v>3620.125</v>
      </c>
      <c r="I96" s="43" t="n">
        <v>3533.5</v>
      </c>
      <c r="J96" s="44" t="n">
        <v>-0.00241903685120337</v>
      </c>
      <c r="K96" s="43" t="n">
        <v>3438</v>
      </c>
      <c r="L96" s="45" t="n">
        <v>-0.0136060761678563</v>
      </c>
      <c r="M96" s="46"/>
      <c r="N96" s="46"/>
      <c r="O96" s="46"/>
      <c r="P96" s="46"/>
      <c r="Q96" s="46"/>
      <c r="R96" s="46"/>
      <c r="S96" s="46"/>
      <c r="T96" s="46"/>
      <c r="X96" s="55" t="s">
        <v>32</v>
      </c>
      <c r="Y96" s="56" t="n">
        <v>1366.375</v>
      </c>
      <c r="Z96" s="57" t="n">
        <v>1321.5375</v>
      </c>
      <c r="AA96" s="57" t="n">
        <v>1276.7</v>
      </c>
      <c r="AB96" s="57" t="n">
        <v>1231.8625</v>
      </c>
      <c r="AC96" s="57" t="n">
        <v>1187.025</v>
      </c>
      <c r="AD96" s="57" t="n">
        <v>1142.1875</v>
      </c>
      <c r="AE96" s="57" t="n">
        <v>1097.35</v>
      </c>
      <c r="AF96" s="57" t="n">
        <v>1052.5125</v>
      </c>
      <c r="AG96" s="57" t="n">
        <v>1007.675</v>
      </c>
      <c r="AH96" s="57" t="n">
        <v>962.837499999999</v>
      </c>
      <c r="AI96" s="329" t="n">
        <v>918</v>
      </c>
      <c r="AJ96" s="337" t="n">
        <v>881</v>
      </c>
      <c r="AK96" s="331" t="n">
        <v>844</v>
      </c>
    </row>
    <row r="97" customFormat="false" ht="15" hidden="false" customHeight="true" outlineLevel="0" collapsed="false">
      <c r="B97" s="38"/>
      <c r="C97" s="97" t="s">
        <v>31</v>
      </c>
      <c r="D97" s="97"/>
      <c r="E97" s="97"/>
      <c r="F97" s="103"/>
      <c r="G97" s="41" t="n">
        <v>7</v>
      </c>
      <c r="H97" s="63" t="n">
        <v>1366.375</v>
      </c>
      <c r="I97" s="64" t="n">
        <v>918</v>
      </c>
      <c r="J97" s="44" t="n">
        <v>-0.0389913928490491</v>
      </c>
      <c r="K97" s="43" t="n">
        <v>844</v>
      </c>
      <c r="L97" s="45" t="n">
        <v>-0.0411517439065201</v>
      </c>
      <c r="M97" s="46"/>
      <c r="N97" s="46"/>
      <c r="O97" s="46"/>
      <c r="P97" s="46"/>
      <c r="Q97" s="46"/>
      <c r="R97" s="46"/>
      <c r="S97" s="46"/>
      <c r="T97" s="46"/>
      <c r="X97" s="55" t="s">
        <v>34</v>
      </c>
      <c r="Y97" s="56" t="n">
        <v>3803.75</v>
      </c>
      <c r="Z97" s="57" t="n">
        <v>3873.4625</v>
      </c>
      <c r="AA97" s="57" t="n">
        <v>3943.175</v>
      </c>
      <c r="AB97" s="57" t="n">
        <v>4012.8875</v>
      </c>
      <c r="AC97" s="57" t="n">
        <v>4082.6</v>
      </c>
      <c r="AD97" s="57" t="n">
        <v>4152.3125</v>
      </c>
      <c r="AE97" s="57" t="n">
        <v>4222.025</v>
      </c>
      <c r="AF97" s="57" t="n">
        <v>4291.7375</v>
      </c>
      <c r="AG97" s="57" t="n">
        <v>4361.45</v>
      </c>
      <c r="AH97" s="57" t="n">
        <v>4431.1625</v>
      </c>
      <c r="AI97" s="329" t="n">
        <v>4500.875</v>
      </c>
      <c r="AJ97" s="337" t="n">
        <v>4522</v>
      </c>
      <c r="AK97" s="331" t="n">
        <v>4438</v>
      </c>
    </row>
    <row r="98" customFormat="false" ht="15" hidden="false" customHeight="true" outlineLevel="0" collapsed="false">
      <c r="B98" s="88" t="s">
        <v>33</v>
      </c>
      <c r="C98" s="107"/>
      <c r="D98" s="107"/>
      <c r="E98" s="107"/>
      <c r="F98" s="61"/>
      <c r="G98" s="62" t="n">
        <v>8</v>
      </c>
      <c r="H98" s="91" t="n">
        <v>5890.475</v>
      </c>
      <c r="I98" s="92" t="n">
        <v>6738.00780168006</v>
      </c>
      <c r="J98" s="93" t="n">
        <v>0.0135335265440766</v>
      </c>
      <c r="K98" s="92" t="n">
        <v>6855</v>
      </c>
      <c r="L98" s="94" t="n">
        <v>0.00864415184976242</v>
      </c>
      <c r="M98" s="95"/>
      <c r="N98" s="95"/>
      <c r="O98" s="95"/>
      <c r="P98" s="95"/>
      <c r="Q98" s="95"/>
      <c r="R98" s="95"/>
      <c r="S98" s="95"/>
      <c r="T98" s="95"/>
      <c r="X98" s="75" t="s">
        <v>36</v>
      </c>
      <c r="Y98" s="56" t="n">
        <v>2086.725</v>
      </c>
      <c r="Z98" s="57" t="n">
        <v>2101.76578016801</v>
      </c>
      <c r="AA98" s="57" t="n">
        <v>2116.80656033601</v>
      </c>
      <c r="AB98" s="57" t="n">
        <v>2131.84734050402</v>
      </c>
      <c r="AC98" s="57" t="n">
        <v>2146.88812067202</v>
      </c>
      <c r="AD98" s="57" t="n">
        <v>2161.92890084003</v>
      </c>
      <c r="AE98" s="57" t="n">
        <v>2176.96968100803</v>
      </c>
      <c r="AF98" s="57" t="n">
        <v>2192.01046117604</v>
      </c>
      <c r="AG98" s="57" t="n">
        <v>2207.05124134405</v>
      </c>
      <c r="AH98" s="57" t="n">
        <v>2222.09202151205</v>
      </c>
      <c r="AI98" s="329" t="n">
        <v>2237.13280168006</v>
      </c>
      <c r="AJ98" s="337" t="n">
        <v>2351</v>
      </c>
      <c r="AK98" s="331" t="n">
        <v>2417</v>
      </c>
    </row>
    <row r="99" customFormat="false" ht="15" hidden="false" customHeight="true" outlineLevel="0" collapsed="false">
      <c r="B99" s="38"/>
      <c r="C99" s="97" t="s">
        <v>35</v>
      </c>
      <c r="D99" s="97"/>
      <c r="E99" s="97"/>
      <c r="F99" s="108"/>
      <c r="G99" s="62" t="n">
        <v>9</v>
      </c>
      <c r="H99" s="63" t="n">
        <v>3803.75</v>
      </c>
      <c r="I99" s="64" t="n">
        <v>4500.875</v>
      </c>
      <c r="J99" s="65" t="n">
        <v>0.0169708358507539</v>
      </c>
      <c r="K99" s="64" t="n">
        <v>4438</v>
      </c>
      <c r="L99" s="66" t="n">
        <v>-0.00700931823576645</v>
      </c>
      <c r="M99" s="98"/>
      <c r="N99" s="98"/>
      <c r="O99" s="98"/>
      <c r="P99" s="98"/>
      <c r="Q99" s="98"/>
      <c r="R99" s="98"/>
      <c r="S99" s="98"/>
      <c r="T99" s="98"/>
      <c r="X99" s="109" t="s">
        <v>38</v>
      </c>
      <c r="Y99" s="110" t="n">
        <v>0</v>
      </c>
      <c r="Z99" s="110"/>
      <c r="AA99" s="110"/>
      <c r="AB99" s="110"/>
      <c r="AC99" s="110"/>
      <c r="AD99" s="110"/>
      <c r="AE99" s="110"/>
      <c r="AF99" s="110"/>
      <c r="AG99" s="110"/>
      <c r="AH99" s="110"/>
      <c r="AI99" s="338" t="n">
        <v>0</v>
      </c>
      <c r="AJ99" s="339"/>
      <c r="AK99" s="340" t="n">
        <v>0</v>
      </c>
    </row>
    <row r="100" customFormat="false" ht="15" hidden="false" customHeight="true" outlineLevel="0" collapsed="false">
      <c r="B100" s="38"/>
      <c r="C100" s="97" t="s">
        <v>37</v>
      </c>
      <c r="D100" s="97"/>
      <c r="E100" s="97"/>
      <c r="F100" s="108"/>
      <c r="G100" s="62" t="n">
        <v>10</v>
      </c>
      <c r="H100" s="63" t="n">
        <v>2086.725</v>
      </c>
      <c r="I100" s="64" t="n">
        <v>2237.13280168006</v>
      </c>
      <c r="J100" s="65" t="n">
        <v>0.00698419606755985</v>
      </c>
      <c r="K100" s="64" t="n">
        <v>2417</v>
      </c>
      <c r="L100" s="66" t="n">
        <v>0.0394232868842481</v>
      </c>
      <c r="M100" s="98"/>
      <c r="N100" s="98"/>
      <c r="O100" s="98"/>
      <c r="P100" s="98"/>
      <c r="Q100" s="98"/>
      <c r="R100" s="98"/>
      <c r="S100" s="98"/>
      <c r="T100" s="98"/>
    </row>
    <row r="101" customFormat="false" ht="16.5" hidden="false" customHeight="true" outlineLevel="0" collapsed="false">
      <c r="B101" s="113" t="s">
        <v>39</v>
      </c>
      <c r="C101" s="114"/>
      <c r="D101" s="114"/>
      <c r="E101" s="114"/>
      <c r="F101" s="114"/>
      <c r="G101" s="70" t="n">
        <v>11</v>
      </c>
      <c r="H101" s="115" t="n">
        <v>8995.25</v>
      </c>
      <c r="I101" s="116" t="n">
        <v>9098.25</v>
      </c>
      <c r="J101" s="117" t="n">
        <v>0.00113919109602723</v>
      </c>
      <c r="K101" s="116" t="n">
        <v>8856</v>
      </c>
      <c r="L101" s="118" t="n">
        <v>-0.0134028175113206</v>
      </c>
      <c r="M101" s="95"/>
      <c r="N101" s="95"/>
      <c r="O101" s="95"/>
      <c r="P101" s="95"/>
      <c r="Q101" s="95"/>
      <c r="R101" s="95"/>
      <c r="S101" s="95"/>
      <c r="T101" s="95"/>
      <c r="X101" s="99" t="s">
        <v>41</v>
      </c>
      <c r="Y101" s="99"/>
      <c r="Z101" s="99"/>
      <c r="AA101" s="121"/>
      <c r="AB101" s="99" t="s">
        <v>42</v>
      </c>
      <c r="AC101" s="99"/>
      <c r="AD101" s="99"/>
    </row>
    <row r="102" customFormat="false" ht="16.5" hidden="false" customHeight="true" outlineLevel="0" collapsed="false">
      <c r="B102" s="119" t="s">
        <v>40</v>
      </c>
      <c r="C102" s="119"/>
      <c r="D102" s="119"/>
      <c r="E102" s="119"/>
      <c r="F102" s="119"/>
      <c r="G102" s="119"/>
      <c r="H102" s="119"/>
      <c r="I102" s="119"/>
      <c r="J102" s="119"/>
      <c r="K102" s="119"/>
      <c r="L102" s="119"/>
      <c r="M102" s="120"/>
      <c r="N102" s="120"/>
      <c r="O102" s="120"/>
      <c r="P102" s="120"/>
      <c r="Q102" s="120"/>
      <c r="R102" s="120"/>
      <c r="S102" s="120"/>
      <c r="T102" s="120"/>
      <c r="X102" s="129"/>
      <c r="Y102" s="130" t="n">
        <v>2000</v>
      </c>
      <c r="Z102" s="130" t="n">
        <v>2010</v>
      </c>
      <c r="AA102" s="121"/>
      <c r="AB102" s="131"/>
      <c r="AC102" s="132" t="n">
        <v>2000</v>
      </c>
      <c r="AD102" s="132" t="n">
        <v>2010</v>
      </c>
      <c r="AE102" s="100"/>
      <c r="AF102" s="162"/>
    </row>
    <row r="103" customFormat="false" ht="15" hidden="false" customHeight="true" outlineLevel="0" collapsed="false">
      <c r="B103" s="122" t="s">
        <v>43</v>
      </c>
      <c r="C103" s="122"/>
      <c r="D103" s="122"/>
      <c r="E103" s="123" t="s">
        <v>44</v>
      </c>
      <c r="F103" s="123"/>
      <c r="G103" s="124" t="n">
        <v>12</v>
      </c>
      <c r="H103" s="125" t="s">
        <v>99</v>
      </c>
      <c r="I103" s="125" t="n">
        <v>13.017040479012</v>
      </c>
      <c r="J103" s="126" t="s">
        <v>46</v>
      </c>
      <c r="K103" s="125" t="n">
        <v>13.7918005414192</v>
      </c>
      <c r="L103" s="127" t="n">
        <v>0.0293293496876186</v>
      </c>
      <c r="M103" s="128"/>
      <c r="N103" s="128"/>
      <c r="O103" s="128"/>
      <c r="P103" s="128"/>
      <c r="Q103" s="128"/>
      <c r="R103" s="128"/>
      <c r="S103" s="128"/>
      <c r="T103" s="128"/>
      <c r="X103" s="137" t="s">
        <v>47</v>
      </c>
      <c r="Y103" s="138" t="n">
        <v>0.238714337305887</v>
      </c>
      <c r="Z103" s="138" t="n">
        <v>0.258894935119297</v>
      </c>
      <c r="AA103" s="121"/>
      <c r="AB103" s="139" t="s">
        <v>48</v>
      </c>
      <c r="AC103" s="140" t="n">
        <v>36.7270942408327</v>
      </c>
      <c r="AD103" s="140" t="n">
        <v>40.3454785727788</v>
      </c>
      <c r="AE103" s="176"/>
      <c r="AF103" s="162"/>
      <c r="AG103" s="162"/>
    </row>
    <row r="104" customFormat="false" ht="15" hidden="false" customHeight="true" outlineLevel="0" collapsed="false">
      <c r="B104" s="122"/>
      <c r="C104" s="122"/>
      <c r="D104" s="122"/>
      <c r="E104" s="133" t="s">
        <v>45</v>
      </c>
      <c r="F104" s="133"/>
      <c r="G104" s="78" t="n">
        <v>13</v>
      </c>
      <c r="H104" s="341" t="s">
        <v>99</v>
      </c>
      <c r="I104" s="134" t="n">
        <v>1.47418351970691</v>
      </c>
      <c r="J104" s="134" t="s">
        <v>46</v>
      </c>
      <c r="K104" s="134" t="n">
        <v>1.48139640616748</v>
      </c>
      <c r="L104" s="135" t="s">
        <v>46</v>
      </c>
      <c r="M104" s="136"/>
      <c r="N104" s="136"/>
      <c r="O104" s="136"/>
      <c r="P104" s="136"/>
      <c r="Q104" s="136"/>
      <c r="R104" s="136"/>
      <c r="S104" s="136"/>
      <c r="T104" s="136"/>
      <c r="X104" s="143" t="s">
        <v>50</v>
      </c>
      <c r="Y104" s="138" t="n">
        <v>0.771929824561404</v>
      </c>
      <c r="Z104" s="138" t="n">
        <v>0.763351749539595</v>
      </c>
      <c r="AA104" s="144"/>
      <c r="AB104" s="145" t="s">
        <v>51</v>
      </c>
      <c r="AC104" s="146" t="n">
        <v>40.5367231638409</v>
      </c>
      <c r="AD104" s="146" t="n">
        <v>47.9496527777774</v>
      </c>
      <c r="AE104" s="176"/>
      <c r="AF104" s="162"/>
      <c r="AG104" s="162"/>
    </row>
    <row r="105" customFormat="false" ht="15" hidden="false" customHeight="true" outlineLevel="0" collapsed="false">
      <c r="B105" s="141" t="s">
        <v>49</v>
      </c>
      <c r="C105" s="141"/>
      <c r="D105" s="141"/>
      <c r="E105" s="123" t="s">
        <v>44</v>
      </c>
      <c r="F105" s="123"/>
      <c r="G105" s="142" t="n">
        <v>14</v>
      </c>
      <c r="H105" s="125" t="s">
        <v>99</v>
      </c>
      <c r="I105" s="125" t="n">
        <v>10.5279983380814</v>
      </c>
      <c r="J105" s="126" t="s">
        <v>46</v>
      </c>
      <c r="K105" s="125" t="n">
        <v>10.9475971326669</v>
      </c>
      <c r="L105" s="127" t="n">
        <v>0.0197330606073927</v>
      </c>
      <c r="M105" s="128"/>
      <c r="N105" s="128"/>
      <c r="O105" s="128"/>
      <c r="P105" s="128"/>
      <c r="Q105" s="128"/>
      <c r="R105" s="128"/>
      <c r="S105" s="128"/>
      <c r="T105" s="128"/>
      <c r="X105" s="143" t="s">
        <v>51</v>
      </c>
      <c r="Y105" s="138" t="n">
        <v>0.286723163841808</v>
      </c>
      <c r="Z105" s="138" t="n">
        <v>0.364583333333333</v>
      </c>
      <c r="AA105" s="144"/>
      <c r="AB105" s="145" t="s">
        <v>50</v>
      </c>
      <c r="AC105" s="146" t="n">
        <v>47.8623903508772</v>
      </c>
      <c r="AD105" s="146" t="n">
        <v>50.1546961325985</v>
      </c>
      <c r="AE105" s="176"/>
      <c r="AF105" s="162"/>
      <c r="AG105" s="162"/>
    </row>
    <row r="106" customFormat="false" ht="15" hidden="false" customHeight="true" outlineLevel="0" collapsed="false">
      <c r="B106" s="141"/>
      <c r="C106" s="141"/>
      <c r="D106" s="141"/>
      <c r="E106" s="147" t="s">
        <v>45</v>
      </c>
      <c r="F106" s="147"/>
      <c r="G106" s="148" t="n">
        <v>15</v>
      </c>
      <c r="H106" s="342" t="s">
        <v>99</v>
      </c>
      <c r="I106" s="149" t="n">
        <v>1.1922987925347</v>
      </c>
      <c r="J106" s="149" t="s">
        <v>46</v>
      </c>
      <c r="K106" s="149" t="n">
        <v>1.1758965770856</v>
      </c>
      <c r="L106" s="150" t="s">
        <v>46</v>
      </c>
      <c r="M106" s="136"/>
      <c r="N106" s="136"/>
      <c r="O106" s="136"/>
      <c r="P106" s="136"/>
      <c r="Q106" s="136"/>
      <c r="R106" s="136"/>
      <c r="S106" s="136"/>
      <c r="T106" s="136"/>
      <c r="X106" s="158" t="s">
        <v>48</v>
      </c>
      <c r="Y106" s="159" t="n">
        <v>0.225349040139616</v>
      </c>
      <c r="Z106" s="159" t="n">
        <v>0.273928638852181</v>
      </c>
      <c r="AA106" s="144"/>
      <c r="AB106" s="160" t="s">
        <v>47</v>
      </c>
      <c r="AC106" s="161" t="n">
        <v>48.6186348862402</v>
      </c>
      <c r="AD106" s="161" t="n">
        <v>49.1065299288405</v>
      </c>
      <c r="AE106" s="176"/>
      <c r="AF106" s="162"/>
      <c r="AG106" s="162"/>
    </row>
    <row r="107" customFormat="false" ht="18.75" hidden="false" customHeight="true" outlineLevel="0" collapsed="false">
      <c r="B107" s="151" t="s">
        <v>52</v>
      </c>
      <c r="C107" s="152"/>
      <c r="D107" s="152"/>
      <c r="E107" s="152"/>
      <c r="F107" s="343" t="s">
        <v>53</v>
      </c>
      <c r="G107" s="343"/>
      <c r="H107" s="344" t="n">
        <v>6.31</v>
      </c>
      <c r="I107" s="344" t="n">
        <v>8.83</v>
      </c>
      <c r="J107" s="345"/>
      <c r="K107" s="344" t="n">
        <v>9.31</v>
      </c>
      <c r="L107" s="171"/>
      <c r="M107" s="157"/>
      <c r="N107" s="157"/>
      <c r="O107" s="157"/>
      <c r="P107" s="157"/>
      <c r="Q107" s="157"/>
      <c r="R107" s="157"/>
      <c r="S107" s="157"/>
      <c r="T107" s="157"/>
      <c r="AH107" s="162"/>
      <c r="AM107" s="163"/>
    </row>
    <row r="108" customFormat="false" ht="17.25" hidden="false" customHeight="true" outlineLevel="0" collapsed="false">
      <c r="B108" s="346"/>
      <c r="C108" s="346"/>
      <c r="D108" s="346"/>
      <c r="E108" s="156"/>
      <c r="F108" s="156"/>
      <c r="G108" s="156"/>
      <c r="H108" s="347"/>
      <c r="I108" s="169"/>
      <c r="J108" s="172"/>
      <c r="K108" s="169"/>
      <c r="L108" s="171"/>
      <c r="M108" s="157"/>
      <c r="N108" s="157"/>
      <c r="O108" s="157"/>
      <c r="P108" s="157"/>
      <c r="Q108" s="157"/>
      <c r="R108" s="157"/>
      <c r="S108" s="157"/>
      <c r="T108" s="157"/>
      <c r="X108" s="173" t="s">
        <v>54</v>
      </c>
      <c r="Y108" s="173"/>
      <c r="Z108" s="173"/>
      <c r="AA108" s="173"/>
      <c r="AB108" s="175" t="s">
        <v>55</v>
      </c>
      <c r="AC108" s="175"/>
      <c r="AD108" s="175"/>
      <c r="AE108" s="162"/>
      <c r="AM108" s="163"/>
    </row>
    <row r="109" customFormat="false" ht="17.25" hidden="false" customHeight="true" outlineLevel="0" collapsed="false">
      <c r="E109" s="171"/>
      <c r="F109" s="171"/>
      <c r="G109" s="171"/>
      <c r="H109" s="169"/>
      <c r="I109" s="169"/>
      <c r="J109" s="172"/>
      <c r="K109" s="169"/>
      <c r="L109" s="171"/>
      <c r="M109" s="157"/>
      <c r="N109" s="157"/>
      <c r="O109" s="157"/>
      <c r="P109" s="157"/>
      <c r="Q109" s="157"/>
      <c r="R109" s="157"/>
      <c r="S109" s="157"/>
      <c r="T109" s="157"/>
      <c r="X109" s="177"/>
      <c r="Y109" s="178" t="n">
        <v>2012</v>
      </c>
      <c r="Z109" s="179" t="n">
        <v>2010</v>
      </c>
      <c r="AA109" s="180" t="n">
        <v>2000</v>
      </c>
      <c r="AB109" s="178" t="n">
        <v>2012</v>
      </c>
      <c r="AC109" s="179" t="n">
        <v>2010</v>
      </c>
      <c r="AD109" s="179" t="n">
        <v>2000</v>
      </c>
      <c r="AM109" s="163"/>
    </row>
    <row r="110" customFormat="false" ht="17.25" hidden="false" customHeight="true" outlineLevel="0" collapsed="false">
      <c r="E110" s="171"/>
      <c r="F110" s="171"/>
      <c r="G110" s="171"/>
      <c r="H110" s="169"/>
      <c r="I110" s="169"/>
      <c r="J110" s="172"/>
      <c r="K110" s="169"/>
      <c r="L110" s="171"/>
      <c r="M110" s="157"/>
      <c r="N110" s="157"/>
      <c r="O110" s="157"/>
      <c r="P110" s="157"/>
      <c r="Q110" s="157"/>
      <c r="R110" s="157"/>
      <c r="S110" s="157"/>
      <c r="T110" s="157"/>
      <c r="X110" s="47" t="s">
        <v>47</v>
      </c>
      <c r="Y110" s="181" t="n">
        <v>3574</v>
      </c>
      <c r="Z110" s="182" t="n">
        <v>3679.375</v>
      </c>
      <c r="AA110" s="183" t="n">
        <v>3825.125</v>
      </c>
      <c r="AB110" s="184" t="n">
        <v>0.317040716756853</v>
      </c>
      <c r="AC110" s="185" t="n">
        <v>0.324592037549421</v>
      </c>
      <c r="AD110" s="185" t="n">
        <v>0.34516636249405</v>
      </c>
      <c r="AM110" s="163"/>
    </row>
    <row r="111" customFormat="false" ht="17.25" hidden="false" customHeight="true" outlineLevel="0" collapsed="false">
      <c r="E111" s="171"/>
      <c r="F111" s="171"/>
      <c r="G111" s="171"/>
      <c r="H111" s="169"/>
      <c r="I111" s="169"/>
      <c r="J111" s="172"/>
      <c r="K111" s="169"/>
      <c r="L111" s="171"/>
      <c r="M111" s="157"/>
      <c r="N111" s="157"/>
      <c r="O111" s="157"/>
      <c r="P111" s="157"/>
      <c r="Q111" s="157"/>
      <c r="R111" s="157"/>
      <c r="S111" s="157"/>
      <c r="T111" s="157"/>
      <c r="X111" s="55" t="s">
        <v>32</v>
      </c>
      <c r="Y111" s="186" t="n">
        <v>844</v>
      </c>
      <c r="Z111" s="187" t="n">
        <v>918</v>
      </c>
      <c r="AA111" s="188" t="n">
        <v>1366.375</v>
      </c>
      <c r="AB111" s="189" t="n">
        <v>0.0748691563913776</v>
      </c>
      <c r="AC111" s="190" t="n">
        <v>0.0809853549775081</v>
      </c>
      <c r="AD111" s="190" t="n">
        <v>0.123297065730612</v>
      </c>
      <c r="AM111" s="162"/>
      <c r="AN111" s="162"/>
      <c r="AW111" s="163"/>
    </row>
    <row r="112" customFormat="false" ht="17.25" hidden="false" customHeight="true" outlineLevel="0" collapsed="false">
      <c r="E112" s="171"/>
      <c r="F112" s="171"/>
      <c r="G112" s="171"/>
      <c r="H112" s="169"/>
      <c r="I112" s="169"/>
      <c r="J112" s="172"/>
      <c r="K112" s="169"/>
      <c r="L112" s="171"/>
      <c r="M112" s="157"/>
      <c r="N112" s="157"/>
      <c r="O112" s="157"/>
      <c r="P112" s="157"/>
      <c r="Q112" s="157"/>
      <c r="R112" s="157"/>
      <c r="S112" s="157"/>
      <c r="T112" s="157"/>
      <c r="X112" s="55" t="s">
        <v>34</v>
      </c>
      <c r="Y112" s="186" t="n">
        <v>4438</v>
      </c>
      <c r="Z112" s="187" t="n">
        <v>4500.875</v>
      </c>
      <c r="AA112" s="188" t="n">
        <v>3803.75</v>
      </c>
      <c r="AB112" s="189" t="n">
        <v>0.393684023773618</v>
      </c>
      <c r="AC112" s="190" t="n">
        <v>0.397064226126788</v>
      </c>
      <c r="AD112" s="190" t="n">
        <v>0.343237554677754</v>
      </c>
      <c r="AM112" s="162"/>
      <c r="AN112" s="162"/>
      <c r="AW112" s="163"/>
    </row>
    <row r="113" customFormat="false" ht="17.25" hidden="false" customHeight="true" outlineLevel="0" collapsed="false">
      <c r="E113" s="171"/>
      <c r="F113" s="171"/>
      <c r="G113" s="171"/>
      <c r="H113" s="169"/>
      <c r="I113" s="169"/>
      <c r="J113" s="172"/>
      <c r="K113" s="169"/>
      <c r="L113" s="171"/>
      <c r="M113" s="157"/>
      <c r="N113" s="157"/>
      <c r="O113" s="157"/>
      <c r="P113" s="157"/>
      <c r="Q113" s="157"/>
      <c r="R113" s="157"/>
      <c r="S113" s="157"/>
      <c r="T113" s="157"/>
      <c r="X113" s="191" t="s">
        <v>36</v>
      </c>
      <c r="Y113" s="192" t="n">
        <v>2417</v>
      </c>
      <c r="Z113" s="193" t="n">
        <v>2237.13280168006</v>
      </c>
      <c r="AA113" s="194" t="n">
        <v>2086.725</v>
      </c>
      <c r="AB113" s="195" t="n">
        <v>0.214406103078151</v>
      </c>
      <c r="AC113" s="196" t="n">
        <v>0.197358381346282</v>
      </c>
      <c r="AD113" s="196" t="n">
        <v>0.188299017097584</v>
      </c>
      <c r="AE113" s="162"/>
      <c r="AM113" s="162"/>
      <c r="AN113" s="162"/>
      <c r="AW113" s="163"/>
    </row>
    <row r="114" customFormat="false" ht="17.25" hidden="false" customHeight="true" outlineLevel="0" collapsed="false">
      <c r="E114" s="171"/>
      <c r="F114" s="171"/>
      <c r="G114" s="171"/>
      <c r="H114" s="169"/>
      <c r="I114" s="169"/>
      <c r="J114" s="172"/>
      <c r="K114" s="169"/>
      <c r="L114" s="171"/>
      <c r="M114" s="157"/>
      <c r="N114" s="157"/>
      <c r="O114" s="157"/>
      <c r="P114" s="157"/>
      <c r="Q114" s="157"/>
      <c r="R114" s="157"/>
      <c r="S114" s="157"/>
      <c r="T114" s="157"/>
      <c r="X114" s="197" t="s">
        <v>38</v>
      </c>
      <c r="Y114" s="198" t="n">
        <v>0</v>
      </c>
      <c r="Z114" s="199" t="n">
        <v>0</v>
      </c>
      <c r="AA114" s="200" t="n">
        <v>0</v>
      </c>
      <c r="AB114" s="201" t="n">
        <v>1</v>
      </c>
      <c r="AC114" s="202" t="n">
        <v>1</v>
      </c>
      <c r="AD114" s="203" t="n">
        <v>1</v>
      </c>
      <c r="AE114" s="162"/>
      <c r="AM114" s="162"/>
      <c r="AN114" s="162"/>
      <c r="AW114" s="163"/>
    </row>
    <row r="115" customFormat="false" ht="17.25" hidden="false" customHeight="true" outlineLevel="0" collapsed="false">
      <c r="E115" s="171"/>
      <c r="F115" s="171"/>
      <c r="G115" s="171"/>
      <c r="H115" s="169"/>
      <c r="I115" s="169"/>
      <c r="J115" s="172"/>
      <c r="K115" s="169"/>
      <c r="L115" s="171"/>
      <c r="M115" s="157"/>
      <c r="N115" s="157"/>
      <c r="O115" s="157"/>
      <c r="P115" s="157"/>
      <c r="Q115" s="157"/>
      <c r="R115" s="157"/>
      <c r="S115" s="157"/>
      <c r="T115" s="157"/>
      <c r="AM115" s="162"/>
      <c r="AN115" s="162"/>
      <c r="AW115" s="163"/>
    </row>
    <row r="116" customFormat="false" ht="17.25" hidden="false" customHeight="true" outlineLevel="0" collapsed="false">
      <c r="E116" s="171"/>
      <c r="F116" s="171"/>
      <c r="G116" s="171"/>
      <c r="H116" s="169"/>
      <c r="I116" s="169"/>
      <c r="J116" s="172"/>
      <c r="K116" s="169"/>
      <c r="L116" s="171"/>
      <c r="M116" s="157"/>
      <c r="N116" s="157"/>
      <c r="O116" s="157"/>
      <c r="P116" s="157"/>
      <c r="Q116" s="157"/>
      <c r="R116" s="157"/>
      <c r="S116" s="157"/>
      <c r="T116" s="157"/>
      <c r="AM116" s="162"/>
      <c r="AN116" s="162"/>
      <c r="AW116" s="163"/>
    </row>
    <row r="117" customFormat="false" ht="17.25" hidden="false" customHeight="true" outlineLevel="0" collapsed="false">
      <c r="E117" s="171"/>
      <c r="F117" s="171"/>
      <c r="G117" s="171"/>
      <c r="H117" s="169"/>
      <c r="I117" s="169"/>
      <c r="J117" s="172"/>
      <c r="K117" s="169"/>
      <c r="L117" s="171"/>
      <c r="M117" s="157"/>
      <c r="N117" s="157"/>
      <c r="O117" s="157"/>
      <c r="P117" s="157"/>
      <c r="Q117" s="157"/>
      <c r="R117" s="157"/>
      <c r="S117" s="157"/>
      <c r="T117" s="157"/>
      <c r="AE117" s="162"/>
      <c r="AF117" s="162"/>
      <c r="AG117" s="162"/>
      <c r="AH117" s="162"/>
      <c r="AI117" s="162"/>
      <c r="AJ117" s="162"/>
      <c r="AK117" s="162"/>
      <c r="AL117" s="162"/>
      <c r="AM117" s="162"/>
      <c r="AN117" s="162"/>
      <c r="AW117" s="163"/>
    </row>
    <row r="118" customFormat="false" ht="38.25" hidden="false" customHeight="true" outlineLevel="0" collapsed="false">
      <c r="E118" s="157"/>
      <c r="F118" s="157"/>
      <c r="G118" s="157"/>
      <c r="H118" s="169"/>
      <c r="I118" s="169"/>
      <c r="J118" s="172"/>
      <c r="K118" s="169"/>
      <c r="L118" s="171"/>
      <c r="M118" s="348"/>
      <c r="N118" s="348"/>
      <c r="O118" s="348"/>
      <c r="P118" s="348"/>
      <c r="Q118" s="157"/>
      <c r="R118" s="157"/>
      <c r="S118" s="157"/>
      <c r="T118" s="157"/>
      <c r="AE118" s="162"/>
      <c r="AF118" s="162"/>
      <c r="AG118" s="162"/>
      <c r="AH118" s="162"/>
      <c r="AI118" s="162"/>
      <c r="AJ118" s="162"/>
      <c r="AK118" s="162"/>
      <c r="AL118" s="162"/>
      <c r="AM118" s="162"/>
      <c r="AN118" s="162"/>
      <c r="AW118" s="163"/>
    </row>
    <row r="119" customFormat="false" ht="21" hidden="false" customHeight="true" outlineLevel="0" collapsed="false">
      <c r="A119" s="349" t="n">
        <v>2</v>
      </c>
      <c r="B119" s="313"/>
      <c r="C119" s="313"/>
      <c r="D119" s="313"/>
      <c r="E119" s="10" t="s">
        <v>100</v>
      </c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314"/>
      <c r="U119" s="314"/>
      <c r="Z119" s="315" t="s">
        <v>100</v>
      </c>
      <c r="AA119" s="315"/>
      <c r="AB119" s="315"/>
      <c r="AC119" s="315"/>
      <c r="AD119" s="315"/>
      <c r="AE119" s="315"/>
      <c r="AF119" s="315"/>
      <c r="AG119" s="315"/>
      <c r="AH119" s="315"/>
      <c r="AI119" s="315"/>
      <c r="AJ119" s="315"/>
    </row>
    <row r="120" customFormat="false" ht="15" hidden="false" customHeight="true" outlineLevel="0" collapsed="false">
      <c r="AL120" s="13"/>
      <c r="AM120" s="13"/>
    </row>
    <row r="121" customFormat="false" ht="21" hidden="false" customHeight="true" outlineLevel="0" collapsed="false">
      <c r="B121" s="350" t="s">
        <v>82</v>
      </c>
      <c r="C121" s="350"/>
      <c r="D121" s="350"/>
      <c r="E121" s="350"/>
      <c r="F121" s="350"/>
      <c r="G121" s="350"/>
      <c r="H121" s="317" t="s">
        <v>6</v>
      </c>
      <c r="I121" s="318" t="s">
        <v>7</v>
      </c>
      <c r="J121" s="319" t="s">
        <v>8</v>
      </c>
      <c r="K121" s="320" t="n">
        <v>2012</v>
      </c>
      <c r="L121" s="321" t="s">
        <v>9</v>
      </c>
      <c r="M121" s="23"/>
      <c r="N121" s="23"/>
      <c r="O121" s="23"/>
      <c r="P121" s="23"/>
      <c r="Q121" s="23"/>
      <c r="R121" s="23"/>
      <c r="S121" s="23"/>
      <c r="T121" s="23"/>
      <c r="X121" s="25" t="s">
        <v>10</v>
      </c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13"/>
      <c r="AM121" s="13"/>
    </row>
    <row r="122" customFormat="false" ht="15" hidden="false" customHeight="true" outlineLevel="0" collapsed="false">
      <c r="B122" s="322" t="s">
        <v>98</v>
      </c>
      <c r="C122" s="322"/>
      <c r="D122" s="322"/>
      <c r="E122" s="322"/>
      <c r="F122" s="322"/>
      <c r="G122" s="322"/>
      <c r="H122" s="317"/>
      <c r="I122" s="318"/>
      <c r="J122" s="319"/>
      <c r="K122" s="320"/>
      <c r="L122" s="321"/>
      <c r="M122" s="24"/>
      <c r="N122" s="24"/>
      <c r="O122" s="24"/>
      <c r="P122" s="24"/>
      <c r="Q122" s="24"/>
      <c r="R122" s="24"/>
      <c r="S122" s="24"/>
      <c r="T122" s="24"/>
      <c r="X122" s="33"/>
      <c r="Y122" s="34" t="n">
        <v>2000</v>
      </c>
      <c r="Z122" s="35"/>
      <c r="AA122" s="34"/>
      <c r="AB122" s="35"/>
      <c r="AC122" s="34"/>
      <c r="AD122" s="35"/>
      <c r="AE122" s="34"/>
      <c r="AF122" s="35"/>
      <c r="AG122" s="34"/>
      <c r="AH122" s="35"/>
      <c r="AI122" s="36" t="n">
        <v>2010</v>
      </c>
      <c r="AJ122" s="324" t="n">
        <v>2011</v>
      </c>
      <c r="AK122" s="351" t="n">
        <v>2012</v>
      </c>
      <c r="AL122" s="13"/>
      <c r="AM122" s="13"/>
    </row>
    <row r="123" customFormat="false" ht="16.5" hidden="false" customHeight="true" outlineLevel="0" collapsed="false">
      <c r="B123" s="26" t="s">
        <v>11</v>
      </c>
      <c r="C123" s="26"/>
      <c r="D123" s="26"/>
      <c r="E123" s="26"/>
      <c r="F123" s="26"/>
      <c r="G123" s="27" t="n">
        <v>1</v>
      </c>
      <c r="H123" s="28" t="n">
        <v>6797</v>
      </c>
      <c r="I123" s="29" t="n">
        <v>5198</v>
      </c>
      <c r="J123" s="30" t="n">
        <v>-0.0264642583083493</v>
      </c>
      <c r="K123" s="29" t="n">
        <v>4996</v>
      </c>
      <c r="L123" s="31" t="n">
        <v>-0.0196230829029275</v>
      </c>
      <c r="M123" s="32"/>
      <c r="N123" s="32"/>
      <c r="O123" s="32"/>
      <c r="P123" s="32"/>
      <c r="Q123" s="32"/>
      <c r="R123" s="32"/>
      <c r="S123" s="32"/>
      <c r="T123" s="32"/>
      <c r="X123" s="47" t="s">
        <v>14</v>
      </c>
      <c r="Y123" s="48" t="n">
        <v>6797</v>
      </c>
      <c r="Z123" s="49" t="n">
        <v>6637.1</v>
      </c>
      <c r="AA123" s="49" t="n">
        <v>6477.2</v>
      </c>
      <c r="AB123" s="49" t="n">
        <v>6317.3</v>
      </c>
      <c r="AC123" s="49" t="n">
        <v>6157.4</v>
      </c>
      <c r="AD123" s="49" t="n">
        <v>5997.5</v>
      </c>
      <c r="AE123" s="49" t="n">
        <v>5837.6</v>
      </c>
      <c r="AF123" s="49" t="n">
        <v>5677.7</v>
      </c>
      <c r="AG123" s="49" t="n">
        <v>5517.8</v>
      </c>
      <c r="AH123" s="49" t="n">
        <v>5357.9</v>
      </c>
      <c r="AI123" s="48" t="n">
        <v>5198</v>
      </c>
      <c r="AJ123" s="327" t="n">
        <v>5088</v>
      </c>
      <c r="AK123" s="51" t="n">
        <v>4996</v>
      </c>
      <c r="AL123" s="13"/>
      <c r="AM123" s="13"/>
    </row>
    <row r="124" customFormat="false" ht="15" hidden="false" customHeight="true" outlineLevel="0" collapsed="false">
      <c r="B124" s="38"/>
      <c r="C124" s="39" t="s">
        <v>12</v>
      </c>
      <c r="D124" s="39"/>
      <c r="E124" s="39"/>
      <c r="F124" s="40"/>
      <c r="G124" s="41" t="s">
        <v>13</v>
      </c>
      <c r="H124" s="42" t="n">
        <v>1771</v>
      </c>
      <c r="I124" s="43" t="n">
        <v>1067</v>
      </c>
      <c r="J124" s="44" t="n">
        <v>-0.0494070570816981</v>
      </c>
      <c r="K124" s="43" t="n">
        <v>1023</v>
      </c>
      <c r="L124" s="45" t="n">
        <v>-0.0208356181937897</v>
      </c>
      <c r="M124" s="46"/>
      <c r="N124" s="46"/>
      <c r="O124" s="46"/>
      <c r="P124" s="46"/>
      <c r="Q124" s="46"/>
      <c r="R124" s="46"/>
      <c r="S124" s="46"/>
      <c r="T124" s="46"/>
      <c r="X124" s="55" t="s">
        <v>12</v>
      </c>
      <c r="Y124" s="56" t="n">
        <v>1771</v>
      </c>
      <c r="Z124" s="57" t="n">
        <v>1700.6</v>
      </c>
      <c r="AA124" s="57" t="n">
        <v>1630.2</v>
      </c>
      <c r="AB124" s="57" t="n">
        <v>1559.8</v>
      </c>
      <c r="AC124" s="57" t="n">
        <v>1489.4</v>
      </c>
      <c r="AD124" s="57" t="n">
        <v>1419</v>
      </c>
      <c r="AE124" s="57" t="n">
        <v>1348.6</v>
      </c>
      <c r="AF124" s="57" t="n">
        <v>1278.2</v>
      </c>
      <c r="AG124" s="57" t="n">
        <v>1207.8</v>
      </c>
      <c r="AH124" s="57" t="n">
        <v>1137.4</v>
      </c>
      <c r="AI124" s="56" t="n">
        <v>1067</v>
      </c>
      <c r="AJ124" s="352" t="n">
        <v>1027</v>
      </c>
      <c r="AK124" s="59" t="n">
        <v>1023</v>
      </c>
      <c r="AL124" s="13"/>
      <c r="AM124" s="13"/>
    </row>
    <row r="125" customFormat="false" ht="15" hidden="false" customHeight="true" outlineLevel="0" collapsed="false">
      <c r="B125" s="52"/>
      <c r="C125" s="53" t="s">
        <v>15</v>
      </c>
      <c r="D125" s="53"/>
      <c r="E125" s="53"/>
      <c r="F125" s="54"/>
      <c r="G125" s="41" t="s">
        <v>16</v>
      </c>
      <c r="H125" s="42" t="n">
        <v>5026</v>
      </c>
      <c r="I125" s="43" t="n">
        <v>4131</v>
      </c>
      <c r="J125" s="44" t="n">
        <v>-0.0194194581524854</v>
      </c>
      <c r="K125" s="43" t="n">
        <v>3973</v>
      </c>
      <c r="L125" s="45" t="n">
        <v>-0.0193101396081031</v>
      </c>
      <c r="M125" s="46"/>
      <c r="N125" s="46"/>
      <c r="O125" s="46"/>
      <c r="P125" s="46"/>
      <c r="Q125" s="46"/>
      <c r="R125" s="46"/>
      <c r="S125" s="46"/>
      <c r="T125" s="46"/>
      <c r="X125" s="55" t="s">
        <v>18</v>
      </c>
      <c r="Y125" s="56" t="n">
        <v>5026</v>
      </c>
      <c r="Z125" s="57" t="n">
        <v>4936.5</v>
      </c>
      <c r="AA125" s="57" t="n">
        <v>4847</v>
      </c>
      <c r="AB125" s="57" t="n">
        <v>4757.5</v>
      </c>
      <c r="AC125" s="57" t="n">
        <v>4668</v>
      </c>
      <c r="AD125" s="57" t="n">
        <v>4578.5</v>
      </c>
      <c r="AE125" s="57" t="n">
        <v>4489</v>
      </c>
      <c r="AF125" s="57" t="n">
        <v>4399.5</v>
      </c>
      <c r="AG125" s="57" t="n">
        <v>4310</v>
      </c>
      <c r="AH125" s="57" t="n">
        <v>4220.5</v>
      </c>
      <c r="AI125" s="56" t="n">
        <v>4131</v>
      </c>
      <c r="AJ125" s="352" t="n">
        <v>4061</v>
      </c>
      <c r="AK125" s="59" t="n">
        <v>3973</v>
      </c>
      <c r="AL125" s="13"/>
      <c r="AM125" s="13"/>
    </row>
    <row r="126" customFormat="false" ht="15" hidden="false" customHeight="true" outlineLevel="0" collapsed="false">
      <c r="B126" s="60" t="s">
        <v>17</v>
      </c>
      <c r="C126" s="61"/>
      <c r="D126" s="61"/>
      <c r="E126" s="61"/>
      <c r="F126" s="61"/>
      <c r="G126" s="62" t="n">
        <v>2</v>
      </c>
      <c r="H126" s="63" t="n">
        <v>1110</v>
      </c>
      <c r="I126" s="64" t="n">
        <v>1507</v>
      </c>
      <c r="J126" s="65" t="n">
        <v>0.0310483399777122</v>
      </c>
      <c r="K126" s="64" t="n">
        <v>1548</v>
      </c>
      <c r="L126" s="66" t="n">
        <v>0.013511899423023</v>
      </c>
      <c r="M126" s="67"/>
      <c r="N126" s="67"/>
      <c r="O126" s="67"/>
      <c r="P126" s="67"/>
      <c r="Q126" s="67"/>
      <c r="R126" s="67"/>
      <c r="S126" s="67"/>
      <c r="T126" s="67"/>
      <c r="X126" s="75" t="s">
        <v>20</v>
      </c>
      <c r="Y126" s="56" t="n">
        <v>1110</v>
      </c>
      <c r="Z126" s="57" t="n">
        <v>1149.7</v>
      </c>
      <c r="AA126" s="57" t="n">
        <v>1189.4</v>
      </c>
      <c r="AB126" s="57" t="n">
        <v>1229.1</v>
      </c>
      <c r="AC126" s="57" t="n">
        <v>1268.8</v>
      </c>
      <c r="AD126" s="57" t="n">
        <v>1308.5</v>
      </c>
      <c r="AE126" s="57" t="n">
        <v>1348.2</v>
      </c>
      <c r="AF126" s="57" t="n">
        <v>1387.9</v>
      </c>
      <c r="AG126" s="57" t="n">
        <v>1427.6</v>
      </c>
      <c r="AH126" s="57" t="n">
        <v>1467.3</v>
      </c>
      <c r="AI126" s="56" t="n">
        <v>1507</v>
      </c>
      <c r="AJ126" s="353" t="n">
        <v>1534</v>
      </c>
      <c r="AK126" s="59" t="n">
        <v>1548</v>
      </c>
      <c r="AL126" s="13"/>
      <c r="AM126" s="13"/>
    </row>
    <row r="127" customFormat="false" ht="15" hidden="false" customHeight="true" outlineLevel="0" collapsed="false">
      <c r="B127" s="68" t="s">
        <v>19</v>
      </c>
      <c r="C127" s="69"/>
      <c r="D127" s="69"/>
      <c r="E127" s="69"/>
      <c r="F127" s="69"/>
      <c r="G127" s="70" t="n">
        <v>3</v>
      </c>
      <c r="H127" s="71" t="n">
        <v>603</v>
      </c>
      <c r="I127" s="72" t="n">
        <v>622</v>
      </c>
      <c r="J127" s="73" t="n">
        <v>0.0031071066816224</v>
      </c>
      <c r="K127" s="72" t="n">
        <v>674</v>
      </c>
      <c r="L127" s="74" t="n">
        <v>0.0409617121554633</v>
      </c>
      <c r="M127" s="67"/>
      <c r="N127" s="67"/>
      <c r="O127" s="67"/>
      <c r="P127" s="67"/>
      <c r="Q127" s="67"/>
      <c r="R127" s="67"/>
      <c r="S127" s="67"/>
      <c r="T127" s="67"/>
      <c r="X127" s="83" t="s">
        <v>22</v>
      </c>
      <c r="Y127" s="84" t="n">
        <v>603</v>
      </c>
      <c r="Z127" s="85" t="n">
        <v>604.9</v>
      </c>
      <c r="AA127" s="85" t="n">
        <v>606.8</v>
      </c>
      <c r="AB127" s="85" t="n">
        <v>608.7</v>
      </c>
      <c r="AC127" s="85" t="n">
        <v>610.6</v>
      </c>
      <c r="AD127" s="85" t="n">
        <v>612.5</v>
      </c>
      <c r="AE127" s="85" t="n">
        <v>614.4</v>
      </c>
      <c r="AF127" s="85" t="n">
        <v>616.3</v>
      </c>
      <c r="AG127" s="85" t="n">
        <v>618.2</v>
      </c>
      <c r="AH127" s="85" t="n">
        <v>620.1</v>
      </c>
      <c r="AI127" s="84" t="n">
        <v>622</v>
      </c>
      <c r="AJ127" s="354" t="n">
        <v>647</v>
      </c>
      <c r="AK127" s="87" t="n">
        <v>674</v>
      </c>
      <c r="AL127" s="13"/>
      <c r="AM127" s="13"/>
    </row>
    <row r="128" customFormat="false" ht="16.5" hidden="false" customHeight="true" outlineLevel="0" collapsed="false">
      <c r="B128" s="77" t="s">
        <v>21</v>
      </c>
      <c r="C128" s="77"/>
      <c r="D128" s="77"/>
      <c r="E128" s="77"/>
      <c r="F128" s="77"/>
      <c r="G128" s="78"/>
      <c r="H128" s="28" t="n">
        <v>9528.909</v>
      </c>
      <c r="I128" s="29" t="n">
        <v>7536.22079111221</v>
      </c>
      <c r="J128" s="81" t="n">
        <v>-0.0231878713546677</v>
      </c>
      <c r="K128" s="80" t="n">
        <v>7289</v>
      </c>
      <c r="L128" s="82" t="n">
        <v>-0.0165389410701137</v>
      </c>
      <c r="M128" s="32"/>
      <c r="N128" s="32"/>
      <c r="O128" s="32"/>
      <c r="P128" s="32"/>
      <c r="Q128" s="32"/>
      <c r="R128" s="32"/>
      <c r="S128" s="32"/>
      <c r="T128" s="32"/>
      <c r="AL128" s="13"/>
      <c r="AM128" s="13"/>
    </row>
    <row r="129" customFormat="false" ht="15" hidden="false" customHeight="true" outlineLevel="0" collapsed="false">
      <c r="B129" s="88" t="s">
        <v>23</v>
      </c>
      <c r="C129" s="89"/>
      <c r="D129" s="89"/>
      <c r="E129" s="89"/>
      <c r="F129" s="90"/>
      <c r="G129" s="62" t="n">
        <v>5</v>
      </c>
      <c r="H129" s="91" t="n">
        <v>8769.5</v>
      </c>
      <c r="I129" s="92" t="n">
        <v>6851.875</v>
      </c>
      <c r="J129" s="93" t="n">
        <v>-0.0243737880432359</v>
      </c>
      <c r="K129" s="92" t="n">
        <v>6519</v>
      </c>
      <c r="L129" s="94" t="n">
        <v>-0.0245932092863791</v>
      </c>
      <c r="M129" s="95"/>
      <c r="N129" s="95"/>
      <c r="O129" s="95"/>
      <c r="P129" s="95"/>
      <c r="Q129" s="95"/>
      <c r="R129" s="95"/>
      <c r="S129" s="95"/>
      <c r="T129" s="95"/>
      <c r="X129" s="99" t="s">
        <v>25</v>
      </c>
      <c r="Y129" s="99"/>
      <c r="Z129" s="99"/>
      <c r="AA129" s="100"/>
      <c r="AB129" s="101"/>
      <c r="AC129" s="101"/>
      <c r="AD129" s="101"/>
      <c r="AE129" s="101"/>
      <c r="AF129" s="101"/>
      <c r="AG129" s="101"/>
      <c r="AH129" s="101"/>
      <c r="AI129" s="101"/>
      <c r="AJ129" s="101"/>
      <c r="AK129" s="101"/>
      <c r="AL129" s="13"/>
      <c r="AM129" s="13"/>
      <c r="AN129" s="13"/>
      <c r="AO129" s="13"/>
      <c r="AP129" s="13"/>
    </row>
    <row r="130" customFormat="false" ht="15" hidden="false" customHeight="true" outlineLevel="0" collapsed="false">
      <c r="B130" s="38"/>
      <c r="C130" s="97" t="s">
        <v>24</v>
      </c>
      <c r="D130" s="97"/>
      <c r="E130" s="97"/>
      <c r="F130" s="61"/>
      <c r="G130" s="62" t="n">
        <v>6</v>
      </c>
      <c r="H130" s="63" t="n">
        <v>6609.75</v>
      </c>
      <c r="I130" s="64" t="n">
        <v>5650.875</v>
      </c>
      <c r="J130" s="65" t="n">
        <v>-0.0155513523674214</v>
      </c>
      <c r="K130" s="64" t="n">
        <v>5457</v>
      </c>
      <c r="L130" s="66" t="n">
        <v>-0.0173041396114364</v>
      </c>
      <c r="M130" s="98"/>
      <c r="N130" s="98"/>
      <c r="O130" s="98"/>
      <c r="P130" s="98"/>
      <c r="Q130" s="98"/>
      <c r="R130" s="98"/>
      <c r="S130" s="98"/>
      <c r="T130" s="98"/>
      <c r="X130" s="33"/>
      <c r="Y130" s="34" t="n">
        <v>2000</v>
      </c>
      <c r="Z130" s="35"/>
      <c r="AA130" s="34"/>
      <c r="AB130" s="35"/>
      <c r="AC130" s="34"/>
      <c r="AD130" s="35"/>
      <c r="AE130" s="34"/>
      <c r="AF130" s="35"/>
      <c r="AG130" s="34"/>
      <c r="AH130" s="35"/>
      <c r="AI130" s="104" t="n">
        <v>2010</v>
      </c>
      <c r="AJ130" s="324" t="n">
        <v>2011</v>
      </c>
      <c r="AK130" s="37" t="n">
        <v>2012</v>
      </c>
      <c r="AL130" s="102"/>
    </row>
    <row r="131" customFormat="false" ht="15" hidden="false" customHeight="true" outlineLevel="0" collapsed="false">
      <c r="B131" s="38"/>
      <c r="C131" s="40" t="s">
        <v>26</v>
      </c>
      <c r="D131" s="40"/>
      <c r="E131" s="40"/>
      <c r="F131" s="103"/>
      <c r="G131" s="41" t="s">
        <v>27</v>
      </c>
      <c r="H131" s="42" t="n">
        <v>847.5</v>
      </c>
      <c r="I131" s="43" t="n">
        <v>582.75</v>
      </c>
      <c r="J131" s="44" t="n">
        <v>-0.0367605577959619</v>
      </c>
      <c r="K131" s="43" t="n">
        <v>558</v>
      </c>
      <c r="L131" s="45" t="n">
        <v>-0.0214659139667349</v>
      </c>
      <c r="M131" s="46"/>
      <c r="N131" s="46"/>
      <c r="O131" s="46"/>
      <c r="P131" s="46"/>
      <c r="Q131" s="46"/>
      <c r="R131" s="46"/>
      <c r="S131" s="46"/>
      <c r="T131" s="46"/>
      <c r="X131" s="47" t="s">
        <v>30</v>
      </c>
      <c r="Y131" s="48" t="n">
        <v>6609.75</v>
      </c>
      <c r="Z131" s="49" t="n">
        <v>6513.8625</v>
      </c>
      <c r="AA131" s="49" t="n">
        <v>6417.975</v>
      </c>
      <c r="AB131" s="49" t="n">
        <v>6322.0875</v>
      </c>
      <c r="AC131" s="49" t="n">
        <v>6226.2</v>
      </c>
      <c r="AD131" s="49" t="n">
        <v>6130.3125</v>
      </c>
      <c r="AE131" s="49" t="n">
        <v>6034.425</v>
      </c>
      <c r="AF131" s="49" t="n">
        <v>5938.5375</v>
      </c>
      <c r="AG131" s="49" t="n">
        <v>5842.65</v>
      </c>
      <c r="AH131" s="49" t="n">
        <v>5746.7625</v>
      </c>
      <c r="AI131" s="48" t="n">
        <v>5650.875</v>
      </c>
      <c r="AJ131" s="336" t="n">
        <v>5560</v>
      </c>
      <c r="AK131" s="51" t="n">
        <v>5457</v>
      </c>
      <c r="AL131" s="101"/>
    </row>
    <row r="132" customFormat="false" ht="15" hidden="false" customHeight="true" outlineLevel="0" collapsed="false">
      <c r="B132" s="38"/>
      <c r="C132" s="40" t="s">
        <v>28</v>
      </c>
      <c r="D132" s="40"/>
      <c r="E132" s="40"/>
      <c r="F132" s="103"/>
      <c r="G132" s="41" t="s">
        <v>29</v>
      </c>
      <c r="H132" s="42" t="n">
        <v>5762.25</v>
      </c>
      <c r="I132" s="43" t="n">
        <v>5068.125</v>
      </c>
      <c r="J132" s="44" t="n">
        <v>-0.012753683281036</v>
      </c>
      <c r="K132" s="43" t="n">
        <v>4899</v>
      </c>
      <c r="L132" s="45" t="n">
        <v>-0.0168267341225052</v>
      </c>
      <c r="M132" s="46"/>
      <c r="N132" s="46"/>
      <c r="O132" s="46"/>
      <c r="P132" s="46"/>
      <c r="Q132" s="46"/>
      <c r="R132" s="46"/>
      <c r="S132" s="46"/>
      <c r="T132" s="46"/>
      <c r="X132" s="55" t="s">
        <v>32</v>
      </c>
      <c r="Y132" s="56" t="n">
        <v>2159.75</v>
      </c>
      <c r="Z132" s="57" t="n">
        <v>2063.875</v>
      </c>
      <c r="AA132" s="57" t="n">
        <v>1968</v>
      </c>
      <c r="AB132" s="57" t="n">
        <v>1872.125</v>
      </c>
      <c r="AC132" s="57" t="n">
        <v>1776.25</v>
      </c>
      <c r="AD132" s="57" t="n">
        <v>1680.375</v>
      </c>
      <c r="AE132" s="57" t="n">
        <v>1584.5</v>
      </c>
      <c r="AF132" s="57" t="n">
        <v>1488.625</v>
      </c>
      <c r="AG132" s="57" t="n">
        <v>1392.75</v>
      </c>
      <c r="AH132" s="57" t="n">
        <v>1296.875</v>
      </c>
      <c r="AI132" s="56" t="n">
        <v>1201</v>
      </c>
      <c r="AJ132" s="337" t="n">
        <v>1130</v>
      </c>
      <c r="AK132" s="59" t="n">
        <v>1062</v>
      </c>
    </row>
    <row r="133" customFormat="false" ht="15" hidden="false" customHeight="true" outlineLevel="0" collapsed="false">
      <c r="B133" s="38"/>
      <c r="C133" s="97" t="s">
        <v>31</v>
      </c>
      <c r="D133" s="97"/>
      <c r="E133" s="97"/>
      <c r="F133" s="103"/>
      <c r="G133" s="41" t="n">
        <v>7</v>
      </c>
      <c r="H133" s="42" t="n">
        <v>2159.75</v>
      </c>
      <c r="I133" s="43" t="n">
        <v>1201</v>
      </c>
      <c r="J133" s="44" t="n">
        <v>-0.0569950933387245</v>
      </c>
      <c r="K133" s="43" t="n">
        <v>1062</v>
      </c>
      <c r="L133" s="45" t="n">
        <v>-0.0596473459006951</v>
      </c>
      <c r="M133" s="46"/>
      <c r="N133" s="46"/>
      <c r="O133" s="46"/>
      <c r="P133" s="46"/>
      <c r="Q133" s="46"/>
      <c r="R133" s="46"/>
      <c r="S133" s="46"/>
      <c r="T133" s="46"/>
      <c r="X133" s="55" t="s">
        <v>34</v>
      </c>
      <c r="Y133" s="56" t="n">
        <v>509.25</v>
      </c>
      <c r="Z133" s="57" t="n">
        <v>504.625</v>
      </c>
      <c r="AA133" s="57" t="n">
        <v>500</v>
      </c>
      <c r="AB133" s="57" t="n">
        <v>495.375</v>
      </c>
      <c r="AC133" s="57" t="n">
        <v>490.75</v>
      </c>
      <c r="AD133" s="57" t="n">
        <v>486.125</v>
      </c>
      <c r="AE133" s="57" t="n">
        <v>481.5</v>
      </c>
      <c r="AF133" s="57" t="n">
        <v>476.875</v>
      </c>
      <c r="AG133" s="57" t="n">
        <v>472.25</v>
      </c>
      <c r="AH133" s="57" t="n">
        <v>467.625</v>
      </c>
      <c r="AI133" s="56" t="n">
        <v>463</v>
      </c>
      <c r="AJ133" s="337" t="n">
        <v>481</v>
      </c>
      <c r="AK133" s="59" t="n">
        <v>470</v>
      </c>
    </row>
    <row r="134" customFormat="false" ht="15" hidden="false" customHeight="true" outlineLevel="0" collapsed="false">
      <c r="B134" s="88" t="s">
        <v>33</v>
      </c>
      <c r="C134" s="107"/>
      <c r="D134" s="107"/>
      <c r="E134" s="107"/>
      <c r="F134" s="61"/>
      <c r="G134" s="62" t="n">
        <v>8</v>
      </c>
      <c r="H134" s="91" t="n">
        <v>759.409</v>
      </c>
      <c r="I134" s="92" t="n">
        <v>684.34579111221</v>
      </c>
      <c r="J134" s="93" t="n">
        <v>-0.0103537437987437</v>
      </c>
      <c r="K134" s="92" t="n">
        <v>770</v>
      </c>
      <c r="L134" s="94" t="n">
        <v>0.0607366198933912</v>
      </c>
      <c r="M134" s="95"/>
      <c r="N134" s="95"/>
      <c r="O134" s="95"/>
      <c r="P134" s="95"/>
      <c r="Q134" s="95"/>
      <c r="R134" s="95"/>
      <c r="S134" s="95"/>
      <c r="T134" s="95"/>
      <c r="X134" s="75" t="s">
        <v>36</v>
      </c>
      <c r="Y134" s="56" t="n">
        <v>250.159</v>
      </c>
      <c r="Z134" s="57" t="n">
        <v>247.277679111221</v>
      </c>
      <c r="AA134" s="57" t="n">
        <v>244.396358222442</v>
      </c>
      <c r="AB134" s="57" t="n">
        <v>241.515037333663</v>
      </c>
      <c r="AC134" s="57" t="n">
        <v>238.633716444884</v>
      </c>
      <c r="AD134" s="57" t="n">
        <v>235.752395556105</v>
      </c>
      <c r="AE134" s="57" t="n">
        <v>232.871074667326</v>
      </c>
      <c r="AF134" s="57" t="n">
        <v>229.989753778547</v>
      </c>
      <c r="AG134" s="57" t="n">
        <v>227.108432889768</v>
      </c>
      <c r="AH134" s="57" t="n">
        <v>224.227112000989</v>
      </c>
      <c r="AI134" s="56" t="n">
        <v>221.34579111221</v>
      </c>
      <c r="AJ134" s="337" t="n">
        <v>236</v>
      </c>
      <c r="AK134" s="59" t="n">
        <v>300</v>
      </c>
    </row>
    <row r="135" customFormat="false" ht="15" hidden="false" customHeight="true" outlineLevel="0" collapsed="false">
      <c r="B135" s="38"/>
      <c r="C135" s="97" t="s">
        <v>35</v>
      </c>
      <c r="D135" s="97"/>
      <c r="E135" s="97"/>
      <c r="F135" s="108"/>
      <c r="G135" s="62" t="n">
        <v>9</v>
      </c>
      <c r="H135" s="63" t="n">
        <v>509.25</v>
      </c>
      <c r="I135" s="64" t="n">
        <v>463</v>
      </c>
      <c r="J135" s="65" t="n">
        <v>-0.0094760169892345</v>
      </c>
      <c r="K135" s="64" t="n">
        <v>470</v>
      </c>
      <c r="L135" s="66" t="n">
        <v>0.0075310369893129</v>
      </c>
      <c r="M135" s="98"/>
      <c r="N135" s="98"/>
      <c r="O135" s="98"/>
      <c r="P135" s="98"/>
      <c r="Q135" s="98"/>
      <c r="R135" s="98"/>
      <c r="S135" s="98"/>
      <c r="T135" s="98"/>
      <c r="X135" s="109" t="s">
        <v>38</v>
      </c>
      <c r="Y135" s="110" t="n">
        <v>0</v>
      </c>
      <c r="Z135" s="110"/>
      <c r="AA135" s="110"/>
      <c r="AB135" s="110"/>
      <c r="AC135" s="110"/>
      <c r="AD135" s="110"/>
      <c r="AE135" s="110"/>
      <c r="AF135" s="110"/>
      <c r="AG135" s="110"/>
      <c r="AH135" s="110"/>
      <c r="AI135" s="110" t="n">
        <v>0</v>
      </c>
      <c r="AJ135" s="339"/>
      <c r="AK135" s="112" t="n">
        <v>0</v>
      </c>
    </row>
    <row r="136" customFormat="false" ht="15" hidden="false" customHeight="true" outlineLevel="0" collapsed="false">
      <c r="B136" s="38"/>
      <c r="C136" s="97" t="s">
        <v>37</v>
      </c>
      <c r="D136" s="97"/>
      <c r="E136" s="97"/>
      <c r="F136" s="108"/>
      <c r="G136" s="62" t="n">
        <v>10</v>
      </c>
      <c r="H136" s="63" t="n">
        <v>250.159</v>
      </c>
      <c r="I136" s="64" t="n">
        <v>221.34579111221</v>
      </c>
      <c r="J136" s="65" t="n">
        <v>-0.0121624888248376</v>
      </c>
      <c r="K136" s="64" t="n">
        <v>300</v>
      </c>
      <c r="L136" s="66" t="n">
        <v>0.164193025633575</v>
      </c>
      <c r="M136" s="98"/>
      <c r="N136" s="98"/>
      <c r="O136" s="98"/>
      <c r="P136" s="98"/>
      <c r="Q136" s="98"/>
      <c r="R136" s="98"/>
      <c r="S136" s="98"/>
      <c r="T136" s="98"/>
    </row>
    <row r="137" customFormat="false" ht="16.5" hidden="false" customHeight="true" outlineLevel="0" collapsed="false">
      <c r="B137" s="113" t="s">
        <v>39</v>
      </c>
      <c r="C137" s="114"/>
      <c r="D137" s="114"/>
      <c r="E137" s="114"/>
      <c r="F137" s="114"/>
      <c r="G137" s="70" t="n">
        <v>11</v>
      </c>
      <c r="H137" s="115" t="n">
        <v>9278.75</v>
      </c>
      <c r="I137" s="116" t="n">
        <v>7314.875</v>
      </c>
      <c r="J137" s="117" t="n">
        <v>-0.0235011333881763</v>
      </c>
      <c r="K137" s="116" t="n">
        <v>6989</v>
      </c>
      <c r="L137" s="118" t="n">
        <v>-0.0225285853040934</v>
      </c>
      <c r="M137" s="95"/>
      <c r="N137" s="95"/>
      <c r="O137" s="95"/>
      <c r="P137" s="95"/>
      <c r="Q137" s="95"/>
      <c r="R137" s="95"/>
      <c r="S137" s="95"/>
      <c r="T137" s="95"/>
      <c r="X137" s="99" t="s">
        <v>41</v>
      </c>
      <c r="Y137" s="99"/>
      <c r="Z137" s="99"/>
      <c r="AA137" s="121"/>
      <c r="AB137" s="99" t="s">
        <v>42</v>
      </c>
      <c r="AC137" s="99"/>
      <c r="AD137" s="99"/>
    </row>
    <row r="138" customFormat="false" ht="16.5" hidden="false" customHeight="true" outlineLevel="0" collapsed="false">
      <c r="B138" s="119" t="s">
        <v>101</v>
      </c>
      <c r="C138" s="119"/>
      <c r="D138" s="119"/>
      <c r="E138" s="119"/>
      <c r="F138" s="119"/>
      <c r="G138" s="119"/>
      <c r="H138" s="119"/>
      <c r="I138" s="119"/>
      <c r="J138" s="119"/>
      <c r="K138" s="119"/>
      <c r="L138" s="119"/>
      <c r="M138" s="120"/>
      <c r="N138" s="120"/>
      <c r="O138" s="120"/>
      <c r="P138" s="120"/>
      <c r="Q138" s="120"/>
      <c r="R138" s="120"/>
      <c r="S138" s="120"/>
      <c r="T138" s="120"/>
      <c r="X138" s="129"/>
      <c r="Y138" s="130" t="n">
        <v>2000</v>
      </c>
      <c r="Z138" s="130" t="n">
        <v>2010</v>
      </c>
      <c r="AA138" s="121"/>
      <c r="AB138" s="131"/>
      <c r="AC138" s="132" t="n">
        <v>2000</v>
      </c>
      <c r="AD138" s="132" t="n">
        <v>2010</v>
      </c>
      <c r="AE138" s="100"/>
      <c r="AF138" s="162"/>
    </row>
    <row r="139" customFormat="false" ht="15" hidden="false" customHeight="true" outlineLevel="0" collapsed="false">
      <c r="B139" s="122" t="s">
        <v>43</v>
      </c>
      <c r="C139" s="122"/>
      <c r="D139" s="122"/>
      <c r="E139" s="123" t="s">
        <v>44</v>
      </c>
      <c r="F139" s="123"/>
      <c r="G139" s="124" t="n">
        <v>12</v>
      </c>
      <c r="H139" s="125" t="s">
        <v>99</v>
      </c>
      <c r="I139" s="125" t="n">
        <v>10.3253907793539</v>
      </c>
      <c r="J139" s="126" t="s">
        <v>46</v>
      </c>
      <c r="K139" s="125" t="n">
        <v>10.9728565259822</v>
      </c>
      <c r="L139" s="127" t="n">
        <v>0.0308764104359205</v>
      </c>
      <c r="M139" s="128"/>
      <c r="N139" s="128"/>
      <c r="O139" s="128"/>
      <c r="P139" s="128"/>
      <c r="Q139" s="128"/>
      <c r="R139" s="128"/>
      <c r="S139" s="128"/>
      <c r="T139" s="128"/>
      <c r="X139" s="137" t="s">
        <v>47</v>
      </c>
      <c r="Y139" s="138" t="n">
        <v>0.158732195560118</v>
      </c>
      <c r="Z139" s="138" t="n">
        <v>0.179153605015674</v>
      </c>
      <c r="AA139" s="121"/>
      <c r="AB139" s="139" t="s">
        <v>48</v>
      </c>
      <c r="AC139" s="140" t="n">
        <v>33.8915989159893</v>
      </c>
      <c r="AD139" s="140" t="n">
        <v>34.4373297002721</v>
      </c>
      <c r="AE139" s="176"/>
      <c r="AF139" s="162"/>
      <c r="AG139" s="162"/>
    </row>
    <row r="140" customFormat="false" ht="15" hidden="false" customHeight="true" outlineLevel="0" collapsed="false">
      <c r="B140" s="122"/>
      <c r="C140" s="122"/>
      <c r="D140" s="122"/>
      <c r="E140" s="133" t="s">
        <v>45</v>
      </c>
      <c r="F140" s="133"/>
      <c r="G140" s="78" t="n">
        <v>13</v>
      </c>
      <c r="H140" s="341" t="s">
        <v>99</v>
      </c>
      <c r="I140" s="134" t="n">
        <v>1.16935342914541</v>
      </c>
      <c r="J140" s="134" t="s">
        <v>46</v>
      </c>
      <c r="K140" s="134" t="n">
        <v>1.17860972352119</v>
      </c>
      <c r="L140" s="135" t="s">
        <v>46</v>
      </c>
      <c r="M140" s="136"/>
      <c r="N140" s="136"/>
      <c r="O140" s="136"/>
      <c r="P140" s="136"/>
      <c r="Q140" s="136"/>
      <c r="R140" s="136"/>
      <c r="S140" s="136"/>
      <c r="T140" s="136"/>
      <c r="X140" s="143" t="s">
        <v>50</v>
      </c>
      <c r="Y140" s="138" t="n">
        <v>0.784408416695412</v>
      </c>
      <c r="Z140" s="138" t="n">
        <v>0.751126126126126</v>
      </c>
      <c r="AA140" s="144"/>
      <c r="AB140" s="145" t="s">
        <v>51</v>
      </c>
      <c r="AC140" s="146" t="n">
        <v>47.2813225058037</v>
      </c>
      <c r="AD140" s="146" t="n">
        <v>48.7141659681488</v>
      </c>
      <c r="AE140" s="176"/>
      <c r="AF140" s="162"/>
      <c r="AG140" s="162"/>
    </row>
    <row r="141" customFormat="false" ht="15" hidden="false" customHeight="true" outlineLevel="0" collapsed="false">
      <c r="B141" s="141" t="s">
        <v>49</v>
      </c>
      <c r="C141" s="141"/>
      <c r="D141" s="141"/>
      <c r="E141" s="123" t="s">
        <v>44</v>
      </c>
      <c r="F141" s="123"/>
      <c r="G141" s="142" t="n">
        <v>14</v>
      </c>
      <c r="H141" s="125" t="s">
        <v>99</v>
      </c>
      <c r="I141" s="125" t="n">
        <v>10.0582160888336</v>
      </c>
      <c r="J141" s="126" t="s">
        <v>46</v>
      </c>
      <c r="K141" s="125" t="n">
        <v>10.1872207305788</v>
      </c>
      <c r="L141" s="127" t="n">
        <v>0.00639246688280171</v>
      </c>
      <c r="M141" s="128"/>
      <c r="N141" s="128"/>
      <c r="O141" s="128"/>
      <c r="P141" s="128"/>
      <c r="Q141" s="128"/>
      <c r="R141" s="128"/>
      <c r="S141" s="128"/>
      <c r="T141" s="128"/>
      <c r="X141" s="143" t="s">
        <v>51</v>
      </c>
      <c r="Y141" s="138" t="n">
        <v>0.226798143851508</v>
      </c>
      <c r="Z141" s="138" t="n">
        <v>0.208717518860017</v>
      </c>
      <c r="AA141" s="144"/>
      <c r="AB141" s="145" t="s">
        <v>50</v>
      </c>
      <c r="AC141" s="146" t="n">
        <v>47.4191100379428</v>
      </c>
      <c r="AD141" s="146" t="n">
        <v>50.2010135135104</v>
      </c>
      <c r="AE141" s="176"/>
      <c r="AF141" s="162"/>
      <c r="AG141" s="162"/>
    </row>
    <row r="142" customFormat="false" ht="15" hidden="false" customHeight="true" outlineLevel="0" collapsed="false">
      <c r="B142" s="141"/>
      <c r="C142" s="141"/>
      <c r="D142" s="141"/>
      <c r="E142" s="147" t="s">
        <v>45</v>
      </c>
      <c r="F142" s="147"/>
      <c r="G142" s="148" t="n">
        <v>15</v>
      </c>
      <c r="H142" s="342" t="s">
        <v>99</v>
      </c>
      <c r="I142" s="149" t="n">
        <v>1.13909581979995</v>
      </c>
      <c r="J142" s="149" t="s">
        <v>46</v>
      </c>
      <c r="K142" s="149" t="n">
        <v>1.09422349415455</v>
      </c>
      <c r="L142" s="150" t="s">
        <v>46</v>
      </c>
      <c r="M142" s="136"/>
      <c r="N142" s="136"/>
      <c r="O142" s="136"/>
      <c r="P142" s="136"/>
      <c r="Q142" s="136"/>
      <c r="R142" s="136"/>
      <c r="S142" s="136"/>
      <c r="T142" s="136"/>
      <c r="X142" s="158" t="s">
        <v>48</v>
      </c>
      <c r="Y142" s="159" t="n">
        <v>0.0420054200542005</v>
      </c>
      <c r="Z142" s="159" t="n">
        <v>0.0722070844686649</v>
      </c>
      <c r="AA142" s="144"/>
      <c r="AB142" s="160" t="s">
        <v>47</v>
      </c>
      <c r="AC142" s="161" t="n">
        <v>46.7916078531955</v>
      </c>
      <c r="AD142" s="161" t="n">
        <v>47.8987460815076</v>
      </c>
      <c r="AE142" s="176"/>
      <c r="AF142" s="162"/>
      <c r="AG142" s="162"/>
    </row>
    <row r="143" customFormat="false" ht="18.75" hidden="false" customHeight="true" outlineLevel="0" collapsed="false">
      <c r="B143" s="151" t="s">
        <v>52</v>
      </c>
      <c r="C143" s="152"/>
      <c r="D143" s="152"/>
      <c r="E143" s="152"/>
      <c r="F143" s="343" t="s">
        <v>53</v>
      </c>
      <c r="G143" s="343"/>
      <c r="H143" s="344" t="n">
        <v>6.31</v>
      </c>
      <c r="I143" s="344" t="n">
        <v>8.83</v>
      </c>
      <c r="J143" s="345"/>
      <c r="K143" s="344" t="n">
        <v>9.31</v>
      </c>
      <c r="L143" s="171"/>
      <c r="M143" s="157"/>
      <c r="N143" s="157"/>
      <c r="O143" s="157"/>
      <c r="P143" s="157"/>
      <c r="Q143" s="157"/>
      <c r="R143" s="157"/>
      <c r="S143" s="157"/>
      <c r="T143" s="157"/>
      <c r="AH143" s="162"/>
      <c r="AM143" s="163"/>
    </row>
    <row r="144" customFormat="false" ht="17.25" hidden="false" customHeight="true" outlineLevel="0" collapsed="false">
      <c r="B144" s="346"/>
      <c r="C144" s="346"/>
      <c r="D144" s="346"/>
      <c r="E144" s="156"/>
      <c r="F144" s="156"/>
      <c r="G144" s="156"/>
      <c r="H144" s="347"/>
      <c r="I144" s="169"/>
      <c r="J144" s="172"/>
      <c r="K144" s="169"/>
      <c r="L144" s="171"/>
      <c r="M144" s="157"/>
      <c r="N144" s="157"/>
      <c r="O144" s="157"/>
      <c r="P144" s="157"/>
      <c r="Q144" s="157"/>
      <c r="R144" s="157"/>
      <c r="S144" s="157"/>
      <c r="T144" s="157"/>
      <c r="X144" s="173" t="s">
        <v>54</v>
      </c>
      <c r="Y144" s="173"/>
      <c r="Z144" s="173"/>
      <c r="AA144" s="173"/>
      <c r="AB144" s="175" t="s">
        <v>55</v>
      </c>
      <c r="AC144" s="175"/>
      <c r="AD144" s="175"/>
      <c r="AE144" s="162"/>
      <c r="AM144" s="163"/>
    </row>
    <row r="145" customFormat="false" ht="17.25" hidden="false" customHeight="true" outlineLevel="0" collapsed="false">
      <c r="E145" s="171"/>
      <c r="F145" s="171"/>
      <c r="G145" s="171"/>
      <c r="H145" s="169"/>
      <c r="I145" s="169"/>
      <c r="J145" s="172"/>
      <c r="K145" s="169"/>
      <c r="L145" s="171"/>
      <c r="M145" s="157"/>
      <c r="N145" s="157"/>
      <c r="O145" s="157"/>
      <c r="P145" s="157"/>
      <c r="Q145" s="157"/>
      <c r="R145" s="157"/>
      <c r="S145" s="157"/>
      <c r="T145" s="157"/>
      <c r="X145" s="177"/>
      <c r="Y145" s="178" t="n">
        <v>2012</v>
      </c>
      <c r="Z145" s="179" t="n">
        <v>2010</v>
      </c>
      <c r="AA145" s="180" t="n">
        <v>2000</v>
      </c>
      <c r="AB145" s="178" t="n">
        <v>2012</v>
      </c>
      <c r="AC145" s="179" t="n">
        <v>2010</v>
      </c>
      <c r="AD145" s="179" t="n">
        <v>2000</v>
      </c>
      <c r="AM145" s="163"/>
    </row>
    <row r="146" customFormat="false" ht="17.25" hidden="false" customHeight="true" outlineLevel="0" collapsed="false">
      <c r="E146" s="171"/>
      <c r="F146" s="171"/>
      <c r="G146" s="171"/>
      <c r="H146" s="169"/>
      <c r="I146" s="169"/>
      <c r="J146" s="172"/>
      <c r="K146" s="169"/>
      <c r="L146" s="171"/>
      <c r="M146" s="157"/>
      <c r="N146" s="157"/>
      <c r="O146" s="157"/>
      <c r="P146" s="157"/>
      <c r="Q146" s="157"/>
      <c r="R146" s="157"/>
      <c r="S146" s="157"/>
      <c r="T146" s="157"/>
      <c r="X146" s="47" t="s">
        <v>47</v>
      </c>
      <c r="Y146" s="181" t="n">
        <v>5457</v>
      </c>
      <c r="Z146" s="182" t="n">
        <v>5650.875</v>
      </c>
      <c r="AA146" s="183" t="n">
        <v>6609.75</v>
      </c>
      <c r="AB146" s="184" t="n">
        <v>0.748662367951708</v>
      </c>
      <c r="AC146" s="185" t="n">
        <v>0.749828747940124</v>
      </c>
      <c r="AD146" s="185" t="n">
        <v>0.693652337324242</v>
      </c>
      <c r="AM146" s="163"/>
    </row>
    <row r="147" customFormat="false" ht="17.25" hidden="false" customHeight="true" outlineLevel="0" collapsed="false">
      <c r="E147" s="171"/>
      <c r="F147" s="171"/>
      <c r="G147" s="171"/>
      <c r="H147" s="169"/>
      <c r="I147" s="169"/>
      <c r="J147" s="172"/>
      <c r="K147" s="169"/>
      <c r="L147" s="171"/>
      <c r="M147" s="157"/>
      <c r="N147" s="157"/>
      <c r="O147" s="157"/>
      <c r="P147" s="157"/>
      <c r="Q147" s="157"/>
      <c r="R147" s="157"/>
      <c r="S147" s="157"/>
      <c r="T147" s="157"/>
      <c r="X147" s="55" t="s">
        <v>32</v>
      </c>
      <c r="Y147" s="186" t="n">
        <v>1062</v>
      </c>
      <c r="Z147" s="187" t="n">
        <v>1201</v>
      </c>
      <c r="AA147" s="188" t="n">
        <v>2159.75</v>
      </c>
      <c r="AB147" s="189" t="n">
        <v>0.145698998490877</v>
      </c>
      <c r="AC147" s="190" t="n">
        <v>0.159363696113627</v>
      </c>
      <c r="AD147" s="190" t="n">
        <v>0.226652390110977</v>
      </c>
      <c r="AM147" s="162"/>
      <c r="AN147" s="162"/>
      <c r="AW147" s="163"/>
    </row>
    <row r="148" customFormat="false" ht="17.25" hidden="false" customHeight="true" outlineLevel="0" collapsed="false">
      <c r="E148" s="171"/>
      <c r="F148" s="171"/>
      <c r="G148" s="171"/>
      <c r="H148" s="169"/>
      <c r="I148" s="169"/>
      <c r="J148" s="172"/>
      <c r="K148" s="169"/>
      <c r="L148" s="171"/>
      <c r="M148" s="157"/>
      <c r="N148" s="157"/>
      <c r="O148" s="157"/>
      <c r="P148" s="157"/>
      <c r="Q148" s="157"/>
      <c r="R148" s="157"/>
      <c r="S148" s="157"/>
      <c r="T148" s="157"/>
      <c r="X148" s="55" t="s">
        <v>34</v>
      </c>
      <c r="Y148" s="186" t="n">
        <v>470</v>
      </c>
      <c r="Z148" s="187" t="n">
        <v>463</v>
      </c>
      <c r="AA148" s="188" t="n">
        <v>509.25</v>
      </c>
      <c r="AB148" s="189" t="n">
        <v>0.0644807243792015</v>
      </c>
      <c r="AC148" s="190" t="n">
        <v>0.0614366288930966</v>
      </c>
      <c r="AD148" s="190" t="n">
        <v>0.0534426344086191</v>
      </c>
      <c r="AM148" s="162"/>
      <c r="AN148" s="162"/>
      <c r="AW148" s="163"/>
    </row>
    <row r="149" customFormat="false" ht="17.25" hidden="false" customHeight="true" outlineLevel="0" collapsed="false">
      <c r="E149" s="171"/>
      <c r="F149" s="171"/>
      <c r="G149" s="171"/>
      <c r="H149" s="169"/>
      <c r="I149" s="169"/>
      <c r="J149" s="172"/>
      <c r="K149" s="169"/>
      <c r="L149" s="171"/>
      <c r="M149" s="157"/>
      <c r="N149" s="157"/>
      <c r="O149" s="157"/>
      <c r="P149" s="157"/>
      <c r="Q149" s="157"/>
      <c r="R149" s="157"/>
      <c r="S149" s="157"/>
      <c r="T149" s="157"/>
      <c r="X149" s="191" t="s">
        <v>36</v>
      </c>
      <c r="Y149" s="192" t="n">
        <v>300</v>
      </c>
      <c r="Z149" s="193" t="n">
        <v>221.34579111221</v>
      </c>
      <c r="AA149" s="194" t="n">
        <v>250.159</v>
      </c>
      <c r="AB149" s="195" t="n">
        <v>0.0411579091782138</v>
      </c>
      <c r="AC149" s="196" t="n">
        <v>0.0293709270531527</v>
      </c>
      <c r="AD149" s="196" t="n">
        <v>0.0262526381561625</v>
      </c>
      <c r="AE149" s="162"/>
      <c r="AM149" s="162"/>
      <c r="AN149" s="162"/>
      <c r="AW149" s="163"/>
    </row>
    <row r="150" customFormat="false" ht="17.25" hidden="false" customHeight="true" outlineLevel="0" collapsed="false">
      <c r="E150" s="171"/>
      <c r="F150" s="171"/>
      <c r="G150" s="171"/>
      <c r="H150" s="169"/>
      <c r="I150" s="169"/>
      <c r="J150" s="172"/>
      <c r="K150" s="169"/>
      <c r="L150" s="171"/>
      <c r="M150" s="157"/>
      <c r="N150" s="157"/>
      <c r="O150" s="157"/>
      <c r="P150" s="157"/>
      <c r="Q150" s="157"/>
      <c r="R150" s="157"/>
      <c r="S150" s="157"/>
      <c r="T150" s="157"/>
      <c r="X150" s="197" t="s">
        <v>38</v>
      </c>
      <c r="Y150" s="198" t="n">
        <v>0</v>
      </c>
      <c r="Z150" s="199" t="n">
        <v>0</v>
      </c>
      <c r="AA150" s="200" t="n">
        <v>0</v>
      </c>
      <c r="AB150" s="201" t="n">
        <v>1</v>
      </c>
      <c r="AC150" s="202" t="n">
        <v>1</v>
      </c>
      <c r="AD150" s="203" t="n">
        <v>1</v>
      </c>
      <c r="AE150" s="162"/>
      <c r="AM150" s="162"/>
      <c r="AN150" s="162"/>
      <c r="AW150" s="163"/>
    </row>
    <row r="151" customFormat="false" ht="17.25" hidden="false" customHeight="true" outlineLevel="0" collapsed="false">
      <c r="E151" s="171"/>
      <c r="F151" s="171"/>
      <c r="G151" s="171"/>
      <c r="H151" s="169"/>
      <c r="I151" s="169"/>
      <c r="J151" s="172"/>
      <c r="K151" s="169"/>
      <c r="L151" s="171"/>
      <c r="M151" s="157"/>
      <c r="N151" s="157"/>
      <c r="O151" s="157"/>
      <c r="P151" s="157"/>
      <c r="Q151" s="157"/>
      <c r="R151" s="157"/>
      <c r="S151" s="157"/>
      <c r="T151" s="157"/>
      <c r="AM151" s="162"/>
      <c r="AN151" s="162"/>
      <c r="AW151" s="163"/>
    </row>
    <row r="152" customFormat="false" ht="17.25" hidden="false" customHeight="true" outlineLevel="0" collapsed="false">
      <c r="E152" s="171"/>
      <c r="F152" s="171"/>
      <c r="G152" s="171"/>
      <c r="H152" s="169"/>
      <c r="I152" s="169"/>
      <c r="J152" s="172"/>
      <c r="K152" s="169"/>
      <c r="L152" s="171"/>
      <c r="M152" s="157"/>
      <c r="N152" s="157"/>
      <c r="O152" s="157"/>
      <c r="P152" s="157"/>
      <c r="Q152" s="157"/>
      <c r="R152" s="157"/>
      <c r="S152" s="157"/>
      <c r="T152" s="157"/>
      <c r="AM152" s="162"/>
      <c r="AN152" s="162"/>
      <c r="AW152" s="163"/>
    </row>
    <row r="153" customFormat="false" ht="17.25" hidden="false" customHeight="true" outlineLevel="0" collapsed="false">
      <c r="B153" s="152" t="s">
        <v>95</v>
      </c>
      <c r="E153" s="171"/>
      <c r="F153" s="171"/>
      <c r="G153" s="171"/>
      <c r="H153" s="169"/>
      <c r="I153" s="169"/>
      <c r="J153" s="172"/>
      <c r="K153" s="169"/>
      <c r="L153" s="171"/>
      <c r="M153" s="157"/>
      <c r="N153" s="157"/>
      <c r="O153" s="157"/>
      <c r="P153" s="157"/>
      <c r="Q153" s="157"/>
      <c r="R153" s="157"/>
      <c r="S153" s="157"/>
      <c r="T153" s="157"/>
      <c r="AE153" s="162"/>
      <c r="AF153" s="162"/>
      <c r="AG153" s="162"/>
      <c r="AH153" s="162"/>
      <c r="AI153" s="162"/>
      <c r="AJ153" s="162"/>
      <c r="AK153" s="162"/>
      <c r="AL153" s="162"/>
      <c r="AM153" s="162"/>
      <c r="AN153" s="162"/>
      <c r="AW153" s="163"/>
    </row>
    <row r="154" customFormat="false" ht="17.25" hidden="false" customHeight="true" outlineLevel="0" collapsed="false">
      <c r="B154" s="355"/>
      <c r="C154" s="355"/>
      <c r="D154" s="355"/>
      <c r="E154" s="356"/>
      <c r="F154" s="356"/>
      <c r="G154" s="357"/>
      <c r="H154" s="358"/>
      <c r="I154" s="358"/>
      <c r="J154" s="358"/>
      <c r="K154" s="358"/>
      <c r="L154" s="358"/>
      <c r="X154" s="359"/>
      <c r="Y154" s="360"/>
      <c r="Z154" s="360"/>
      <c r="AA154" s="360"/>
    </row>
    <row r="155" customFormat="false" ht="21" hidden="false" customHeight="true" outlineLevel="0" collapsed="false">
      <c r="A155" s="361" t="n">
        <v>3</v>
      </c>
      <c r="B155" s="313"/>
      <c r="C155" s="313"/>
      <c r="D155" s="313"/>
      <c r="E155" s="10" t="s">
        <v>102</v>
      </c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314"/>
      <c r="U155" s="314"/>
      <c r="Z155" s="315" t="s">
        <v>102</v>
      </c>
      <c r="AA155" s="315"/>
      <c r="AB155" s="315"/>
      <c r="AC155" s="315"/>
      <c r="AD155" s="315"/>
      <c r="AE155" s="315"/>
      <c r="AF155" s="315"/>
      <c r="AG155" s="315"/>
      <c r="AH155" s="315"/>
      <c r="AI155" s="315"/>
      <c r="AJ155" s="315"/>
    </row>
    <row r="156" customFormat="false" ht="15" hidden="false" customHeight="true" outlineLevel="0" collapsed="false">
      <c r="P156" s="13"/>
      <c r="Q156" s="13"/>
      <c r="R156" s="13"/>
      <c r="S156" s="13"/>
      <c r="AL156" s="13"/>
      <c r="AM156" s="13"/>
    </row>
    <row r="157" customFormat="false" ht="21" hidden="false" customHeight="true" outlineLevel="0" collapsed="false">
      <c r="B157" s="362" t="s">
        <v>65</v>
      </c>
      <c r="C157" s="362"/>
      <c r="D157" s="362"/>
      <c r="E157" s="362"/>
      <c r="F157" s="362"/>
      <c r="G157" s="362"/>
      <c r="H157" s="317" t="s">
        <v>6</v>
      </c>
      <c r="I157" s="318" t="s">
        <v>7</v>
      </c>
      <c r="J157" s="319" t="s">
        <v>8</v>
      </c>
      <c r="K157" s="320" t="n">
        <v>2012</v>
      </c>
      <c r="L157" s="321" t="s">
        <v>9</v>
      </c>
      <c r="M157" s="23"/>
      <c r="N157" s="23"/>
      <c r="O157" s="23"/>
      <c r="P157" s="23"/>
      <c r="Q157" s="23"/>
      <c r="R157" s="23"/>
      <c r="S157" s="23"/>
      <c r="T157" s="23"/>
      <c r="X157" s="25" t="s">
        <v>10</v>
      </c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13"/>
      <c r="AM157" s="13"/>
    </row>
    <row r="158" customFormat="false" ht="15" hidden="false" customHeight="true" outlineLevel="0" collapsed="false">
      <c r="B158" s="322" t="s">
        <v>98</v>
      </c>
      <c r="C158" s="322"/>
      <c r="D158" s="322"/>
      <c r="E158" s="322"/>
      <c r="F158" s="322"/>
      <c r="G158" s="322"/>
      <c r="H158" s="317"/>
      <c r="I158" s="318"/>
      <c r="J158" s="319"/>
      <c r="K158" s="320"/>
      <c r="L158" s="321"/>
      <c r="M158" s="24"/>
      <c r="N158" s="24"/>
      <c r="O158" s="24"/>
      <c r="P158" s="24"/>
      <c r="Q158" s="24"/>
      <c r="R158" s="24"/>
      <c r="S158" s="24"/>
      <c r="T158" s="24"/>
      <c r="X158" s="33"/>
      <c r="Y158" s="34" t="n">
        <v>2000</v>
      </c>
      <c r="Z158" s="35"/>
      <c r="AA158" s="34"/>
      <c r="AB158" s="35"/>
      <c r="AC158" s="34"/>
      <c r="AD158" s="35"/>
      <c r="AE158" s="34"/>
      <c r="AF158" s="35"/>
      <c r="AG158" s="34"/>
      <c r="AH158" s="35"/>
      <c r="AI158" s="323" t="n">
        <v>2010</v>
      </c>
      <c r="AJ158" s="324" t="n">
        <v>2011</v>
      </c>
      <c r="AK158" s="325" t="n">
        <v>2012</v>
      </c>
      <c r="AL158" s="13"/>
      <c r="AM158" s="13"/>
    </row>
    <row r="159" customFormat="false" ht="16.5" hidden="false" customHeight="true" outlineLevel="0" collapsed="false">
      <c r="B159" s="26" t="s">
        <v>11</v>
      </c>
      <c r="C159" s="26"/>
      <c r="D159" s="26"/>
      <c r="E159" s="26"/>
      <c r="F159" s="26"/>
      <c r="G159" s="27" t="n">
        <v>1</v>
      </c>
      <c r="H159" s="28" t="n">
        <v>4813</v>
      </c>
      <c r="I159" s="29" t="n">
        <v>4575</v>
      </c>
      <c r="J159" s="30" t="n">
        <v>-0.00505855137631228</v>
      </c>
      <c r="K159" s="29" t="n">
        <v>4355</v>
      </c>
      <c r="L159" s="31" t="n">
        <v>-0.0243399319916742</v>
      </c>
      <c r="M159" s="32"/>
      <c r="N159" s="32"/>
      <c r="O159" s="32"/>
      <c r="P159" s="32"/>
      <c r="Q159" s="32"/>
      <c r="R159" s="32"/>
      <c r="S159" s="32"/>
      <c r="T159" s="32"/>
      <c r="X159" s="47" t="s">
        <v>14</v>
      </c>
      <c r="Y159" s="48" t="n">
        <v>4813</v>
      </c>
      <c r="Z159" s="49" t="n">
        <v>4789.2</v>
      </c>
      <c r="AA159" s="49" t="n">
        <v>4765.4</v>
      </c>
      <c r="AB159" s="49" t="n">
        <v>4741.6</v>
      </c>
      <c r="AC159" s="49" t="n">
        <v>4717.8</v>
      </c>
      <c r="AD159" s="49" t="n">
        <v>4694</v>
      </c>
      <c r="AE159" s="49" t="n">
        <v>4670.2</v>
      </c>
      <c r="AF159" s="49" t="n">
        <v>4646.4</v>
      </c>
      <c r="AG159" s="49" t="n">
        <v>4622.6</v>
      </c>
      <c r="AH159" s="49" t="n">
        <v>4598.8</v>
      </c>
      <c r="AI159" s="326" t="n">
        <v>4575</v>
      </c>
      <c r="AJ159" s="327" t="n">
        <v>4445</v>
      </c>
      <c r="AK159" s="328" t="n">
        <v>4355</v>
      </c>
      <c r="AL159" s="13"/>
      <c r="AM159" s="13"/>
    </row>
    <row r="160" customFormat="false" ht="15" hidden="false" customHeight="true" outlineLevel="0" collapsed="false">
      <c r="B160" s="38"/>
      <c r="C160" s="39" t="s">
        <v>12</v>
      </c>
      <c r="D160" s="39"/>
      <c r="E160" s="39"/>
      <c r="F160" s="40"/>
      <c r="G160" s="41" t="s">
        <v>13</v>
      </c>
      <c r="H160" s="42" t="n">
        <v>986</v>
      </c>
      <c r="I160" s="43" t="n">
        <v>755</v>
      </c>
      <c r="J160" s="44" t="n">
        <v>-0.0263407285692523</v>
      </c>
      <c r="K160" s="43" t="n">
        <v>673</v>
      </c>
      <c r="L160" s="45" t="n">
        <v>-0.0558650898961414</v>
      </c>
      <c r="M160" s="46"/>
      <c r="N160" s="46"/>
      <c r="O160" s="46"/>
      <c r="P160" s="46"/>
      <c r="Q160" s="46"/>
      <c r="R160" s="46"/>
      <c r="S160" s="46"/>
      <c r="T160" s="46"/>
      <c r="X160" s="55" t="s">
        <v>12</v>
      </c>
      <c r="Y160" s="56" t="n">
        <v>986</v>
      </c>
      <c r="Z160" s="57" t="n">
        <v>962.9</v>
      </c>
      <c r="AA160" s="57" t="n">
        <v>939.8</v>
      </c>
      <c r="AB160" s="57" t="n">
        <v>916.7</v>
      </c>
      <c r="AC160" s="57" t="n">
        <v>893.6</v>
      </c>
      <c r="AD160" s="57" t="n">
        <v>870.5</v>
      </c>
      <c r="AE160" s="57" t="n">
        <v>847.4</v>
      </c>
      <c r="AF160" s="57" t="n">
        <v>824.3</v>
      </c>
      <c r="AG160" s="57" t="n">
        <v>801.2</v>
      </c>
      <c r="AH160" s="57" t="n">
        <v>778.1</v>
      </c>
      <c r="AI160" s="329" t="n">
        <v>755</v>
      </c>
      <c r="AJ160" s="330" t="n">
        <v>701</v>
      </c>
      <c r="AK160" s="331" t="n">
        <v>673</v>
      </c>
      <c r="AL160" s="13"/>
      <c r="AM160" s="13"/>
    </row>
    <row r="161" customFormat="false" ht="15" hidden="false" customHeight="true" outlineLevel="0" collapsed="false">
      <c r="B161" s="52"/>
      <c r="C161" s="53" t="s">
        <v>15</v>
      </c>
      <c r="D161" s="53"/>
      <c r="E161" s="53"/>
      <c r="F161" s="54"/>
      <c r="G161" s="41" t="s">
        <v>16</v>
      </c>
      <c r="H161" s="42" t="n">
        <v>3827</v>
      </c>
      <c r="I161" s="43" t="n">
        <v>3820</v>
      </c>
      <c r="J161" s="44" t="n">
        <v>-0.000183061624683734</v>
      </c>
      <c r="K161" s="43" t="n">
        <v>3682</v>
      </c>
      <c r="L161" s="45" t="n">
        <v>-0.0182289749897188</v>
      </c>
      <c r="M161" s="46"/>
      <c r="N161" s="46"/>
      <c r="O161" s="46"/>
      <c r="P161" s="46"/>
      <c r="Q161" s="46"/>
      <c r="R161" s="46"/>
      <c r="S161" s="46"/>
      <c r="T161" s="46"/>
      <c r="X161" s="55" t="s">
        <v>18</v>
      </c>
      <c r="Y161" s="56" t="n">
        <v>3827</v>
      </c>
      <c r="Z161" s="57" t="n">
        <v>3826.3</v>
      </c>
      <c r="AA161" s="57" t="n">
        <v>3825.6</v>
      </c>
      <c r="AB161" s="57" t="n">
        <v>3824.9</v>
      </c>
      <c r="AC161" s="57" t="n">
        <v>3824.2</v>
      </c>
      <c r="AD161" s="57" t="n">
        <v>3823.5</v>
      </c>
      <c r="AE161" s="57" t="n">
        <v>3822.8</v>
      </c>
      <c r="AF161" s="57" t="n">
        <v>3822.1</v>
      </c>
      <c r="AG161" s="57" t="n">
        <v>3821.4</v>
      </c>
      <c r="AH161" s="57" t="n">
        <v>3820.7</v>
      </c>
      <c r="AI161" s="329" t="n">
        <v>3820</v>
      </c>
      <c r="AJ161" s="330" t="n">
        <v>3744</v>
      </c>
      <c r="AK161" s="331" t="n">
        <v>3682</v>
      </c>
      <c r="AL161" s="13"/>
      <c r="AM161" s="13"/>
    </row>
    <row r="162" customFormat="false" ht="15" hidden="false" customHeight="true" outlineLevel="0" collapsed="false">
      <c r="B162" s="60" t="s">
        <v>17</v>
      </c>
      <c r="C162" s="61"/>
      <c r="D162" s="61"/>
      <c r="E162" s="61"/>
      <c r="F162" s="61"/>
      <c r="G162" s="62" t="n">
        <v>2</v>
      </c>
      <c r="H162" s="63" t="n">
        <v>1435</v>
      </c>
      <c r="I162" s="64" t="n">
        <v>1989</v>
      </c>
      <c r="J162" s="65" t="n">
        <v>0.0331854658985429</v>
      </c>
      <c r="K162" s="64" t="n">
        <v>2015</v>
      </c>
      <c r="L162" s="66" t="n">
        <v>0.00651472687926269</v>
      </c>
      <c r="M162" s="67"/>
      <c r="N162" s="67"/>
      <c r="O162" s="67"/>
      <c r="P162" s="67"/>
      <c r="Q162" s="67"/>
      <c r="R162" s="67"/>
      <c r="S162" s="67"/>
      <c r="T162" s="67"/>
      <c r="X162" s="75" t="s">
        <v>20</v>
      </c>
      <c r="Y162" s="56" t="n">
        <v>1435</v>
      </c>
      <c r="Z162" s="57" t="n">
        <v>1490.4</v>
      </c>
      <c r="AA162" s="57" t="n">
        <v>1545.8</v>
      </c>
      <c r="AB162" s="57" t="n">
        <v>1601.2</v>
      </c>
      <c r="AC162" s="57" t="n">
        <v>1656.6</v>
      </c>
      <c r="AD162" s="57" t="n">
        <v>1712</v>
      </c>
      <c r="AE162" s="57" t="n">
        <v>1767.4</v>
      </c>
      <c r="AF162" s="57" t="n">
        <v>1822.8</v>
      </c>
      <c r="AG162" s="57" t="n">
        <v>1878.2</v>
      </c>
      <c r="AH162" s="57" t="n">
        <v>1933.6</v>
      </c>
      <c r="AI162" s="329" t="n">
        <v>1989</v>
      </c>
      <c r="AJ162" s="332" t="n">
        <v>1985</v>
      </c>
      <c r="AK162" s="331" t="n">
        <v>2015</v>
      </c>
      <c r="AL162" s="13"/>
      <c r="AM162" s="13"/>
    </row>
    <row r="163" customFormat="false" ht="15" hidden="false" customHeight="true" outlineLevel="0" collapsed="false">
      <c r="B163" s="68" t="s">
        <v>19</v>
      </c>
      <c r="C163" s="69"/>
      <c r="D163" s="69"/>
      <c r="E163" s="69"/>
      <c r="F163" s="69"/>
      <c r="G163" s="70" t="n">
        <v>3</v>
      </c>
      <c r="H163" s="71" t="n">
        <v>467</v>
      </c>
      <c r="I163" s="72" t="n">
        <v>516</v>
      </c>
      <c r="J163" s="73" t="n">
        <v>0.0100276945070683</v>
      </c>
      <c r="K163" s="72" t="n">
        <v>587</v>
      </c>
      <c r="L163" s="74" t="n">
        <v>0.0665818764749411</v>
      </c>
      <c r="M163" s="67"/>
      <c r="N163" s="67"/>
      <c r="O163" s="67"/>
      <c r="P163" s="67"/>
      <c r="Q163" s="67"/>
      <c r="R163" s="67"/>
      <c r="S163" s="67"/>
      <c r="T163" s="67"/>
      <c r="X163" s="83" t="s">
        <v>22</v>
      </c>
      <c r="Y163" s="84" t="n">
        <v>467</v>
      </c>
      <c r="Z163" s="85" t="n">
        <v>471.9</v>
      </c>
      <c r="AA163" s="85" t="n">
        <v>476.8</v>
      </c>
      <c r="AB163" s="85" t="n">
        <v>481.7</v>
      </c>
      <c r="AC163" s="85" t="n">
        <v>486.6</v>
      </c>
      <c r="AD163" s="85" t="n">
        <v>491.5</v>
      </c>
      <c r="AE163" s="85" t="n">
        <v>496.4</v>
      </c>
      <c r="AF163" s="85" t="n">
        <v>501.3</v>
      </c>
      <c r="AG163" s="85" t="n">
        <v>506.2</v>
      </c>
      <c r="AH163" s="85" t="n">
        <v>511.1</v>
      </c>
      <c r="AI163" s="333" t="n">
        <v>516</v>
      </c>
      <c r="AJ163" s="334" t="n">
        <v>549</v>
      </c>
      <c r="AK163" s="335" t="n">
        <v>587</v>
      </c>
      <c r="AL163" s="13"/>
      <c r="AM163" s="13"/>
    </row>
    <row r="164" customFormat="false" ht="16.5" hidden="false" customHeight="true" outlineLevel="0" collapsed="false">
      <c r="B164" s="77" t="s">
        <v>21</v>
      </c>
      <c r="C164" s="77"/>
      <c r="D164" s="77"/>
      <c r="E164" s="77"/>
      <c r="F164" s="77"/>
      <c r="G164" s="78"/>
      <c r="H164" s="28" t="n">
        <v>5866.059</v>
      </c>
      <c r="I164" s="29" t="n">
        <v>5645.04290374897</v>
      </c>
      <c r="J164" s="81" t="n">
        <v>-0.00383315768162651</v>
      </c>
      <c r="K164" s="80" t="n">
        <v>5528</v>
      </c>
      <c r="L164" s="82" t="n">
        <v>-0.0104211750410219</v>
      </c>
      <c r="M164" s="32"/>
      <c r="N164" s="32"/>
      <c r="O164" s="32"/>
      <c r="P164" s="32"/>
      <c r="Q164" s="32"/>
      <c r="R164" s="32"/>
      <c r="S164" s="32"/>
      <c r="T164" s="32"/>
      <c r="AL164" s="13"/>
      <c r="AM164" s="13"/>
    </row>
    <row r="165" customFormat="false" ht="15" hidden="false" customHeight="true" outlineLevel="0" collapsed="false">
      <c r="B165" s="88" t="s">
        <v>23</v>
      </c>
      <c r="C165" s="89"/>
      <c r="D165" s="89"/>
      <c r="E165" s="89"/>
      <c r="F165" s="90"/>
      <c r="G165" s="62" t="n">
        <v>5</v>
      </c>
      <c r="H165" s="91" t="n">
        <v>5091.125</v>
      </c>
      <c r="I165" s="92" t="n">
        <v>4852.75</v>
      </c>
      <c r="J165" s="93" t="n">
        <v>-0.00478384809243637</v>
      </c>
      <c r="K165" s="92" t="n">
        <v>4671</v>
      </c>
      <c r="L165" s="94" t="n">
        <v>-0.0189051985523294</v>
      </c>
      <c r="M165" s="95"/>
      <c r="N165" s="95"/>
      <c r="O165" s="95"/>
      <c r="P165" s="95"/>
      <c r="Q165" s="95"/>
      <c r="R165" s="95"/>
      <c r="S165" s="95"/>
      <c r="T165" s="95"/>
      <c r="X165" s="99" t="s">
        <v>25</v>
      </c>
      <c r="Y165" s="99"/>
      <c r="Z165" s="99"/>
      <c r="AA165" s="100"/>
      <c r="AB165" s="101"/>
      <c r="AC165" s="101"/>
      <c r="AD165" s="101"/>
      <c r="AE165" s="101"/>
      <c r="AF165" s="101"/>
      <c r="AG165" s="101"/>
      <c r="AH165" s="101"/>
      <c r="AI165" s="101"/>
      <c r="AJ165" s="101"/>
      <c r="AK165" s="101"/>
      <c r="AL165" s="13"/>
      <c r="AM165" s="13"/>
      <c r="AN165" s="13"/>
      <c r="AO165" s="13"/>
      <c r="AP165" s="13"/>
    </row>
    <row r="166" customFormat="false" ht="15" hidden="false" customHeight="true" outlineLevel="0" collapsed="false">
      <c r="B166" s="38"/>
      <c r="C166" s="97" t="s">
        <v>24</v>
      </c>
      <c r="D166" s="97"/>
      <c r="E166" s="97"/>
      <c r="F166" s="61"/>
      <c r="G166" s="62" t="n">
        <v>6</v>
      </c>
      <c r="H166" s="63" t="n">
        <v>4320.25</v>
      </c>
      <c r="I166" s="64" t="n">
        <v>4412.25</v>
      </c>
      <c r="J166" s="65" t="n">
        <v>0.00210937084697327</v>
      </c>
      <c r="K166" s="64" t="n">
        <v>4279</v>
      </c>
      <c r="L166" s="66" t="n">
        <v>-0.0152157654247743</v>
      </c>
      <c r="M166" s="98"/>
      <c r="N166" s="98"/>
      <c r="O166" s="98"/>
      <c r="P166" s="98"/>
      <c r="Q166" s="98"/>
      <c r="R166" s="98"/>
      <c r="S166" s="98"/>
      <c r="T166" s="98"/>
      <c r="X166" s="33"/>
      <c r="Y166" s="34" t="n">
        <v>2000</v>
      </c>
      <c r="Z166" s="35"/>
      <c r="AA166" s="34"/>
      <c r="AB166" s="35"/>
      <c r="AC166" s="34"/>
      <c r="AD166" s="35"/>
      <c r="AE166" s="34"/>
      <c r="AF166" s="35"/>
      <c r="AG166" s="34"/>
      <c r="AH166" s="35"/>
      <c r="AI166" s="323" t="n">
        <v>2010</v>
      </c>
      <c r="AJ166" s="324" t="n">
        <v>2011</v>
      </c>
      <c r="AK166" s="325" t="n">
        <v>2012</v>
      </c>
      <c r="AL166" s="102"/>
    </row>
    <row r="167" customFormat="false" ht="15" hidden="false" customHeight="true" outlineLevel="0" collapsed="false">
      <c r="B167" s="38"/>
      <c r="C167" s="40" t="s">
        <v>26</v>
      </c>
      <c r="D167" s="40"/>
      <c r="E167" s="40"/>
      <c r="F167" s="103"/>
      <c r="G167" s="41" t="s">
        <v>27</v>
      </c>
      <c r="H167" s="42" t="n">
        <v>259.75</v>
      </c>
      <c r="I167" s="43" t="n">
        <v>243.625</v>
      </c>
      <c r="J167" s="44" t="n">
        <v>-0.00638845371691299</v>
      </c>
      <c r="K167" s="43" t="n">
        <v>217</v>
      </c>
      <c r="L167" s="45" t="n">
        <v>-0.0562239745313728</v>
      </c>
      <c r="M167" s="46"/>
      <c r="N167" s="46"/>
      <c r="O167" s="46"/>
      <c r="P167" s="46"/>
      <c r="Q167" s="46"/>
      <c r="R167" s="46"/>
      <c r="S167" s="46"/>
      <c r="T167" s="46"/>
      <c r="X167" s="47" t="s">
        <v>30</v>
      </c>
      <c r="Y167" s="48" t="n">
        <v>4320.25</v>
      </c>
      <c r="Z167" s="49" t="n">
        <v>4329.45</v>
      </c>
      <c r="AA167" s="49" t="n">
        <v>4338.65</v>
      </c>
      <c r="AB167" s="49" t="n">
        <v>4347.85</v>
      </c>
      <c r="AC167" s="49" t="n">
        <v>4357.05</v>
      </c>
      <c r="AD167" s="49" t="n">
        <v>4366.25</v>
      </c>
      <c r="AE167" s="49" t="n">
        <v>4375.45</v>
      </c>
      <c r="AF167" s="49" t="n">
        <v>4384.65</v>
      </c>
      <c r="AG167" s="49" t="n">
        <v>4393.85</v>
      </c>
      <c r="AH167" s="49" t="n">
        <v>4403.05</v>
      </c>
      <c r="AI167" s="326" t="n">
        <v>4412.25</v>
      </c>
      <c r="AJ167" s="336" t="n">
        <v>4342</v>
      </c>
      <c r="AK167" s="328" t="n">
        <v>4279</v>
      </c>
      <c r="AL167" s="101"/>
    </row>
    <row r="168" customFormat="false" ht="15" hidden="false" customHeight="true" outlineLevel="0" collapsed="false">
      <c r="B168" s="38"/>
      <c r="C168" s="40" t="s">
        <v>28</v>
      </c>
      <c r="D168" s="40"/>
      <c r="E168" s="40"/>
      <c r="F168" s="103"/>
      <c r="G168" s="41" t="s">
        <v>29</v>
      </c>
      <c r="H168" s="42" t="n">
        <v>4060.5</v>
      </c>
      <c r="I168" s="43" t="n">
        <v>4168.625</v>
      </c>
      <c r="J168" s="44" t="n">
        <v>0.00263146890070987</v>
      </c>
      <c r="K168" s="43" t="n">
        <v>4062</v>
      </c>
      <c r="L168" s="45" t="n">
        <v>-0.0128718311942341</v>
      </c>
      <c r="M168" s="46"/>
      <c r="N168" s="46"/>
      <c r="O168" s="46"/>
      <c r="P168" s="46"/>
      <c r="Q168" s="46"/>
      <c r="R168" s="46"/>
      <c r="S168" s="46"/>
      <c r="T168" s="46"/>
      <c r="X168" s="55" t="s">
        <v>32</v>
      </c>
      <c r="Y168" s="56" t="n">
        <v>770.875</v>
      </c>
      <c r="Z168" s="57" t="n">
        <v>737.8375</v>
      </c>
      <c r="AA168" s="57" t="n">
        <v>704.8</v>
      </c>
      <c r="AB168" s="57" t="n">
        <v>671.7625</v>
      </c>
      <c r="AC168" s="57" t="n">
        <v>638.725</v>
      </c>
      <c r="AD168" s="57" t="n">
        <v>605.6875</v>
      </c>
      <c r="AE168" s="57" t="n">
        <v>572.65</v>
      </c>
      <c r="AF168" s="57" t="n">
        <v>539.6125</v>
      </c>
      <c r="AG168" s="57" t="n">
        <v>506.575</v>
      </c>
      <c r="AH168" s="57" t="n">
        <v>473.5375</v>
      </c>
      <c r="AI168" s="329" t="n">
        <v>440.5</v>
      </c>
      <c r="AJ168" s="337" t="n">
        <v>416</v>
      </c>
      <c r="AK168" s="331" t="n">
        <v>392</v>
      </c>
    </row>
    <row r="169" customFormat="false" ht="15" hidden="false" customHeight="true" outlineLevel="0" collapsed="false">
      <c r="B169" s="38"/>
      <c r="C169" s="97" t="s">
        <v>31</v>
      </c>
      <c r="D169" s="97"/>
      <c r="E169" s="97"/>
      <c r="F169" s="103"/>
      <c r="G169" s="41" t="n">
        <v>7</v>
      </c>
      <c r="H169" s="63" t="n">
        <v>770.875</v>
      </c>
      <c r="I169" s="64" t="n">
        <v>440.5</v>
      </c>
      <c r="J169" s="44" t="n">
        <v>-0.0544245346573437</v>
      </c>
      <c r="K169" s="43" t="n">
        <v>392</v>
      </c>
      <c r="L169" s="45" t="n">
        <v>-0.0566560312591073</v>
      </c>
      <c r="M169" s="46"/>
      <c r="N169" s="46"/>
      <c r="O169" s="46"/>
      <c r="P169" s="46"/>
      <c r="Q169" s="46"/>
      <c r="R169" s="46"/>
      <c r="S169" s="46"/>
      <c r="T169" s="46"/>
      <c r="X169" s="55" t="s">
        <v>34</v>
      </c>
      <c r="Y169" s="56" t="n">
        <v>452.125</v>
      </c>
      <c r="Z169" s="57" t="n">
        <v>451.3</v>
      </c>
      <c r="AA169" s="57" t="n">
        <v>450.475</v>
      </c>
      <c r="AB169" s="57" t="n">
        <v>449.65</v>
      </c>
      <c r="AC169" s="57" t="n">
        <v>448.825</v>
      </c>
      <c r="AD169" s="57" t="n">
        <v>448</v>
      </c>
      <c r="AE169" s="57" t="n">
        <v>447.175</v>
      </c>
      <c r="AF169" s="57" t="n">
        <v>446.35</v>
      </c>
      <c r="AG169" s="57" t="n">
        <v>445.525</v>
      </c>
      <c r="AH169" s="57" t="n">
        <v>444.7</v>
      </c>
      <c r="AI169" s="329" t="n">
        <v>443.875</v>
      </c>
      <c r="AJ169" s="337" t="n">
        <v>458</v>
      </c>
      <c r="AK169" s="331" t="n">
        <v>444</v>
      </c>
    </row>
    <row r="170" customFormat="false" ht="15" hidden="false" customHeight="true" outlineLevel="0" collapsed="false">
      <c r="B170" s="88" t="s">
        <v>33</v>
      </c>
      <c r="C170" s="107"/>
      <c r="D170" s="107"/>
      <c r="E170" s="107"/>
      <c r="F170" s="61"/>
      <c r="G170" s="62" t="n">
        <v>8</v>
      </c>
      <c r="H170" s="91" t="n">
        <v>774.934000000001</v>
      </c>
      <c r="I170" s="92" t="n">
        <v>792.292903748973</v>
      </c>
      <c r="J170" s="93" t="n">
        <v>0.00221778435106379</v>
      </c>
      <c r="K170" s="92" t="n">
        <v>857</v>
      </c>
      <c r="L170" s="94" t="n">
        <v>0.0400339778128516</v>
      </c>
      <c r="M170" s="95"/>
      <c r="N170" s="95"/>
      <c r="O170" s="95"/>
      <c r="P170" s="95"/>
      <c r="Q170" s="95"/>
      <c r="R170" s="95"/>
      <c r="S170" s="95"/>
      <c r="T170" s="95"/>
      <c r="X170" s="75" t="s">
        <v>36</v>
      </c>
      <c r="Y170" s="56" t="n">
        <v>322.809000000001</v>
      </c>
      <c r="Z170" s="57" t="n">
        <v>325.369890374898</v>
      </c>
      <c r="AA170" s="57" t="n">
        <v>327.930780749795</v>
      </c>
      <c r="AB170" s="57" t="n">
        <v>330.491671124692</v>
      </c>
      <c r="AC170" s="57" t="n">
        <v>333.05256149959</v>
      </c>
      <c r="AD170" s="57" t="n">
        <v>335.613451874487</v>
      </c>
      <c r="AE170" s="57" t="n">
        <v>338.174342249384</v>
      </c>
      <c r="AF170" s="57" t="n">
        <v>340.735232624281</v>
      </c>
      <c r="AG170" s="57" t="n">
        <v>343.296122999179</v>
      </c>
      <c r="AH170" s="57" t="n">
        <v>345.857013374076</v>
      </c>
      <c r="AI170" s="329" t="n">
        <v>348.417903748973</v>
      </c>
      <c r="AJ170" s="337" t="n">
        <v>344</v>
      </c>
      <c r="AK170" s="331" t="n">
        <v>413</v>
      </c>
    </row>
    <row r="171" customFormat="false" ht="15" hidden="false" customHeight="true" outlineLevel="0" collapsed="false">
      <c r="B171" s="38"/>
      <c r="C171" s="97" t="s">
        <v>35</v>
      </c>
      <c r="D171" s="97"/>
      <c r="E171" s="97"/>
      <c r="F171" s="108"/>
      <c r="G171" s="62" t="n">
        <v>9</v>
      </c>
      <c r="H171" s="63" t="n">
        <v>452.125</v>
      </c>
      <c r="I171" s="64" t="n">
        <v>443.875</v>
      </c>
      <c r="J171" s="65" t="n">
        <v>-0.00183987525148244</v>
      </c>
      <c r="K171" s="64" t="n">
        <v>444</v>
      </c>
      <c r="L171" s="66" t="n">
        <v>0.00014079549524193</v>
      </c>
      <c r="M171" s="98"/>
      <c r="N171" s="98"/>
      <c r="O171" s="98"/>
      <c r="P171" s="98"/>
      <c r="Q171" s="98"/>
      <c r="R171" s="98"/>
      <c r="S171" s="98"/>
      <c r="T171" s="98"/>
      <c r="X171" s="109" t="s">
        <v>38</v>
      </c>
      <c r="Y171" s="110" t="n">
        <v>0</v>
      </c>
      <c r="Z171" s="110"/>
      <c r="AA171" s="110"/>
      <c r="AB171" s="110"/>
      <c r="AC171" s="110"/>
      <c r="AD171" s="110"/>
      <c r="AE171" s="110"/>
      <c r="AF171" s="110"/>
      <c r="AG171" s="110"/>
      <c r="AH171" s="110"/>
      <c r="AI171" s="338" t="n">
        <v>0</v>
      </c>
      <c r="AJ171" s="339"/>
      <c r="AK171" s="340" t="n">
        <v>0</v>
      </c>
    </row>
    <row r="172" customFormat="false" ht="15" hidden="false" customHeight="true" outlineLevel="0" collapsed="false">
      <c r="B172" s="38"/>
      <c r="C172" s="97" t="s">
        <v>37</v>
      </c>
      <c r="D172" s="97"/>
      <c r="E172" s="97"/>
      <c r="F172" s="108"/>
      <c r="G172" s="62" t="n">
        <v>10</v>
      </c>
      <c r="H172" s="63" t="n">
        <v>322.809000000001</v>
      </c>
      <c r="I172" s="64" t="n">
        <v>348.417903748973</v>
      </c>
      <c r="J172" s="65" t="n">
        <v>0.00766339616940792</v>
      </c>
      <c r="K172" s="64" t="n">
        <v>413</v>
      </c>
      <c r="L172" s="66" t="n">
        <v>0.0887415417772139</v>
      </c>
      <c r="M172" s="98"/>
      <c r="N172" s="98"/>
      <c r="O172" s="98"/>
      <c r="P172" s="98"/>
      <c r="Q172" s="98"/>
      <c r="R172" s="98"/>
      <c r="S172" s="98"/>
      <c r="T172" s="98"/>
    </row>
    <row r="173" customFormat="false" ht="16.5" hidden="false" customHeight="true" outlineLevel="0" collapsed="false">
      <c r="B173" s="113" t="s">
        <v>39</v>
      </c>
      <c r="C173" s="114"/>
      <c r="D173" s="114"/>
      <c r="E173" s="114"/>
      <c r="F173" s="114"/>
      <c r="G173" s="70" t="n">
        <v>11</v>
      </c>
      <c r="H173" s="115" t="n">
        <v>5543.25</v>
      </c>
      <c r="I173" s="116" t="n">
        <v>5296.625</v>
      </c>
      <c r="J173" s="117" t="n">
        <v>-0.00454077397940267</v>
      </c>
      <c r="K173" s="116" t="n">
        <v>5115</v>
      </c>
      <c r="L173" s="118" t="n">
        <v>-0.017294908930471</v>
      </c>
      <c r="M173" s="95"/>
      <c r="N173" s="95"/>
      <c r="O173" s="95"/>
      <c r="P173" s="95"/>
      <c r="Q173" s="95"/>
      <c r="R173" s="95"/>
      <c r="S173" s="95"/>
      <c r="T173" s="95"/>
      <c r="X173" s="99" t="s">
        <v>41</v>
      </c>
      <c r="Y173" s="99"/>
      <c r="Z173" s="99"/>
      <c r="AA173" s="121"/>
      <c r="AB173" s="99" t="s">
        <v>42</v>
      </c>
      <c r="AC173" s="99"/>
      <c r="AD173" s="99"/>
    </row>
    <row r="174" customFormat="false" ht="16.5" hidden="false" customHeight="true" outlineLevel="0" collapsed="false">
      <c r="B174" s="119" t="s">
        <v>40</v>
      </c>
      <c r="C174" s="119"/>
      <c r="D174" s="119"/>
      <c r="E174" s="119"/>
      <c r="F174" s="119"/>
      <c r="G174" s="119"/>
      <c r="H174" s="119"/>
      <c r="I174" s="119"/>
      <c r="J174" s="119"/>
      <c r="K174" s="119"/>
      <c r="L174" s="119"/>
      <c r="M174" s="120"/>
      <c r="N174" s="120"/>
      <c r="O174" s="120"/>
      <c r="P174" s="120"/>
      <c r="Q174" s="120"/>
      <c r="R174" s="120"/>
      <c r="S174" s="120"/>
      <c r="T174" s="120"/>
      <c r="X174" s="129"/>
      <c r="Y174" s="130" t="n">
        <v>2000</v>
      </c>
      <c r="Z174" s="130" t="n">
        <v>2010</v>
      </c>
      <c r="AA174" s="121"/>
      <c r="AB174" s="131"/>
      <c r="AC174" s="132" t="n">
        <v>2000</v>
      </c>
      <c r="AD174" s="132" t="n">
        <v>2010</v>
      </c>
      <c r="AE174" s="100"/>
      <c r="AF174" s="162"/>
    </row>
    <row r="175" customFormat="false" ht="15" hidden="false" customHeight="true" outlineLevel="0" collapsed="false">
      <c r="B175" s="122" t="s">
        <v>43</v>
      </c>
      <c r="C175" s="122"/>
      <c r="D175" s="122"/>
      <c r="E175" s="123" t="s">
        <v>44</v>
      </c>
      <c r="F175" s="123"/>
      <c r="G175" s="124" t="n">
        <v>12</v>
      </c>
      <c r="H175" s="125" t="s">
        <v>99</v>
      </c>
      <c r="I175" s="125" t="n">
        <v>10.8965576240299</v>
      </c>
      <c r="J175" s="126" t="s">
        <v>46</v>
      </c>
      <c r="K175" s="125" t="n">
        <v>11.5728844314549</v>
      </c>
      <c r="L175" s="127" t="n">
        <v>0.0305668017638479</v>
      </c>
      <c r="M175" s="128"/>
      <c r="N175" s="128"/>
      <c r="O175" s="128"/>
      <c r="P175" s="128"/>
      <c r="Q175" s="128"/>
      <c r="R175" s="128"/>
      <c r="S175" s="128"/>
      <c r="T175" s="128"/>
      <c r="X175" s="137" t="s">
        <v>47</v>
      </c>
      <c r="Y175" s="138" t="n">
        <v>0.164583700052808</v>
      </c>
      <c r="Z175" s="138" t="n">
        <v>0.182968109745234</v>
      </c>
      <c r="AA175" s="121"/>
      <c r="AB175" s="139" t="s">
        <v>48</v>
      </c>
      <c r="AC175" s="140" t="n">
        <v>35.7841105354046</v>
      </c>
      <c r="AD175" s="140" t="n">
        <v>35.9774919614149</v>
      </c>
      <c r="AE175" s="176"/>
      <c r="AF175" s="162"/>
      <c r="AG175" s="162"/>
    </row>
    <row r="176" customFormat="false" ht="15" hidden="false" customHeight="true" outlineLevel="0" collapsed="false">
      <c r="B176" s="122"/>
      <c r="C176" s="122"/>
      <c r="D176" s="122"/>
      <c r="E176" s="133" t="s">
        <v>45</v>
      </c>
      <c r="F176" s="133"/>
      <c r="G176" s="78" t="n">
        <v>13</v>
      </c>
      <c r="H176" s="341" t="s">
        <v>99</v>
      </c>
      <c r="I176" s="134" t="n">
        <v>1.23403823601698</v>
      </c>
      <c r="J176" s="134" t="s">
        <v>46</v>
      </c>
      <c r="K176" s="134" t="n">
        <v>1.24305955225079</v>
      </c>
      <c r="L176" s="135" t="s">
        <v>46</v>
      </c>
      <c r="M176" s="136"/>
      <c r="N176" s="136"/>
      <c r="O176" s="136"/>
      <c r="P176" s="136"/>
      <c r="Q176" s="136"/>
      <c r="R176" s="136"/>
      <c r="S176" s="136"/>
      <c r="T176" s="136"/>
      <c r="X176" s="143" t="s">
        <v>50</v>
      </c>
      <c r="Y176" s="138" t="n">
        <v>0.756042296072508</v>
      </c>
      <c r="Z176" s="138" t="n">
        <v>0.657799274486094</v>
      </c>
      <c r="AA176" s="144"/>
      <c r="AB176" s="145" t="s">
        <v>51</v>
      </c>
      <c r="AC176" s="146" t="n">
        <v>42.4065359477113</v>
      </c>
      <c r="AD176" s="146" t="n">
        <v>48.6910755148729</v>
      </c>
      <c r="AE176" s="176"/>
      <c r="AF176" s="162"/>
      <c r="AG176" s="162"/>
    </row>
    <row r="177" customFormat="false" ht="15" hidden="false" customHeight="true" outlineLevel="0" collapsed="false">
      <c r="B177" s="141" t="s">
        <v>49</v>
      </c>
      <c r="C177" s="141"/>
      <c r="D177" s="141"/>
      <c r="E177" s="123" t="s">
        <v>44</v>
      </c>
      <c r="F177" s="123"/>
      <c r="G177" s="142" t="n">
        <v>14</v>
      </c>
      <c r="H177" s="125" t="s">
        <v>99</v>
      </c>
      <c r="I177" s="125" t="n">
        <v>10.2955492518828</v>
      </c>
      <c r="J177" s="126" t="s">
        <v>46</v>
      </c>
      <c r="K177" s="125" t="n">
        <v>10.4472035801088</v>
      </c>
      <c r="L177" s="127" t="n">
        <v>0.00733811911699478</v>
      </c>
      <c r="M177" s="128"/>
      <c r="N177" s="128"/>
      <c r="O177" s="128"/>
      <c r="P177" s="128"/>
      <c r="Q177" s="128"/>
      <c r="R177" s="128"/>
      <c r="S177" s="128"/>
      <c r="T177" s="128"/>
      <c r="X177" s="143" t="s">
        <v>51</v>
      </c>
      <c r="Y177" s="138" t="n">
        <v>0.164705882352941</v>
      </c>
      <c r="Z177" s="138" t="n">
        <v>0.125858123569794</v>
      </c>
      <c r="AA177" s="144"/>
      <c r="AB177" s="145" t="s">
        <v>50</v>
      </c>
      <c r="AC177" s="146" t="n">
        <v>49.0181268882147</v>
      </c>
      <c r="AD177" s="146" t="n">
        <v>52.6638452237</v>
      </c>
      <c r="AE177" s="176"/>
      <c r="AF177" s="162"/>
      <c r="AG177" s="162"/>
    </row>
    <row r="178" customFormat="false" ht="15" hidden="false" customHeight="true" outlineLevel="0" collapsed="false">
      <c r="B178" s="141"/>
      <c r="C178" s="141"/>
      <c r="D178" s="141"/>
      <c r="E178" s="147" t="s">
        <v>45</v>
      </c>
      <c r="F178" s="147"/>
      <c r="G178" s="148" t="n">
        <v>15</v>
      </c>
      <c r="H178" s="342" t="s">
        <v>99</v>
      </c>
      <c r="I178" s="149" t="n">
        <v>1.1659738677104</v>
      </c>
      <c r="J178" s="149" t="s">
        <v>46</v>
      </c>
      <c r="K178" s="149" t="n">
        <v>1.12214861225658</v>
      </c>
      <c r="L178" s="150" t="s">
        <v>46</v>
      </c>
      <c r="M178" s="136"/>
      <c r="N178" s="136"/>
      <c r="O178" s="136"/>
      <c r="P178" s="136"/>
      <c r="Q178" s="136"/>
      <c r="R178" s="136"/>
      <c r="S178" s="136"/>
      <c r="T178" s="136"/>
      <c r="X178" s="158" t="s">
        <v>48</v>
      </c>
      <c r="Y178" s="159" t="n">
        <v>0.0466321243523316</v>
      </c>
      <c r="Z178" s="159" t="n">
        <v>0.0610932475884244</v>
      </c>
      <c r="AA178" s="144"/>
      <c r="AB178" s="160" t="s">
        <v>47</v>
      </c>
      <c r="AC178" s="161" t="n">
        <v>47.3909522971314</v>
      </c>
      <c r="AD178" s="161" t="n">
        <v>49.7163727062218</v>
      </c>
      <c r="AE178" s="176"/>
      <c r="AF178" s="162"/>
      <c r="AG178" s="162"/>
    </row>
    <row r="179" customFormat="false" ht="18.75" hidden="false" customHeight="true" outlineLevel="0" collapsed="false">
      <c r="B179" s="151" t="s">
        <v>52</v>
      </c>
      <c r="C179" s="152"/>
      <c r="D179" s="152"/>
      <c r="E179" s="152"/>
      <c r="F179" s="343" t="s">
        <v>53</v>
      </c>
      <c r="G179" s="343"/>
      <c r="H179" s="344" t="n">
        <v>6.31</v>
      </c>
      <c r="I179" s="344" t="n">
        <v>8.83</v>
      </c>
      <c r="J179" s="345"/>
      <c r="K179" s="344" t="n">
        <v>9.31</v>
      </c>
      <c r="L179" s="171"/>
      <c r="M179" s="157"/>
      <c r="N179" s="157"/>
      <c r="O179" s="157"/>
      <c r="P179" s="157"/>
      <c r="Q179" s="157"/>
      <c r="R179" s="157"/>
      <c r="S179" s="157"/>
      <c r="T179" s="157"/>
      <c r="AH179" s="162"/>
      <c r="AM179" s="163"/>
    </row>
    <row r="180" customFormat="false" ht="17.25" hidden="false" customHeight="true" outlineLevel="0" collapsed="false">
      <c r="B180" s="346"/>
      <c r="C180" s="346"/>
      <c r="D180" s="346"/>
      <c r="E180" s="156"/>
      <c r="F180" s="156"/>
      <c r="G180" s="156"/>
      <c r="H180" s="347"/>
      <c r="I180" s="169"/>
      <c r="J180" s="172"/>
      <c r="K180" s="169"/>
      <c r="L180" s="171"/>
      <c r="M180" s="157"/>
      <c r="N180" s="157"/>
      <c r="O180" s="157"/>
      <c r="P180" s="157"/>
      <c r="Q180" s="157"/>
      <c r="R180" s="157"/>
      <c r="S180" s="157"/>
      <c r="T180" s="157"/>
      <c r="X180" s="173" t="s">
        <v>54</v>
      </c>
      <c r="Y180" s="173"/>
      <c r="Z180" s="173"/>
      <c r="AA180" s="173"/>
      <c r="AB180" s="175" t="s">
        <v>55</v>
      </c>
      <c r="AC180" s="175"/>
      <c r="AD180" s="175"/>
      <c r="AE180" s="162"/>
      <c r="AM180" s="163"/>
    </row>
    <row r="181" customFormat="false" ht="17.25" hidden="false" customHeight="true" outlineLevel="0" collapsed="false">
      <c r="E181" s="171"/>
      <c r="F181" s="171"/>
      <c r="G181" s="171"/>
      <c r="H181" s="169"/>
      <c r="I181" s="169"/>
      <c r="J181" s="172"/>
      <c r="K181" s="169"/>
      <c r="L181" s="171"/>
      <c r="M181" s="157"/>
      <c r="N181" s="157"/>
      <c r="O181" s="157"/>
      <c r="P181" s="157"/>
      <c r="Q181" s="157"/>
      <c r="R181" s="157"/>
      <c r="S181" s="157"/>
      <c r="T181" s="157"/>
      <c r="X181" s="177"/>
      <c r="Y181" s="178" t="n">
        <v>2012</v>
      </c>
      <c r="Z181" s="179" t="n">
        <v>2010</v>
      </c>
      <c r="AA181" s="180" t="n">
        <v>2000</v>
      </c>
      <c r="AB181" s="178" t="n">
        <v>2012</v>
      </c>
      <c r="AC181" s="179" t="n">
        <v>2010</v>
      </c>
      <c r="AD181" s="179" t="n">
        <v>2000</v>
      </c>
      <c r="AM181" s="163"/>
    </row>
    <row r="182" customFormat="false" ht="17.25" hidden="false" customHeight="true" outlineLevel="0" collapsed="false">
      <c r="E182" s="171"/>
      <c r="F182" s="171"/>
      <c r="G182" s="171"/>
      <c r="H182" s="169"/>
      <c r="I182" s="169"/>
      <c r="J182" s="172"/>
      <c r="K182" s="169"/>
      <c r="L182" s="171"/>
      <c r="M182" s="157"/>
      <c r="N182" s="157"/>
      <c r="O182" s="157"/>
      <c r="P182" s="157"/>
      <c r="Q182" s="157"/>
      <c r="R182" s="157"/>
      <c r="S182" s="157"/>
      <c r="T182" s="157"/>
      <c r="X182" s="47" t="s">
        <v>47</v>
      </c>
      <c r="Y182" s="181" t="n">
        <v>4279</v>
      </c>
      <c r="Z182" s="182" t="n">
        <v>4412.25</v>
      </c>
      <c r="AA182" s="183" t="n">
        <v>4320.25</v>
      </c>
      <c r="AB182" s="184" t="n">
        <v>0.774059334298119</v>
      </c>
      <c r="AC182" s="185" t="n">
        <v>0.781614962938501</v>
      </c>
      <c r="AD182" s="185" t="n">
        <v>0.736482534526161</v>
      </c>
      <c r="AM182" s="163"/>
    </row>
    <row r="183" customFormat="false" ht="17.25" hidden="false" customHeight="true" outlineLevel="0" collapsed="false">
      <c r="E183" s="171"/>
      <c r="F183" s="171"/>
      <c r="G183" s="171"/>
      <c r="H183" s="169"/>
      <c r="I183" s="169"/>
      <c r="J183" s="172"/>
      <c r="K183" s="169"/>
      <c r="L183" s="171"/>
      <c r="M183" s="157"/>
      <c r="N183" s="157"/>
      <c r="O183" s="157"/>
      <c r="P183" s="157"/>
      <c r="Q183" s="157"/>
      <c r="R183" s="157"/>
      <c r="S183" s="157"/>
      <c r="T183" s="157"/>
      <c r="X183" s="55" t="s">
        <v>32</v>
      </c>
      <c r="Y183" s="186" t="n">
        <v>392</v>
      </c>
      <c r="Z183" s="187" t="n">
        <v>440.5</v>
      </c>
      <c r="AA183" s="188" t="n">
        <v>770.875</v>
      </c>
      <c r="AB183" s="189" t="n">
        <v>0.0709117221418234</v>
      </c>
      <c r="AC183" s="190" t="n">
        <v>0.0780330650290463</v>
      </c>
      <c r="AD183" s="190" t="n">
        <v>0.131412759401158</v>
      </c>
      <c r="AM183" s="162"/>
      <c r="AN183" s="162"/>
      <c r="AW183" s="163"/>
    </row>
    <row r="184" customFormat="false" ht="17.25" hidden="false" customHeight="true" outlineLevel="0" collapsed="false">
      <c r="E184" s="171"/>
      <c r="F184" s="171"/>
      <c r="G184" s="171"/>
      <c r="H184" s="169"/>
      <c r="I184" s="169"/>
      <c r="J184" s="172"/>
      <c r="K184" s="169"/>
      <c r="L184" s="171"/>
      <c r="M184" s="157"/>
      <c r="N184" s="157"/>
      <c r="O184" s="157"/>
      <c r="P184" s="157"/>
      <c r="Q184" s="157"/>
      <c r="R184" s="157"/>
      <c r="S184" s="157"/>
      <c r="T184" s="157"/>
      <c r="X184" s="55" t="s">
        <v>34</v>
      </c>
      <c r="Y184" s="186" t="n">
        <v>444</v>
      </c>
      <c r="Z184" s="187" t="n">
        <v>443.875</v>
      </c>
      <c r="AA184" s="188" t="n">
        <v>452.125</v>
      </c>
      <c r="AB184" s="189" t="n">
        <v>0.0803183791606368</v>
      </c>
      <c r="AC184" s="190" t="n">
        <v>0.0786309347100294</v>
      </c>
      <c r="AD184" s="190" t="n">
        <v>0.0770747447306616</v>
      </c>
      <c r="AM184" s="162"/>
      <c r="AN184" s="162"/>
      <c r="AW184" s="163"/>
    </row>
    <row r="185" customFormat="false" ht="17.25" hidden="false" customHeight="true" outlineLevel="0" collapsed="false">
      <c r="E185" s="171"/>
      <c r="F185" s="171"/>
      <c r="G185" s="171"/>
      <c r="H185" s="169"/>
      <c r="I185" s="169"/>
      <c r="J185" s="172"/>
      <c r="K185" s="169"/>
      <c r="L185" s="171"/>
      <c r="M185" s="157"/>
      <c r="N185" s="157"/>
      <c r="O185" s="157"/>
      <c r="P185" s="157"/>
      <c r="Q185" s="157"/>
      <c r="R185" s="157"/>
      <c r="S185" s="157"/>
      <c r="T185" s="157"/>
      <c r="X185" s="191" t="s">
        <v>36</v>
      </c>
      <c r="Y185" s="192" t="n">
        <v>413</v>
      </c>
      <c r="Z185" s="193" t="n">
        <v>348.417903748973</v>
      </c>
      <c r="AA185" s="194" t="n">
        <v>322.809000000001</v>
      </c>
      <c r="AB185" s="195" t="n">
        <v>0.0747105643994211</v>
      </c>
      <c r="AC185" s="196" t="n">
        <v>0.0617210373224236</v>
      </c>
      <c r="AD185" s="196" t="n">
        <v>0.0550299613420186</v>
      </c>
      <c r="AE185" s="162"/>
      <c r="AM185" s="162"/>
      <c r="AN185" s="162"/>
      <c r="AW185" s="163"/>
    </row>
    <row r="186" customFormat="false" ht="17.25" hidden="false" customHeight="true" outlineLevel="0" collapsed="false">
      <c r="E186" s="171"/>
      <c r="F186" s="171"/>
      <c r="G186" s="171"/>
      <c r="H186" s="169"/>
      <c r="I186" s="169"/>
      <c r="J186" s="172"/>
      <c r="K186" s="169"/>
      <c r="L186" s="171"/>
      <c r="M186" s="157"/>
      <c r="N186" s="157"/>
      <c r="O186" s="157"/>
      <c r="P186" s="157"/>
      <c r="Q186" s="157"/>
      <c r="R186" s="157"/>
      <c r="S186" s="157"/>
      <c r="T186" s="157"/>
      <c r="X186" s="197" t="s">
        <v>38</v>
      </c>
      <c r="Y186" s="198" t="n">
        <v>0</v>
      </c>
      <c r="Z186" s="199" t="n">
        <v>0</v>
      </c>
      <c r="AA186" s="200" t="n">
        <v>0</v>
      </c>
      <c r="AB186" s="201" t="n">
        <v>1</v>
      </c>
      <c r="AC186" s="202" t="n">
        <v>1</v>
      </c>
      <c r="AD186" s="203" t="n">
        <v>1</v>
      </c>
      <c r="AE186" s="162"/>
      <c r="AM186" s="162"/>
      <c r="AN186" s="162"/>
      <c r="AW186" s="163"/>
    </row>
    <row r="187" customFormat="false" ht="17.25" hidden="false" customHeight="true" outlineLevel="0" collapsed="false">
      <c r="E187" s="171"/>
      <c r="F187" s="171"/>
      <c r="G187" s="171"/>
      <c r="H187" s="169"/>
      <c r="I187" s="169"/>
      <c r="J187" s="172"/>
      <c r="K187" s="169"/>
      <c r="L187" s="171"/>
      <c r="M187" s="157"/>
      <c r="N187" s="157"/>
      <c r="O187" s="157"/>
      <c r="P187" s="157"/>
      <c r="Q187" s="157"/>
      <c r="R187" s="157"/>
      <c r="S187" s="157"/>
      <c r="T187" s="157"/>
      <c r="AM187" s="162"/>
      <c r="AN187" s="162"/>
      <c r="AW187" s="163"/>
    </row>
    <row r="188" customFormat="false" ht="17.25" hidden="false" customHeight="true" outlineLevel="0" collapsed="false">
      <c r="E188" s="171"/>
      <c r="F188" s="171"/>
      <c r="G188" s="171"/>
      <c r="H188" s="169"/>
      <c r="I188" s="169"/>
      <c r="J188" s="172"/>
      <c r="K188" s="169"/>
      <c r="L188" s="171"/>
      <c r="M188" s="157"/>
      <c r="N188" s="157"/>
      <c r="O188" s="157"/>
      <c r="P188" s="157"/>
      <c r="Q188" s="157"/>
      <c r="R188" s="157"/>
      <c r="S188" s="157"/>
      <c r="T188" s="157"/>
      <c r="AM188" s="162"/>
      <c r="AN188" s="162"/>
      <c r="AW188" s="163"/>
    </row>
    <row r="189" customFormat="false" ht="17.25" hidden="false" customHeight="true" outlineLevel="0" collapsed="false">
      <c r="E189" s="171"/>
      <c r="F189" s="171"/>
      <c r="G189" s="171"/>
      <c r="H189" s="169"/>
      <c r="I189" s="169"/>
      <c r="J189" s="172"/>
      <c r="K189" s="169"/>
      <c r="L189" s="171"/>
      <c r="M189" s="157"/>
      <c r="N189" s="157"/>
      <c r="O189" s="157"/>
      <c r="P189" s="157"/>
      <c r="Q189" s="157"/>
      <c r="R189" s="157"/>
      <c r="S189" s="157"/>
      <c r="T189" s="157"/>
      <c r="AE189" s="162"/>
      <c r="AF189" s="162"/>
      <c r="AG189" s="162"/>
      <c r="AH189" s="162"/>
      <c r="AI189" s="162"/>
      <c r="AJ189" s="162"/>
      <c r="AK189" s="162"/>
      <c r="AL189" s="162"/>
      <c r="AM189" s="162"/>
      <c r="AN189" s="162"/>
      <c r="AW189" s="163"/>
    </row>
    <row r="190" customFormat="false" ht="48.75" hidden="false" customHeight="true" outlineLevel="0" collapsed="false">
      <c r="E190" s="157"/>
      <c r="F190" s="157"/>
      <c r="G190" s="157"/>
      <c r="H190" s="169"/>
      <c r="I190" s="169"/>
      <c r="J190" s="172"/>
      <c r="K190" s="169"/>
      <c r="L190" s="171"/>
      <c r="M190" s="348"/>
      <c r="N190" s="348"/>
      <c r="O190" s="348"/>
      <c r="P190" s="348"/>
      <c r="Q190" s="157"/>
      <c r="R190" s="157"/>
      <c r="S190" s="157"/>
      <c r="T190" s="157"/>
      <c r="AE190" s="162"/>
      <c r="AF190" s="162"/>
      <c r="AG190" s="162"/>
      <c r="AH190" s="162"/>
      <c r="AI190" s="162"/>
      <c r="AJ190" s="162"/>
      <c r="AK190" s="162"/>
      <c r="AL190" s="162"/>
      <c r="AM190" s="162"/>
      <c r="AN190" s="162"/>
      <c r="AW190" s="163"/>
    </row>
    <row r="191" customFormat="false" ht="21" hidden="false" customHeight="true" outlineLevel="0" collapsed="false">
      <c r="A191" s="363" t="n">
        <v>4</v>
      </c>
      <c r="B191" s="313"/>
      <c r="C191" s="313"/>
      <c r="D191" s="313"/>
      <c r="E191" s="10" t="s">
        <v>103</v>
      </c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314"/>
      <c r="U191" s="314"/>
      <c r="Z191" s="315" t="s">
        <v>103</v>
      </c>
      <c r="AA191" s="315"/>
      <c r="AB191" s="315"/>
      <c r="AC191" s="315"/>
      <c r="AD191" s="315"/>
      <c r="AE191" s="315"/>
      <c r="AF191" s="315"/>
      <c r="AG191" s="315"/>
      <c r="AH191" s="315"/>
      <c r="AI191" s="315"/>
      <c r="AJ191" s="315"/>
    </row>
    <row r="192" customFormat="false" ht="15" hidden="false" customHeight="true" outlineLevel="0" collapsed="false">
      <c r="AL192" s="13"/>
      <c r="AM192" s="13"/>
    </row>
    <row r="193" customFormat="false" ht="21" hidden="false" customHeight="true" outlineLevel="0" collapsed="false">
      <c r="B193" s="364" t="s">
        <v>94</v>
      </c>
      <c r="C193" s="364"/>
      <c r="D193" s="364"/>
      <c r="E193" s="364"/>
      <c r="F193" s="364"/>
      <c r="G193" s="364"/>
      <c r="H193" s="317" t="s">
        <v>6</v>
      </c>
      <c r="I193" s="318" t="s">
        <v>7</v>
      </c>
      <c r="J193" s="319" t="s">
        <v>8</v>
      </c>
      <c r="K193" s="320" t="n">
        <v>2012</v>
      </c>
      <c r="L193" s="321" t="s">
        <v>9</v>
      </c>
      <c r="M193" s="23"/>
      <c r="N193" s="23"/>
      <c r="O193" s="23"/>
      <c r="P193" s="23"/>
      <c r="Q193" s="23"/>
      <c r="R193" s="23"/>
      <c r="S193" s="23"/>
      <c r="T193" s="23"/>
      <c r="X193" s="25" t="s">
        <v>10</v>
      </c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13"/>
      <c r="AM193" s="13"/>
    </row>
    <row r="194" customFormat="false" ht="15" hidden="false" customHeight="true" outlineLevel="0" collapsed="false">
      <c r="B194" s="322" t="s">
        <v>98</v>
      </c>
      <c r="C194" s="322"/>
      <c r="D194" s="322"/>
      <c r="E194" s="322"/>
      <c r="F194" s="322"/>
      <c r="G194" s="322"/>
      <c r="H194" s="317"/>
      <c r="I194" s="318"/>
      <c r="J194" s="319"/>
      <c r="K194" s="320"/>
      <c r="L194" s="321"/>
      <c r="M194" s="24"/>
      <c r="N194" s="24"/>
      <c r="O194" s="24"/>
      <c r="P194" s="24"/>
      <c r="Q194" s="24"/>
      <c r="R194" s="24"/>
      <c r="S194" s="24"/>
      <c r="T194" s="24"/>
      <c r="X194" s="33"/>
      <c r="Y194" s="34" t="n">
        <v>2000</v>
      </c>
      <c r="Z194" s="35"/>
      <c r="AA194" s="34"/>
      <c r="AB194" s="35"/>
      <c r="AC194" s="34"/>
      <c r="AD194" s="35"/>
      <c r="AE194" s="34"/>
      <c r="AF194" s="35"/>
      <c r="AG194" s="34"/>
      <c r="AH194" s="35"/>
      <c r="AI194" s="36" t="n">
        <v>2010</v>
      </c>
      <c r="AJ194" s="324" t="n">
        <v>2011</v>
      </c>
      <c r="AK194" s="351" t="n">
        <v>2012</v>
      </c>
      <c r="AL194" s="13"/>
      <c r="AM194" s="13"/>
    </row>
    <row r="195" customFormat="false" ht="16.5" hidden="false" customHeight="true" outlineLevel="0" collapsed="false">
      <c r="B195" s="26" t="s">
        <v>11</v>
      </c>
      <c r="C195" s="26"/>
      <c r="D195" s="26"/>
      <c r="E195" s="26"/>
      <c r="F195" s="26"/>
      <c r="G195" s="27" t="n">
        <v>1</v>
      </c>
      <c r="H195" s="28" t="n">
        <v>3860</v>
      </c>
      <c r="I195" s="29" t="n">
        <v>2498</v>
      </c>
      <c r="J195" s="30" t="n">
        <v>-0.0425843704644888</v>
      </c>
      <c r="K195" s="29" t="n">
        <v>2417</v>
      </c>
      <c r="L195" s="31" t="n">
        <v>-0.0163465756439426</v>
      </c>
      <c r="M195" s="32"/>
      <c r="N195" s="32"/>
      <c r="O195" s="32"/>
      <c r="P195" s="32"/>
      <c r="Q195" s="32"/>
      <c r="R195" s="32"/>
      <c r="S195" s="32"/>
      <c r="T195" s="32"/>
      <c r="X195" s="47" t="s">
        <v>14</v>
      </c>
      <c r="Y195" s="48" t="n">
        <v>3860</v>
      </c>
      <c r="Z195" s="49" t="n">
        <v>3723.8</v>
      </c>
      <c r="AA195" s="49" t="n">
        <v>3587.6</v>
      </c>
      <c r="AB195" s="49" t="n">
        <v>3451.4</v>
      </c>
      <c r="AC195" s="49" t="n">
        <v>3315.2</v>
      </c>
      <c r="AD195" s="49" t="n">
        <v>3179</v>
      </c>
      <c r="AE195" s="49" t="n">
        <v>3042.8</v>
      </c>
      <c r="AF195" s="49" t="n">
        <v>2906.6</v>
      </c>
      <c r="AG195" s="49" t="n">
        <v>2770.4</v>
      </c>
      <c r="AH195" s="49" t="n">
        <v>2634.2</v>
      </c>
      <c r="AI195" s="48" t="n">
        <v>2498</v>
      </c>
      <c r="AJ195" s="327" t="n">
        <v>2451</v>
      </c>
      <c r="AK195" s="51" t="n">
        <v>2417</v>
      </c>
      <c r="AL195" s="13"/>
      <c r="AM195" s="13"/>
    </row>
    <row r="196" customFormat="false" ht="15" hidden="false" customHeight="true" outlineLevel="0" collapsed="false">
      <c r="B196" s="38"/>
      <c r="C196" s="39" t="s">
        <v>12</v>
      </c>
      <c r="D196" s="39"/>
      <c r="E196" s="39"/>
      <c r="F196" s="40"/>
      <c r="G196" s="41" t="s">
        <v>13</v>
      </c>
      <c r="H196" s="42" t="n">
        <v>1376</v>
      </c>
      <c r="I196" s="43" t="n">
        <v>631</v>
      </c>
      <c r="J196" s="44" t="n">
        <v>-0.0750013635650785</v>
      </c>
      <c r="K196" s="43" t="n">
        <v>607</v>
      </c>
      <c r="L196" s="45" t="n">
        <v>-0.0192017869577786</v>
      </c>
      <c r="M196" s="46"/>
      <c r="N196" s="46"/>
      <c r="O196" s="46"/>
      <c r="P196" s="46"/>
      <c r="Q196" s="46"/>
      <c r="R196" s="46"/>
      <c r="S196" s="46"/>
      <c r="T196" s="46"/>
      <c r="X196" s="55" t="s">
        <v>12</v>
      </c>
      <c r="Y196" s="56" t="n">
        <v>1376</v>
      </c>
      <c r="Z196" s="57" t="n">
        <v>1301.5</v>
      </c>
      <c r="AA196" s="57" t="n">
        <v>1227</v>
      </c>
      <c r="AB196" s="57" t="n">
        <v>1152.5</v>
      </c>
      <c r="AC196" s="57" t="n">
        <v>1078</v>
      </c>
      <c r="AD196" s="57" t="n">
        <v>1003.5</v>
      </c>
      <c r="AE196" s="57" t="n">
        <v>929</v>
      </c>
      <c r="AF196" s="57" t="n">
        <v>854.5</v>
      </c>
      <c r="AG196" s="57" t="n">
        <v>780</v>
      </c>
      <c r="AH196" s="57" t="n">
        <v>705.5</v>
      </c>
      <c r="AI196" s="56" t="n">
        <v>631</v>
      </c>
      <c r="AJ196" s="352" t="n">
        <v>613</v>
      </c>
      <c r="AK196" s="59" t="n">
        <v>607</v>
      </c>
      <c r="AL196" s="13"/>
      <c r="AM196" s="13"/>
    </row>
    <row r="197" customFormat="false" ht="15" hidden="false" customHeight="true" outlineLevel="0" collapsed="false">
      <c r="B197" s="52"/>
      <c r="C197" s="53" t="s">
        <v>15</v>
      </c>
      <c r="D197" s="53"/>
      <c r="E197" s="53"/>
      <c r="F197" s="54"/>
      <c r="G197" s="41" t="s">
        <v>16</v>
      </c>
      <c r="H197" s="42" t="n">
        <v>2484</v>
      </c>
      <c r="I197" s="43" t="n">
        <v>1867</v>
      </c>
      <c r="J197" s="44" t="n">
        <v>-0.0281499247137937</v>
      </c>
      <c r="K197" s="43" t="n">
        <v>1810</v>
      </c>
      <c r="L197" s="45" t="n">
        <v>-0.0153834565949714</v>
      </c>
      <c r="M197" s="46"/>
      <c r="N197" s="46"/>
      <c r="O197" s="46"/>
      <c r="P197" s="46"/>
      <c r="Q197" s="46"/>
      <c r="R197" s="46"/>
      <c r="S197" s="46"/>
      <c r="T197" s="46"/>
      <c r="X197" s="55" t="s">
        <v>18</v>
      </c>
      <c r="Y197" s="56" t="n">
        <v>2484</v>
      </c>
      <c r="Z197" s="57" t="n">
        <v>2422.3</v>
      </c>
      <c r="AA197" s="57" t="n">
        <v>2360.6</v>
      </c>
      <c r="AB197" s="57" t="n">
        <v>2298.9</v>
      </c>
      <c r="AC197" s="57" t="n">
        <v>2237.2</v>
      </c>
      <c r="AD197" s="57" t="n">
        <v>2175.5</v>
      </c>
      <c r="AE197" s="57" t="n">
        <v>2113.8</v>
      </c>
      <c r="AF197" s="57" t="n">
        <v>2052.1</v>
      </c>
      <c r="AG197" s="57" t="n">
        <v>1990.4</v>
      </c>
      <c r="AH197" s="57" t="n">
        <v>1928.7</v>
      </c>
      <c r="AI197" s="56" t="n">
        <v>1867</v>
      </c>
      <c r="AJ197" s="352" t="n">
        <v>1838</v>
      </c>
      <c r="AK197" s="59" t="n">
        <v>1810</v>
      </c>
      <c r="AL197" s="13"/>
      <c r="AM197" s="13"/>
    </row>
    <row r="198" customFormat="false" ht="15" hidden="false" customHeight="true" outlineLevel="0" collapsed="false">
      <c r="B198" s="60" t="s">
        <v>17</v>
      </c>
      <c r="C198" s="61"/>
      <c r="D198" s="61"/>
      <c r="E198" s="61"/>
      <c r="F198" s="61"/>
      <c r="G198" s="62" t="n">
        <v>2</v>
      </c>
      <c r="H198" s="63" t="n">
        <v>1004</v>
      </c>
      <c r="I198" s="64" t="n">
        <v>1047</v>
      </c>
      <c r="J198" s="65" t="n">
        <v>0.00420249688958463</v>
      </c>
      <c r="K198" s="64" t="n">
        <v>1072</v>
      </c>
      <c r="L198" s="66" t="n">
        <v>0.0118684430007605</v>
      </c>
      <c r="M198" s="67"/>
      <c r="N198" s="67"/>
      <c r="O198" s="67"/>
      <c r="P198" s="67"/>
      <c r="Q198" s="67"/>
      <c r="R198" s="67"/>
      <c r="S198" s="67"/>
      <c r="T198" s="67"/>
      <c r="X198" s="75" t="s">
        <v>20</v>
      </c>
      <c r="Y198" s="56" t="n">
        <v>1004</v>
      </c>
      <c r="Z198" s="57" t="n">
        <v>1008.3</v>
      </c>
      <c r="AA198" s="57" t="n">
        <v>1012.6</v>
      </c>
      <c r="AB198" s="57" t="n">
        <v>1016.9</v>
      </c>
      <c r="AC198" s="57" t="n">
        <v>1021.2</v>
      </c>
      <c r="AD198" s="57" t="n">
        <v>1025.5</v>
      </c>
      <c r="AE198" s="57" t="n">
        <v>1029.8</v>
      </c>
      <c r="AF198" s="57" t="n">
        <v>1034.1</v>
      </c>
      <c r="AG198" s="57" t="n">
        <v>1038.4</v>
      </c>
      <c r="AH198" s="57" t="n">
        <v>1042.7</v>
      </c>
      <c r="AI198" s="56" t="n">
        <v>1047</v>
      </c>
      <c r="AJ198" s="353" t="n">
        <v>1052</v>
      </c>
      <c r="AK198" s="59" t="n">
        <v>1072</v>
      </c>
      <c r="AL198" s="13"/>
      <c r="AM198" s="13"/>
    </row>
    <row r="199" customFormat="false" ht="15" hidden="false" customHeight="true" outlineLevel="0" collapsed="false">
      <c r="B199" s="68" t="s">
        <v>19</v>
      </c>
      <c r="C199" s="69"/>
      <c r="D199" s="69"/>
      <c r="E199" s="69"/>
      <c r="F199" s="69"/>
      <c r="G199" s="70" t="n">
        <v>3</v>
      </c>
      <c r="H199" s="71" t="n">
        <v>459</v>
      </c>
      <c r="I199" s="72" t="n">
        <v>463</v>
      </c>
      <c r="J199" s="73" t="n">
        <v>0.000868060949580141</v>
      </c>
      <c r="K199" s="72" t="n">
        <v>502</v>
      </c>
      <c r="L199" s="74" t="n">
        <v>0.0412652214201206</v>
      </c>
      <c r="M199" s="67"/>
      <c r="N199" s="67"/>
      <c r="O199" s="67"/>
      <c r="P199" s="67"/>
      <c r="Q199" s="67"/>
      <c r="R199" s="67"/>
      <c r="S199" s="67"/>
      <c r="T199" s="67"/>
      <c r="X199" s="83" t="s">
        <v>22</v>
      </c>
      <c r="Y199" s="84" t="n">
        <v>459</v>
      </c>
      <c r="Z199" s="85" t="n">
        <v>459.4</v>
      </c>
      <c r="AA199" s="85" t="n">
        <v>459.8</v>
      </c>
      <c r="AB199" s="85" t="n">
        <v>460.2</v>
      </c>
      <c r="AC199" s="85" t="n">
        <v>460.6</v>
      </c>
      <c r="AD199" s="85" t="n">
        <v>461</v>
      </c>
      <c r="AE199" s="85" t="n">
        <v>461.4</v>
      </c>
      <c r="AF199" s="85" t="n">
        <v>461.8</v>
      </c>
      <c r="AG199" s="85" t="n">
        <v>462.2</v>
      </c>
      <c r="AH199" s="85" t="n">
        <v>462.6</v>
      </c>
      <c r="AI199" s="84" t="n">
        <v>463</v>
      </c>
      <c r="AJ199" s="354" t="n">
        <v>487</v>
      </c>
      <c r="AK199" s="87" t="n">
        <v>502</v>
      </c>
      <c r="AL199" s="13"/>
      <c r="AM199" s="13"/>
    </row>
    <row r="200" customFormat="false" ht="16.5" hidden="false" customHeight="true" outlineLevel="0" collapsed="false">
      <c r="B200" s="77" t="s">
        <v>21</v>
      </c>
      <c r="C200" s="77"/>
      <c r="D200" s="77"/>
      <c r="E200" s="77"/>
      <c r="F200" s="77"/>
      <c r="G200" s="78"/>
      <c r="H200" s="28" t="n">
        <v>5482.099</v>
      </c>
      <c r="I200" s="29" t="n">
        <v>4116.78827584286</v>
      </c>
      <c r="J200" s="81" t="n">
        <v>-0.028235195243117</v>
      </c>
      <c r="K200" s="80" t="n">
        <v>4002</v>
      </c>
      <c r="L200" s="82" t="n">
        <v>-0.0140400454483907</v>
      </c>
      <c r="M200" s="32"/>
      <c r="N200" s="32"/>
      <c r="O200" s="32"/>
      <c r="P200" s="32"/>
      <c r="Q200" s="32"/>
      <c r="R200" s="32"/>
      <c r="S200" s="32"/>
      <c r="T200" s="32"/>
      <c r="AL200" s="13"/>
      <c r="AM200" s="13"/>
    </row>
    <row r="201" customFormat="false" ht="15" hidden="false" customHeight="true" outlineLevel="0" collapsed="false">
      <c r="B201" s="88" t="s">
        <v>23</v>
      </c>
      <c r="C201" s="89"/>
      <c r="D201" s="89"/>
      <c r="E201" s="89"/>
      <c r="F201" s="90"/>
      <c r="G201" s="62" t="n">
        <v>5</v>
      </c>
      <c r="H201" s="91" t="n">
        <v>4680.25</v>
      </c>
      <c r="I201" s="92" t="n">
        <v>3398.875</v>
      </c>
      <c r="J201" s="93" t="n">
        <v>-0.0314844139435373</v>
      </c>
      <c r="K201" s="92" t="n">
        <v>3253</v>
      </c>
      <c r="L201" s="94" t="n">
        <v>-0.0216946349816364</v>
      </c>
      <c r="M201" s="95"/>
      <c r="N201" s="95"/>
      <c r="O201" s="95"/>
      <c r="P201" s="95"/>
      <c r="Q201" s="95"/>
      <c r="R201" s="95"/>
      <c r="S201" s="95"/>
      <c r="T201" s="95"/>
      <c r="X201" s="99" t="s">
        <v>25</v>
      </c>
      <c r="Y201" s="99"/>
      <c r="Z201" s="99"/>
      <c r="AA201" s="100"/>
      <c r="AB201" s="101"/>
      <c r="AC201" s="101"/>
      <c r="AD201" s="101"/>
      <c r="AE201" s="101"/>
      <c r="AF201" s="101"/>
      <c r="AG201" s="101"/>
      <c r="AH201" s="101"/>
      <c r="AI201" s="101"/>
      <c r="AJ201" s="101"/>
      <c r="AK201" s="101"/>
      <c r="AL201" s="13"/>
      <c r="AM201" s="13"/>
      <c r="AN201" s="13"/>
      <c r="AO201" s="13"/>
      <c r="AP201" s="13"/>
    </row>
    <row r="202" customFormat="false" ht="15" hidden="false" customHeight="true" outlineLevel="0" collapsed="false">
      <c r="B202" s="38"/>
      <c r="C202" s="97" t="s">
        <v>24</v>
      </c>
      <c r="D202" s="97"/>
      <c r="E202" s="97"/>
      <c r="F202" s="61"/>
      <c r="G202" s="62" t="n">
        <v>6</v>
      </c>
      <c r="H202" s="63" t="n">
        <v>3630</v>
      </c>
      <c r="I202" s="64" t="n">
        <v>2961</v>
      </c>
      <c r="J202" s="65" t="n">
        <v>-0.0201644817415169</v>
      </c>
      <c r="K202" s="64" t="n">
        <v>2888</v>
      </c>
      <c r="L202" s="66" t="n">
        <v>-0.0124038442584294</v>
      </c>
      <c r="M202" s="98"/>
      <c r="N202" s="98"/>
      <c r="O202" s="98"/>
      <c r="P202" s="98"/>
      <c r="Q202" s="98"/>
      <c r="R202" s="98"/>
      <c r="S202" s="98"/>
      <c r="T202" s="98"/>
      <c r="X202" s="33"/>
      <c r="Y202" s="34" t="n">
        <v>2000</v>
      </c>
      <c r="Z202" s="35"/>
      <c r="AA202" s="34"/>
      <c r="AB202" s="35"/>
      <c r="AC202" s="34"/>
      <c r="AD202" s="35"/>
      <c r="AE202" s="34"/>
      <c r="AF202" s="35"/>
      <c r="AG202" s="34"/>
      <c r="AH202" s="35"/>
      <c r="AI202" s="104" t="n">
        <v>2010</v>
      </c>
      <c r="AJ202" s="324" t="n">
        <v>2011</v>
      </c>
      <c r="AK202" s="37" t="n">
        <v>2012</v>
      </c>
      <c r="AL202" s="102"/>
    </row>
    <row r="203" customFormat="false" ht="15" hidden="false" customHeight="true" outlineLevel="0" collapsed="false">
      <c r="B203" s="38"/>
      <c r="C203" s="40" t="s">
        <v>26</v>
      </c>
      <c r="D203" s="40"/>
      <c r="E203" s="40"/>
      <c r="F203" s="103"/>
      <c r="G203" s="41" t="s">
        <v>27</v>
      </c>
      <c r="H203" s="42" t="n">
        <v>378.5</v>
      </c>
      <c r="I203" s="43" t="n">
        <v>249.5</v>
      </c>
      <c r="J203" s="44" t="n">
        <v>-0.0408192226547538</v>
      </c>
      <c r="K203" s="43" t="n">
        <v>239</v>
      </c>
      <c r="L203" s="45" t="n">
        <v>-0.0212682534711942</v>
      </c>
      <c r="M203" s="46"/>
      <c r="N203" s="46"/>
      <c r="O203" s="46"/>
      <c r="P203" s="46"/>
      <c r="Q203" s="46"/>
      <c r="R203" s="46"/>
      <c r="S203" s="46"/>
      <c r="T203" s="46"/>
      <c r="X203" s="47" t="s">
        <v>30</v>
      </c>
      <c r="Y203" s="48" t="n">
        <v>3630</v>
      </c>
      <c r="Z203" s="49" t="n">
        <v>3563.1</v>
      </c>
      <c r="AA203" s="49" t="n">
        <v>3496.2</v>
      </c>
      <c r="AB203" s="49" t="n">
        <v>3429.3</v>
      </c>
      <c r="AC203" s="49" t="n">
        <v>3362.4</v>
      </c>
      <c r="AD203" s="49" t="n">
        <v>3295.5</v>
      </c>
      <c r="AE203" s="49" t="n">
        <v>3228.6</v>
      </c>
      <c r="AF203" s="49" t="n">
        <v>3161.7</v>
      </c>
      <c r="AG203" s="49" t="n">
        <v>3094.8</v>
      </c>
      <c r="AH203" s="49" t="n">
        <v>3027.9</v>
      </c>
      <c r="AI203" s="48" t="n">
        <v>2961</v>
      </c>
      <c r="AJ203" s="336" t="n">
        <v>2924</v>
      </c>
      <c r="AK203" s="51" t="n">
        <v>2888</v>
      </c>
      <c r="AL203" s="101"/>
    </row>
    <row r="204" customFormat="false" ht="15" hidden="false" customHeight="true" outlineLevel="0" collapsed="false">
      <c r="B204" s="38"/>
      <c r="C204" s="40" t="s">
        <v>28</v>
      </c>
      <c r="D204" s="40"/>
      <c r="E204" s="40"/>
      <c r="F204" s="103"/>
      <c r="G204" s="41" t="s">
        <v>29</v>
      </c>
      <c r="H204" s="42" t="n">
        <v>3251.5</v>
      </c>
      <c r="I204" s="43" t="n">
        <v>2711.5</v>
      </c>
      <c r="J204" s="44" t="n">
        <v>-0.0179975189494512</v>
      </c>
      <c r="K204" s="43" t="n">
        <v>2649</v>
      </c>
      <c r="L204" s="45" t="n">
        <v>-0.0115921754356824</v>
      </c>
      <c r="M204" s="46"/>
      <c r="N204" s="46"/>
      <c r="O204" s="46"/>
      <c r="P204" s="46"/>
      <c r="Q204" s="46"/>
      <c r="R204" s="46"/>
      <c r="S204" s="46"/>
      <c r="T204" s="46"/>
      <c r="X204" s="55" t="s">
        <v>32</v>
      </c>
      <c r="Y204" s="56" t="n">
        <v>1050.25</v>
      </c>
      <c r="Z204" s="57" t="n">
        <v>989.0125</v>
      </c>
      <c r="AA204" s="57" t="n">
        <v>927.775</v>
      </c>
      <c r="AB204" s="57" t="n">
        <v>866.5375</v>
      </c>
      <c r="AC204" s="57" t="n">
        <v>805.3</v>
      </c>
      <c r="AD204" s="57" t="n">
        <v>744.0625</v>
      </c>
      <c r="AE204" s="57" t="n">
        <v>682.825</v>
      </c>
      <c r="AF204" s="57" t="n">
        <v>621.5875</v>
      </c>
      <c r="AG204" s="57" t="n">
        <v>560.35</v>
      </c>
      <c r="AH204" s="57" t="n">
        <v>499.1125</v>
      </c>
      <c r="AI204" s="56" t="n">
        <v>437.875</v>
      </c>
      <c r="AJ204" s="337" t="n">
        <v>400</v>
      </c>
      <c r="AK204" s="59" t="n">
        <v>365</v>
      </c>
    </row>
    <row r="205" customFormat="false" ht="15" hidden="false" customHeight="true" outlineLevel="0" collapsed="false">
      <c r="B205" s="38"/>
      <c r="C205" s="97" t="s">
        <v>31</v>
      </c>
      <c r="D205" s="97"/>
      <c r="E205" s="97"/>
      <c r="F205" s="103"/>
      <c r="G205" s="41" t="n">
        <v>7</v>
      </c>
      <c r="H205" s="42" t="n">
        <v>1050.25</v>
      </c>
      <c r="I205" s="43" t="n">
        <v>437.875</v>
      </c>
      <c r="J205" s="44" t="n">
        <v>-0.0837673875771527</v>
      </c>
      <c r="K205" s="43" t="n">
        <v>365</v>
      </c>
      <c r="L205" s="45" t="n">
        <v>-0.0869987816741025</v>
      </c>
      <c r="M205" s="46"/>
      <c r="N205" s="46"/>
      <c r="O205" s="46"/>
      <c r="P205" s="46"/>
      <c r="Q205" s="46"/>
      <c r="R205" s="46"/>
      <c r="S205" s="46"/>
      <c r="T205" s="46"/>
      <c r="X205" s="55" t="s">
        <v>34</v>
      </c>
      <c r="Y205" s="56" t="n">
        <v>526.25</v>
      </c>
      <c r="Z205" s="57" t="n">
        <v>521.725</v>
      </c>
      <c r="AA205" s="57" t="n">
        <v>517.2</v>
      </c>
      <c r="AB205" s="57" t="n">
        <v>512.675</v>
      </c>
      <c r="AC205" s="57" t="n">
        <v>508.15</v>
      </c>
      <c r="AD205" s="57" t="n">
        <v>503.625</v>
      </c>
      <c r="AE205" s="57" t="n">
        <v>499.1</v>
      </c>
      <c r="AF205" s="57" t="n">
        <v>494.575</v>
      </c>
      <c r="AG205" s="57" t="n">
        <v>490.05</v>
      </c>
      <c r="AH205" s="57" t="n">
        <v>485.525</v>
      </c>
      <c r="AI205" s="56" t="n">
        <v>481</v>
      </c>
      <c r="AJ205" s="337" t="n">
        <v>495</v>
      </c>
      <c r="AK205" s="59" t="n">
        <v>477</v>
      </c>
    </row>
    <row r="206" customFormat="false" ht="15" hidden="false" customHeight="true" outlineLevel="0" collapsed="false">
      <c r="B206" s="88" t="s">
        <v>33</v>
      </c>
      <c r="C206" s="107"/>
      <c r="D206" s="107"/>
      <c r="E206" s="107"/>
      <c r="F206" s="61"/>
      <c r="G206" s="62" t="n">
        <v>8</v>
      </c>
      <c r="H206" s="91" t="n">
        <v>801.849</v>
      </c>
      <c r="I206" s="92" t="n">
        <v>717.91327584286</v>
      </c>
      <c r="J206" s="93" t="n">
        <v>-0.0109962478480234</v>
      </c>
      <c r="K206" s="92" t="n">
        <v>749</v>
      </c>
      <c r="L206" s="94" t="n">
        <v>0.0214213153264613</v>
      </c>
      <c r="M206" s="95"/>
      <c r="N206" s="95"/>
      <c r="O206" s="95"/>
      <c r="P206" s="95"/>
      <c r="Q206" s="95"/>
      <c r="R206" s="95"/>
      <c r="S206" s="95"/>
      <c r="T206" s="95"/>
      <c r="X206" s="75" t="s">
        <v>36</v>
      </c>
      <c r="Y206" s="56" t="n">
        <v>275.599</v>
      </c>
      <c r="Z206" s="57" t="n">
        <v>271.730427584286</v>
      </c>
      <c r="AA206" s="57" t="n">
        <v>267.861855168572</v>
      </c>
      <c r="AB206" s="57" t="n">
        <v>263.993282752858</v>
      </c>
      <c r="AC206" s="57" t="n">
        <v>260.124710337144</v>
      </c>
      <c r="AD206" s="57" t="n">
        <v>256.25613792143</v>
      </c>
      <c r="AE206" s="57" t="n">
        <v>252.387565505716</v>
      </c>
      <c r="AF206" s="57" t="n">
        <v>248.518993090002</v>
      </c>
      <c r="AG206" s="57" t="n">
        <v>244.650420674288</v>
      </c>
      <c r="AH206" s="57" t="n">
        <v>240.781848258574</v>
      </c>
      <c r="AI206" s="56" t="n">
        <v>236.91327584286</v>
      </c>
      <c r="AJ206" s="337" t="n">
        <v>235</v>
      </c>
      <c r="AK206" s="59" t="n">
        <v>272</v>
      </c>
    </row>
    <row r="207" customFormat="false" ht="15" hidden="false" customHeight="true" outlineLevel="0" collapsed="false">
      <c r="B207" s="38"/>
      <c r="C207" s="97" t="s">
        <v>35</v>
      </c>
      <c r="D207" s="97"/>
      <c r="E207" s="97"/>
      <c r="F207" s="108"/>
      <c r="G207" s="62" t="n">
        <v>9</v>
      </c>
      <c r="H207" s="63" t="n">
        <v>526.25</v>
      </c>
      <c r="I207" s="64" t="n">
        <v>481</v>
      </c>
      <c r="J207" s="65" t="n">
        <v>-0.00895061410488407</v>
      </c>
      <c r="K207" s="64" t="n">
        <v>477</v>
      </c>
      <c r="L207" s="66" t="n">
        <v>-0.0041666847890699</v>
      </c>
      <c r="M207" s="98"/>
      <c r="N207" s="98"/>
      <c r="O207" s="98"/>
      <c r="P207" s="98"/>
      <c r="Q207" s="98"/>
      <c r="R207" s="98"/>
      <c r="S207" s="98"/>
      <c r="T207" s="98"/>
      <c r="X207" s="109" t="s">
        <v>38</v>
      </c>
      <c r="Y207" s="110" t="n">
        <v>0</v>
      </c>
      <c r="Z207" s="110"/>
      <c r="AA207" s="110"/>
      <c r="AB207" s="110"/>
      <c r="AC207" s="110"/>
      <c r="AD207" s="110"/>
      <c r="AE207" s="110"/>
      <c r="AF207" s="110"/>
      <c r="AG207" s="110"/>
      <c r="AH207" s="110"/>
      <c r="AI207" s="110" t="n">
        <v>0</v>
      </c>
      <c r="AJ207" s="339"/>
      <c r="AK207" s="112" t="n">
        <v>0</v>
      </c>
    </row>
    <row r="208" customFormat="false" ht="15" hidden="false" customHeight="true" outlineLevel="0" collapsed="false">
      <c r="B208" s="38"/>
      <c r="C208" s="97" t="s">
        <v>37</v>
      </c>
      <c r="D208" s="97"/>
      <c r="E208" s="97"/>
      <c r="F208" s="108"/>
      <c r="G208" s="62" t="n">
        <v>10</v>
      </c>
      <c r="H208" s="63" t="n">
        <v>275.599</v>
      </c>
      <c r="I208" s="64" t="n">
        <v>236.91327584286</v>
      </c>
      <c r="J208" s="65" t="n">
        <v>-0.0150114636716686</v>
      </c>
      <c r="K208" s="64" t="n">
        <v>272</v>
      </c>
      <c r="L208" s="66" t="n">
        <v>0.0714940237138075</v>
      </c>
      <c r="M208" s="98"/>
      <c r="N208" s="98"/>
      <c r="O208" s="98"/>
      <c r="P208" s="98"/>
      <c r="Q208" s="98"/>
      <c r="R208" s="98"/>
      <c r="S208" s="98"/>
      <c r="T208" s="98"/>
    </row>
    <row r="209" customFormat="false" ht="16.5" hidden="false" customHeight="true" outlineLevel="0" collapsed="false">
      <c r="B209" s="113" t="s">
        <v>39</v>
      </c>
      <c r="C209" s="114"/>
      <c r="D209" s="114"/>
      <c r="E209" s="114"/>
      <c r="F209" s="114"/>
      <c r="G209" s="70" t="n">
        <v>11</v>
      </c>
      <c r="H209" s="115" t="n">
        <v>5206.5</v>
      </c>
      <c r="I209" s="116" t="n">
        <v>3879.875</v>
      </c>
      <c r="J209" s="117" t="n">
        <v>-0.0289822112586596</v>
      </c>
      <c r="K209" s="116" t="n">
        <v>3730</v>
      </c>
      <c r="L209" s="118" t="n">
        <v>-0.0195046261225024</v>
      </c>
      <c r="M209" s="95"/>
      <c r="N209" s="95"/>
      <c r="O209" s="95"/>
      <c r="P209" s="95"/>
      <c r="Q209" s="95"/>
      <c r="R209" s="95"/>
      <c r="S209" s="95"/>
      <c r="T209" s="95"/>
      <c r="X209" s="99" t="s">
        <v>41</v>
      </c>
      <c r="Y209" s="99"/>
      <c r="Z209" s="99"/>
      <c r="AA209" s="121"/>
      <c r="AB209" s="99" t="s">
        <v>42</v>
      </c>
      <c r="AC209" s="99"/>
      <c r="AD209" s="99"/>
    </row>
    <row r="210" customFormat="false" ht="16.5" hidden="false" customHeight="true" outlineLevel="0" collapsed="false">
      <c r="B210" s="119" t="s">
        <v>101</v>
      </c>
      <c r="C210" s="119"/>
      <c r="D210" s="119"/>
      <c r="E210" s="119"/>
      <c r="F210" s="119"/>
      <c r="G210" s="119"/>
      <c r="H210" s="119"/>
      <c r="I210" s="119"/>
      <c r="J210" s="119"/>
      <c r="K210" s="119"/>
      <c r="L210" s="119"/>
      <c r="M210" s="120"/>
      <c r="N210" s="120"/>
      <c r="O210" s="120"/>
      <c r="P210" s="120"/>
      <c r="Q210" s="120"/>
      <c r="R210" s="120"/>
      <c r="S210" s="120"/>
      <c r="T210" s="120"/>
      <c r="X210" s="129"/>
      <c r="Y210" s="130" t="n">
        <v>2000</v>
      </c>
      <c r="Z210" s="130" t="n">
        <v>2010</v>
      </c>
      <c r="AA210" s="121"/>
      <c r="AB210" s="131"/>
      <c r="AC210" s="132" t="n">
        <v>2000</v>
      </c>
      <c r="AD210" s="132" t="n">
        <v>2010</v>
      </c>
      <c r="AE210" s="100"/>
      <c r="AF210" s="162"/>
    </row>
    <row r="211" customFormat="false" ht="15" hidden="false" customHeight="true" outlineLevel="0" collapsed="false">
      <c r="B211" s="122" t="s">
        <v>43</v>
      </c>
      <c r="C211" s="122"/>
      <c r="D211" s="122"/>
      <c r="E211" s="123" t="s">
        <v>44</v>
      </c>
      <c r="F211" s="123"/>
      <c r="G211" s="124" t="n">
        <v>12</v>
      </c>
      <c r="H211" s="125" t="s">
        <v>99</v>
      </c>
      <c r="I211" s="125" t="n">
        <v>10.7450678310822</v>
      </c>
      <c r="J211" s="126" t="s">
        <v>46</v>
      </c>
      <c r="K211" s="125" t="n">
        <v>11.426411374302</v>
      </c>
      <c r="L211" s="127" t="n">
        <v>0.031217672259872</v>
      </c>
      <c r="M211" s="128"/>
      <c r="N211" s="128"/>
      <c r="O211" s="128"/>
      <c r="P211" s="128"/>
      <c r="Q211" s="128"/>
      <c r="R211" s="128"/>
      <c r="S211" s="128"/>
      <c r="T211" s="128"/>
      <c r="X211" s="137" t="s">
        <v>47</v>
      </c>
      <c r="Y211" s="138" t="n">
        <v>0.161965989216093</v>
      </c>
      <c r="Z211" s="138" t="n">
        <v>0.177146138386448</v>
      </c>
      <c r="AA211" s="121"/>
      <c r="AB211" s="139" t="s">
        <v>48</v>
      </c>
      <c r="AC211" s="140" t="n">
        <v>32.9203413940252</v>
      </c>
      <c r="AD211" s="140" t="n">
        <v>33.2538461538454</v>
      </c>
      <c r="AE211" s="176"/>
      <c r="AF211" s="162"/>
      <c r="AG211" s="162"/>
    </row>
    <row r="212" customFormat="false" ht="15" hidden="false" customHeight="true" outlineLevel="0" collapsed="false">
      <c r="B212" s="122"/>
      <c r="C212" s="122"/>
      <c r="D212" s="122"/>
      <c r="E212" s="133" t="s">
        <v>45</v>
      </c>
      <c r="F212" s="133"/>
      <c r="G212" s="78" t="n">
        <v>13</v>
      </c>
      <c r="H212" s="341" t="s">
        <v>99</v>
      </c>
      <c r="I212" s="134" t="n">
        <v>1.21688197407499</v>
      </c>
      <c r="J212" s="134" t="s">
        <v>46</v>
      </c>
      <c r="K212" s="134" t="n">
        <v>1.22732667822793</v>
      </c>
      <c r="L212" s="135" t="s">
        <v>46</v>
      </c>
      <c r="M212" s="136"/>
      <c r="N212" s="136"/>
      <c r="O212" s="136"/>
      <c r="P212" s="136"/>
      <c r="Q212" s="136"/>
      <c r="R212" s="136"/>
      <c r="S212" s="136"/>
      <c r="T212" s="136"/>
      <c r="X212" s="143" t="s">
        <v>50</v>
      </c>
      <c r="Y212" s="138" t="n">
        <v>0.793078586878154</v>
      </c>
      <c r="Z212" s="138" t="n">
        <v>0.768072289156627</v>
      </c>
      <c r="AA212" s="144"/>
      <c r="AB212" s="145" t="s">
        <v>51</v>
      </c>
      <c r="AC212" s="146" t="n">
        <v>45.8335208098983</v>
      </c>
      <c r="AD212" s="146" t="n">
        <v>50.0206185567017</v>
      </c>
      <c r="AE212" s="176"/>
      <c r="AF212" s="162"/>
      <c r="AG212" s="162"/>
    </row>
    <row r="213" customFormat="false" ht="15" hidden="false" customHeight="true" outlineLevel="0" collapsed="false">
      <c r="B213" s="141" t="s">
        <v>49</v>
      </c>
      <c r="C213" s="141"/>
      <c r="D213" s="141"/>
      <c r="E213" s="123" t="s">
        <v>44</v>
      </c>
      <c r="F213" s="123"/>
      <c r="G213" s="142" t="n">
        <v>14</v>
      </c>
      <c r="H213" s="125" t="s">
        <v>99</v>
      </c>
      <c r="I213" s="125" t="n">
        <v>10.163435586712</v>
      </c>
      <c r="J213" s="126" t="s">
        <v>46</v>
      </c>
      <c r="K213" s="125" t="n">
        <v>10.5892988919433</v>
      </c>
      <c r="L213" s="127" t="n">
        <v>0.02073576929791</v>
      </c>
      <c r="M213" s="128"/>
      <c r="N213" s="128"/>
      <c r="O213" s="128"/>
      <c r="P213" s="128"/>
      <c r="Q213" s="128"/>
      <c r="R213" s="128"/>
      <c r="S213" s="128"/>
      <c r="T213" s="128"/>
      <c r="X213" s="143" t="s">
        <v>51</v>
      </c>
      <c r="Y213" s="138" t="n">
        <v>0.235095613048369</v>
      </c>
      <c r="Z213" s="138" t="n">
        <v>0.231958762886598</v>
      </c>
      <c r="AA213" s="144"/>
      <c r="AB213" s="145" t="s">
        <v>50</v>
      </c>
      <c r="AC213" s="146" t="n">
        <v>49.8932948810379</v>
      </c>
      <c r="AD213" s="146" t="n">
        <v>52.6355421686767</v>
      </c>
      <c r="AE213" s="176"/>
      <c r="AF213" s="162"/>
      <c r="AG213" s="162"/>
    </row>
    <row r="214" customFormat="false" ht="15" hidden="false" customHeight="true" outlineLevel="0" collapsed="false">
      <c r="B214" s="141"/>
      <c r="C214" s="141"/>
      <c r="D214" s="141"/>
      <c r="E214" s="147" t="s">
        <v>45</v>
      </c>
      <c r="F214" s="147"/>
      <c r="G214" s="148" t="n">
        <v>15</v>
      </c>
      <c r="H214" s="342" t="s">
        <v>99</v>
      </c>
      <c r="I214" s="149" t="n">
        <v>1.15101195772503</v>
      </c>
      <c r="J214" s="149" t="s">
        <v>46</v>
      </c>
      <c r="K214" s="149" t="n">
        <v>1.13741126658897</v>
      </c>
      <c r="L214" s="150" t="s">
        <v>46</v>
      </c>
      <c r="M214" s="136"/>
      <c r="N214" s="136"/>
      <c r="O214" s="136"/>
      <c r="P214" s="136"/>
      <c r="Q214" s="136"/>
      <c r="R214" s="136"/>
      <c r="S214" s="136"/>
      <c r="T214" s="136"/>
      <c r="X214" s="158" t="s">
        <v>48</v>
      </c>
      <c r="Y214" s="159" t="n">
        <v>0.13371266002845</v>
      </c>
      <c r="Z214" s="159" t="n">
        <v>0.141538461538462</v>
      </c>
      <c r="AA214" s="144"/>
      <c r="AB214" s="160" t="s">
        <v>47</v>
      </c>
      <c r="AC214" s="161" t="n">
        <v>48.7138116963906</v>
      </c>
      <c r="AD214" s="161" t="n">
        <v>48.8693654895214</v>
      </c>
      <c r="AE214" s="176"/>
      <c r="AF214" s="162"/>
      <c r="AG214" s="162"/>
    </row>
    <row r="215" customFormat="false" ht="18.75" hidden="false" customHeight="true" outlineLevel="0" collapsed="false">
      <c r="B215" s="151" t="s">
        <v>52</v>
      </c>
      <c r="C215" s="152"/>
      <c r="D215" s="152"/>
      <c r="E215" s="152"/>
      <c r="F215" s="343" t="s">
        <v>53</v>
      </c>
      <c r="G215" s="343"/>
      <c r="H215" s="344" t="n">
        <v>6.31</v>
      </c>
      <c r="I215" s="344" t="n">
        <v>8.83</v>
      </c>
      <c r="J215" s="345"/>
      <c r="K215" s="344" t="n">
        <v>9.31</v>
      </c>
      <c r="L215" s="171"/>
      <c r="M215" s="157"/>
      <c r="N215" s="157"/>
      <c r="O215" s="157"/>
      <c r="P215" s="157"/>
      <c r="Q215" s="157"/>
      <c r="R215" s="157"/>
      <c r="S215" s="157"/>
      <c r="T215" s="157"/>
      <c r="AH215" s="162"/>
      <c r="AM215" s="163"/>
    </row>
    <row r="216" customFormat="false" ht="17.25" hidden="false" customHeight="true" outlineLevel="0" collapsed="false">
      <c r="C216" s="346"/>
      <c r="D216" s="346"/>
      <c r="E216" s="156"/>
      <c r="F216" s="156"/>
      <c r="G216" s="156"/>
      <c r="H216" s="347"/>
      <c r="I216" s="169"/>
      <c r="J216" s="172"/>
      <c r="K216" s="169"/>
      <c r="L216" s="171"/>
      <c r="M216" s="157"/>
      <c r="N216" s="157"/>
      <c r="O216" s="157"/>
      <c r="P216" s="157"/>
      <c r="Q216" s="157"/>
      <c r="R216" s="157"/>
      <c r="S216" s="157"/>
      <c r="T216" s="157"/>
      <c r="X216" s="173" t="s">
        <v>54</v>
      </c>
      <c r="Y216" s="173"/>
      <c r="Z216" s="173"/>
      <c r="AA216" s="173"/>
      <c r="AB216" s="175" t="s">
        <v>55</v>
      </c>
      <c r="AC216" s="175"/>
      <c r="AD216" s="175"/>
      <c r="AE216" s="162"/>
      <c r="AM216" s="163"/>
    </row>
    <row r="217" customFormat="false" ht="17.25" hidden="false" customHeight="true" outlineLevel="0" collapsed="false">
      <c r="E217" s="171"/>
      <c r="F217" s="171"/>
      <c r="G217" s="171"/>
      <c r="H217" s="169"/>
      <c r="I217" s="169"/>
      <c r="J217" s="172"/>
      <c r="K217" s="169"/>
      <c r="L217" s="171"/>
      <c r="M217" s="157"/>
      <c r="N217" s="157"/>
      <c r="O217" s="157"/>
      <c r="P217" s="157"/>
      <c r="Q217" s="157"/>
      <c r="R217" s="157"/>
      <c r="S217" s="157"/>
      <c r="T217" s="157"/>
      <c r="X217" s="177"/>
      <c r="Y217" s="178" t="n">
        <v>2012</v>
      </c>
      <c r="Z217" s="179" t="n">
        <v>2010</v>
      </c>
      <c r="AA217" s="180" t="n">
        <v>2000</v>
      </c>
      <c r="AB217" s="178" t="n">
        <v>2012</v>
      </c>
      <c r="AC217" s="179" t="n">
        <v>2010</v>
      </c>
      <c r="AD217" s="179" t="n">
        <v>2000</v>
      </c>
      <c r="AM217" s="163"/>
    </row>
    <row r="218" customFormat="false" ht="17.25" hidden="false" customHeight="true" outlineLevel="0" collapsed="false">
      <c r="E218" s="171"/>
      <c r="F218" s="171"/>
      <c r="G218" s="171"/>
      <c r="H218" s="169"/>
      <c r="I218" s="169"/>
      <c r="J218" s="172"/>
      <c r="K218" s="169"/>
      <c r="L218" s="171"/>
      <c r="M218" s="157"/>
      <c r="N218" s="157"/>
      <c r="O218" s="157"/>
      <c r="P218" s="157"/>
      <c r="Q218" s="157"/>
      <c r="R218" s="157"/>
      <c r="S218" s="157"/>
      <c r="T218" s="157"/>
      <c r="X218" s="47" t="s">
        <v>47</v>
      </c>
      <c r="Y218" s="181" t="n">
        <v>2888</v>
      </c>
      <c r="Z218" s="182" t="n">
        <v>2961</v>
      </c>
      <c r="AA218" s="183" t="n">
        <v>3630</v>
      </c>
      <c r="AB218" s="184" t="n">
        <v>0.721639180409795</v>
      </c>
      <c r="AC218" s="185" t="n">
        <v>0.7192500079188</v>
      </c>
      <c r="AD218" s="185" t="n">
        <v>0.662155134374626</v>
      </c>
      <c r="AM218" s="163"/>
    </row>
    <row r="219" customFormat="false" ht="17.25" hidden="false" customHeight="true" outlineLevel="0" collapsed="false">
      <c r="E219" s="171"/>
      <c r="F219" s="171"/>
      <c r="G219" s="171"/>
      <c r="H219" s="169"/>
      <c r="I219" s="169"/>
      <c r="J219" s="172"/>
      <c r="K219" s="169"/>
      <c r="L219" s="171"/>
      <c r="M219" s="157"/>
      <c r="N219" s="157"/>
      <c r="O219" s="157"/>
      <c r="P219" s="157"/>
      <c r="Q219" s="157"/>
      <c r="R219" s="157"/>
      <c r="S219" s="157"/>
      <c r="T219" s="157"/>
      <c r="X219" s="55" t="s">
        <v>32</v>
      </c>
      <c r="Y219" s="186" t="n">
        <v>365</v>
      </c>
      <c r="Z219" s="187" t="n">
        <v>437.875</v>
      </c>
      <c r="AA219" s="188" t="n">
        <v>1050.25</v>
      </c>
      <c r="AB219" s="189" t="n">
        <v>0.0912043978010995</v>
      </c>
      <c r="AC219" s="190" t="n">
        <v>0.106363254717138</v>
      </c>
      <c r="AD219" s="190" t="n">
        <v>0.191578079855909</v>
      </c>
      <c r="AM219" s="162"/>
      <c r="AN219" s="162"/>
      <c r="AW219" s="163"/>
    </row>
    <row r="220" customFormat="false" ht="17.25" hidden="false" customHeight="true" outlineLevel="0" collapsed="false">
      <c r="E220" s="171"/>
      <c r="F220" s="171"/>
      <c r="G220" s="171"/>
      <c r="H220" s="169"/>
      <c r="I220" s="169"/>
      <c r="J220" s="172"/>
      <c r="K220" s="169"/>
      <c r="L220" s="171"/>
      <c r="M220" s="157"/>
      <c r="N220" s="157"/>
      <c r="O220" s="157"/>
      <c r="P220" s="157"/>
      <c r="Q220" s="157"/>
      <c r="R220" s="157"/>
      <c r="S220" s="157"/>
      <c r="T220" s="157"/>
      <c r="X220" s="55" t="s">
        <v>34</v>
      </c>
      <c r="Y220" s="186" t="n">
        <v>477</v>
      </c>
      <c r="Z220" s="187" t="n">
        <v>481</v>
      </c>
      <c r="AA220" s="188" t="n">
        <v>526.25</v>
      </c>
      <c r="AB220" s="189" t="n">
        <v>0.119190404797601</v>
      </c>
      <c r="AC220" s="190" t="n">
        <v>0.11683865376864</v>
      </c>
      <c r="AD220" s="190" t="n">
        <v>0.0959942532960459</v>
      </c>
      <c r="AM220" s="162"/>
      <c r="AN220" s="162"/>
      <c r="AW220" s="163"/>
    </row>
    <row r="221" customFormat="false" ht="17.25" hidden="false" customHeight="true" outlineLevel="0" collapsed="false">
      <c r="E221" s="171"/>
      <c r="F221" s="171"/>
      <c r="G221" s="171"/>
      <c r="H221" s="169"/>
      <c r="I221" s="169"/>
      <c r="J221" s="172"/>
      <c r="K221" s="169"/>
      <c r="L221" s="171"/>
      <c r="M221" s="157"/>
      <c r="N221" s="157"/>
      <c r="O221" s="157"/>
      <c r="P221" s="157"/>
      <c r="Q221" s="157"/>
      <c r="R221" s="157"/>
      <c r="S221" s="157"/>
      <c r="T221" s="157"/>
      <c r="X221" s="191" t="s">
        <v>36</v>
      </c>
      <c r="Y221" s="192" t="n">
        <v>272</v>
      </c>
      <c r="Z221" s="193" t="n">
        <v>236.91327584286</v>
      </c>
      <c r="AA221" s="194" t="n">
        <v>275.599</v>
      </c>
      <c r="AB221" s="195" t="n">
        <v>0.0679660169915042</v>
      </c>
      <c r="AC221" s="196" t="n">
        <v>0.0575480835954225</v>
      </c>
      <c r="AD221" s="196" t="n">
        <v>0.0502725324734194</v>
      </c>
      <c r="AE221" s="162"/>
      <c r="AM221" s="162"/>
      <c r="AN221" s="162"/>
      <c r="AW221" s="163"/>
    </row>
    <row r="222" customFormat="false" ht="17.25" hidden="false" customHeight="true" outlineLevel="0" collapsed="false">
      <c r="E222" s="171"/>
      <c r="F222" s="171"/>
      <c r="G222" s="171"/>
      <c r="H222" s="169"/>
      <c r="I222" s="169"/>
      <c r="J222" s="172"/>
      <c r="K222" s="169"/>
      <c r="L222" s="171"/>
      <c r="M222" s="157"/>
      <c r="N222" s="157"/>
      <c r="O222" s="157"/>
      <c r="P222" s="157"/>
      <c r="Q222" s="157"/>
      <c r="R222" s="157"/>
      <c r="S222" s="157"/>
      <c r="T222" s="157"/>
      <c r="X222" s="197" t="s">
        <v>38</v>
      </c>
      <c r="Y222" s="198" t="n">
        <v>0</v>
      </c>
      <c r="Z222" s="199" t="n">
        <v>0</v>
      </c>
      <c r="AA222" s="200" t="n">
        <v>0</v>
      </c>
      <c r="AB222" s="201" t="n">
        <v>1</v>
      </c>
      <c r="AC222" s="202" t="n">
        <v>1</v>
      </c>
      <c r="AD222" s="203" t="n">
        <v>1</v>
      </c>
      <c r="AE222" s="162"/>
      <c r="AM222" s="162"/>
      <c r="AN222" s="162"/>
      <c r="AW222" s="163"/>
    </row>
    <row r="223" customFormat="false" ht="17.25" hidden="false" customHeight="true" outlineLevel="0" collapsed="false">
      <c r="E223" s="171"/>
      <c r="F223" s="171"/>
      <c r="G223" s="171"/>
      <c r="H223" s="169"/>
      <c r="I223" s="169"/>
      <c r="J223" s="172"/>
      <c r="K223" s="169"/>
      <c r="L223" s="171"/>
      <c r="M223" s="157"/>
      <c r="N223" s="157"/>
      <c r="O223" s="157"/>
      <c r="P223" s="157"/>
      <c r="Q223" s="157"/>
      <c r="R223" s="157"/>
      <c r="S223" s="157"/>
      <c r="T223" s="157"/>
      <c r="AM223" s="162"/>
      <c r="AN223" s="162"/>
      <c r="AW223" s="163"/>
    </row>
    <row r="224" customFormat="false" ht="17.25" hidden="false" customHeight="true" outlineLevel="0" collapsed="false">
      <c r="E224" s="171"/>
      <c r="F224" s="171"/>
      <c r="G224" s="171"/>
      <c r="H224" s="169"/>
      <c r="I224" s="169"/>
      <c r="J224" s="172"/>
      <c r="K224" s="169"/>
      <c r="L224" s="171"/>
      <c r="M224" s="157"/>
      <c r="N224" s="157"/>
      <c r="O224" s="157"/>
      <c r="P224" s="157"/>
      <c r="Q224" s="157"/>
      <c r="R224" s="157"/>
      <c r="S224" s="157"/>
      <c r="T224" s="157"/>
      <c r="AM224" s="162"/>
      <c r="AN224" s="162"/>
      <c r="AW224" s="163"/>
    </row>
    <row r="225" customFormat="false" ht="17.25" hidden="false" customHeight="true" outlineLevel="0" collapsed="false">
      <c r="B225" s="152" t="s">
        <v>95</v>
      </c>
      <c r="E225" s="171"/>
      <c r="F225" s="171"/>
      <c r="G225" s="171"/>
      <c r="H225" s="169"/>
      <c r="I225" s="169"/>
      <c r="J225" s="172"/>
      <c r="K225" s="169"/>
      <c r="L225" s="171"/>
      <c r="M225" s="157"/>
      <c r="N225" s="157"/>
      <c r="O225" s="157"/>
      <c r="P225" s="157"/>
      <c r="Q225" s="157"/>
      <c r="R225" s="157"/>
      <c r="S225" s="157"/>
      <c r="T225" s="157"/>
      <c r="AE225" s="162"/>
      <c r="AF225" s="162"/>
      <c r="AG225" s="162"/>
      <c r="AH225" s="162"/>
      <c r="AI225" s="162"/>
      <c r="AJ225" s="162"/>
      <c r="AK225" s="162"/>
      <c r="AL225" s="162"/>
      <c r="AM225" s="162"/>
      <c r="AN225" s="162"/>
      <c r="AW225" s="163"/>
    </row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>
      <c r="H231" s="314"/>
    </row>
    <row r="232" customFormat="false" ht="15.75" hidden="false" customHeight="true" outlineLevel="0" collapsed="false">
      <c r="H232" s="314"/>
    </row>
    <row r="233" customFormat="false" ht="15.75" hidden="false" customHeight="true" outlineLevel="0" collapsed="false">
      <c r="H233" s="314"/>
    </row>
    <row r="234" customFormat="false" ht="15.75" hidden="false" customHeight="true" outlineLevel="0" collapsed="false">
      <c r="H234" s="314"/>
    </row>
    <row r="235" customFormat="false" ht="15.75" hidden="false" customHeight="true" outlineLevel="0" collapsed="false">
      <c r="H235" s="314"/>
    </row>
    <row r="236" customFormat="false" ht="15.75" hidden="false" customHeight="true" outlineLevel="0" collapsed="false">
      <c r="H236" s="314"/>
    </row>
    <row r="237" customFormat="false" ht="15.75" hidden="false" customHeight="true" outlineLevel="0" collapsed="false">
      <c r="H237" s="314"/>
    </row>
    <row r="238" customFormat="false" ht="15.75" hidden="false" customHeight="true" outlineLevel="0" collapsed="false">
      <c r="H238" s="314"/>
    </row>
    <row r="239" customFormat="false" ht="15.75" hidden="false" customHeight="true" outlineLevel="0" collapsed="false">
      <c r="H239" s="314"/>
    </row>
    <row r="240" customFormat="false" ht="15.75" hidden="false" customHeight="true" outlineLevel="0" collapsed="false">
      <c r="H240" s="314"/>
    </row>
    <row r="241" customFormat="false" ht="15.75" hidden="false" customHeight="true" outlineLevel="0" collapsed="false">
      <c r="H241" s="314"/>
    </row>
    <row r="242" customFormat="false" ht="15.75" hidden="false" customHeight="true" outlineLevel="0" collapsed="false">
      <c r="H242" s="314"/>
    </row>
    <row r="243" customFormat="false" ht="15.75" hidden="false" customHeight="true" outlineLevel="0" collapsed="false">
      <c r="H243" s="314"/>
    </row>
    <row r="244" customFormat="false" ht="15.75" hidden="false" customHeight="true" outlineLevel="0" collapsed="false">
      <c r="H244" s="314"/>
    </row>
    <row r="245" customFormat="false" ht="15.75" hidden="false" customHeight="true" outlineLevel="0" collapsed="false">
      <c r="H245" s="314"/>
    </row>
    <row r="246" customFormat="false" ht="15.75" hidden="false" customHeight="true" outlineLevel="0" collapsed="false"/>
    <row r="247" customFormat="false" ht="15.75" hidden="false" customHeight="true" outlineLevel="0" collapsed="false">
      <c r="H247" s="8"/>
    </row>
    <row r="248" customFormat="false" ht="15.75" hidden="false" customHeight="true" outlineLevel="0" collapsed="false">
      <c r="H248" s="8"/>
    </row>
    <row r="249" customFormat="false" ht="15.75" hidden="false" customHeight="true" outlineLevel="0" collapsed="false">
      <c r="H249" s="8"/>
    </row>
    <row r="250" customFormat="false" ht="15.75" hidden="false" customHeight="true" outlineLevel="0" collapsed="false">
      <c r="H250" s="8"/>
    </row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>
      <c r="H267" s="314"/>
    </row>
    <row r="268" customFormat="false" ht="15.75" hidden="false" customHeight="true" outlineLevel="0" collapsed="false">
      <c r="H268" s="314"/>
    </row>
    <row r="269" customFormat="false" ht="15.75" hidden="false" customHeight="true" outlineLevel="0" collapsed="false">
      <c r="H269" s="314"/>
    </row>
    <row r="270" customFormat="false" ht="15.75" hidden="false" customHeight="true" outlineLevel="0" collapsed="false">
      <c r="H270" s="314"/>
    </row>
    <row r="271" customFormat="false" ht="15.75" hidden="false" customHeight="true" outlineLevel="0" collapsed="false">
      <c r="H271" s="314"/>
    </row>
    <row r="272" customFormat="false" ht="15.75" hidden="false" customHeight="true" outlineLevel="0" collapsed="false">
      <c r="H272" s="314"/>
    </row>
    <row r="273" customFormat="false" ht="15.75" hidden="false" customHeight="true" outlineLevel="0" collapsed="false">
      <c r="H273" s="314"/>
    </row>
    <row r="274" customFormat="false" ht="15.75" hidden="false" customHeight="true" outlineLevel="0" collapsed="false">
      <c r="H274" s="314"/>
    </row>
    <row r="275" customFormat="false" ht="15.75" hidden="false" customHeight="true" outlineLevel="0" collapsed="false">
      <c r="H275" s="314"/>
    </row>
    <row r="276" customFormat="false" ht="15.75" hidden="false" customHeight="true" outlineLevel="0" collapsed="false">
      <c r="H276" s="314"/>
    </row>
    <row r="277" customFormat="false" ht="15.75" hidden="false" customHeight="true" outlineLevel="0" collapsed="false">
      <c r="H277" s="314"/>
    </row>
    <row r="278" customFormat="false" ht="15.75" hidden="false" customHeight="true" outlineLevel="0" collapsed="false">
      <c r="H278" s="314"/>
    </row>
    <row r="279" customFormat="false" ht="15.75" hidden="false" customHeight="true" outlineLevel="0" collapsed="false">
      <c r="H279" s="314"/>
    </row>
    <row r="280" customFormat="false" ht="15.75" hidden="false" customHeight="true" outlineLevel="0" collapsed="false">
      <c r="H280" s="314"/>
    </row>
    <row r="281" customFormat="false" ht="15.75" hidden="false" customHeight="true" outlineLevel="0" collapsed="false">
      <c r="H281" s="314"/>
    </row>
    <row r="282" customFormat="false" ht="15.75" hidden="false" customHeight="true" outlineLevel="0" collapsed="false"/>
    <row r="283" customFormat="false" ht="15.75" hidden="false" customHeight="true" outlineLevel="0" collapsed="false">
      <c r="H283" s="8"/>
    </row>
    <row r="284" customFormat="false" ht="15.75" hidden="false" customHeight="true" outlineLevel="0" collapsed="false">
      <c r="H284" s="8"/>
    </row>
    <row r="285" customFormat="false" ht="15.75" hidden="false" customHeight="true" outlineLevel="0" collapsed="false">
      <c r="H285" s="8"/>
    </row>
    <row r="286" customFormat="false" ht="15.75" hidden="false" customHeight="true" outlineLevel="0" collapsed="false">
      <c r="H286" s="8"/>
    </row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</sheetData>
  <mergeCells count="121">
    <mergeCell ref="B2:U2"/>
    <mergeCell ref="X2:AE2"/>
    <mergeCell ref="B3:U3"/>
    <mergeCell ref="B4:U4"/>
    <mergeCell ref="Z5:AK5"/>
    <mergeCell ref="B6:G7"/>
    <mergeCell ref="H6:H7"/>
    <mergeCell ref="I6:I7"/>
    <mergeCell ref="J6:J7"/>
    <mergeCell ref="K6:K7"/>
    <mergeCell ref="L6:L7"/>
    <mergeCell ref="B8:F8"/>
    <mergeCell ref="B13:F13"/>
    <mergeCell ref="B23:L23"/>
    <mergeCell ref="B24:D25"/>
    <mergeCell ref="E24:F24"/>
    <mergeCell ref="E25:F25"/>
    <mergeCell ref="B26:D27"/>
    <mergeCell ref="E26:F26"/>
    <mergeCell ref="E27:F27"/>
    <mergeCell ref="F28:G28"/>
    <mergeCell ref="X41:AB41"/>
    <mergeCell ref="AC41:AF41"/>
    <mergeCell ref="B42:H43"/>
    <mergeCell ref="I42:I43"/>
    <mergeCell ref="J42:J43"/>
    <mergeCell ref="K42:K43"/>
    <mergeCell ref="L42:L43"/>
    <mergeCell ref="Y42:Y43"/>
    <mergeCell ref="Z42:Z43"/>
    <mergeCell ref="AA42:AA43"/>
    <mergeCell ref="AB42:AB43"/>
    <mergeCell ref="AC42:AC43"/>
    <mergeCell ref="AD42:AD43"/>
    <mergeCell ref="AE42:AE43"/>
    <mergeCell ref="AF42:AF43"/>
    <mergeCell ref="C44:H44"/>
    <mergeCell ref="N73:P73"/>
    <mergeCell ref="R73:T73"/>
    <mergeCell ref="E83:S83"/>
    <mergeCell ref="Z83:AJ83"/>
    <mergeCell ref="B85:G85"/>
    <mergeCell ref="H85:H86"/>
    <mergeCell ref="I85:I86"/>
    <mergeCell ref="J85:J86"/>
    <mergeCell ref="K85:K86"/>
    <mergeCell ref="L85:L86"/>
    <mergeCell ref="B86:G86"/>
    <mergeCell ref="B87:F87"/>
    <mergeCell ref="B92:F92"/>
    <mergeCell ref="B102:L102"/>
    <mergeCell ref="B103:D104"/>
    <mergeCell ref="E103:F103"/>
    <mergeCell ref="E104:F104"/>
    <mergeCell ref="B105:D106"/>
    <mergeCell ref="E105:F105"/>
    <mergeCell ref="E106:F106"/>
    <mergeCell ref="F107:G107"/>
    <mergeCell ref="AB108:AD108"/>
    <mergeCell ref="M118:P118"/>
    <mergeCell ref="E119:S119"/>
    <mergeCell ref="Z119:AJ119"/>
    <mergeCell ref="B121:G121"/>
    <mergeCell ref="H121:H122"/>
    <mergeCell ref="I121:I122"/>
    <mergeCell ref="J121:J122"/>
    <mergeCell ref="K121:K122"/>
    <mergeCell ref="L121:L122"/>
    <mergeCell ref="B122:G122"/>
    <mergeCell ref="B123:F123"/>
    <mergeCell ref="B128:F128"/>
    <mergeCell ref="B138:L138"/>
    <mergeCell ref="B139:D140"/>
    <mergeCell ref="E139:F139"/>
    <mergeCell ref="E140:F140"/>
    <mergeCell ref="B141:D142"/>
    <mergeCell ref="E141:F141"/>
    <mergeCell ref="E142:F142"/>
    <mergeCell ref="F143:G143"/>
    <mergeCell ref="AB144:AD144"/>
    <mergeCell ref="E155:S155"/>
    <mergeCell ref="Z155:AJ155"/>
    <mergeCell ref="B157:G157"/>
    <mergeCell ref="H157:H158"/>
    <mergeCell ref="I157:I158"/>
    <mergeCell ref="J157:J158"/>
    <mergeCell ref="K157:K158"/>
    <mergeCell ref="L157:L158"/>
    <mergeCell ref="B158:G158"/>
    <mergeCell ref="B159:F159"/>
    <mergeCell ref="B164:F164"/>
    <mergeCell ref="B174:L174"/>
    <mergeCell ref="B175:D176"/>
    <mergeCell ref="E175:F175"/>
    <mergeCell ref="E176:F176"/>
    <mergeCell ref="B177:D178"/>
    <mergeCell ref="E177:F177"/>
    <mergeCell ref="E178:F178"/>
    <mergeCell ref="F179:G179"/>
    <mergeCell ref="AB180:AD180"/>
    <mergeCell ref="M190:P190"/>
    <mergeCell ref="E191:S191"/>
    <mergeCell ref="Z191:AJ191"/>
    <mergeCell ref="B193:G193"/>
    <mergeCell ref="H193:H194"/>
    <mergeCell ref="I193:I194"/>
    <mergeCell ref="J193:J194"/>
    <mergeCell ref="K193:K194"/>
    <mergeCell ref="L193:L194"/>
    <mergeCell ref="B194:G194"/>
    <mergeCell ref="B195:F195"/>
    <mergeCell ref="B200:F200"/>
    <mergeCell ref="B210:L210"/>
    <mergeCell ref="B211:D212"/>
    <mergeCell ref="E211:F211"/>
    <mergeCell ref="E212:F212"/>
    <mergeCell ref="B213:D214"/>
    <mergeCell ref="E213:F213"/>
    <mergeCell ref="E214:F214"/>
    <mergeCell ref="F215:G215"/>
    <mergeCell ref="AB216:AD216"/>
  </mergeCells>
  <printOptions headings="false" gridLines="false" gridLinesSet="true" horizontalCentered="true" verticalCentered="false"/>
  <pageMargins left="0.315277777777778" right="0.315277777777778" top="0.354166666666667" bottom="0.39375" header="0.236111111111111" footer="0.236111111111111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SSP/SDSSR/BSPCA&amp;R&amp;9&amp;D - &amp;T</oddHeader>
    <oddFooter>&amp;L&amp;8&amp;F&amp;C&amp;8page &amp;P/&amp;N&amp;R&amp;A</oddFooter>
  </headerFooter>
  <rowBreaks count="3" manualBreakCount="3">
    <brk id="81" man="true" max="16383" min="0"/>
    <brk id="153" man="true" max="16383" min="0"/>
    <brk id="2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14:26:24Z</dcterms:created>
  <dc:creator>monique.moine</dc:creator>
  <dc:description/>
  <dc:language>en-US</dc:language>
  <cp:lastModifiedBy>monique.moine</cp:lastModifiedBy>
  <cp:lastPrinted>2014-09-30T14:27:29Z</cp:lastPrinted>
  <dcterms:modified xsi:type="dcterms:W3CDTF">2014-10-08T11:01:17Z</dcterms:modified>
  <cp:revision>0</cp:revision>
  <dc:subject/>
  <dc:title/>
</cp:coreProperties>
</file>