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B$1:$U$225</definedName>
    <definedName function="false" hidden="false" localSheetId="0" name="_xlnm.Print_Titles" vbProcedure="false">Feuil1!$1:$1</definedName>
    <definedName function="false" hidden="false" localSheetId="1" name="_xlnm.Print_Area" vbProcedure="false">Feuil2!$B$1:$U$148</definedName>
    <definedName function="false" hidden="false" localSheetId="1" name="_xlnm.Print_Titles" vbProcedure="false">Feuil2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09">
  <si>
    <t xml:space="preserve">Données régionales - Bretagn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BL</t>
  </si>
  <si>
    <t xml:space="preserve">Autres grandes cultures</t>
  </si>
  <si>
    <t xml:space="preserve">GC</t>
  </si>
  <si>
    <t xml:space="preserve">Po</t>
  </si>
  <si>
    <t xml:space="preserve">Maraîchage</t>
  </si>
  <si>
    <t xml:space="preserve">Ma</t>
  </si>
  <si>
    <t xml:space="preserve">PP</t>
  </si>
  <si>
    <t xml:space="preserve">Fleurs, horticulture diverse</t>
  </si>
  <si>
    <t xml:space="preserve">FH</t>
  </si>
  <si>
    <t xml:space="preserve">Vo</t>
  </si>
  <si>
    <t xml:space="preserve">Viticulture</t>
  </si>
  <si>
    <t xml:space="preserve">Vi</t>
  </si>
  <si>
    <t xml:space="preserve">Fruits et autres cultures permanentes</t>
  </si>
  <si>
    <t xml:space="preserve">Fr</t>
  </si>
  <si>
    <t xml:space="preserve">HS</t>
  </si>
  <si>
    <t xml:space="preserve">Bovins lait</t>
  </si>
  <si>
    <t xml:space="preserve">Bovins viande</t>
  </si>
  <si>
    <t xml:space="preserve">BV</t>
  </si>
  <si>
    <t xml:space="preserve">Bovins mixte</t>
  </si>
  <si>
    <t xml:space="preserve">BM</t>
  </si>
  <si>
    <t xml:space="preserve">Ovins et caprins</t>
  </si>
  <si>
    <t xml:space="preserve">OC</t>
  </si>
  <si>
    <t xml:space="preserve">Autres herbivores</t>
  </si>
  <si>
    <t xml:space="preserve">He</t>
  </si>
  <si>
    <t xml:space="preserve">Porcins</t>
  </si>
  <si>
    <t xml:space="preserve">Volaille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Bovins lait</t>
  </si>
  <si>
    <t xml:space="preserve">Périmètre RA</t>
  </si>
  <si>
    <t xml:space="preserve">nr</t>
  </si>
  <si>
    <t xml:space="preserve">Emploi agricole en UTA par Otex : Porcins</t>
  </si>
  <si>
    <t xml:space="preserve">NS</t>
  </si>
  <si>
    <t xml:space="preserve">salaire horaire brut (source MSA)</t>
  </si>
  <si>
    <t xml:space="preserve">Emploi agricole en UTA par Otex : Polyculture, polyélevage</t>
  </si>
  <si>
    <t xml:space="preserve">Emploi agricole en UTA par Otex : Volailles</t>
  </si>
  <si>
    <t xml:space="preserve">Emploi agricole en UTA par Otex : Autres grandes cultures</t>
  </si>
  <si>
    <t xml:space="preserve">Emploi agricole en UTA par Otex : Autres élevages hors sol</t>
  </si>
  <si>
    <t xml:space="preserve">Emploi agricole en UTA par Otex : Maraîchage</t>
  </si>
  <si>
    <t xml:space="preserve">Emploi agricole en UTA par Otex : Fleurs, horticulture diver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3"/>
      <color rgb="FF000000"/>
      <name val="Arial"/>
      <family val="2"/>
    </font>
    <font>
      <b val="true"/>
      <sz val="8.75"/>
      <color rgb="FF000000"/>
      <name val="Arial"/>
      <family val="2"/>
    </font>
    <font>
      <sz val="6"/>
      <color rgb="FF000000"/>
      <name val="Arial"/>
      <family val="2"/>
    </font>
    <font>
      <sz val="4.5"/>
      <color rgb="FF000000"/>
      <name val="Arial"/>
      <family val="2"/>
    </font>
    <font>
      <b val="true"/>
      <sz val="8.5"/>
      <color rgb="FF000000"/>
      <name val="Arial"/>
      <family val="2"/>
    </font>
    <font>
      <sz val="4"/>
      <color rgb="FF000000"/>
      <name val="Arial"/>
      <family val="2"/>
    </font>
    <font>
      <sz val="7"/>
      <color rgb="FF000000"/>
      <name val="Arial"/>
      <family val="2"/>
    </font>
    <font>
      <sz val="3.25"/>
      <color rgb="FF000000"/>
      <name val="Arial"/>
      <family val="2"/>
    </font>
    <font>
      <sz val="5"/>
      <color rgb="FF000000"/>
      <name val="Arial"/>
      <family val="2"/>
    </font>
    <font>
      <sz val="4.25"/>
      <color rgb="FF000000"/>
      <name val="Arial"/>
      <family val="2"/>
    </font>
    <font>
      <sz val="6.75"/>
      <color rgb="FF000000"/>
      <name val="Arial"/>
      <family val="2"/>
    </font>
    <font>
      <sz val="8.25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EAEA"/>
      </patternFill>
    </fill>
    <fill>
      <patternFill patternType="solid">
        <fgColor rgb="FFFFCC00"/>
        <bgColor rgb="FFDADA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00C1C1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2F200"/>
      </patternFill>
    </fill>
    <fill>
      <patternFill patternType="solid">
        <fgColor rgb="FFFF00FF"/>
        <bgColor rgb="FFD100D1"/>
      </patternFill>
    </fill>
    <fill>
      <patternFill patternType="solid">
        <fgColor rgb="FF008080"/>
        <bgColor rgb="FF0066CC"/>
      </patternFill>
    </fill>
    <fill>
      <patternFill patternType="solid">
        <fgColor rgb="FF993366"/>
        <bgColor rgb="FF993300"/>
      </patternFill>
    </fill>
    <fill>
      <patternFill patternType="solid">
        <fgColor rgb="FF0000FF"/>
        <bgColor rgb="FF000080"/>
      </patternFill>
    </fill>
    <fill>
      <patternFill patternType="solid">
        <fgColor rgb="FF00CCFF"/>
        <bgColor rgb="FF00C1C1"/>
      </patternFill>
    </fill>
    <fill>
      <patternFill patternType="solid">
        <fgColor rgb="FF00FFFF"/>
        <bgColor rgb="FF00EAEA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D1D100"/>
      <rgbColor rgb="FFFF8080"/>
      <rgbColor rgb="FF0066CC"/>
      <rgbColor rgb="FFCCCCFF"/>
      <rgbColor rgb="FFDADA00"/>
      <rgbColor rgb="FFD100D1"/>
      <rgbColor rgb="FFF2F200"/>
      <rgbColor rgb="FF00EAEA"/>
      <rgbColor rgb="FFDAAE00"/>
      <rgbColor rgb="FFC9A000"/>
      <rgbColor rgb="FF28A0A0"/>
      <rgbColor rgb="FF00C1C1"/>
      <rgbColor rgb="FF00CCFF"/>
      <rgbColor rgb="FFE2E2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40993024210094"/>
          <c:y val="0.036097305780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063602790316"/>
          <c:y val="0.126209782893016"/>
          <c:w val="0.722917521542881"/>
          <c:h val="0.873790217106984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Po</c:v>
                </c:pt>
                <c:pt idx="2">
                  <c:v>PP</c:v>
                </c:pt>
                <c:pt idx="3">
                  <c:v>Vo</c:v>
                </c:pt>
                <c:pt idx="4">
                  <c:v>GC</c:v>
                </c:pt>
                <c:pt idx="5">
                  <c:v>HS</c:v>
                </c:pt>
                <c:pt idx="6">
                  <c:v>Ma</c:v>
                </c:pt>
                <c:pt idx="7">
                  <c:v>FH</c:v>
                </c:pt>
                <c:pt idx="8">
                  <c:v>BV</c:v>
                </c:pt>
                <c:pt idx="9">
                  <c:v>COP</c:v>
                </c:pt>
                <c:pt idx="10">
                  <c:v>BM</c:v>
                </c:pt>
                <c:pt idx="11">
                  <c:v>He</c:v>
                </c:pt>
                <c:pt idx="12">
                  <c:v>OC</c:v>
                </c:pt>
                <c:pt idx="13">
                  <c:v>Fr</c:v>
                </c:pt>
                <c:pt idx="14">
                  <c:v>Vi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18302.8323394556</c:v>
                </c:pt>
                <c:pt idx="1">
                  <c:v>7247.40195958547</c:v>
                </c:pt>
                <c:pt idx="2">
                  <c:v>5946.60152679915</c:v>
                </c:pt>
                <c:pt idx="3">
                  <c:v>5942.87098169037</c:v>
                </c:pt>
                <c:pt idx="4">
                  <c:v>3838.48469770174</c:v>
                </c:pt>
                <c:pt idx="5">
                  <c:v>3825.99209302189</c:v>
                </c:pt>
                <c:pt idx="6">
                  <c:v>3473.27525058673</c:v>
                </c:pt>
                <c:pt idx="7">
                  <c:v>2181.73779810672</c:v>
                </c:pt>
                <c:pt idx="8">
                  <c:v>2116.80532008797</c:v>
                </c:pt>
                <c:pt idx="9">
                  <c:v>1990.53771006396</c:v>
                </c:pt>
                <c:pt idx="10">
                  <c:v>1350.32732251277</c:v>
                </c:pt>
                <c:pt idx="11">
                  <c:v>1170.74482046795</c:v>
                </c:pt>
                <c:pt idx="12">
                  <c:v>486.86198006538</c:v>
                </c:pt>
                <c:pt idx="13">
                  <c:v>308.702782993617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72587889112591"/>
          <c:w val="0.960138982723675"/>
          <c:h val="0.75282638996438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18489.625</c:v>
                </c:pt>
                <c:pt idx="1">
                  <c:v>18143.925</c:v>
                </c:pt>
                <c:pt idx="2">
                  <c:v>17798.225</c:v>
                </c:pt>
                <c:pt idx="3">
                  <c:v>17452.525</c:v>
                </c:pt>
                <c:pt idx="4">
                  <c:v>17106.825</c:v>
                </c:pt>
                <c:pt idx="5">
                  <c:v>16761.125</c:v>
                </c:pt>
                <c:pt idx="6">
                  <c:v>16415.425</c:v>
                </c:pt>
                <c:pt idx="7">
                  <c:v>16069.725</c:v>
                </c:pt>
                <c:pt idx="8">
                  <c:v>15724.025</c:v>
                </c:pt>
                <c:pt idx="9">
                  <c:v>15378.325</c:v>
                </c:pt>
                <c:pt idx="10">
                  <c:v>15032.625</c:v>
                </c:pt>
                <c:pt idx="11">
                  <c:v>14801</c:v>
                </c:pt>
                <c:pt idx="12">
                  <c:v>14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6098.875</c:v>
                </c:pt>
                <c:pt idx="1">
                  <c:v>5656.425</c:v>
                </c:pt>
                <c:pt idx="2">
                  <c:v>5213.975</c:v>
                </c:pt>
                <c:pt idx="3">
                  <c:v>4771.525</c:v>
                </c:pt>
                <c:pt idx="4">
                  <c:v>4329.075</c:v>
                </c:pt>
                <c:pt idx="5">
                  <c:v>3886.625</c:v>
                </c:pt>
                <c:pt idx="6">
                  <c:v>3444.175</c:v>
                </c:pt>
                <c:pt idx="7">
                  <c:v>3001.725</c:v>
                </c:pt>
                <c:pt idx="8">
                  <c:v>2559.275</c:v>
                </c:pt>
                <c:pt idx="9">
                  <c:v>2116.825</c:v>
                </c:pt>
                <c:pt idx="10">
                  <c:v>1674.375</c:v>
                </c:pt>
                <c:pt idx="11">
                  <c:v>1464</c:v>
                </c:pt>
                <c:pt idx="12">
                  <c:v>1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427.5</c:v>
                </c:pt>
                <c:pt idx="1">
                  <c:v>459.9</c:v>
                </c:pt>
                <c:pt idx="2">
                  <c:v>492.3</c:v>
                </c:pt>
                <c:pt idx="3">
                  <c:v>524.7</c:v>
                </c:pt>
                <c:pt idx="4">
                  <c:v>557.1</c:v>
                </c:pt>
                <c:pt idx="5">
                  <c:v>589.5</c:v>
                </c:pt>
                <c:pt idx="6">
                  <c:v>621.9</c:v>
                </c:pt>
                <c:pt idx="7">
                  <c:v>654.3</c:v>
                </c:pt>
                <c:pt idx="8">
                  <c:v>686.7</c:v>
                </c:pt>
                <c:pt idx="9">
                  <c:v>719.1</c:v>
                </c:pt>
                <c:pt idx="10">
                  <c:v>751.5</c:v>
                </c:pt>
                <c:pt idx="11">
                  <c:v>788</c:v>
                </c:pt>
                <c:pt idx="12">
                  <c:v>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784.848999999999</c:v>
                </c:pt>
                <c:pt idx="1">
                  <c:v>790.797333945556</c:v>
                </c:pt>
                <c:pt idx="2">
                  <c:v>796.745667891113</c:v>
                </c:pt>
                <c:pt idx="3">
                  <c:v>802.69400183667</c:v>
                </c:pt>
                <c:pt idx="4">
                  <c:v>808.642335782226</c:v>
                </c:pt>
                <c:pt idx="5">
                  <c:v>814.590669727783</c:v>
                </c:pt>
                <c:pt idx="6">
                  <c:v>820.53900367334</c:v>
                </c:pt>
                <c:pt idx="7">
                  <c:v>826.487337618897</c:v>
                </c:pt>
                <c:pt idx="8">
                  <c:v>832.435671564454</c:v>
                </c:pt>
                <c:pt idx="9">
                  <c:v>838.38400551001</c:v>
                </c:pt>
                <c:pt idx="10">
                  <c:v>844.332339455567</c:v>
                </c:pt>
                <c:pt idx="11">
                  <c:v>871</c:v>
                </c:pt>
                <c:pt idx="12">
                  <c:v>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5555"/>
        <c:axId val="22076867"/>
      </c:lineChart>
      <c:catAx>
        <c:axId val="890255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6867"/>
        <c:crossesAt val="0"/>
        <c:auto val="1"/>
        <c:lblAlgn val="ctr"/>
        <c:lblOffset val="100"/>
        <c:noMultiLvlLbl val="0"/>
      </c:catAx>
      <c:valAx>
        <c:axId val="2207686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5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95261075186"/>
          <c:y val="0.808889577203035"/>
          <c:w val="0.732072193803687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020266357846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606885508406725"/>
          <c:w val="0.965450685195908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3980</c:v>
                </c:pt>
                <c:pt idx="1">
                  <c:v>3918</c:v>
                </c:pt>
                <c:pt idx="2">
                  <c:v>3856</c:v>
                </c:pt>
                <c:pt idx="3">
                  <c:v>3794</c:v>
                </c:pt>
                <c:pt idx="4">
                  <c:v>3732</c:v>
                </c:pt>
                <c:pt idx="5">
                  <c:v>3670</c:v>
                </c:pt>
                <c:pt idx="6">
                  <c:v>3608</c:v>
                </c:pt>
                <c:pt idx="7">
                  <c:v>3546</c:v>
                </c:pt>
                <c:pt idx="8">
                  <c:v>3484</c:v>
                </c:pt>
                <c:pt idx="9">
                  <c:v>3422</c:v>
                </c:pt>
                <c:pt idx="10">
                  <c:v>3360</c:v>
                </c:pt>
                <c:pt idx="11">
                  <c:v>3278</c:v>
                </c:pt>
                <c:pt idx="12">
                  <c:v>3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17</c:v>
                </c:pt>
                <c:pt idx="1">
                  <c:v>16</c:v>
                </c:pt>
                <c:pt idx="2">
                  <c:v>15</c:v>
                </c:pt>
                <c:pt idx="3">
                  <c:v>14</c:v>
                </c:pt>
                <c:pt idx="4">
                  <c:v>13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3963</c:v>
                </c:pt>
                <c:pt idx="1">
                  <c:v>3902</c:v>
                </c:pt>
                <c:pt idx="2">
                  <c:v>3841</c:v>
                </c:pt>
                <c:pt idx="3">
                  <c:v>3780</c:v>
                </c:pt>
                <c:pt idx="4">
                  <c:v>3719</c:v>
                </c:pt>
                <c:pt idx="5">
                  <c:v>3658</c:v>
                </c:pt>
                <c:pt idx="6">
                  <c:v>3597</c:v>
                </c:pt>
                <c:pt idx="7">
                  <c:v>3536</c:v>
                </c:pt>
                <c:pt idx="8">
                  <c:v>3475</c:v>
                </c:pt>
                <c:pt idx="9">
                  <c:v>3414</c:v>
                </c:pt>
                <c:pt idx="10">
                  <c:v>3353</c:v>
                </c:pt>
                <c:pt idx="11">
                  <c:v>3271</c:v>
                </c:pt>
                <c:pt idx="12">
                  <c:v>3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2141</c:v>
                </c:pt>
                <c:pt idx="1">
                  <c:v>2166.6</c:v>
                </c:pt>
                <c:pt idx="2">
                  <c:v>2192.2</c:v>
                </c:pt>
                <c:pt idx="3">
                  <c:v>2217.8</c:v>
                </c:pt>
                <c:pt idx="4">
                  <c:v>2243.4</c:v>
                </c:pt>
                <c:pt idx="5">
                  <c:v>2269</c:v>
                </c:pt>
                <c:pt idx="6">
                  <c:v>2294.6</c:v>
                </c:pt>
                <c:pt idx="7">
                  <c:v>2320.2</c:v>
                </c:pt>
                <c:pt idx="8">
                  <c:v>2345.8</c:v>
                </c:pt>
                <c:pt idx="9">
                  <c:v>2371.4</c:v>
                </c:pt>
                <c:pt idx="10">
                  <c:v>2397</c:v>
                </c:pt>
                <c:pt idx="11">
                  <c:v>2379</c:v>
                </c:pt>
                <c:pt idx="12">
                  <c:v>2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1404</c:v>
                </c:pt>
                <c:pt idx="1">
                  <c:v>1405.4</c:v>
                </c:pt>
                <c:pt idx="2">
                  <c:v>1406.8</c:v>
                </c:pt>
                <c:pt idx="3">
                  <c:v>1408.2</c:v>
                </c:pt>
                <c:pt idx="4">
                  <c:v>1409.6</c:v>
                </c:pt>
                <c:pt idx="5">
                  <c:v>1411</c:v>
                </c:pt>
                <c:pt idx="6">
                  <c:v>1412.4</c:v>
                </c:pt>
                <c:pt idx="7">
                  <c:v>1413.8</c:v>
                </c:pt>
                <c:pt idx="8">
                  <c:v>1415.2</c:v>
                </c:pt>
                <c:pt idx="9">
                  <c:v>1416.6</c:v>
                </c:pt>
                <c:pt idx="10">
                  <c:v>1418</c:v>
                </c:pt>
                <c:pt idx="11">
                  <c:v>1433</c:v>
                </c:pt>
                <c:pt idx="12">
                  <c:v>1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9253"/>
        <c:axId val="2550758"/>
      </c:lineChart>
      <c:catAx>
        <c:axId val="928592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758"/>
        <c:crossesAt val="0"/>
        <c:auto val="1"/>
        <c:lblAlgn val="ctr"/>
        <c:lblOffset val="100"/>
        <c:noMultiLvlLbl val="0"/>
      </c:catAx>
      <c:valAx>
        <c:axId val="255075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9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794634240494"/>
          <c:y val="0.836509207365893"/>
          <c:w val="0.926076047095155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23114981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2006728676034"/>
          <c:w val="0.973118279569893"/>
          <c:h val="0.5826241836532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551962052608883</c:v>
                </c:pt>
                <c:pt idx="1">
                  <c:v>0.556320047167718</c:v>
                </c:pt>
                <c:pt idx="2">
                  <c:v>0.547630257052958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0643955728043697</c:v>
                </c:pt>
                <c:pt idx="1">
                  <c:v>0.0761479773134545</c:v>
                </c:pt>
                <c:pt idx="2">
                  <c:v>0.165935918079899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32930861003306</c:v>
                </c:pt>
                <c:pt idx="1">
                  <c:v>0.319148849877273</c:v>
                </c:pt>
                <c:pt idx="2">
                  <c:v>0.245523958587291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543337645536869</c:v>
                </c:pt>
                <c:pt idx="1">
                  <c:v>0.0483831256415547</c:v>
                </c:pt>
                <c:pt idx="2">
                  <c:v>0.0409098662798519</c:v>
                </c:pt>
              </c:numCache>
            </c:numRef>
          </c:val>
        </c:ser>
        <c:gapWidth val="50"/>
        <c:overlap val="100"/>
        <c:axId val="86008360"/>
        <c:axId val="67124645"/>
      </c:barChart>
      <c:catAx>
        <c:axId val="86008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4645"/>
        <c:crossesAt val="0"/>
        <c:auto val="1"/>
        <c:lblAlgn val="ctr"/>
        <c:lblOffset val="100"/>
        <c:noMultiLvlLbl val="0"/>
      </c:catAx>
      <c:valAx>
        <c:axId val="671246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83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59139784946"/>
          <c:y val="0.791411042944785"/>
          <c:w val="0.656236559139785"/>
          <c:h val="0.139718978824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3601841196778"/>
          <c:w val="0.968703054581873"/>
          <c:h val="0.746643651706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34987915969511</c:v>
                </c:pt>
                <c:pt idx="1">
                  <c:v>0.786641929499072</c:v>
                </c:pt>
                <c:pt idx="2">
                  <c:v>0.25679347826087</c:v>
                </c:pt>
                <c:pt idx="3">
                  <c:v>0.0981789390340459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43724522634628</c:v>
                </c:pt>
                <c:pt idx="1">
                  <c:v>0.74802110817942</c:v>
                </c:pt>
                <c:pt idx="2">
                  <c:v>0.271551724137931</c:v>
                </c:pt>
                <c:pt idx="3">
                  <c:v>0.168598130841122</c:v>
                </c:pt>
              </c:numCache>
            </c:numRef>
          </c:val>
        </c:ser>
        <c:gapWidth val="60"/>
        <c:overlap val="0"/>
        <c:axId val="18459082"/>
        <c:axId val="35109746"/>
      </c:barChart>
      <c:catAx>
        <c:axId val="1845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9746"/>
        <c:crossesAt val="0"/>
        <c:auto val="1"/>
        <c:lblAlgn val="ctr"/>
        <c:lblOffset val="100"/>
        <c:noMultiLvlLbl val="0"/>
      </c:catAx>
      <c:valAx>
        <c:axId val="3510974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90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8887610280015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629276054097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07796340493"/>
          <c:y val="0.242608184844331"/>
          <c:w val="0.907716785998409"/>
          <c:h val="0.7180340708831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2.520190023751</c:v>
                </c:pt>
                <c:pt idx="1">
                  <c:v>45.7812499999995</c:v>
                </c:pt>
                <c:pt idx="2">
                  <c:v>45.8218923933212</c:v>
                </c:pt>
                <c:pt idx="3">
                  <c:v>43.0533556423129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7.3401869158886</c:v>
                </c:pt>
                <c:pt idx="1">
                  <c:v>50.2112068965512</c:v>
                </c:pt>
                <c:pt idx="2">
                  <c:v>49.2744063324521</c:v>
                </c:pt>
                <c:pt idx="3">
                  <c:v>47.1184295215596</c:v>
                </c:pt>
              </c:numCache>
            </c:numRef>
          </c:val>
        </c:ser>
        <c:gapWidth val="20"/>
        <c:overlap val="0"/>
        <c:axId val="44635141"/>
        <c:axId val="84845235"/>
      </c:barChart>
      <c:catAx>
        <c:axId val="4463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5235"/>
        <c:crossesAt val="0"/>
        <c:auto val="1"/>
        <c:lblAlgn val="ctr"/>
        <c:lblOffset val="100"/>
        <c:noMultiLvlLbl val="0"/>
      </c:catAx>
      <c:valAx>
        <c:axId val="8484523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51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548130469372"/>
          <c:y val="0.0826316820050911"/>
          <c:w val="0.126292760540971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77656596854"/>
          <c:y val="0.09727385377943"/>
          <c:w val="0.963227487694238"/>
          <c:h val="0.752788104089219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4921.5</c:v>
                </c:pt>
                <c:pt idx="1">
                  <c:v>4832.5375</c:v>
                </c:pt>
                <c:pt idx="2">
                  <c:v>4743.575</c:v>
                </c:pt>
                <c:pt idx="3">
                  <c:v>4654.6125</c:v>
                </c:pt>
                <c:pt idx="4">
                  <c:v>4565.65</c:v>
                </c:pt>
                <c:pt idx="5">
                  <c:v>4476.6875</c:v>
                </c:pt>
                <c:pt idx="6">
                  <c:v>4387.725</c:v>
                </c:pt>
                <c:pt idx="7">
                  <c:v>4298.7625</c:v>
                </c:pt>
                <c:pt idx="8">
                  <c:v>4209.8</c:v>
                </c:pt>
                <c:pt idx="9">
                  <c:v>4120.8375</c:v>
                </c:pt>
                <c:pt idx="10">
                  <c:v>4031.875</c:v>
                </c:pt>
                <c:pt idx="11">
                  <c:v>3935</c:v>
                </c:pt>
                <c:pt idx="12">
                  <c:v>3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1491.25</c:v>
                </c:pt>
                <c:pt idx="1">
                  <c:v>1397.3125</c:v>
                </c:pt>
                <c:pt idx="2">
                  <c:v>1303.375</c:v>
                </c:pt>
                <c:pt idx="3">
                  <c:v>1209.4375</c:v>
                </c:pt>
                <c:pt idx="4">
                  <c:v>1115.5</c:v>
                </c:pt>
                <c:pt idx="5">
                  <c:v>1021.5625</c:v>
                </c:pt>
                <c:pt idx="6">
                  <c:v>927.625</c:v>
                </c:pt>
                <c:pt idx="7">
                  <c:v>833.6875</c:v>
                </c:pt>
                <c:pt idx="8">
                  <c:v>739.75</c:v>
                </c:pt>
                <c:pt idx="9">
                  <c:v>645.8125</c:v>
                </c:pt>
                <c:pt idx="10">
                  <c:v>551.875</c:v>
                </c:pt>
                <c:pt idx="11">
                  <c:v>497</c:v>
                </c:pt>
                <c:pt idx="12">
                  <c:v>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2206.5</c:v>
                </c:pt>
                <c:pt idx="1">
                  <c:v>2217.15</c:v>
                </c:pt>
                <c:pt idx="2">
                  <c:v>2227.8</c:v>
                </c:pt>
                <c:pt idx="3">
                  <c:v>2238.45</c:v>
                </c:pt>
                <c:pt idx="4">
                  <c:v>2249.1</c:v>
                </c:pt>
                <c:pt idx="5">
                  <c:v>2259.75</c:v>
                </c:pt>
                <c:pt idx="6">
                  <c:v>2270.4</c:v>
                </c:pt>
                <c:pt idx="7">
                  <c:v>2281.05</c:v>
                </c:pt>
                <c:pt idx="8">
                  <c:v>2291.7</c:v>
                </c:pt>
                <c:pt idx="9">
                  <c:v>2302.35</c:v>
                </c:pt>
                <c:pt idx="10">
                  <c:v>2313</c:v>
                </c:pt>
                <c:pt idx="11">
                  <c:v>2302</c:v>
                </c:pt>
                <c:pt idx="12">
                  <c:v>2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367.652999999999</c:v>
                </c:pt>
                <c:pt idx="1">
                  <c:v>365.952895958547</c:v>
                </c:pt>
                <c:pt idx="2">
                  <c:v>364.252791917094</c:v>
                </c:pt>
                <c:pt idx="3">
                  <c:v>362.552687875642</c:v>
                </c:pt>
                <c:pt idx="4">
                  <c:v>360.852583834189</c:v>
                </c:pt>
                <c:pt idx="5">
                  <c:v>359.152479792737</c:v>
                </c:pt>
                <c:pt idx="6">
                  <c:v>357.452375751284</c:v>
                </c:pt>
                <c:pt idx="7">
                  <c:v>355.752271709832</c:v>
                </c:pt>
                <c:pt idx="8">
                  <c:v>354.052167668379</c:v>
                </c:pt>
                <c:pt idx="9">
                  <c:v>352.352063626926</c:v>
                </c:pt>
                <c:pt idx="10">
                  <c:v>350.651959585474</c:v>
                </c:pt>
                <c:pt idx="11">
                  <c:v>355</c:v>
                </c:pt>
                <c:pt idx="12">
                  <c:v>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8569"/>
        <c:axId val="6161772"/>
      </c:lineChart>
      <c:catAx>
        <c:axId val="452385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772"/>
        <c:crossesAt val="0"/>
        <c:auto val="1"/>
        <c:lblAlgn val="ctr"/>
        <c:lblOffset val="100"/>
        <c:noMultiLvlLbl val="0"/>
      </c:catAx>
      <c:valAx>
        <c:axId val="616177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8569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658720200753"/>
          <c:y val="0.796158612143742"/>
          <c:w val="0.732072193803687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51178220086937"/>
          <c:y val="0.03399702018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039579043697"/>
          <c:y val="0.113503995665719"/>
          <c:w val="0.807366735300847"/>
          <c:h val="0.886496004334281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Po</c:v>
                </c:pt>
                <c:pt idx="2">
                  <c:v>PP</c:v>
                </c:pt>
                <c:pt idx="3">
                  <c:v>Vo</c:v>
                </c:pt>
                <c:pt idx="4">
                  <c:v>GC</c:v>
                </c:pt>
                <c:pt idx="5">
                  <c:v>HS</c:v>
                </c:pt>
                <c:pt idx="6">
                  <c:v>Ma</c:v>
                </c:pt>
                <c:pt idx="7">
                  <c:v>FH</c:v>
                </c:pt>
                <c:pt idx="8">
                  <c:v>BV</c:v>
                </c:pt>
                <c:pt idx="9">
                  <c:v>COP</c:v>
                </c:pt>
                <c:pt idx="10">
                  <c:v>BM</c:v>
                </c:pt>
                <c:pt idx="11">
                  <c:v>He</c:v>
                </c:pt>
                <c:pt idx="12">
                  <c:v>OC</c:v>
                </c:pt>
                <c:pt idx="13">
                  <c:v>Fr</c:v>
                </c:pt>
                <c:pt idx="14">
                  <c:v>Vi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1595.83233945557</c:v>
                </c:pt>
                <c:pt idx="1">
                  <c:v>2663.65195958547</c:v>
                </c:pt>
                <c:pt idx="2">
                  <c:v>1055.22652679915</c:v>
                </c:pt>
                <c:pt idx="3">
                  <c:v>2018.99598169037</c:v>
                </c:pt>
                <c:pt idx="4">
                  <c:v>1251.60969770174</c:v>
                </c:pt>
                <c:pt idx="5">
                  <c:v>636.867093021887</c:v>
                </c:pt>
                <c:pt idx="6">
                  <c:v>2782.02525058673</c:v>
                </c:pt>
                <c:pt idx="7">
                  <c:v>1445.61279810672</c:v>
                </c:pt>
                <c:pt idx="8">
                  <c:v>178.43032008797</c:v>
                </c:pt>
                <c:pt idx="9">
                  <c:v>259.662710063958</c:v>
                </c:pt>
                <c:pt idx="10">
                  <c:v>131.202322512769</c:v>
                </c:pt>
                <c:pt idx="11">
                  <c:v>361.744820467949</c:v>
                </c:pt>
                <c:pt idx="12">
                  <c:v>56.4869800653799</c:v>
                </c:pt>
                <c:pt idx="13">
                  <c:v>111.702782993617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5905</c:v>
                </c:pt>
                <c:pt idx="1">
                  <c:v>5675.8</c:v>
                </c:pt>
                <c:pt idx="2">
                  <c:v>5446.6</c:v>
                </c:pt>
                <c:pt idx="3">
                  <c:v>5217.4</c:v>
                </c:pt>
                <c:pt idx="4">
                  <c:v>4988.2</c:v>
                </c:pt>
                <c:pt idx="5">
                  <c:v>4759</c:v>
                </c:pt>
                <c:pt idx="6">
                  <c:v>4529.8</c:v>
                </c:pt>
                <c:pt idx="7">
                  <c:v>4300.6</c:v>
                </c:pt>
                <c:pt idx="8">
                  <c:v>4071.4</c:v>
                </c:pt>
                <c:pt idx="9">
                  <c:v>3842.2</c:v>
                </c:pt>
                <c:pt idx="10">
                  <c:v>3613</c:v>
                </c:pt>
                <c:pt idx="11">
                  <c:v>3522</c:v>
                </c:pt>
                <c:pt idx="12">
                  <c:v>3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2713</c:v>
                </c:pt>
                <c:pt idx="1">
                  <c:v>2556.7</c:v>
                </c:pt>
                <c:pt idx="2">
                  <c:v>2400.4</c:v>
                </c:pt>
                <c:pt idx="3">
                  <c:v>2244.1</c:v>
                </c:pt>
                <c:pt idx="4">
                  <c:v>2087.8</c:v>
                </c:pt>
                <c:pt idx="5">
                  <c:v>1931.5</c:v>
                </c:pt>
                <c:pt idx="6">
                  <c:v>1775.2</c:v>
                </c:pt>
                <c:pt idx="7">
                  <c:v>1618.9</c:v>
                </c:pt>
                <c:pt idx="8">
                  <c:v>1462.6</c:v>
                </c:pt>
                <c:pt idx="9">
                  <c:v>1306.3</c:v>
                </c:pt>
                <c:pt idx="10">
                  <c:v>1150</c:v>
                </c:pt>
                <c:pt idx="11">
                  <c:v>1097</c:v>
                </c:pt>
                <c:pt idx="12">
                  <c:v>1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3192</c:v>
                </c:pt>
                <c:pt idx="1">
                  <c:v>3119.1</c:v>
                </c:pt>
                <c:pt idx="2">
                  <c:v>3046.2</c:v>
                </c:pt>
                <c:pt idx="3">
                  <c:v>2973.3</c:v>
                </c:pt>
                <c:pt idx="4">
                  <c:v>2900.4</c:v>
                </c:pt>
                <c:pt idx="5">
                  <c:v>2827.5</c:v>
                </c:pt>
                <c:pt idx="6">
                  <c:v>2754.6</c:v>
                </c:pt>
                <c:pt idx="7">
                  <c:v>2681.7</c:v>
                </c:pt>
                <c:pt idx="8">
                  <c:v>2608.8</c:v>
                </c:pt>
                <c:pt idx="9">
                  <c:v>2535.9</c:v>
                </c:pt>
                <c:pt idx="10">
                  <c:v>2463</c:v>
                </c:pt>
                <c:pt idx="11">
                  <c:v>2425</c:v>
                </c:pt>
                <c:pt idx="12">
                  <c:v>2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1544</c:v>
                </c:pt>
                <c:pt idx="1">
                  <c:v>1551.4</c:v>
                </c:pt>
                <c:pt idx="2">
                  <c:v>1558.8</c:v>
                </c:pt>
                <c:pt idx="3">
                  <c:v>1566.2</c:v>
                </c:pt>
                <c:pt idx="4">
                  <c:v>1573.6</c:v>
                </c:pt>
                <c:pt idx="5">
                  <c:v>1581</c:v>
                </c:pt>
                <c:pt idx="6">
                  <c:v>1588.4</c:v>
                </c:pt>
                <c:pt idx="7">
                  <c:v>1595.8</c:v>
                </c:pt>
                <c:pt idx="8">
                  <c:v>1603.2</c:v>
                </c:pt>
                <c:pt idx="9">
                  <c:v>1610.6</c:v>
                </c:pt>
                <c:pt idx="10">
                  <c:v>1618</c:v>
                </c:pt>
                <c:pt idx="11">
                  <c:v>1624</c:v>
                </c:pt>
                <c:pt idx="12">
                  <c:v>1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447</c:v>
                </c:pt>
                <c:pt idx="1">
                  <c:v>449.9</c:v>
                </c:pt>
                <c:pt idx="2">
                  <c:v>452.8</c:v>
                </c:pt>
                <c:pt idx="3">
                  <c:v>455.7</c:v>
                </c:pt>
                <c:pt idx="4">
                  <c:v>458.6</c:v>
                </c:pt>
                <c:pt idx="5">
                  <c:v>461.5</c:v>
                </c:pt>
                <c:pt idx="6">
                  <c:v>464.4</c:v>
                </c:pt>
                <c:pt idx="7">
                  <c:v>467.3</c:v>
                </c:pt>
                <c:pt idx="8">
                  <c:v>470.2</c:v>
                </c:pt>
                <c:pt idx="9">
                  <c:v>473.1</c:v>
                </c:pt>
                <c:pt idx="10">
                  <c:v>476</c:v>
                </c:pt>
                <c:pt idx="11">
                  <c:v>501</c:v>
                </c:pt>
                <c:pt idx="12">
                  <c:v>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6393"/>
        <c:axId val="46846262"/>
      </c:lineChart>
      <c:catAx>
        <c:axId val="960963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6262"/>
        <c:crossesAt val="0"/>
        <c:auto val="1"/>
        <c:lblAlgn val="ctr"/>
        <c:lblOffset val="100"/>
        <c:noMultiLvlLbl val="0"/>
      </c:catAx>
      <c:valAx>
        <c:axId val="4684626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6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623878004054"/>
          <c:y val="0.839041673696643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88602980594"/>
          <c:y val="0.051921079958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39026482256"/>
          <c:y val="0.234060228452752"/>
          <c:w val="0.973196097351774"/>
          <c:h val="0.5592938733125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731580767900381</c:v>
                </c:pt>
                <c:pt idx="1">
                  <c:v>0.733633316498382</c:v>
                </c:pt>
                <c:pt idx="2">
                  <c:v>0.638843235350758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0722933241093047</c:v>
                </c:pt>
                <c:pt idx="1">
                  <c:v>0.0889163327351123</c:v>
                </c:pt>
                <c:pt idx="2">
                  <c:v>0.196839457575712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102732618471117</c:v>
                </c:pt>
                <c:pt idx="1">
                  <c:v>0.0974716394545428</c:v>
                </c:pt>
                <c:pt idx="2">
                  <c:v>0.10210284253831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0933932895191975</c:v>
                </c:pt>
                <c:pt idx="1">
                  <c:v>0.0799787113119629</c:v>
                </c:pt>
                <c:pt idx="2">
                  <c:v>0.062214464535215</c:v>
                </c:pt>
              </c:numCache>
            </c:numRef>
          </c:val>
        </c:ser>
        <c:gapWidth val="50"/>
        <c:overlap val="100"/>
        <c:axId val="18726530"/>
        <c:axId val="78570874"/>
      </c:barChart>
      <c:catAx>
        <c:axId val="1872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0874"/>
        <c:crossesAt val="0"/>
        <c:auto val="1"/>
        <c:lblAlgn val="ctr"/>
        <c:lblOffset val="100"/>
        <c:noMultiLvlLbl val="0"/>
      </c:catAx>
      <c:valAx>
        <c:axId val="7857087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65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796075908652"/>
          <c:y val="0.781931464174455"/>
          <c:w val="0.654336871448483"/>
          <c:h val="0.1466251298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4944380514001"/>
          <c:w val="0.968703054581873"/>
          <c:h val="0.75086306098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261034904250985</c:v>
                </c:pt>
                <c:pt idx="1">
                  <c:v>0.662423385195663</c:v>
                </c:pt>
                <c:pt idx="2">
                  <c:v>0.321911632100992</c:v>
                </c:pt>
                <c:pt idx="3">
                  <c:v>0.329411764705882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271222329162656</c:v>
                </c:pt>
                <c:pt idx="1">
                  <c:v>0.606410256410256</c:v>
                </c:pt>
                <c:pt idx="2">
                  <c:v>0.275974025974026</c:v>
                </c:pt>
                <c:pt idx="3">
                  <c:v>0.251322751322751</c:v>
                </c:pt>
              </c:numCache>
            </c:numRef>
          </c:val>
        </c:ser>
        <c:gapWidth val="60"/>
        <c:overlap val="0"/>
        <c:axId val="23075686"/>
        <c:axId val="99531441"/>
      </c:barChart>
      <c:catAx>
        <c:axId val="2307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1441"/>
        <c:crossesAt val="0"/>
        <c:auto val="1"/>
        <c:lblAlgn val="ctr"/>
        <c:lblOffset val="100"/>
        <c:noMultiLvlLbl val="0"/>
      </c:catAx>
      <c:valAx>
        <c:axId val="9953144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568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9562715765247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80194878767279"/>
          <c:y val="0.0594388968140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54022207115"/>
          <c:y val="0.254398478364242"/>
          <c:w val="0.971674597779288"/>
          <c:h val="0.50641940085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658244131369855</c:v>
                </c:pt>
                <c:pt idx="1">
                  <c:v>0.662233952540256</c:v>
                </c:pt>
                <c:pt idx="2">
                  <c:v>0.629510429902215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0725922716764808</c:v>
                </c:pt>
                <c:pt idx="1">
                  <c:v>0.0877100615623461</c:v>
                </c:pt>
                <c:pt idx="2">
                  <c:v>0.197678420202805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169144360381798</c:v>
                </c:pt>
                <c:pt idx="1">
                  <c:v>0.163681334696322</c:v>
                </c:pt>
                <c:pt idx="2">
                  <c:v>0.113712732015413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100019236571866</c:v>
                </c:pt>
                <c:pt idx="1">
                  <c:v>0.086374651201076</c:v>
                </c:pt>
                <c:pt idx="2">
                  <c:v>0.0590984178795673</c:v>
                </c:pt>
              </c:numCache>
            </c:numRef>
          </c:val>
        </c:ser>
        <c:gapWidth val="50"/>
        <c:overlap val="100"/>
        <c:axId val="60399796"/>
        <c:axId val="40783930"/>
      </c:barChart>
      <c:catAx>
        <c:axId val="6039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3930"/>
        <c:crossesAt val="0"/>
        <c:auto val="1"/>
        <c:lblAlgn val="ctr"/>
        <c:lblOffset val="100"/>
        <c:noMultiLvlLbl val="0"/>
      </c:catAx>
      <c:valAx>
        <c:axId val="407839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97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534103784274"/>
          <c:y val="0.750118877793628"/>
          <c:w val="0.69147971901201"/>
          <c:h val="0.167855444602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516386003832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092366643138"/>
          <c:y val="0.244069159630076"/>
          <c:w val="0.883835837450842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5.1970588235272</c:v>
                </c:pt>
                <c:pt idx="1">
                  <c:v>50.2957619476981</c:v>
                </c:pt>
                <c:pt idx="2">
                  <c:v>50.6577086280045</c:v>
                </c:pt>
                <c:pt idx="3">
                  <c:v>47.5268233057143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35.5119047619062</c:v>
                </c:pt>
                <c:pt idx="1">
                  <c:v>54.6818181818173</c:v>
                </c:pt>
                <c:pt idx="2">
                  <c:v>53.1884615384629</c:v>
                </c:pt>
                <c:pt idx="3">
                  <c:v>48.1189605389793</c:v>
                </c:pt>
              </c:numCache>
            </c:numRef>
          </c:val>
        </c:ser>
        <c:gapWidth val="20"/>
        <c:overlap val="0"/>
        <c:axId val="13234962"/>
        <c:axId val="66425905"/>
      </c:barChart>
      <c:catAx>
        <c:axId val="1323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5905"/>
        <c:crossesAt val="0"/>
        <c:auto val="1"/>
        <c:lblAlgn val="ctr"/>
        <c:lblOffset val="100"/>
        <c:noMultiLvlLbl val="0"/>
      </c:catAx>
      <c:valAx>
        <c:axId val="6642590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49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311787839064"/>
          <c:y val="0.0880579010856454"/>
          <c:w val="0.128062922254714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72437287085785"/>
          <c:w val="0.960432348967381"/>
          <c:h val="0.75270981728089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5301.125</c:v>
                </c:pt>
                <c:pt idx="1">
                  <c:v>5207.275</c:v>
                </c:pt>
                <c:pt idx="2">
                  <c:v>5113.425</c:v>
                </c:pt>
                <c:pt idx="3">
                  <c:v>5019.575</c:v>
                </c:pt>
                <c:pt idx="4">
                  <c:v>4925.725</c:v>
                </c:pt>
                <c:pt idx="5">
                  <c:v>4831.875</c:v>
                </c:pt>
                <c:pt idx="6">
                  <c:v>4738.025</c:v>
                </c:pt>
                <c:pt idx="7">
                  <c:v>4644.175</c:v>
                </c:pt>
                <c:pt idx="8">
                  <c:v>4550.325</c:v>
                </c:pt>
                <c:pt idx="9">
                  <c:v>4456.475</c:v>
                </c:pt>
                <c:pt idx="10">
                  <c:v>4362.625</c:v>
                </c:pt>
                <c:pt idx="11">
                  <c:v>4290</c:v>
                </c:pt>
                <c:pt idx="12">
                  <c:v>4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1633.375</c:v>
                </c:pt>
                <c:pt idx="1">
                  <c:v>1522.9125</c:v>
                </c:pt>
                <c:pt idx="2">
                  <c:v>1412.45</c:v>
                </c:pt>
                <c:pt idx="3">
                  <c:v>1301.9875</c:v>
                </c:pt>
                <c:pt idx="4">
                  <c:v>1191.525</c:v>
                </c:pt>
                <c:pt idx="5">
                  <c:v>1081.0625</c:v>
                </c:pt>
                <c:pt idx="6">
                  <c:v>970.6</c:v>
                </c:pt>
                <c:pt idx="7">
                  <c:v>860.1375</c:v>
                </c:pt>
                <c:pt idx="8">
                  <c:v>749.675</c:v>
                </c:pt>
                <c:pt idx="9">
                  <c:v>639.2125</c:v>
                </c:pt>
                <c:pt idx="10">
                  <c:v>528.75</c:v>
                </c:pt>
                <c:pt idx="11">
                  <c:v>470</c:v>
                </c:pt>
                <c:pt idx="12">
                  <c:v>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847.25</c:v>
                </c:pt>
                <c:pt idx="1">
                  <c:v>820.4875</c:v>
                </c:pt>
                <c:pt idx="2">
                  <c:v>793.725</c:v>
                </c:pt>
                <c:pt idx="3">
                  <c:v>766.9625</c:v>
                </c:pt>
                <c:pt idx="4">
                  <c:v>740.2</c:v>
                </c:pt>
                <c:pt idx="5">
                  <c:v>713.4375</c:v>
                </c:pt>
                <c:pt idx="6">
                  <c:v>686.675</c:v>
                </c:pt>
                <c:pt idx="7">
                  <c:v>659.9125</c:v>
                </c:pt>
                <c:pt idx="8">
                  <c:v>633.15</c:v>
                </c:pt>
                <c:pt idx="9">
                  <c:v>606.3875</c:v>
                </c:pt>
                <c:pt idx="10">
                  <c:v>579.625</c:v>
                </c:pt>
                <c:pt idx="11">
                  <c:v>589</c:v>
                </c:pt>
                <c:pt idx="12">
                  <c:v>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516.256000000002</c:v>
                </c:pt>
                <c:pt idx="1">
                  <c:v>512.190552679916</c:v>
                </c:pt>
                <c:pt idx="2">
                  <c:v>508.125105359831</c:v>
                </c:pt>
                <c:pt idx="3">
                  <c:v>504.059658039745</c:v>
                </c:pt>
                <c:pt idx="4">
                  <c:v>499.99421071966</c:v>
                </c:pt>
                <c:pt idx="5">
                  <c:v>495.928763399574</c:v>
                </c:pt>
                <c:pt idx="6">
                  <c:v>491.863316079489</c:v>
                </c:pt>
                <c:pt idx="7">
                  <c:v>487.797868759403</c:v>
                </c:pt>
                <c:pt idx="8">
                  <c:v>483.732421439318</c:v>
                </c:pt>
                <c:pt idx="9">
                  <c:v>479.666974119232</c:v>
                </c:pt>
                <c:pt idx="10">
                  <c:v>475.601526799147</c:v>
                </c:pt>
                <c:pt idx="11">
                  <c:v>507</c:v>
                </c:pt>
                <c:pt idx="12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5133"/>
        <c:axId val="59342780"/>
      </c:lineChart>
      <c:catAx>
        <c:axId val="406251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2780"/>
        <c:crossesAt val="0"/>
        <c:auto val="1"/>
        <c:lblAlgn val="ctr"/>
        <c:lblOffset val="100"/>
        <c:noMultiLvlLbl val="0"/>
      </c:catAx>
      <c:valAx>
        <c:axId val="5934278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5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66492955028"/>
          <c:y val="0.812480644162279"/>
          <c:w val="0.732001544103455"/>
          <c:h val="0.1255806751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21297037630104"/>
          <c:w val="0.96564038220249"/>
          <c:h val="0.8024019215372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4351</c:v>
                </c:pt>
                <c:pt idx="1">
                  <c:v>4233.6</c:v>
                </c:pt>
                <c:pt idx="2">
                  <c:v>4116.2</c:v>
                </c:pt>
                <c:pt idx="3">
                  <c:v>3998.8</c:v>
                </c:pt>
                <c:pt idx="4">
                  <c:v>3881.4</c:v>
                </c:pt>
                <c:pt idx="5">
                  <c:v>3764</c:v>
                </c:pt>
                <c:pt idx="6">
                  <c:v>3646.6</c:v>
                </c:pt>
                <c:pt idx="7">
                  <c:v>3529.2</c:v>
                </c:pt>
                <c:pt idx="8">
                  <c:v>3411.8</c:v>
                </c:pt>
                <c:pt idx="9">
                  <c:v>3294.4</c:v>
                </c:pt>
                <c:pt idx="10">
                  <c:v>3177</c:v>
                </c:pt>
                <c:pt idx="11">
                  <c:v>3107</c:v>
                </c:pt>
                <c:pt idx="12">
                  <c:v>3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91</c:v>
                </c:pt>
                <c:pt idx="1">
                  <c:v>93.3</c:v>
                </c:pt>
                <c:pt idx="2">
                  <c:v>95.6</c:v>
                </c:pt>
                <c:pt idx="3">
                  <c:v>97.9</c:v>
                </c:pt>
                <c:pt idx="4">
                  <c:v>100.2</c:v>
                </c:pt>
                <c:pt idx="5">
                  <c:v>102.5</c:v>
                </c:pt>
                <c:pt idx="6">
                  <c:v>104.8</c:v>
                </c:pt>
                <c:pt idx="7">
                  <c:v>107.1</c:v>
                </c:pt>
                <c:pt idx="8">
                  <c:v>109.4</c:v>
                </c:pt>
                <c:pt idx="9">
                  <c:v>111.7</c:v>
                </c:pt>
                <c:pt idx="10">
                  <c:v>114</c:v>
                </c:pt>
                <c:pt idx="11">
                  <c:v>107</c:v>
                </c:pt>
                <c:pt idx="12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4260</c:v>
                </c:pt>
                <c:pt idx="1">
                  <c:v>4140.3</c:v>
                </c:pt>
                <c:pt idx="2">
                  <c:v>4020.6</c:v>
                </c:pt>
                <c:pt idx="3">
                  <c:v>3900.9</c:v>
                </c:pt>
                <c:pt idx="4">
                  <c:v>3781.2</c:v>
                </c:pt>
                <c:pt idx="5">
                  <c:v>3661.5</c:v>
                </c:pt>
                <c:pt idx="6">
                  <c:v>3541.8</c:v>
                </c:pt>
                <c:pt idx="7">
                  <c:v>3422.1</c:v>
                </c:pt>
                <c:pt idx="8">
                  <c:v>3302.4</c:v>
                </c:pt>
                <c:pt idx="9">
                  <c:v>3182.7</c:v>
                </c:pt>
                <c:pt idx="10">
                  <c:v>3063</c:v>
                </c:pt>
                <c:pt idx="11">
                  <c:v>3000</c:v>
                </c:pt>
                <c:pt idx="12">
                  <c:v>2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1330</c:v>
                </c:pt>
                <c:pt idx="1">
                  <c:v>1349.4</c:v>
                </c:pt>
                <c:pt idx="2">
                  <c:v>1368.8</c:v>
                </c:pt>
                <c:pt idx="3">
                  <c:v>1388.2</c:v>
                </c:pt>
                <c:pt idx="4">
                  <c:v>1407.6</c:v>
                </c:pt>
                <c:pt idx="5">
                  <c:v>1427</c:v>
                </c:pt>
                <c:pt idx="6">
                  <c:v>1446.4</c:v>
                </c:pt>
                <c:pt idx="7">
                  <c:v>1465.8</c:v>
                </c:pt>
                <c:pt idx="8">
                  <c:v>1485.2</c:v>
                </c:pt>
                <c:pt idx="9">
                  <c:v>1504.6</c:v>
                </c:pt>
                <c:pt idx="10">
                  <c:v>1524</c:v>
                </c:pt>
                <c:pt idx="11">
                  <c:v>1525</c:v>
                </c:pt>
                <c:pt idx="12">
                  <c:v>1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530</c:v>
                </c:pt>
                <c:pt idx="1">
                  <c:v>529</c:v>
                </c:pt>
                <c:pt idx="2">
                  <c:v>528</c:v>
                </c:pt>
                <c:pt idx="3">
                  <c:v>527</c:v>
                </c:pt>
                <c:pt idx="4">
                  <c:v>526</c:v>
                </c:pt>
                <c:pt idx="5">
                  <c:v>525</c:v>
                </c:pt>
                <c:pt idx="6">
                  <c:v>524</c:v>
                </c:pt>
                <c:pt idx="7">
                  <c:v>523</c:v>
                </c:pt>
                <c:pt idx="8">
                  <c:v>522</c:v>
                </c:pt>
                <c:pt idx="9">
                  <c:v>521</c:v>
                </c:pt>
                <c:pt idx="10">
                  <c:v>520</c:v>
                </c:pt>
                <c:pt idx="11">
                  <c:v>501</c:v>
                </c:pt>
                <c:pt idx="12">
                  <c:v>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8750"/>
        <c:axId val="79033845"/>
      </c:lineChart>
      <c:catAx>
        <c:axId val="256887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3845"/>
        <c:crossesAt val="0"/>
        <c:auto val="1"/>
        <c:lblAlgn val="ctr"/>
        <c:lblOffset val="100"/>
        <c:noMultiLvlLbl val="0"/>
      </c:catAx>
      <c:valAx>
        <c:axId val="7903384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8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743171508541647"/>
          <c:y val="0.835548438751001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579015265534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5940657923"/>
          <c:y val="0.223145400593472"/>
          <c:w val="0.973124059342077"/>
          <c:h val="0.5748763600395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577479703494529</c:v>
                </c:pt>
                <c:pt idx="1">
                  <c:v>0.571798548289105</c:v>
                </c:pt>
                <c:pt idx="2">
                  <c:v>0.581646122815028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0762442640310625</c:v>
                </c:pt>
                <c:pt idx="1">
                  <c:v>0.0884673420674628</c:v>
                </c:pt>
                <c:pt idx="2">
                  <c:v>0.172807313367774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253088598658666</c:v>
                </c:pt>
                <c:pt idx="1">
                  <c:v>0.252150855136649</c:v>
                </c:pt>
                <c:pt idx="2">
                  <c:v>0.16822703622436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93187433815743</c:v>
                </c:pt>
                <c:pt idx="1">
                  <c:v>0.0875832545067836</c:v>
                </c:pt>
                <c:pt idx="2">
                  <c:v>0.0773195275928327</c:v>
                </c:pt>
              </c:numCache>
            </c:numRef>
          </c:val>
        </c:ser>
        <c:gapWidth val="50"/>
        <c:overlap val="100"/>
        <c:axId val="10440755"/>
        <c:axId val="28914233"/>
      </c:barChart>
      <c:catAx>
        <c:axId val="10440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4233"/>
        <c:crossesAt val="0"/>
        <c:auto val="1"/>
        <c:lblAlgn val="ctr"/>
        <c:lblOffset val="100"/>
        <c:noMultiLvlLbl val="0"/>
      </c:catAx>
      <c:valAx>
        <c:axId val="289142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07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62954203397"/>
          <c:y val="0.785558852621167"/>
          <c:w val="0.656095463341217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40698120444956"/>
          <c:w val="0.968699136096156"/>
          <c:h val="0.739355581127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337549407114625</c:v>
                </c:pt>
                <c:pt idx="1">
                  <c:v>0.643614054656999</c:v>
                </c:pt>
                <c:pt idx="2">
                  <c:v>0.312252964426877</c:v>
                </c:pt>
                <c:pt idx="3">
                  <c:v>0.407736207989854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338614873498594</c:v>
                </c:pt>
                <c:pt idx="1">
                  <c:v>0.610588235294118</c:v>
                </c:pt>
                <c:pt idx="2">
                  <c:v>0.263888888888889</c:v>
                </c:pt>
                <c:pt idx="3">
                  <c:v>0.444506726457399</c:v>
                </c:pt>
              </c:numCache>
            </c:numRef>
          </c:val>
        </c:ser>
        <c:gapWidth val="60"/>
        <c:overlap val="0"/>
        <c:axId val="97129009"/>
        <c:axId val="16763508"/>
      </c:barChart>
      <c:catAx>
        <c:axId val="97129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3508"/>
        <c:crossesAt val="0"/>
        <c:auto val="1"/>
        <c:lblAlgn val="ctr"/>
        <c:lblOffset val="100"/>
        <c:noMultiLvlLbl val="0"/>
      </c:catAx>
      <c:valAx>
        <c:axId val="1676350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90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20042194092827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513169937964"/>
          <c:y val="0.0537383177570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55415437811"/>
          <c:y val="0.199571651090343"/>
          <c:w val="0.971524458456219"/>
          <c:h val="0.755841121495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7.8998097653769</c:v>
                </c:pt>
                <c:pt idx="1">
                  <c:v>42.0494071146245</c:v>
                </c:pt>
                <c:pt idx="2">
                  <c:v>44.7774679308438</c:v>
                </c:pt>
                <c:pt idx="3">
                  <c:v>43.0727272727197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41.5818385650225</c:v>
                </c:pt>
                <c:pt idx="1">
                  <c:v>46.3402777777776</c:v>
                </c:pt>
                <c:pt idx="2">
                  <c:v>50.0788235294128</c:v>
                </c:pt>
                <c:pt idx="3">
                  <c:v>47.7339637107086</c:v>
                </c:pt>
              </c:numCache>
            </c:numRef>
          </c:val>
        </c:ser>
        <c:gapWidth val="20"/>
        <c:overlap val="0"/>
        <c:axId val="31086011"/>
        <c:axId val="85142555"/>
      </c:barChart>
      <c:catAx>
        <c:axId val="3108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2555"/>
        <c:crossesAt val="0"/>
        <c:auto val="1"/>
        <c:lblAlgn val="ctr"/>
        <c:lblOffset val="100"/>
        <c:noMultiLvlLbl val="0"/>
      </c:catAx>
      <c:valAx>
        <c:axId val="8514255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60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20665107292"/>
          <c:y val="0.0480919003115265"/>
          <c:w val="0.129156920573579"/>
          <c:h val="0.1510903426791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98761226385878"/>
          <c:w val="0.962744908792588"/>
          <c:h val="0.749612883245587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4444.625</c:v>
                </c:pt>
                <c:pt idx="1">
                  <c:v>4339.975</c:v>
                </c:pt>
                <c:pt idx="2">
                  <c:v>4235.325</c:v>
                </c:pt>
                <c:pt idx="3">
                  <c:v>4130.675</c:v>
                </c:pt>
                <c:pt idx="4">
                  <c:v>4026.025</c:v>
                </c:pt>
                <c:pt idx="5">
                  <c:v>3921.375</c:v>
                </c:pt>
                <c:pt idx="6">
                  <c:v>3816.725</c:v>
                </c:pt>
                <c:pt idx="7">
                  <c:v>3712.075</c:v>
                </c:pt>
                <c:pt idx="8">
                  <c:v>3607.425</c:v>
                </c:pt>
                <c:pt idx="9">
                  <c:v>3502.775</c:v>
                </c:pt>
                <c:pt idx="10">
                  <c:v>3398.125</c:v>
                </c:pt>
                <c:pt idx="11">
                  <c:v>3340</c:v>
                </c:pt>
                <c:pt idx="12">
                  <c:v>3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1320.5</c:v>
                </c:pt>
                <c:pt idx="1">
                  <c:v>1241.025</c:v>
                </c:pt>
                <c:pt idx="2">
                  <c:v>1161.55</c:v>
                </c:pt>
                <c:pt idx="3">
                  <c:v>1082.075</c:v>
                </c:pt>
                <c:pt idx="4">
                  <c:v>1002.6</c:v>
                </c:pt>
                <c:pt idx="5">
                  <c:v>923.125</c:v>
                </c:pt>
                <c:pt idx="6">
                  <c:v>843.65</c:v>
                </c:pt>
                <c:pt idx="7">
                  <c:v>764.175</c:v>
                </c:pt>
                <c:pt idx="8">
                  <c:v>684.7</c:v>
                </c:pt>
                <c:pt idx="9">
                  <c:v>605.225</c:v>
                </c:pt>
                <c:pt idx="10">
                  <c:v>525.75</c:v>
                </c:pt>
                <c:pt idx="11">
                  <c:v>477</c:v>
                </c:pt>
                <c:pt idx="12">
                  <c:v>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1285.5</c:v>
                </c:pt>
                <c:pt idx="1">
                  <c:v>1306.8</c:v>
                </c:pt>
                <c:pt idx="2">
                  <c:v>1328.1</c:v>
                </c:pt>
                <c:pt idx="3">
                  <c:v>1349.4</c:v>
                </c:pt>
                <c:pt idx="4">
                  <c:v>1370.7</c:v>
                </c:pt>
                <c:pt idx="5">
                  <c:v>1392</c:v>
                </c:pt>
                <c:pt idx="6">
                  <c:v>1413.3</c:v>
                </c:pt>
                <c:pt idx="7">
                  <c:v>1434.6</c:v>
                </c:pt>
                <c:pt idx="8">
                  <c:v>1455.9</c:v>
                </c:pt>
                <c:pt idx="9">
                  <c:v>1477.2</c:v>
                </c:pt>
                <c:pt idx="10">
                  <c:v>1498.5</c:v>
                </c:pt>
                <c:pt idx="11">
                  <c:v>1453</c:v>
                </c:pt>
                <c:pt idx="12">
                  <c:v>1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590.834</c:v>
                </c:pt>
                <c:pt idx="1">
                  <c:v>583.800198169037</c:v>
                </c:pt>
                <c:pt idx="2">
                  <c:v>576.766396338073</c:v>
                </c:pt>
                <c:pt idx="3">
                  <c:v>569.73259450711</c:v>
                </c:pt>
                <c:pt idx="4">
                  <c:v>562.698792676146</c:v>
                </c:pt>
                <c:pt idx="5">
                  <c:v>555.664990845183</c:v>
                </c:pt>
                <c:pt idx="6">
                  <c:v>548.63118901422</c:v>
                </c:pt>
                <c:pt idx="7">
                  <c:v>541.597387183256</c:v>
                </c:pt>
                <c:pt idx="8">
                  <c:v>534.563585352293</c:v>
                </c:pt>
                <c:pt idx="9">
                  <c:v>527.529783521329</c:v>
                </c:pt>
                <c:pt idx="10">
                  <c:v>520.495981690366</c:v>
                </c:pt>
                <c:pt idx="11">
                  <c:v>506</c:v>
                </c:pt>
                <c:pt idx="12">
                  <c:v>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0735"/>
        <c:axId val="30025070"/>
      </c:lineChart>
      <c:catAx>
        <c:axId val="710507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5070"/>
        <c:crossesAt val="0"/>
        <c:auto val="1"/>
        <c:lblAlgn val="ctr"/>
        <c:lblOffset val="100"/>
        <c:noMultiLvlLbl val="0"/>
      </c:catAx>
      <c:valAx>
        <c:axId val="3002507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0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165331531705"/>
          <c:y val="0.78538247135336"/>
          <c:w val="0.732072193803687"/>
          <c:h val="0.11474140600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301321184510251"/>
          <c:y val="0.0420461445051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790432801822"/>
          <c:y val="0.0725561627200971"/>
          <c:w val="0.967198177676538"/>
          <c:h val="0.805251973284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51219</c:v>
                </c:pt>
                <c:pt idx="1">
                  <c:v>49541.8</c:v>
                </c:pt>
                <c:pt idx="2">
                  <c:v>47864.6</c:v>
                </c:pt>
                <c:pt idx="3">
                  <c:v>46187.4</c:v>
                </c:pt>
                <c:pt idx="4">
                  <c:v>44510.2</c:v>
                </c:pt>
                <c:pt idx="5">
                  <c:v>42833</c:v>
                </c:pt>
                <c:pt idx="6">
                  <c:v>41155.8</c:v>
                </c:pt>
                <c:pt idx="7">
                  <c:v>39478.6</c:v>
                </c:pt>
                <c:pt idx="8">
                  <c:v>37801.4</c:v>
                </c:pt>
                <c:pt idx="9">
                  <c:v>36124.2</c:v>
                </c:pt>
                <c:pt idx="10">
                  <c:v>34447</c:v>
                </c:pt>
                <c:pt idx="11">
                  <c:v>33743.0211008315</c:v>
                </c:pt>
                <c:pt idx="12">
                  <c:v>33063.5377958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16373</c:v>
                </c:pt>
                <c:pt idx="1">
                  <c:v>15589.1</c:v>
                </c:pt>
                <c:pt idx="2">
                  <c:v>14805.2</c:v>
                </c:pt>
                <c:pt idx="3">
                  <c:v>14021.3</c:v>
                </c:pt>
                <c:pt idx="4">
                  <c:v>13237.4</c:v>
                </c:pt>
                <c:pt idx="5">
                  <c:v>12453.5</c:v>
                </c:pt>
                <c:pt idx="6">
                  <c:v>11669.6</c:v>
                </c:pt>
                <c:pt idx="7">
                  <c:v>10885.7</c:v>
                </c:pt>
                <c:pt idx="8">
                  <c:v>10101.8</c:v>
                </c:pt>
                <c:pt idx="9">
                  <c:v>9317.9</c:v>
                </c:pt>
                <c:pt idx="10">
                  <c:v>8534</c:v>
                </c:pt>
                <c:pt idx="11">
                  <c:v>8268.65386374028</c:v>
                </c:pt>
                <c:pt idx="12">
                  <c:v>8065.31796584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34846</c:v>
                </c:pt>
                <c:pt idx="1">
                  <c:v>33952.7</c:v>
                </c:pt>
                <c:pt idx="2">
                  <c:v>33059.4</c:v>
                </c:pt>
                <c:pt idx="3">
                  <c:v>32166.1</c:v>
                </c:pt>
                <c:pt idx="4">
                  <c:v>31272.8</c:v>
                </c:pt>
                <c:pt idx="5">
                  <c:v>30379.5</c:v>
                </c:pt>
                <c:pt idx="6">
                  <c:v>29486.2</c:v>
                </c:pt>
                <c:pt idx="7">
                  <c:v>28592.9</c:v>
                </c:pt>
                <c:pt idx="8">
                  <c:v>27699.6</c:v>
                </c:pt>
                <c:pt idx="9">
                  <c:v>26806.3</c:v>
                </c:pt>
                <c:pt idx="10">
                  <c:v>25913</c:v>
                </c:pt>
                <c:pt idx="11">
                  <c:v>25474.3672370912</c:v>
                </c:pt>
                <c:pt idx="12">
                  <c:v>24998.2198299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13313</c:v>
                </c:pt>
                <c:pt idx="1">
                  <c:v>13566.5</c:v>
                </c:pt>
                <c:pt idx="2">
                  <c:v>13820</c:v>
                </c:pt>
                <c:pt idx="3">
                  <c:v>14073.5</c:v>
                </c:pt>
                <c:pt idx="4">
                  <c:v>14327</c:v>
                </c:pt>
                <c:pt idx="5">
                  <c:v>14580.5</c:v>
                </c:pt>
                <c:pt idx="6">
                  <c:v>14834</c:v>
                </c:pt>
                <c:pt idx="7">
                  <c:v>15087.5</c:v>
                </c:pt>
                <c:pt idx="8">
                  <c:v>15341</c:v>
                </c:pt>
                <c:pt idx="9">
                  <c:v>15594.5</c:v>
                </c:pt>
                <c:pt idx="10">
                  <c:v>15848</c:v>
                </c:pt>
                <c:pt idx="11">
                  <c:v>15909.7998678123</c:v>
                </c:pt>
                <c:pt idx="12">
                  <c:v>15919.2269662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4786</c:v>
                </c:pt>
                <c:pt idx="1">
                  <c:v>4830.5</c:v>
                </c:pt>
                <c:pt idx="2">
                  <c:v>4875</c:v>
                </c:pt>
                <c:pt idx="3">
                  <c:v>4919.5</c:v>
                </c:pt>
                <c:pt idx="4">
                  <c:v>4964</c:v>
                </c:pt>
                <c:pt idx="5">
                  <c:v>5008.5</c:v>
                </c:pt>
                <c:pt idx="6">
                  <c:v>5053</c:v>
                </c:pt>
                <c:pt idx="7">
                  <c:v>5097.5</c:v>
                </c:pt>
                <c:pt idx="8">
                  <c:v>5142</c:v>
                </c:pt>
                <c:pt idx="9">
                  <c:v>5186.5</c:v>
                </c:pt>
                <c:pt idx="10">
                  <c:v>5231</c:v>
                </c:pt>
                <c:pt idx="11">
                  <c:v>5404.98760869565</c:v>
                </c:pt>
                <c:pt idx="12">
                  <c:v>5650.617173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5294"/>
        <c:axId val="4496204"/>
      </c:lineChart>
      <c:catAx>
        <c:axId val="581052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204"/>
        <c:crossesAt val="0"/>
        <c:auto val="1"/>
        <c:lblAlgn val="ctr"/>
        <c:lblOffset val="100"/>
        <c:noMultiLvlLbl val="0"/>
      </c:catAx>
      <c:valAx>
        <c:axId val="449620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5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9225512528474"/>
          <c:y val="0.841226472374013"/>
          <c:w val="0.874350797266515"/>
          <c:h val="0.128567091681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55591455753007"/>
          <c:y val="0.043816478806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76234069287"/>
          <c:y val="0.0557231306556596"/>
          <c:w val="0.933405133728236"/>
          <c:h val="0.84346721701857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47776.125</c:v>
                </c:pt>
                <c:pt idx="1">
                  <c:v>46851.6</c:v>
                </c:pt>
                <c:pt idx="2">
                  <c:v>45927.075</c:v>
                </c:pt>
                <c:pt idx="3">
                  <c:v>45002.55</c:v>
                </c:pt>
                <c:pt idx="4">
                  <c:v>44078.025</c:v>
                </c:pt>
                <c:pt idx="5">
                  <c:v>43153.5</c:v>
                </c:pt>
                <c:pt idx="6">
                  <c:v>42228.975</c:v>
                </c:pt>
                <c:pt idx="7">
                  <c:v>41304.45</c:v>
                </c:pt>
                <c:pt idx="8">
                  <c:v>40379.925</c:v>
                </c:pt>
                <c:pt idx="9">
                  <c:v>39455.4</c:v>
                </c:pt>
                <c:pt idx="10">
                  <c:v>38530.875</c:v>
                </c:pt>
                <c:pt idx="11">
                  <c:v>37938.1733409664</c:v>
                </c:pt>
                <c:pt idx="12">
                  <c:v>37318.6065590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15002.625</c:v>
                </c:pt>
                <c:pt idx="1">
                  <c:v>14012.6875</c:v>
                </c:pt>
                <c:pt idx="2">
                  <c:v>13022.75</c:v>
                </c:pt>
                <c:pt idx="3">
                  <c:v>12032.8125</c:v>
                </c:pt>
                <c:pt idx="4">
                  <c:v>11042.875</c:v>
                </c:pt>
                <c:pt idx="5">
                  <c:v>10052.9375</c:v>
                </c:pt>
                <c:pt idx="6">
                  <c:v>9063</c:v>
                </c:pt>
                <c:pt idx="7">
                  <c:v>8073.0625</c:v>
                </c:pt>
                <c:pt idx="8">
                  <c:v>7083.125</c:v>
                </c:pt>
                <c:pt idx="9">
                  <c:v>6093.1875</c:v>
                </c:pt>
                <c:pt idx="10">
                  <c:v>5103.25</c:v>
                </c:pt>
                <c:pt idx="11">
                  <c:v>4582.76928268311</c:v>
                </c:pt>
                <c:pt idx="12">
                  <c:v>4115.55879774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8630.125</c:v>
                </c:pt>
                <c:pt idx="1">
                  <c:v>8719.4625</c:v>
                </c:pt>
                <c:pt idx="2">
                  <c:v>8808.8</c:v>
                </c:pt>
                <c:pt idx="3">
                  <c:v>8898.1375</c:v>
                </c:pt>
                <c:pt idx="4">
                  <c:v>8987.475</c:v>
                </c:pt>
                <c:pt idx="5">
                  <c:v>9076.8125</c:v>
                </c:pt>
                <c:pt idx="6">
                  <c:v>9166.15</c:v>
                </c:pt>
                <c:pt idx="7">
                  <c:v>9255.4875</c:v>
                </c:pt>
                <c:pt idx="8">
                  <c:v>9344.825</c:v>
                </c:pt>
                <c:pt idx="9">
                  <c:v>9434.1625</c:v>
                </c:pt>
                <c:pt idx="10">
                  <c:v>9523.5</c:v>
                </c:pt>
                <c:pt idx="11">
                  <c:v>9505.44060966965</c:v>
                </c:pt>
                <c:pt idx="12">
                  <c:v>9589.49960348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4485.221</c:v>
                </c:pt>
                <c:pt idx="1">
                  <c:v>4539.25405831393</c:v>
                </c:pt>
                <c:pt idx="2">
                  <c:v>4593.28711662785</c:v>
                </c:pt>
                <c:pt idx="3">
                  <c:v>4647.32017494178</c:v>
                </c:pt>
                <c:pt idx="4">
                  <c:v>4701.35323325571</c:v>
                </c:pt>
                <c:pt idx="5">
                  <c:v>4755.38629156963</c:v>
                </c:pt>
                <c:pt idx="6">
                  <c:v>4809.41934988356</c:v>
                </c:pt>
                <c:pt idx="7">
                  <c:v>4863.45240819749</c:v>
                </c:pt>
                <c:pt idx="8">
                  <c:v>4917.48546651141</c:v>
                </c:pt>
                <c:pt idx="9">
                  <c:v>4971.51852482534</c:v>
                </c:pt>
                <c:pt idx="10">
                  <c:v>5025.55158313927</c:v>
                </c:pt>
                <c:pt idx="11">
                  <c:v>5305.24855548636</c:v>
                </c:pt>
                <c:pt idx="12">
                  <c:v>5670.50788617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09612"/>
        <c:axId val="70297873"/>
      </c:lineChart>
      <c:catAx>
        <c:axId val="598096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7873"/>
        <c:crossesAt val="0"/>
        <c:auto val="1"/>
        <c:lblAlgn val="ctr"/>
        <c:lblOffset val="100"/>
        <c:noMultiLvlLbl val="0"/>
      </c:catAx>
      <c:valAx>
        <c:axId val="7029787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9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514270328487"/>
          <c:y val="0.838387045562788"/>
          <c:w val="0.655447854963202"/>
          <c:h val="0.11763772027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5972667454024"/>
        </c:manualLayout>
      </c:layout>
      <c:lineChart>
        <c:grouping val="standard"/>
        <c:varyColors val="0"/>
        <c:ser>
          <c:idx val="0"/>
          <c:order val="0"/>
          <c:tx>
            <c:strRef>
              <c:f>Feuil2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0:$AK$10</c:f>
              <c:numCache>
                <c:formatCode>General</c:formatCode>
                <c:ptCount val="13"/>
                <c:pt idx="0">
                  <c:v>2826</c:v>
                </c:pt>
                <c:pt idx="1">
                  <c:v>2766.5</c:v>
                </c:pt>
                <c:pt idx="2">
                  <c:v>2707</c:v>
                </c:pt>
                <c:pt idx="3">
                  <c:v>2647.5</c:v>
                </c:pt>
                <c:pt idx="4">
                  <c:v>2588</c:v>
                </c:pt>
                <c:pt idx="5">
                  <c:v>2528.5</c:v>
                </c:pt>
                <c:pt idx="6">
                  <c:v>2469</c:v>
                </c:pt>
                <c:pt idx="7">
                  <c:v>2409.5</c:v>
                </c:pt>
                <c:pt idx="8">
                  <c:v>2350</c:v>
                </c:pt>
                <c:pt idx="9">
                  <c:v>2290.5</c:v>
                </c:pt>
                <c:pt idx="10">
                  <c:v>2231</c:v>
                </c:pt>
                <c:pt idx="11">
                  <c:v>2186</c:v>
                </c:pt>
                <c:pt idx="12">
                  <c:v>2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:$AK$11</c:f>
              <c:numCache>
                <c:formatCode>General</c:formatCode>
                <c:ptCount val="13"/>
                <c:pt idx="0">
                  <c:v>917</c:v>
                </c:pt>
                <c:pt idx="1">
                  <c:v>906.6</c:v>
                </c:pt>
                <c:pt idx="2">
                  <c:v>896.2</c:v>
                </c:pt>
                <c:pt idx="3">
                  <c:v>885.8</c:v>
                </c:pt>
                <c:pt idx="4">
                  <c:v>875.4</c:v>
                </c:pt>
                <c:pt idx="5">
                  <c:v>865</c:v>
                </c:pt>
                <c:pt idx="6">
                  <c:v>854.6</c:v>
                </c:pt>
                <c:pt idx="7">
                  <c:v>844.2</c:v>
                </c:pt>
                <c:pt idx="8">
                  <c:v>833.8</c:v>
                </c:pt>
                <c:pt idx="9">
                  <c:v>823.4</c:v>
                </c:pt>
                <c:pt idx="10">
                  <c:v>813</c:v>
                </c:pt>
                <c:pt idx="11">
                  <c:v>777</c:v>
                </c:pt>
                <c:pt idx="12">
                  <c:v>7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:$AK$12</c:f>
              <c:numCache>
                <c:formatCode>General</c:formatCode>
                <c:ptCount val="13"/>
                <c:pt idx="0">
                  <c:v>1909</c:v>
                </c:pt>
                <c:pt idx="1">
                  <c:v>1859.9</c:v>
                </c:pt>
                <c:pt idx="2">
                  <c:v>1810.8</c:v>
                </c:pt>
                <c:pt idx="3">
                  <c:v>1761.7</c:v>
                </c:pt>
                <c:pt idx="4">
                  <c:v>1712.6</c:v>
                </c:pt>
                <c:pt idx="5">
                  <c:v>1663.5</c:v>
                </c:pt>
                <c:pt idx="6">
                  <c:v>1614.4</c:v>
                </c:pt>
                <c:pt idx="7">
                  <c:v>1565.3</c:v>
                </c:pt>
                <c:pt idx="8">
                  <c:v>1516.2</c:v>
                </c:pt>
                <c:pt idx="9">
                  <c:v>1467.1</c:v>
                </c:pt>
                <c:pt idx="10">
                  <c:v>1418</c:v>
                </c:pt>
                <c:pt idx="11">
                  <c:v>1409</c:v>
                </c:pt>
                <c:pt idx="12">
                  <c:v>1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3:$AK$13</c:f>
              <c:numCache>
                <c:formatCode>General</c:formatCode>
                <c:ptCount val="13"/>
                <c:pt idx="0">
                  <c:v>667</c:v>
                </c:pt>
                <c:pt idx="1">
                  <c:v>677.4</c:v>
                </c:pt>
                <c:pt idx="2">
                  <c:v>687.8</c:v>
                </c:pt>
                <c:pt idx="3">
                  <c:v>698.2</c:v>
                </c:pt>
                <c:pt idx="4">
                  <c:v>708.6</c:v>
                </c:pt>
                <c:pt idx="5">
                  <c:v>719</c:v>
                </c:pt>
                <c:pt idx="6">
                  <c:v>729.4</c:v>
                </c:pt>
                <c:pt idx="7">
                  <c:v>739.8</c:v>
                </c:pt>
                <c:pt idx="8">
                  <c:v>750.2</c:v>
                </c:pt>
                <c:pt idx="9">
                  <c:v>760.6</c:v>
                </c:pt>
                <c:pt idx="10">
                  <c:v>771</c:v>
                </c:pt>
                <c:pt idx="11">
                  <c:v>782</c:v>
                </c:pt>
                <c:pt idx="12">
                  <c:v>8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4:$AK$14</c:f>
              <c:numCache>
                <c:formatCode>General</c:formatCode>
                <c:ptCount val="13"/>
                <c:pt idx="0">
                  <c:v>364</c:v>
                </c:pt>
                <c:pt idx="1">
                  <c:v>368.4</c:v>
                </c:pt>
                <c:pt idx="2">
                  <c:v>372.8</c:v>
                </c:pt>
                <c:pt idx="3">
                  <c:v>377.2</c:v>
                </c:pt>
                <c:pt idx="4">
                  <c:v>381.6</c:v>
                </c:pt>
                <c:pt idx="5">
                  <c:v>386</c:v>
                </c:pt>
                <c:pt idx="6">
                  <c:v>390.4</c:v>
                </c:pt>
                <c:pt idx="7">
                  <c:v>394.8</c:v>
                </c:pt>
                <c:pt idx="8">
                  <c:v>399.2</c:v>
                </c:pt>
                <c:pt idx="9">
                  <c:v>403.6</c:v>
                </c:pt>
                <c:pt idx="10">
                  <c:v>408</c:v>
                </c:pt>
                <c:pt idx="11">
                  <c:v>434</c:v>
                </c:pt>
                <c:pt idx="12">
                  <c:v>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2829"/>
        <c:axId val="51440590"/>
      </c:lineChart>
      <c:catAx>
        <c:axId val="707328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0590"/>
        <c:crossesAt val="0"/>
        <c:auto val="1"/>
        <c:lblAlgn val="ctr"/>
        <c:lblOffset val="100"/>
        <c:noMultiLvlLbl val="0"/>
      </c:catAx>
      <c:valAx>
        <c:axId val="5144059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2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2522922497828"/>
          <c:y val="0.827400033743884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23964191438081"/>
          <c:y val="0.0328276222861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59451394468"/>
          <c:y val="0.126209782893016"/>
          <c:w val="0.803282451509239"/>
          <c:h val="0.873790217106984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Po</c:v>
                </c:pt>
                <c:pt idx="2">
                  <c:v>PP</c:v>
                </c:pt>
                <c:pt idx="3">
                  <c:v>Vo</c:v>
                </c:pt>
                <c:pt idx="4">
                  <c:v>GC</c:v>
                </c:pt>
                <c:pt idx="5">
                  <c:v>HS</c:v>
                </c:pt>
                <c:pt idx="6">
                  <c:v>Ma</c:v>
                </c:pt>
                <c:pt idx="7">
                  <c:v>FH</c:v>
                </c:pt>
                <c:pt idx="8">
                  <c:v>BV</c:v>
                </c:pt>
                <c:pt idx="9">
                  <c:v>COP</c:v>
                </c:pt>
                <c:pt idx="10">
                  <c:v>BM</c:v>
                </c:pt>
                <c:pt idx="11">
                  <c:v>He</c:v>
                </c:pt>
                <c:pt idx="12">
                  <c:v>OC</c:v>
                </c:pt>
                <c:pt idx="13">
                  <c:v>Fr</c:v>
                </c:pt>
                <c:pt idx="14">
                  <c:v>Vi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16707</c:v>
                </c:pt>
                <c:pt idx="1">
                  <c:v>4583.75</c:v>
                </c:pt>
                <c:pt idx="2">
                  <c:v>4891.375</c:v>
                </c:pt>
                <c:pt idx="3">
                  <c:v>3923.875</c:v>
                </c:pt>
                <c:pt idx="4">
                  <c:v>2586.875</c:v>
                </c:pt>
                <c:pt idx="5">
                  <c:v>3189.125</c:v>
                </c:pt>
                <c:pt idx="6">
                  <c:v>691.25</c:v>
                </c:pt>
                <c:pt idx="7">
                  <c:v>736.125</c:v>
                </c:pt>
                <c:pt idx="8">
                  <c:v>1938.375</c:v>
                </c:pt>
                <c:pt idx="9">
                  <c:v>1730.875</c:v>
                </c:pt>
                <c:pt idx="10">
                  <c:v>1219.125</c:v>
                </c:pt>
                <c:pt idx="11">
                  <c:v>809</c:v>
                </c:pt>
                <c:pt idx="12">
                  <c:v>430.375</c:v>
                </c:pt>
                <c:pt idx="13">
                  <c:v>197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888750518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29970942299709"/>
          <c:w val="0.97319897084048"/>
          <c:h val="0.5645496056454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3:$AD$33</c:f>
              <c:numCache>
                <c:formatCode>General</c:formatCode>
                <c:ptCount val="3"/>
                <c:pt idx="0">
                  <c:v>0.555671447196871</c:v>
                </c:pt>
                <c:pt idx="1">
                  <c:v>0.561549718119389</c:v>
                </c:pt>
                <c:pt idx="2">
                  <c:v>0.56790493744669</c:v>
                </c:pt>
              </c:numCache>
            </c:numRef>
          </c:val>
        </c:ser>
        <c:ser>
          <c:idx val="1"/>
          <c:order val="1"/>
          <c:tx>
            <c:strRef>
              <c:f>Feuil2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4:$AD$34</c:f>
              <c:numCache>
                <c:formatCode>General</c:formatCode>
                <c:ptCount val="3"/>
                <c:pt idx="0">
                  <c:v>0.0954367666232073</c:v>
                </c:pt>
                <c:pt idx="1">
                  <c:v>0.112381586478196</c:v>
                </c:pt>
                <c:pt idx="2">
                  <c:v>0.202666347431928</c:v>
                </c:pt>
              </c:numCache>
            </c:numRef>
          </c:val>
        </c:ser>
        <c:ser>
          <c:idx val="2"/>
          <c:order val="2"/>
          <c:tx>
            <c:strRef>
              <c:f>Feuil2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5:$AD$35</c:f>
              <c:numCache>
                <c:formatCode>General</c:formatCode>
                <c:ptCount val="3"/>
                <c:pt idx="0">
                  <c:v>0.162190352020861</c:v>
                </c:pt>
                <c:pt idx="1">
                  <c:v>0.15891687685123</c:v>
                </c:pt>
                <c:pt idx="2">
                  <c:v>0.099733746950516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6:$AD$36</c:f>
              <c:numCache>
                <c:formatCode>General</c:formatCode>
                <c:ptCount val="3"/>
                <c:pt idx="0">
                  <c:v>0.186701434159061</c:v>
                </c:pt>
                <c:pt idx="1">
                  <c:v>0.167151818551185</c:v>
                </c:pt>
                <c:pt idx="2">
                  <c:v>0.129694968170865</c:v>
                </c:pt>
              </c:numCache>
            </c:numRef>
          </c:val>
        </c:ser>
        <c:gapWidth val="50"/>
        <c:overlap val="100"/>
        <c:axId val="47309428"/>
        <c:axId val="31564846"/>
      </c:barChart>
      <c:catAx>
        <c:axId val="4730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4846"/>
        <c:crossesAt val="0"/>
        <c:auto val="1"/>
        <c:lblAlgn val="ctr"/>
        <c:lblOffset val="100"/>
        <c:noMultiLvlLbl val="0"/>
      </c:catAx>
      <c:valAx>
        <c:axId val="3156484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94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68096054889"/>
          <c:y val="0.781859692818597"/>
          <c:w val="0.654266723842196"/>
          <c:h val="0.146533831465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5354813962409"/>
          <c:w val="0.968703054581873"/>
          <c:h val="0.760452627541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26:$Y$29</c:f>
              <c:numCache>
                <c:formatCode>General</c:formatCode>
                <c:ptCount val="4"/>
                <c:pt idx="0">
                  <c:v>0.241031722502224</c:v>
                </c:pt>
                <c:pt idx="1">
                  <c:v>0.709800190294957</c:v>
                </c:pt>
                <c:pt idx="2">
                  <c:v>0.328382838283828</c:v>
                </c:pt>
                <c:pt idx="3">
                  <c:v>0.150557620817844</c:v>
                </c:pt>
              </c:numCache>
            </c:numRef>
          </c:val>
        </c:ser>
        <c:ser>
          <c:idx val="1"/>
          <c:order val="1"/>
          <c:tx>
            <c:strRef>
              <c:f>Feuil2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26:$Z$29</c:f>
              <c:numCache>
                <c:formatCode>General</c:formatCode>
                <c:ptCount val="4"/>
                <c:pt idx="0">
                  <c:v>0.258957076977652</c:v>
                </c:pt>
                <c:pt idx="1">
                  <c:v>0.64176245210728</c:v>
                </c:pt>
                <c:pt idx="2">
                  <c:v>0.254464285714286</c:v>
                </c:pt>
                <c:pt idx="3">
                  <c:v>0.17963224893918</c:v>
                </c:pt>
              </c:numCache>
            </c:numRef>
          </c:val>
        </c:ser>
        <c:gapWidth val="60"/>
        <c:overlap val="0"/>
        <c:axId val="42390563"/>
        <c:axId val="58245688"/>
      </c:barChart>
      <c:catAx>
        <c:axId val="4239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5688"/>
        <c:crossesAt val="0"/>
        <c:auto val="1"/>
        <c:lblAlgn val="ctr"/>
        <c:lblOffset val="100"/>
        <c:noMultiLvlLbl val="0"/>
      </c:catAx>
      <c:valAx>
        <c:axId val="5824568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05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83352512466437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5821197411003"/>
          <c:y val="0.05545509342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31715210356"/>
          <c:y val="0.249547920433996"/>
          <c:w val="0.904227346278317"/>
          <c:h val="0.75045207956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26:$AC$29</c:f>
              <c:numCache>
                <c:formatCode>General</c:formatCode>
                <c:ptCount val="4"/>
                <c:pt idx="0">
                  <c:v>36.388475836432</c:v>
                </c:pt>
                <c:pt idx="1">
                  <c:v>52.9372937293729</c:v>
                </c:pt>
                <c:pt idx="2">
                  <c:v>48.6384395813518</c:v>
                </c:pt>
                <c:pt idx="3">
                  <c:v>46.894159501928</c:v>
                </c:pt>
              </c:numCache>
            </c:numRef>
          </c:val>
        </c:ser>
        <c:ser>
          <c:idx val="1"/>
          <c:order val="1"/>
          <c:tx>
            <c:strRef>
              <c:f>Feuil2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26:$AD$29</c:f>
              <c:numCache>
                <c:formatCode>General</c:formatCode>
                <c:ptCount val="4"/>
                <c:pt idx="0">
                  <c:v>38.2715700141448</c:v>
                </c:pt>
                <c:pt idx="1">
                  <c:v>56.1607142857149</c:v>
                </c:pt>
                <c:pt idx="2">
                  <c:v>52.4980842911866</c:v>
                </c:pt>
                <c:pt idx="3">
                  <c:v>49.4696700957807</c:v>
                </c:pt>
              </c:numCache>
            </c:numRef>
          </c:val>
        </c:ser>
        <c:gapWidth val="20"/>
        <c:overlap val="0"/>
        <c:axId val="84852163"/>
        <c:axId val="95539715"/>
      </c:barChart>
      <c:catAx>
        <c:axId val="8485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9715"/>
        <c:crossesAt val="0"/>
        <c:auto val="1"/>
        <c:lblAlgn val="ctr"/>
        <c:lblOffset val="100"/>
        <c:noMultiLvlLbl val="0"/>
      </c:catAx>
      <c:valAx>
        <c:axId val="9553971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21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806634304207"/>
          <c:y val="0.0882057464335945"/>
          <c:w val="0.128438511326861"/>
          <c:h val="0.155917219208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91172371070156"/>
          <c:w val="0.960138982723675"/>
          <c:h val="0.750967941768623"/>
        </c:manualLayout>
      </c:layout>
      <c:lineChart>
        <c:grouping val="standard"/>
        <c:varyColors val="0"/>
        <c:ser>
          <c:idx val="0"/>
          <c:order val="0"/>
          <c:tx>
            <c:strRef>
              <c:f>Feuil2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8:$AK$18</c:f>
              <c:numCache>
                <c:formatCode>General</c:formatCode>
                <c:ptCount val="13"/>
                <c:pt idx="0">
                  <c:v>2618.625</c:v>
                </c:pt>
                <c:pt idx="1">
                  <c:v>2572.3125</c:v>
                </c:pt>
                <c:pt idx="2">
                  <c:v>2526</c:v>
                </c:pt>
                <c:pt idx="3">
                  <c:v>2479.6875</c:v>
                </c:pt>
                <c:pt idx="4">
                  <c:v>2433.375</c:v>
                </c:pt>
                <c:pt idx="5">
                  <c:v>2387.0625</c:v>
                </c:pt>
                <c:pt idx="6">
                  <c:v>2340.75</c:v>
                </c:pt>
                <c:pt idx="7">
                  <c:v>2294.4375</c:v>
                </c:pt>
                <c:pt idx="8">
                  <c:v>2248.125</c:v>
                </c:pt>
                <c:pt idx="9">
                  <c:v>2201.8125</c:v>
                </c:pt>
                <c:pt idx="10">
                  <c:v>2155.5</c:v>
                </c:pt>
                <c:pt idx="11">
                  <c:v>2135</c:v>
                </c:pt>
                <c:pt idx="12">
                  <c:v>2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:$AK$19</c:f>
              <c:numCache>
                <c:formatCode>General</c:formatCode>
                <c:ptCount val="13"/>
                <c:pt idx="0">
                  <c:v>934.5</c:v>
                </c:pt>
                <c:pt idx="1">
                  <c:v>884.1875</c:v>
                </c:pt>
                <c:pt idx="2">
                  <c:v>833.875</c:v>
                </c:pt>
                <c:pt idx="3">
                  <c:v>783.5625</c:v>
                </c:pt>
                <c:pt idx="4">
                  <c:v>733.25</c:v>
                </c:pt>
                <c:pt idx="5">
                  <c:v>682.9375</c:v>
                </c:pt>
                <c:pt idx="6">
                  <c:v>632.625</c:v>
                </c:pt>
                <c:pt idx="7">
                  <c:v>582.3125</c:v>
                </c:pt>
                <c:pt idx="8">
                  <c:v>532</c:v>
                </c:pt>
                <c:pt idx="9">
                  <c:v>481.6875</c:v>
                </c:pt>
                <c:pt idx="10">
                  <c:v>431.375</c:v>
                </c:pt>
                <c:pt idx="11">
                  <c:v>397</c:v>
                </c:pt>
                <c:pt idx="12">
                  <c:v>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0:$AK$20</c:f>
              <c:numCache>
                <c:formatCode>General</c:formatCode>
                <c:ptCount val="13"/>
                <c:pt idx="0">
                  <c:v>459.875</c:v>
                </c:pt>
                <c:pt idx="1">
                  <c:v>474.8875</c:v>
                </c:pt>
                <c:pt idx="2">
                  <c:v>489.9</c:v>
                </c:pt>
                <c:pt idx="3">
                  <c:v>504.9125</c:v>
                </c:pt>
                <c:pt idx="4">
                  <c:v>519.925</c:v>
                </c:pt>
                <c:pt idx="5">
                  <c:v>534.9375</c:v>
                </c:pt>
                <c:pt idx="6">
                  <c:v>549.95</c:v>
                </c:pt>
                <c:pt idx="7">
                  <c:v>564.9625</c:v>
                </c:pt>
                <c:pt idx="8">
                  <c:v>579.975</c:v>
                </c:pt>
                <c:pt idx="9">
                  <c:v>594.9875</c:v>
                </c:pt>
                <c:pt idx="10">
                  <c:v>610</c:v>
                </c:pt>
                <c:pt idx="11">
                  <c:v>612</c:v>
                </c:pt>
                <c:pt idx="12">
                  <c:v>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1:$AK$21</c:f>
              <c:numCache>
                <c:formatCode>General</c:formatCode>
                <c:ptCount val="13"/>
                <c:pt idx="0">
                  <c:v>598.027000000001</c:v>
                </c:pt>
                <c:pt idx="1">
                  <c:v>602.385269770175</c:v>
                </c:pt>
                <c:pt idx="2">
                  <c:v>606.743539540349</c:v>
                </c:pt>
                <c:pt idx="3">
                  <c:v>611.101809310522</c:v>
                </c:pt>
                <c:pt idx="4">
                  <c:v>615.460079080696</c:v>
                </c:pt>
                <c:pt idx="5">
                  <c:v>619.81834885087</c:v>
                </c:pt>
                <c:pt idx="6">
                  <c:v>624.176618621044</c:v>
                </c:pt>
                <c:pt idx="7">
                  <c:v>628.534888391218</c:v>
                </c:pt>
                <c:pt idx="8">
                  <c:v>632.893158161392</c:v>
                </c:pt>
                <c:pt idx="9">
                  <c:v>637.251427931566</c:v>
                </c:pt>
                <c:pt idx="10">
                  <c:v>641.60969770174</c:v>
                </c:pt>
                <c:pt idx="11">
                  <c:v>679</c:v>
                </c:pt>
                <c:pt idx="12">
                  <c:v>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4837"/>
        <c:axId val="35595306"/>
      </c:lineChart>
      <c:catAx>
        <c:axId val="485748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5306"/>
        <c:crossesAt val="0"/>
        <c:auto val="1"/>
        <c:lblAlgn val="ctr"/>
        <c:lblOffset val="100"/>
        <c:noMultiLvlLbl val="0"/>
      </c:catAx>
      <c:valAx>
        <c:axId val="3559530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4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167744426214"/>
          <c:y val="0.808889577203035"/>
          <c:w val="0.732072193803687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4128381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691211781655"/>
          <c:w val="0.96544735064183"/>
          <c:h val="0.805186489514967"/>
        </c:manualLayout>
      </c:layout>
      <c:lineChart>
        <c:grouping val="standard"/>
        <c:varyColors val="0"/>
        <c:ser>
          <c:idx val="0"/>
          <c:order val="0"/>
          <c:tx>
            <c:strRef>
              <c:f>Feuil2!$X$46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6:$AK$46</c:f>
              <c:numCache>
                <c:formatCode>General</c:formatCode>
                <c:ptCount val="13"/>
                <c:pt idx="0">
                  <c:v>3166</c:v>
                </c:pt>
                <c:pt idx="1">
                  <c:v>3023</c:v>
                </c:pt>
                <c:pt idx="2">
                  <c:v>2880</c:v>
                </c:pt>
                <c:pt idx="3">
                  <c:v>2737</c:v>
                </c:pt>
                <c:pt idx="4">
                  <c:v>2594</c:v>
                </c:pt>
                <c:pt idx="5">
                  <c:v>2451</c:v>
                </c:pt>
                <c:pt idx="6">
                  <c:v>2308</c:v>
                </c:pt>
                <c:pt idx="7">
                  <c:v>2165</c:v>
                </c:pt>
                <c:pt idx="8">
                  <c:v>2022</c:v>
                </c:pt>
                <c:pt idx="9">
                  <c:v>1879</c:v>
                </c:pt>
                <c:pt idx="10">
                  <c:v>1736</c:v>
                </c:pt>
                <c:pt idx="11">
                  <c:v>1699</c:v>
                </c:pt>
                <c:pt idx="12">
                  <c:v>1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47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7:$AK$47</c:f>
              <c:numCache>
                <c:formatCode>General</c:formatCode>
                <c:ptCount val="13"/>
                <c:pt idx="0">
                  <c:v>526</c:v>
                </c:pt>
                <c:pt idx="1">
                  <c:v>481.8</c:v>
                </c:pt>
                <c:pt idx="2">
                  <c:v>437.6</c:v>
                </c:pt>
                <c:pt idx="3">
                  <c:v>393.4</c:v>
                </c:pt>
                <c:pt idx="4">
                  <c:v>349.2</c:v>
                </c:pt>
                <c:pt idx="5">
                  <c:v>305</c:v>
                </c:pt>
                <c:pt idx="6">
                  <c:v>260.8</c:v>
                </c:pt>
                <c:pt idx="7">
                  <c:v>216.6</c:v>
                </c:pt>
                <c:pt idx="8">
                  <c:v>172.4</c:v>
                </c:pt>
                <c:pt idx="9">
                  <c:v>128.2</c:v>
                </c:pt>
                <c:pt idx="10">
                  <c:v>84</c:v>
                </c:pt>
                <c:pt idx="11">
                  <c:v>80</c:v>
                </c:pt>
                <c:pt idx="12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48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8:$AK$48</c:f>
              <c:numCache>
                <c:formatCode>General</c:formatCode>
                <c:ptCount val="13"/>
                <c:pt idx="0">
                  <c:v>2640</c:v>
                </c:pt>
                <c:pt idx="1">
                  <c:v>2541.2</c:v>
                </c:pt>
                <c:pt idx="2">
                  <c:v>2442.4</c:v>
                </c:pt>
                <c:pt idx="3">
                  <c:v>2343.6</c:v>
                </c:pt>
                <c:pt idx="4">
                  <c:v>2244.8</c:v>
                </c:pt>
                <c:pt idx="5">
                  <c:v>2146</c:v>
                </c:pt>
                <c:pt idx="6">
                  <c:v>2047.2</c:v>
                </c:pt>
                <c:pt idx="7">
                  <c:v>1948.4</c:v>
                </c:pt>
                <c:pt idx="8">
                  <c:v>1849.6</c:v>
                </c:pt>
                <c:pt idx="9">
                  <c:v>1750.8</c:v>
                </c:pt>
                <c:pt idx="10">
                  <c:v>1652</c:v>
                </c:pt>
                <c:pt idx="11">
                  <c:v>1619</c:v>
                </c:pt>
                <c:pt idx="12">
                  <c:v>1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49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9:$AK$49</c:f>
              <c:numCache>
                <c:formatCode>General</c:formatCode>
                <c:ptCount val="13"/>
                <c:pt idx="0">
                  <c:v>1349</c:v>
                </c:pt>
                <c:pt idx="1">
                  <c:v>1333.1</c:v>
                </c:pt>
                <c:pt idx="2">
                  <c:v>1317.2</c:v>
                </c:pt>
                <c:pt idx="3">
                  <c:v>1301.3</c:v>
                </c:pt>
                <c:pt idx="4">
                  <c:v>1285.4</c:v>
                </c:pt>
                <c:pt idx="5">
                  <c:v>1269.5</c:v>
                </c:pt>
                <c:pt idx="6">
                  <c:v>1253.6</c:v>
                </c:pt>
                <c:pt idx="7">
                  <c:v>1237.7</c:v>
                </c:pt>
                <c:pt idx="8">
                  <c:v>1221.8</c:v>
                </c:pt>
                <c:pt idx="9">
                  <c:v>1205.9</c:v>
                </c:pt>
                <c:pt idx="10">
                  <c:v>1190</c:v>
                </c:pt>
                <c:pt idx="11">
                  <c:v>1190</c:v>
                </c:pt>
                <c:pt idx="12">
                  <c:v>1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50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0:$AK$50</c:f>
              <c:numCache>
                <c:formatCode>General</c:formatCode>
                <c:ptCount val="13"/>
                <c:pt idx="0">
                  <c:v>353</c:v>
                </c:pt>
                <c:pt idx="1">
                  <c:v>357.2</c:v>
                </c:pt>
                <c:pt idx="2">
                  <c:v>361.4</c:v>
                </c:pt>
                <c:pt idx="3">
                  <c:v>365.6</c:v>
                </c:pt>
                <c:pt idx="4">
                  <c:v>369.8</c:v>
                </c:pt>
                <c:pt idx="5">
                  <c:v>374</c:v>
                </c:pt>
                <c:pt idx="6">
                  <c:v>378.2</c:v>
                </c:pt>
                <c:pt idx="7">
                  <c:v>382.4</c:v>
                </c:pt>
                <c:pt idx="8">
                  <c:v>386.6</c:v>
                </c:pt>
                <c:pt idx="9">
                  <c:v>390.8</c:v>
                </c:pt>
                <c:pt idx="10">
                  <c:v>395</c:v>
                </c:pt>
                <c:pt idx="11">
                  <c:v>412</c:v>
                </c:pt>
                <c:pt idx="12">
                  <c:v>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2336"/>
        <c:axId val="15576339"/>
      </c:lineChart>
      <c:catAx>
        <c:axId val="613323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6339"/>
        <c:crossesAt val="0"/>
        <c:auto val="1"/>
        <c:lblAlgn val="ctr"/>
        <c:lblOffset val="100"/>
        <c:noMultiLvlLbl val="0"/>
      </c:catAx>
      <c:valAx>
        <c:axId val="155763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2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3460090724834"/>
          <c:y val="0.82983832239475"/>
          <c:w val="0.926165428047486"/>
          <c:h val="0.135585080838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7606330365974"/>
          <c:w val="0.973118279569893"/>
          <c:h val="0.5867457962413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69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69:$AD$69</c:f>
              <c:numCache>
                <c:formatCode>General</c:formatCode>
                <c:ptCount val="3"/>
                <c:pt idx="0">
                  <c:v>0.751501911523758</c:v>
                </c:pt>
                <c:pt idx="1">
                  <c:v>0.744806818915634</c:v>
                </c:pt>
                <c:pt idx="2">
                  <c:v>0.684808122621177</c:v>
                </c:pt>
              </c:numCache>
            </c:numRef>
          </c:val>
        </c:ser>
        <c:ser>
          <c:idx val="1"/>
          <c:order val="1"/>
          <c:tx>
            <c:strRef>
              <c:f>Feuil2!$X$70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0:$AD$70</c:f>
              <c:numCache>
                <c:formatCode>General</c:formatCode>
                <c:ptCount val="3"/>
                <c:pt idx="0">
                  <c:v>0.0712725286728564</c:v>
                </c:pt>
                <c:pt idx="1">
                  <c:v>0.088735154633279</c:v>
                </c:pt>
                <c:pt idx="2">
                  <c:v>0.206319304471957</c:v>
                </c:pt>
              </c:numCache>
            </c:numRef>
          </c:val>
        </c:ser>
        <c:ser>
          <c:idx val="2"/>
          <c:order val="2"/>
          <c:tx>
            <c:strRef>
              <c:f>Feuil2!$X$71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1:$AD$71</c:f>
              <c:numCache>
                <c:formatCode>General</c:formatCode>
                <c:ptCount val="3"/>
                <c:pt idx="0">
                  <c:v>0.116876024030584</c:v>
                </c:pt>
                <c:pt idx="1">
                  <c:v>0.113042575490112</c:v>
                </c:pt>
                <c:pt idx="2">
                  <c:v>0.068170077596830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eaea"/>
                  </a:gs>
                  <a:gs pos="50000">
                    <a:srgbClr val="00ffff"/>
                  </a:gs>
                  <a:gs pos="100000">
                    <a:srgbClr val="00eae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2:$AD$72</c:f>
              <c:numCache>
                <c:formatCode>General</c:formatCode>
                <c:ptCount val="3"/>
                <c:pt idx="0">
                  <c:v>0.0603495357728018</c:v>
                </c:pt>
                <c:pt idx="1">
                  <c:v>0.0534154509609744</c:v>
                </c:pt>
                <c:pt idx="2">
                  <c:v>0.0407024953100349</c:v>
                </c:pt>
              </c:numCache>
            </c:numRef>
          </c:val>
        </c:ser>
        <c:gapWidth val="50"/>
        <c:overlap val="100"/>
        <c:axId val="47348058"/>
        <c:axId val="8453847"/>
      </c:barChart>
      <c:catAx>
        <c:axId val="4734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847"/>
        <c:crossesAt val="0"/>
        <c:auto val="1"/>
        <c:lblAlgn val="ctr"/>
        <c:lblOffset val="100"/>
        <c:noMultiLvlLbl val="0"/>
      </c:catAx>
      <c:valAx>
        <c:axId val="845384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805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47311827957"/>
          <c:y val="0.794460929772503"/>
          <c:w val="0.656236559139785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102839600921"/>
          <c:w val="0.968703054581873"/>
          <c:h val="0.759017651573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62:$Y$65</c:f>
              <c:numCache>
                <c:formatCode>General</c:formatCode>
                <c:ptCount val="4"/>
                <c:pt idx="0">
                  <c:v>0.282717937513655</c:v>
                </c:pt>
                <c:pt idx="1">
                  <c:v>0.75260029717682</c:v>
                </c:pt>
                <c:pt idx="2">
                  <c:v>0.309597523219814</c:v>
                </c:pt>
                <c:pt idx="3">
                  <c:v>0.171428571428571</c:v>
                </c:pt>
              </c:numCache>
            </c:numRef>
          </c:val>
        </c:ser>
        <c:ser>
          <c:idx val="1"/>
          <c:order val="1"/>
          <c:tx>
            <c:strRef>
              <c:f>Feuil2!$Z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62:$Z$65</c:f>
              <c:numCache>
                <c:formatCode>General</c:formatCode>
                <c:ptCount val="4"/>
                <c:pt idx="0">
                  <c:v>0.302929427430093</c:v>
                </c:pt>
                <c:pt idx="1">
                  <c:v>0.683333333333333</c:v>
                </c:pt>
                <c:pt idx="2">
                  <c:v>0.337748344370861</c:v>
                </c:pt>
                <c:pt idx="3">
                  <c:v>0.165775401069519</c:v>
                </c:pt>
              </c:numCache>
            </c:numRef>
          </c:val>
        </c:ser>
        <c:gapWidth val="60"/>
        <c:overlap val="0"/>
        <c:axId val="29330998"/>
        <c:axId val="84766459"/>
      </c:barChart>
      <c:catAx>
        <c:axId val="29330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6459"/>
        <c:crossesAt val="0"/>
        <c:auto val="1"/>
        <c:lblAlgn val="ctr"/>
        <c:lblOffset val="100"/>
        <c:noMultiLvlLbl val="0"/>
      </c:catAx>
      <c:valAx>
        <c:axId val="8476645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099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78626247122026"/>
          <c:w val="0.15898848272408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590732822909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83076464154"/>
          <c:y val="0.243391423536323"/>
          <c:w val="0.913095356468132"/>
          <c:h val="0.71744664186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62:$AC$65</c:f>
              <c:numCache>
                <c:formatCode>General</c:formatCode>
                <c:ptCount val="4"/>
                <c:pt idx="0">
                  <c:v>33.75238095238</c:v>
                </c:pt>
                <c:pt idx="1">
                  <c:v>45.2739938080483</c:v>
                </c:pt>
                <c:pt idx="2">
                  <c:v>47.463595839524</c:v>
                </c:pt>
                <c:pt idx="3">
                  <c:v>44.6056368800519</c:v>
                </c:pt>
              </c:numCache>
            </c:numRef>
          </c:val>
        </c:ser>
        <c:ser>
          <c:idx val="1"/>
          <c:order val="1"/>
          <c:tx>
            <c:strRef>
              <c:f>Feuil2!$AD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62:$AD$65</c:f>
              <c:numCache>
                <c:formatCode>General</c:formatCode>
                <c:ptCount val="4"/>
                <c:pt idx="0">
                  <c:v>34.8591800356521</c:v>
                </c:pt>
                <c:pt idx="1">
                  <c:v>54.4966887417215</c:v>
                </c:pt>
                <c:pt idx="2">
                  <c:v>50.32380952381</c:v>
                </c:pt>
                <c:pt idx="3">
                  <c:v>46.4547270306248</c:v>
                </c:pt>
              </c:numCache>
            </c:numRef>
          </c:val>
        </c:ser>
        <c:gapWidth val="20"/>
        <c:overlap val="0"/>
        <c:axId val="14310608"/>
        <c:axId val="90716167"/>
      </c:barChart>
      <c:catAx>
        <c:axId val="14310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6167"/>
        <c:crossesAt val="0"/>
        <c:auto val="1"/>
        <c:lblAlgn val="ctr"/>
        <c:lblOffset val="100"/>
        <c:noMultiLvlLbl val="0"/>
      </c:catAx>
      <c:valAx>
        <c:axId val="90716167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06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217559908521"/>
          <c:y val="0.0806735852751126"/>
          <c:w val="0.12628020284379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49527118317"/>
          <c:y val="0.0991172371070156"/>
          <c:w val="0.962748504149778"/>
          <c:h val="0.750967941768623"/>
        </c:manualLayout>
      </c:layout>
      <c:lineChart>
        <c:grouping val="standard"/>
        <c:varyColors val="0"/>
        <c:ser>
          <c:idx val="0"/>
          <c:order val="0"/>
          <c:tx>
            <c:strRef>
              <c:f>Feuil2!$X$54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4:$AK$54</c:f>
              <c:numCache>
                <c:formatCode>General</c:formatCode>
                <c:ptCount val="13"/>
                <c:pt idx="0">
                  <c:v>4022</c:v>
                </c:pt>
                <c:pt idx="1">
                  <c:v>3904.7625</c:v>
                </c:pt>
                <c:pt idx="2">
                  <c:v>3787.525</c:v>
                </c:pt>
                <c:pt idx="3">
                  <c:v>3670.2875</c:v>
                </c:pt>
                <c:pt idx="4">
                  <c:v>3553.05</c:v>
                </c:pt>
                <c:pt idx="5">
                  <c:v>3435.8125</c:v>
                </c:pt>
                <c:pt idx="6">
                  <c:v>3318.575</c:v>
                </c:pt>
                <c:pt idx="7">
                  <c:v>3201.3375</c:v>
                </c:pt>
                <c:pt idx="8">
                  <c:v>3084.1</c:v>
                </c:pt>
                <c:pt idx="9">
                  <c:v>2966.8625</c:v>
                </c:pt>
                <c:pt idx="10">
                  <c:v>2849.625</c:v>
                </c:pt>
                <c:pt idx="11">
                  <c:v>2802</c:v>
                </c:pt>
                <c:pt idx="12">
                  <c:v>2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55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5:$AK$55</c:f>
              <c:numCache>
                <c:formatCode>General</c:formatCode>
                <c:ptCount val="13"/>
                <c:pt idx="0">
                  <c:v>1211.75</c:v>
                </c:pt>
                <c:pt idx="1">
                  <c:v>1124.525</c:v>
                </c:pt>
                <c:pt idx="2">
                  <c:v>1037.3</c:v>
                </c:pt>
                <c:pt idx="3">
                  <c:v>950.075</c:v>
                </c:pt>
                <c:pt idx="4">
                  <c:v>862.85</c:v>
                </c:pt>
                <c:pt idx="5">
                  <c:v>775.625</c:v>
                </c:pt>
                <c:pt idx="6">
                  <c:v>688.4</c:v>
                </c:pt>
                <c:pt idx="7">
                  <c:v>601.175</c:v>
                </c:pt>
                <c:pt idx="8">
                  <c:v>513.95</c:v>
                </c:pt>
                <c:pt idx="9">
                  <c:v>426.725</c:v>
                </c:pt>
                <c:pt idx="10">
                  <c:v>339.5</c:v>
                </c:pt>
                <c:pt idx="11">
                  <c:v>298</c:v>
                </c:pt>
                <c:pt idx="12">
                  <c:v>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56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6:$AK$56</c:f>
              <c:numCache>
                <c:formatCode>General</c:formatCode>
                <c:ptCount val="13"/>
                <c:pt idx="0">
                  <c:v>400.375</c:v>
                </c:pt>
                <c:pt idx="1">
                  <c:v>403.5875</c:v>
                </c:pt>
                <c:pt idx="2">
                  <c:v>406.8</c:v>
                </c:pt>
                <c:pt idx="3">
                  <c:v>410.0125</c:v>
                </c:pt>
                <c:pt idx="4">
                  <c:v>413.225</c:v>
                </c:pt>
                <c:pt idx="5">
                  <c:v>416.4375</c:v>
                </c:pt>
                <c:pt idx="6">
                  <c:v>419.65</c:v>
                </c:pt>
                <c:pt idx="7">
                  <c:v>422.8625</c:v>
                </c:pt>
                <c:pt idx="8">
                  <c:v>426.075</c:v>
                </c:pt>
                <c:pt idx="9">
                  <c:v>429.2875</c:v>
                </c:pt>
                <c:pt idx="10">
                  <c:v>432.5</c:v>
                </c:pt>
                <c:pt idx="11">
                  <c:v>436</c:v>
                </c:pt>
                <c:pt idx="12">
                  <c:v>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57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7:$AK$57</c:f>
              <c:numCache>
                <c:formatCode>General</c:formatCode>
                <c:ptCount val="13"/>
                <c:pt idx="0">
                  <c:v>239.053</c:v>
                </c:pt>
                <c:pt idx="1">
                  <c:v>235.584409302189</c:v>
                </c:pt>
                <c:pt idx="2">
                  <c:v>232.115818604377</c:v>
                </c:pt>
                <c:pt idx="3">
                  <c:v>228.647227906566</c:v>
                </c:pt>
                <c:pt idx="4">
                  <c:v>225.178637208755</c:v>
                </c:pt>
                <c:pt idx="5">
                  <c:v>221.710046510943</c:v>
                </c:pt>
                <c:pt idx="6">
                  <c:v>218.241455813132</c:v>
                </c:pt>
                <c:pt idx="7">
                  <c:v>214.77286511532</c:v>
                </c:pt>
                <c:pt idx="8">
                  <c:v>211.304274417509</c:v>
                </c:pt>
                <c:pt idx="9">
                  <c:v>207.835683719698</c:v>
                </c:pt>
                <c:pt idx="10">
                  <c:v>204.367093021887</c:v>
                </c:pt>
                <c:pt idx="11">
                  <c:v>203</c:v>
                </c:pt>
                <c:pt idx="12">
                  <c:v>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6914"/>
        <c:axId val="9988279"/>
      </c:lineChart>
      <c:catAx>
        <c:axId val="421369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279"/>
        <c:crossesAt val="0"/>
        <c:auto val="1"/>
        <c:lblAlgn val="ctr"/>
        <c:lblOffset val="100"/>
        <c:noMultiLvlLbl val="0"/>
      </c:catAx>
      <c:valAx>
        <c:axId val="998827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691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378884385254"/>
          <c:y val="0.79572556914976"/>
          <c:w val="0.732001544103455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16562658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65626581211"/>
          <c:w val="0.96496477174018"/>
          <c:h val="0.807724742789678"/>
        </c:manualLayout>
      </c:layout>
      <c:lineChart>
        <c:grouping val="standard"/>
        <c:varyColors val="0"/>
        <c:ser>
          <c:idx val="0"/>
          <c:order val="0"/>
          <c:tx>
            <c:strRef>
              <c:f>Feuil2!$X$82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2:$AK$82</c:f>
              <c:numCache>
                <c:formatCode>General</c:formatCode>
                <c:ptCount val="13"/>
                <c:pt idx="0">
                  <c:v>495</c:v>
                </c:pt>
                <c:pt idx="1">
                  <c:v>493.8</c:v>
                </c:pt>
                <c:pt idx="2">
                  <c:v>492.6</c:v>
                </c:pt>
                <c:pt idx="3">
                  <c:v>491.4</c:v>
                </c:pt>
                <c:pt idx="4">
                  <c:v>490.2</c:v>
                </c:pt>
                <c:pt idx="5">
                  <c:v>489</c:v>
                </c:pt>
                <c:pt idx="6">
                  <c:v>487.8</c:v>
                </c:pt>
                <c:pt idx="7">
                  <c:v>486.6</c:v>
                </c:pt>
                <c:pt idx="8">
                  <c:v>485.4</c:v>
                </c:pt>
                <c:pt idx="9">
                  <c:v>484.2</c:v>
                </c:pt>
                <c:pt idx="10">
                  <c:v>483</c:v>
                </c:pt>
                <c:pt idx="11">
                  <c:v>489</c:v>
                </c:pt>
                <c:pt idx="12">
                  <c:v>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83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3:$AK$83</c:f>
              <c:numCache>
                <c:formatCode>General</c:formatCode>
                <c:ptCount val="13"/>
                <c:pt idx="0">
                  <c:v>123</c:v>
                </c:pt>
                <c:pt idx="1">
                  <c:v>117.3</c:v>
                </c:pt>
                <c:pt idx="2">
                  <c:v>111.6</c:v>
                </c:pt>
                <c:pt idx="3">
                  <c:v>105.9</c:v>
                </c:pt>
                <c:pt idx="4">
                  <c:v>100.2</c:v>
                </c:pt>
                <c:pt idx="5">
                  <c:v>94.5</c:v>
                </c:pt>
                <c:pt idx="6">
                  <c:v>88.8</c:v>
                </c:pt>
                <c:pt idx="7">
                  <c:v>83.1</c:v>
                </c:pt>
                <c:pt idx="8">
                  <c:v>77.4</c:v>
                </c:pt>
                <c:pt idx="9">
                  <c:v>71.7</c:v>
                </c:pt>
                <c:pt idx="10">
                  <c:v>66</c:v>
                </c:pt>
                <c:pt idx="11">
                  <c:v>64</c:v>
                </c:pt>
                <c:pt idx="12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84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4:$AK$84</c:f>
              <c:numCache>
                <c:formatCode>General</c:formatCode>
                <c:ptCount val="13"/>
                <c:pt idx="0">
                  <c:v>372</c:v>
                </c:pt>
                <c:pt idx="1">
                  <c:v>376.5</c:v>
                </c:pt>
                <c:pt idx="2">
                  <c:v>381</c:v>
                </c:pt>
                <c:pt idx="3">
                  <c:v>385.5</c:v>
                </c:pt>
                <c:pt idx="4">
                  <c:v>390</c:v>
                </c:pt>
                <c:pt idx="5">
                  <c:v>394.5</c:v>
                </c:pt>
                <c:pt idx="6">
                  <c:v>399</c:v>
                </c:pt>
                <c:pt idx="7">
                  <c:v>403.5</c:v>
                </c:pt>
                <c:pt idx="8">
                  <c:v>408</c:v>
                </c:pt>
                <c:pt idx="9">
                  <c:v>412.5</c:v>
                </c:pt>
                <c:pt idx="10">
                  <c:v>417</c:v>
                </c:pt>
                <c:pt idx="11">
                  <c:v>425</c:v>
                </c:pt>
                <c:pt idx="12">
                  <c:v>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85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5:$AK$85</c:f>
              <c:numCache>
                <c:formatCode>General</c:formatCode>
                <c:ptCount val="13"/>
                <c:pt idx="0">
                  <c:v>185</c:v>
                </c:pt>
                <c:pt idx="1">
                  <c:v>189.1</c:v>
                </c:pt>
                <c:pt idx="2">
                  <c:v>193.2</c:v>
                </c:pt>
                <c:pt idx="3">
                  <c:v>197.3</c:v>
                </c:pt>
                <c:pt idx="4">
                  <c:v>201.4</c:v>
                </c:pt>
                <c:pt idx="5">
                  <c:v>205.5</c:v>
                </c:pt>
                <c:pt idx="6">
                  <c:v>209.6</c:v>
                </c:pt>
                <c:pt idx="7">
                  <c:v>213.7</c:v>
                </c:pt>
                <c:pt idx="8">
                  <c:v>217.8</c:v>
                </c:pt>
                <c:pt idx="9">
                  <c:v>221.9</c:v>
                </c:pt>
                <c:pt idx="10">
                  <c:v>226</c:v>
                </c:pt>
                <c:pt idx="11">
                  <c:v>232</c:v>
                </c:pt>
                <c:pt idx="12">
                  <c:v>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86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6:$AK$86</c:f>
              <c:numCache>
                <c:formatCode>General</c:formatCode>
                <c:ptCount val="13"/>
                <c:pt idx="0">
                  <c:v>224</c:v>
                </c:pt>
                <c:pt idx="1">
                  <c:v>227</c:v>
                </c:pt>
                <c:pt idx="2">
                  <c:v>230</c:v>
                </c:pt>
                <c:pt idx="3">
                  <c:v>233</c:v>
                </c:pt>
                <c:pt idx="4">
                  <c:v>236</c:v>
                </c:pt>
                <c:pt idx="5">
                  <c:v>239</c:v>
                </c:pt>
                <c:pt idx="6">
                  <c:v>242</c:v>
                </c:pt>
                <c:pt idx="7">
                  <c:v>245</c:v>
                </c:pt>
                <c:pt idx="8">
                  <c:v>248</c:v>
                </c:pt>
                <c:pt idx="9">
                  <c:v>251</c:v>
                </c:pt>
                <c:pt idx="10">
                  <c:v>254</c:v>
                </c:pt>
                <c:pt idx="11">
                  <c:v>260</c:v>
                </c:pt>
                <c:pt idx="12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3440"/>
        <c:axId val="3121131"/>
      </c:lineChart>
      <c:catAx>
        <c:axId val="315134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131"/>
        <c:crossesAt val="0"/>
        <c:auto val="1"/>
        <c:lblAlgn val="ctr"/>
        <c:lblOffset val="100"/>
        <c:noMultiLvlLbl val="0"/>
      </c:catAx>
      <c:valAx>
        <c:axId val="312113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3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3219766431812"/>
          <c:y val="0.841794569067296"/>
          <c:w val="0.926165428047486"/>
          <c:h val="0.1428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89734443123266"/>
          <c:y val="0.05867167331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24256837099"/>
          <c:y val="0.216381131189862"/>
          <c:w val="0.95243757431629"/>
          <c:h val="0.760854259563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7096742970527</c:v>
                </c:pt>
                <c:pt idx="1">
                  <c:v>0.677224576271187</c:v>
                </c:pt>
                <c:pt idx="2">
                  <c:v>0.317424689899587</c:v>
                </c:pt>
                <c:pt idx="3">
                  <c:v>0.249078564500485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80427473068768</c:v>
                </c:pt>
                <c:pt idx="1">
                  <c:v>0.626808228268082</c:v>
                </c:pt>
                <c:pt idx="2">
                  <c:v>0.286440677966102</c:v>
                </c:pt>
                <c:pt idx="3">
                  <c:v>0.300834927813533</c:v>
                </c:pt>
              </c:numCache>
            </c:numRef>
          </c:val>
        </c:ser>
        <c:gapWidth val="60"/>
        <c:overlap val="0"/>
        <c:axId val="85694569"/>
        <c:axId val="78302264"/>
      </c:barChart>
      <c:catAx>
        <c:axId val="85694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2264"/>
        <c:crossesAt val="0"/>
        <c:auto val="1"/>
        <c:lblAlgn val="ctr"/>
        <c:lblOffset val="100"/>
        <c:noMultiLvlLbl val="0"/>
      </c:catAx>
      <c:valAx>
        <c:axId val="7830226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45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848460827058"/>
          <c:y val="0.160995071579441"/>
          <c:w val="0.167789668384199"/>
          <c:h val="0.182116873973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88602980594"/>
          <c:y val="0.0519318653926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39026482256"/>
          <c:y val="0.230992937266307"/>
          <c:w val="0.973196097351774"/>
          <c:h val="0.5625259659326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05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5:$AD$105</c:f>
              <c:numCache>
                <c:formatCode>General</c:formatCode>
                <c:ptCount val="3"/>
                <c:pt idx="0">
                  <c:v>0.14917421417155</c:v>
                </c:pt>
                <c:pt idx="1">
                  <c:v>0.157884118141044</c:v>
                </c:pt>
                <c:pt idx="2">
                  <c:v>0.218156798510007</c:v>
                </c:pt>
              </c:numCache>
            </c:numRef>
          </c:val>
        </c:ser>
        <c:ser>
          <c:idx val="1"/>
          <c:order val="1"/>
          <c:tx>
            <c:strRef>
              <c:f>Feuil2!$X$106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6:$AD$106</c:f>
              <c:numCache>
                <c:formatCode>General</c:formatCode>
                <c:ptCount val="3"/>
                <c:pt idx="0">
                  <c:v>0.0356952583910496</c:v>
                </c:pt>
                <c:pt idx="1">
                  <c:v>0.04113552474019</c:v>
                </c:pt>
                <c:pt idx="2">
                  <c:v>0.0787817309531135</c:v>
                </c:pt>
              </c:numCache>
            </c:numRef>
          </c:val>
        </c:ser>
        <c:ser>
          <c:idx val="2"/>
          <c:order val="2"/>
          <c:tx>
            <c:strRef>
              <c:f>Feuil2!$X$107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7:$AD$107</c:f>
              <c:numCache>
                <c:formatCode>General</c:formatCode>
                <c:ptCount val="3"/>
                <c:pt idx="0">
                  <c:v>0.418220564730954</c:v>
                </c:pt>
                <c:pt idx="1">
                  <c:v>0.435216011096341</c:v>
                </c:pt>
                <c:pt idx="2">
                  <c:v>0.41734570005570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8:$AD$108</c:f>
              <c:numCache>
                <c:formatCode>General</c:formatCode>
                <c:ptCount val="3"/>
                <c:pt idx="0">
                  <c:v>0.396909962706446</c:v>
                </c:pt>
                <c:pt idx="1">
                  <c:v>0.365764346022424</c:v>
                </c:pt>
                <c:pt idx="2">
                  <c:v>0.285715770481171</c:v>
                </c:pt>
              </c:numCache>
            </c:numRef>
          </c:val>
        </c:ser>
        <c:gapWidth val="50"/>
        <c:overlap val="100"/>
        <c:axId val="86657512"/>
        <c:axId val="55194407"/>
      </c:barChart>
      <c:catAx>
        <c:axId val="8665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4407"/>
        <c:crossesAt val="0"/>
        <c:auto val="1"/>
        <c:lblAlgn val="ctr"/>
        <c:lblOffset val="100"/>
        <c:noMultiLvlLbl val="0"/>
      </c:catAx>
      <c:valAx>
        <c:axId val="551944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75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92934491262"/>
          <c:y val="0.784586622351475"/>
          <c:w val="0.654336871448483"/>
          <c:h val="0.146655587868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23053317990027"/>
          <c:w val="0.968699136096156"/>
          <c:h val="0.762562332182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97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98:$X$101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98:$Y$101</c:f>
              <c:numCache>
                <c:formatCode>General</c:formatCode>
                <c:ptCount val="4"/>
                <c:pt idx="0">
                  <c:v>0.278333333333333</c:v>
                </c:pt>
                <c:pt idx="1">
                  <c:v>0.646464646464647</c:v>
                </c:pt>
                <c:pt idx="2">
                  <c:v>0.433333333333333</c:v>
                </c:pt>
                <c:pt idx="3">
                  <c:v>0.446494464944649</c:v>
                </c:pt>
              </c:numCache>
            </c:numRef>
          </c:val>
        </c:ser>
        <c:ser>
          <c:idx val="1"/>
          <c:order val="1"/>
          <c:tx>
            <c:strRef>
              <c:f>Feuil2!$Z$9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98:$X$101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98:$Z$101</c:f>
              <c:numCache>
                <c:formatCode>General</c:formatCode>
                <c:ptCount val="4"/>
                <c:pt idx="0">
                  <c:v>0.231028667790894</c:v>
                </c:pt>
                <c:pt idx="1">
                  <c:v>0.733333333333333</c:v>
                </c:pt>
                <c:pt idx="2">
                  <c:v>0.53448275862069</c:v>
                </c:pt>
                <c:pt idx="3">
                  <c:v>0.505922165820643</c:v>
                </c:pt>
              </c:numCache>
            </c:numRef>
          </c:val>
        </c:ser>
        <c:gapWidth val="60"/>
        <c:overlap val="0"/>
        <c:axId val="73869557"/>
        <c:axId val="31061984"/>
      </c:barChart>
      <c:catAx>
        <c:axId val="73869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1984"/>
        <c:crossesAt val="0"/>
        <c:auto val="1"/>
        <c:lblAlgn val="ctr"/>
        <c:lblOffset val="100"/>
        <c:noMultiLvlLbl val="0"/>
      </c:catAx>
      <c:valAx>
        <c:axId val="3106198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955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7740698120445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454618797902"/>
          <c:y val="0.05545509342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17789431222"/>
          <c:y val="0.251356238698011"/>
          <c:w val="0.950080677692618"/>
          <c:h val="0.7486437613019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97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98:$AB$101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98:$AC$101</c:f>
              <c:numCache>
                <c:formatCode>General</c:formatCode>
                <c:ptCount val="4"/>
                <c:pt idx="0">
                  <c:v>35.3016605166054</c:v>
                </c:pt>
                <c:pt idx="1">
                  <c:v>47.8583333333336</c:v>
                </c:pt>
                <c:pt idx="2">
                  <c:v>48.5</c:v>
                </c:pt>
                <c:pt idx="3">
                  <c:v>44.3716666666658</c:v>
                </c:pt>
              </c:numCache>
            </c:numRef>
          </c:val>
        </c:ser>
        <c:ser>
          <c:idx val="1"/>
          <c:order val="1"/>
          <c:tx>
            <c:strRef>
              <c:f>Feuil2!$AD$9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98:$AB$101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98:$AD$101</c:f>
              <c:numCache>
                <c:formatCode>General</c:formatCode>
                <c:ptCount val="4"/>
                <c:pt idx="0">
                  <c:v>40.7354765933424</c:v>
                </c:pt>
                <c:pt idx="1">
                  <c:v>51.1896551724135</c:v>
                </c:pt>
                <c:pt idx="2">
                  <c:v>45.0666666666671</c:v>
                </c:pt>
                <c:pt idx="3">
                  <c:v>45.391231028668</c:v>
                </c:pt>
              </c:numCache>
            </c:numRef>
          </c:val>
        </c:ser>
        <c:gapWidth val="20"/>
        <c:overlap val="0"/>
        <c:axId val="5971861"/>
        <c:axId val="72534143"/>
      </c:barChart>
      <c:catAx>
        <c:axId val="5971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4143"/>
        <c:crossesAt val="0"/>
        <c:auto val="1"/>
        <c:lblAlgn val="ctr"/>
        <c:lblOffset val="100"/>
        <c:noMultiLvlLbl val="0"/>
      </c:catAx>
      <c:valAx>
        <c:axId val="7253414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8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494150867285"/>
          <c:y val="0.0849909584086799"/>
          <c:w val="0.128075837031061"/>
          <c:h val="0.155917219208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9907063197026"/>
          <c:w val="0.960138982723675"/>
          <c:h val="0.753252788104089"/>
        </c:manualLayout>
      </c:layout>
      <c:lineChart>
        <c:grouping val="standard"/>
        <c:varyColors val="0"/>
        <c:ser>
          <c:idx val="0"/>
          <c:order val="0"/>
          <c:tx>
            <c:strRef>
              <c:f>Feuil2!$X$90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0:$AK$90</c:f>
              <c:numCache>
                <c:formatCode>General</c:formatCode>
                <c:ptCount val="13"/>
                <c:pt idx="0">
                  <c:v>524.75</c:v>
                </c:pt>
                <c:pt idx="1">
                  <c:v>527.1125</c:v>
                </c:pt>
                <c:pt idx="2">
                  <c:v>529.475</c:v>
                </c:pt>
                <c:pt idx="3">
                  <c:v>531.8375</c:v>
                </c:pt>
                <c:pt idx="4">
                  <c:v>534.2</c:v>
                </c:pt>
                <c:pt idx="5">
                  <c:v>536.5625</c:v>
                </c:pt>
                <c:pt idx="6">
                  <c:v>538.925</c:v>
                </c:pt>
                <c:pt idx="7">
                  <c:v>541.2875</c:v>
                </c:pt>
                <c:pt idx="8">
                  <c:v>543.65</c:v>
                </c:pt>
                <c:pt idx="9">
                  <c:v>546.0125</c:v>
                </c:pt>
                <c:pt idx="10">
                  <c:v>548.375</c:v>
                </c:pt>
                <c:pt idx="11">
                  <c:v>554</c:v>
                </c:pt>
                <c:pt idx="12">
                  <c:v>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91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1:$AK$91</c:f>
              <c:numCache>
                <c:formatCode>General</c:formatCode>
                <c:ptCount val="13"/>
                <c:pt idx="0">
                  <c:v>189.5</c:v>
                </c:pt>
                <c:pt idx="1">
                  <c:v>184.8375</c:v>
                </c:pt>
                <c:pt idx="2">
                  <c:v>180.175</c:v>
                </c:pt>
                <c:pt idx="3">
                  <c:v>175.5125</c:v>
                </c:pt>
                <c:pt idx="4">
                  <c:v>170.85</c:v>
                </c:pt>
                <c:pt idx="5">
                  <c:v>166.1875</c:v>
                </c:pt>
                <c:pt idx="6">
                  <c:v>161.525</c:v>
                </c:pt>
                <c:pt idx="7">
                  <c:v>156.8625</c:v>
                </c:pt>
                <c:pt idx="8">
                  <c:v>152.2</c:v>
                </c:pt>
                <c:pt idx="9">
                  <c:v>147.5375</c:v>
                </c:pt>
                <c:pt idx="10">
                  <c:v>142.875</c:v>
                </c:pt>
                <c:pt idx="11">
                  <c:v>139</c:v>
                </c:pt>
                <c:pt idx="12">
                  <c:v>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92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2:$AK$92</c:f>
              <c:numCache>
                <c:formatCode>General</c:formatCode>
                <c:ptCount val="13"/>
                <c:pt idx="0">
                  <c:v>1003.875</c:v>
                </c:pt>
                <c:pt idx="1">
                  <c:v>1054.65</c:v>
                </c:pt>
                <c:pt idx="2">
                  <c:v>1105.425</c:v>
                </c:pt>
                <c:pt idx="3">
                  <c:v>1156.2</c:v>
                </c:pt>
                <c:pt idx="4">
                  <c:v>1206.975</c:v>
                </c:pt>
                <c:pt idx="5">
                  <c:v>1257.75</c:v>
                </c:pt>
                <c:pt idx="6">
                  <c:v>1308.525</c:v>
                </c:pt>
                <c:pt idx="7">
                  <c:v>1359.3</c:v>
                </c:pt>
                <c:pt idx="8">
                  <c:v>1410.075</c:v>
                </c:pt>
                <c:pt idx="9">
                  <c:v>1460.85</c:v>
                </c:pt>
                <c:pt idx="10">
                  <c:v>1511.625</c:v>
                </c:pt>
                <c:pt idx="11">
                  <c:v>1520</c:v>
                </c:pt>
                <c:pt idx="12">
                  <c:v>1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93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3:$AK$93</c:f>
              <c:numCache>
                <c:formatCode>General</c:formatCode>
                <c:ptCount val="13"/>
                <c:pt idx="0">
                  <c:v>687.254999999999</c:v>
                </c:pt>
                <c:pt idx="1">
                  <c:v>745.569525058672</c:v>
                </c:pt>
                <c:pt idx="2">
                  <c:v>803.884050117345</c:v>
                </c:pt>
                <c:pt idx="3">
                  <c:v>862.198575176017</c:v>
                </c:pt>
                <c:pt idx="4">
                  <c:v>920.51310023469</c:v>
                </c:pt>
                <c:pt idx="5">
                  <c:v>978.827625293363</c:v>
                </c:pt>
                <c:pt idx="6">
                  <c:v>1037.14215035204</c:v>
                </c:pt>
                <c:pt idx="7">
                  <c:v>1095.45667541071</c:v>
                </c:pt>
                <c:pt idx="8">
                  <c:v>1153.77120046938</c:v>
                </c:pt>
                <c:pt idx="9">
                  <c:v>1212.08572552805</c:v>
                </c:pt>
                <c:pt idx="10">
                  <c:v>1270.40025058673</c:v>
                </c:pt>
                <c:pt idx="11">
                  <c:v>1400</c:v>
                </c:pt>
                <c:pt idx="12">
                  <c:v>1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4903"/>
        <c:axId val="60831795"/>
      </c:lineChart>
      <c:catAx>
        <c:axId val="949249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1795"/>
        <c:crossesAt val="0"/>
        <c:auto val="1"/>
        <c:lblAlgn val="ctr"/>
        <c:lblOffset val="100"/>
        <c:noMultiLvlLbl val="0"/>
      </c:catAx>
      <c:valAx>
        <c:axId val="6083179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4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092848180678"/>
          <c:y val="0.809479553903346"/>
          <c:w val="0.732072193803687"/>
          <c:h val="0.1256195786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15780330084"/>
          <c:h val="0.80800640512409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18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8:$AK$118</c:f>
              <c:numCache>
                <c:formatCode>General</c:formatCode>
                <c:ptCount val="13"/>
                <c:pt idx="0">
                  <c:v>692</c:v>
                </c:pt>
                <c:pt idx="1">
                  <c:v>678.6</c:v>
                </c:pt>
                <c:pt idx="2">
                  <c:v>665.2</c:v>
                </c:pt>
                <c:pt idx="3">
                  <c:v>651.8</c:v>
                </c:pt>
                <c:pt idx="4">
                  <c:v>638.4</c:v>
                </c:pt>
                <c:pt idx="5">
                  <c:v>625</c:v>
                </c:pt>
                <c:pt idx="6">
                  <c:v>611.6</c:v>
                </c:pt>
                <c:pt idx="7">
                  <c:v>598.2</c:v>
                </c:pt>
                <c:pt idx="8">
                  <c:v>584.8</c:v>
                </c:pt>
                <c:pt idx="9">
                  <c:v>571.4</c:v>
                </c:pt>
                <c:pt idx="10">
                  <c:v>558</c:v>
                </c:pt>
                <c:pt idx="11">
                  <c:v>564</c:v>
                </c:pt>
                <c:pt idx="12">
                  <c:v>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19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9:$AK$119</c:f>
              <c:numCache>
                <c:formatCode>General</c:formatCode>
                <c:ptCount val="13"/>
                <c:pt idx="0">
                  <c:v>137</c:v>
                </c:pt>
                <c:pt idx="1">
                  <c:v>133.4</c:v>
                </c:pt>
                <c:pt idx="2">
                  <c:v>129.8</c:v>
                </c:pt>
                <c:pt idx="3">
                  <c:v>126.2</c:v>
                </c:pt>
                <c:pt idx="4">
                  <c:v>122.6</c:v>
                </c:pt>
                <c:pt idx="5">
                  <c:v>119</c:v>
                </c:pt>
                <c:pt idx="6">
                  <c:v>115.4</c:v>
                </c:pt>
                <c:pt idx="7">
                  <c:v>111.8</c:v>
                </c:pt>
                <c:pt idx="8">
                  <c:v>108.2</c:v>
                </c:pt>
                <c:pt idx="9">
                  <c:v>104.6</c:v>
                </c:pt>
                <c:pt idx="10">
                  <c:v>101</c:v>
                </c:pt>
                <c:pt idx="11">
                  <c:v>97</c:v>
                </c:pt>
                <c:pt idx="12">
                  <c:v>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0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0:$AK$120</c:f>
              <c:numCache>
                <c:formatCode>General</c:formatCode>
                <c:ptCount val="13"/>
                <c:pt idx="0">
                  <c:v>555</c:v>
                </c:pt>
                <c:pt idx="1">
                  <c:v>545.2</c:v>
                </c:pt>
                <c:pt idx="2">
                  <c:v>535.4</c:v>
                </c:pt>
                <c:pt idx="3">
                  <c:v>525.6</c:v>
                </c:pt>
                <c:pt idx="4">
                  <c:v>515.8</c:v>
                </c:pt>
                <c:pt idx="5">
                  <c:v>506</c:v>
                </c:pt>
                <c:pt idx="6">
                  <c:v>496.2</c:v>
                </c:pt>
                <c:pt idx="7">
                  <c:v>486.4</c:v>
                </c:pt>
                <c:pt idx="8">
                  <c:v>476.6</c:v>
                </c:pt>
                <c:pt idx="9">
                  <c:v>466.8</c:v>
                </c:pt>
                <c:pt idx="10">
                  <c:v>457</c:v>
                </c:pt>
                <c:pt idx="11">
                  <c:v>467</c:v>
                </c:pt>
                <c:pt idx="12">
                  <c:v>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21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1:$AK$121</c:f>
              <c:numCache>
                <c:formatCode>General</c:formatCode>
                <c:ptCount val="13"/>
                <c:pt idx="0">
                  <c:v>289</c:v>
                </c:pt>
                <c:pt idx="1">
                  <c:v>285.9</c:v>
                </c:pt>
                <c:pt idx="2">
                  <c:v>282.8</c:v>
                </c:pt>
                <c:pt idx="3">
                  <c:v>279.7</c:v>
                </c:pt>
                <c:pt idx="4">
                  <c:v>276.6</c:v>
                </c:pt>
                <c:pt idx="5">
                  <c:v>273.5</c:v>
                </c:pt>
                <c:pt idx="6">
                  <c:v>270.4</c:v>
                </c:pt>
                <c:pt idx="7">
                  <c:v>267.3</c:v>
                </c:pt>
                <c:pt idx="8">
                  <c:v>264.2</c:v>
                </c:pt>
                <c:pt idx="9">
                  <c:v>261.1</c:v>
                </c:pt>
                <c:pt idx="10">
                  <c:v>258</c:v>
                </c:pt>
                <c:pt idx="11">
                  <c:v>271</c:v>
                </c:pt>
                <c:pt idx="12">
                  <c:v>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22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2:$AK$122</c:f>
              <c:numCache>
                <c:formatCode>General</c:formatCode>
                <c:ptCount val="13"/>
                <c:pt idx="0">
                  <c:v>363</c:v>
                </c:pt>
                <c:pt idx="1">
                  <c:v>355.2</c:v>
                </c:pt>
                <c:pt idx="2">
                  <c:v>347.4</c:v>
                </c:pt>
                <c:pt idx="3">
                  <c:v>339.6</c:v>
                </c:pt>
                <c:pt idx="4">
                  <c:v>331.8</c:v>
                </c:pt>
                <c:pt idx="5">
                  <c:v>324</c:v>
                </c:pt>
                <c:pt idx="6">
                  <c:v>316.2</c:v>
                </c:pt>
                <c:pt idx="7">
                  <c:v>308.4</c:v>
                </c:pt>
                <c:pt idx="8">
                  <c:v>300.6</c:v>
                </c:pt>
                <c:pt idx="9">
                  <c:v>292.8</c:v>
                </c:pt>
                <c:pt idx="10">
                  <c:v>285</c:v>
                </c:pt>
                <c:pt idx="11">
                  <c:v>298</c:v>
                </c:pt>
                <c:pt idx="12">
                  <c:v>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4434"/>
        <c:axId val="69925257"/>
      </c:lineChart>
      <c:catAx>
        <c:axId val="185444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5257"/>
        <c:crossesAt val="0"/>
        <c:auto val="1"/>
        <c:lblAlgn val="ctr"/>
        <c:lblOffset val="100"/>
        <c:noMultiLvlLbl val="0"/>
      </c:catAx>
      <c:valAx>
        <c:axId val="699252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4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0772126242640672"/>
          <c:y val="0.840672538030424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61751346783564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75208619415"/>
          <c:y val="0.21998021760633"/>
          <c:w val="0.973592479138059"/>
          <c:h val="0.5912957467853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41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1:$AD$141</c:f>
              <c:numCache>
                <c:formatCode>General</c:formatCode>
                <c:ptCount val="3"/>
                <c:pt idx="0">
                  <c:v>0.280454545454545</c:v>
                </c:pt>
                <c:pt idx="1">
                  <c:v>0.277874820945989</c:v>
                </c:pt>
                <c:pt idx="2">
                  <c:v>0.267029728214524</c:v>
                </c:pt>
              </c:numCache>
            </c:numRef>
          </c:val>
        </c:ser>
        <c:ser>
          <c:idx val="1"/>
          <c:order val="1"/>
          <c:tx>
            <c:strRef>
              <c:f>Feuil2!$X$142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2:$AD$142</c:f>
              <c:numCache>
                <c:formatCode>General</c:formatCode>
                <c:ptCount val="3"/>
                <c:pt idx="0">
                  <c:v>0.0509090909090909</c:v>
                </c:pt>
                <c:pt idx="1">
                  <c:v>0.0595282348377077</c:v>
                </c:pt>
                <c:pt idx="2">
                  <c:v>0.092702357747176</c:v>
                </c:pt>
              </c:numCache>
            </c:numRef>
          </c:val>
        </c:ser>
        <c:ser>
          <c:idx val="2"/>
          <c:order val="2"/>
          <c:tx>
            <c:strRef>
              <c:f>Feuil2!$X$143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3:$AD$143</c:f>
              <c:numCache>
                <c:formatCode>General</c:formatCode>
                <c:ptCount val="3"/>
                <c:pt idx="0">
                  <c:v>0.515</c:v>
                </c:pt>
                <c:pt idx="1">
                  <c:v>0.531399786448257</c:v>
                </c:pt>
                <c:pt idx="2">
                  <c:v>0.51673937034868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c1c1"/>
                </a:gs>
                <a:gs pos="50000">
                  <a:srgbClr val="00ffff"/>
                </a:gs>
                <a:gs pos="100000">
                  <a:srgbClr val="00c1c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4:$AD$144</c:f>
              <c:numCache>
                <c:formatCode>General</c:formatCode>
                <c:ptCount val="3"/>
                <c:pt idx="0">
                  <c:v>0.153636363636364</c:v>
                </c:pt>
                <c:pt idx="1">
                  <c:v>0.131197157768047</c:v>
                </c:pt>
                <c:pt idx="2">
                  <c:v>0.123528543689612</c:v>
                </c:pt>
              </c:numCache>
            </c:numRef>
          </c:val>
        </c:ser>
        <c:gapWidth val="50"/>
        <c:overlap val="100"/>
        <c:axId val="12282729"/>
        <c:axId val="98977762"/>
      </c:barChart>
      <c:catAx>
        <c:axId val="12282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7762"/>
        <c:crossesAt val="0"/>
        <c:auto val="1"/>
        <c:lblAlgn val="ctr"/>
        <c:lblOffset val="100"/>
        <c:noMultiLvlLbl val="0"/>
      </c:catAx>
      <c:valAx>
        <c:axId val="9897776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27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7492341819"/>
          <c:y val="0.792878338278932"/>
          <c:w val="0.644660399281716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26889144610664"/>
          <c:w val="0.968699136096156"/>
          <c:h val="0.753164556962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13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34:$X$137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134:$Y$137</c:f>
              <c:numCache>
                <c:formatCode>General</c:formatCode>
                <c:ptCount val="4"/>
                <c:pt idx="0">
                  <c:v>0.219244823386115</c:v>
                </c:pt>
                <c:pt idx="1">
                  <c:v>0.77007299270073</c:v>
                </c:pt>
                <c:pt idx="2">
                  <c:v>0.346938775510204</c:v>
                </c:pt>
                <c:pt idx="3">
                  <c:v>0.336387434554974</c:v>
                </c:pt>
              </c:numCache>
            </c:numRef>
          </c:val>
        </c:ser>
        <c:ser>
          <c:idx val="1"/>
          <c:order val="1"/>
          <c:tx>
            <c:strRef>
              <c:f>Feuil2!$Z$133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34:$X$137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134:$Z$137</c:f>
              <c:numCache>
                <c:formatCode>General</c:formatCode>
                <c:ptCount val="4"/>
                <c:pt idx="0">
                  <c:v>0.266955266955267</c:v>
                </c:pt>
                <c:pt idx="1">
                  <c:v>0.717105263157895</c:v>
                </c:pt>
                <c:pt idx="2">
                  <c:v>0.351851851851852</c:v>
                </c:pt>
                <c:pt idx="3">
                  <c:v>0.398556535685646</c:v>
                </c:pt>
              </c:numCache>
            </c:numRef>
          </c:val>
        </c:ser>
        <c:gapWidth val="60"/>
        <c:overlap val="0"/>
        <c:axId val="98766967"/>
        <c:axId val="52765841"/>
      </c:barChart>
      <c:catAx>
        <c:axId val="9876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5841"/>
        <c:crossesAt val="0"/>
        <c:auto val="1"/>
        <c:lblAlgn val="ctr"/>
        <c:lblOffset val="100"/>
        <c:noMultiLvlLbl val="0"/>
      </c:catAx>
      <c:valAx>
        <c:axId val="5276584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69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8680475642501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2453949422417"/>
          <c:y val="0.05376972530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71412217713"/>
          <c:y val="0.196960841613092"/>
          <c:w val="0.914247060047872"/>
          <c:h val="0.758620689655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13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34:$AB$137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134:$AC$137</c:f>
              <c:numCache>
                <c:formatCode>General</c:formatCode>
                <c:ptCount val="4"/>
                <c:pt idx="0">
                  <c:v>34.8239528795793</c:v>
                </c:pt>
                <c:pt idx="1">
                  <c:v>45.1530612244901</c:v>
                </c:pt>
                <c:pt idx="2">
                  <c:v>45.0766423357661</c:v>
                </c:pt>
                <c:pt idx="3">
                  <c:v>44.4092570036544</c:v>
                </c:pt>
              </c:numCache>
            </c:numRef>
          </c:val>
        </c:ser>
        <c:ser>
          <c:idx val="1"/>
          <c:order val="1"/>
          <c:tx>
            <c:strRef>
              <c:f>Feuil2!$AD$133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34:$AB$137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134:$AD$137</c:f>
              <c:numCache>
                <c:formatCode>General</c:formatCode>
                <c:ptCount val="4"/>
                <c:pt idx="0">
                  <c:v>38.022453889331</c:v>
                </c:pt>
                <c:pt idx="1">
                  <c:v>49.6666666666667</c:v>
                </c:pt>
                <c:pt idx="2">
                  <c:v>47.8223684210523</c:v>
                </c:pt>
                <c:pt idx="3">
                  <c:v>47.541125541125</c:v>
                </c:pt>
              </c:numCache>
            </c:numRef>
          </c:val>
        </c:ser>
        <c:gapWidth val="20"/>
        <c:overlap val="0"/>
        <c:axId val="27029145"/>
        <c:axId val="62862814"/>
      </c:barChart>
      <c:catAx>
        <c:axId val="2702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2814"/>
        <c:crossesAt val="0"/>
        <c:auto val="1"/>
        <c:lblAlgn val="ctr"/>
        <c:lblOffset val="100"/>
        <c:noMultiLvlLbl val="0"/>
      </c:catAx>
      <c:valAx>
        <c:axId val="6286281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914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310125923613"/>
          <c:y val="0.049094097019287"/>
          <c:w val="0.132167759392236"/>
          <c:h val="0.15117864796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75522850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99225406661503"/>
          <c:w val="0.962748504149778"/>
          <c:h val="0.753214562354764"/>
        </c:manualLayout>
      </c:layout>
      <c:lineChart>
        <c:grouping val="standard"/>
        <c:varyColors val="0"/>
        <c:ser>
          <c:idx val="0"/>
          <c:order val="0"/>
          <c:tx>
            <c:strRef>
              <c:f>Feuil2!$X$126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6:$AK$126</c:f>
              <c:numCache>
                <c:formatCode>General</c:formatCode>
                <c:ptCount val="13"/>
                <c:pt idx="0">
                  <c:v>711.125</c:v>
                </c:pt>
                <c:pt idx="1">
                  <c:v>700.6375</c:v>
                </c:pt>
                <c:pt idx="2">
                  <c:v>690.15</c:v>
                </c:pt>
                <c:pt idx="3">
                  <c:v>679.6625</c:v>
                </c:pt>
                <c:pt idx="4">
                  <c:v>669.175</c:v>
                </c:pt>
                <c:pt idx="5">
                  <c:v>658.6875</c:v>
                </c:pt>
                <c:pt idx="6">
                  <c:v>648.2</c:v>
                </c:pt>
                <c:pt idx="7">
                  <c:v>637.7125</c:v>
                </c:pt>
                <c:pt idx="8">
                  <c:v>627.225</c:v>
                </c:pt>
                <c:pt idx="9">
                  <c:v>616.7375</c:v>
                </c:pt>
                <c:pt idx="10">
                  <c:v>606.25</c:v>
                </c:pt>
                <c:pt idx="11">
                  <c:v>614</c:v>
                </c:pt>
                <c:pt idx="12">
                  <c:v>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27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7:$AK$127</c:f>
              <c:numCache>
                <c:formatCode>General</c:formatCode>
                <c:ptCount val="13"/>
                <c:pt idx="0">
                  <c:v>246.875</c:v>
                </c:pt>
                <c:pt idx="1">
                  <c:v>235.175</c:v>
                </c:pt>
                <c:pt idx="2">
                  <c:v>223.475</c:v>
                </c:pt>
                <c:pt idx="3">
                  <c:v>211.775</c:v>
                </c:pt>
                <c:pt idx="4">
                  <c:v>200.075</c:v>
                </c:pt>
                <c:pt idx="5">
                  <c:v>188.375</c:v>
                </c:pt>
                <c:pt idx="6">
                  <c:v>176.675</c:v>
                </c:pt>
                <c:pt idx="7">
                  <c:v>164.975</c:v>
                </c:pt>
                <c:pt idx="8">
                  <c:v>153.275</c:v>
                </c:pt>
                <c:pt idx="9">
                  <c:v>141.575</c:v>
                </c:pt>
                <c:pt idx="10">
                  <c:v>129.875</c:v>
                </c:pt>
                <c:pt idx="11">
                  <c:v>121</c:v>
                </c:pt>
                <c:pt idx="12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8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8:$AK$128</c:f>
              <c:numCache>
                <c:formatCode>General</c:formatCode>
                <c:ptCount val="13"/>
                <c:pt idx="0">
                  <c:v>1376.125</c:v>
                </c:pt>
                <c:pt idx="1">
                  <c:v>1354.45</c:v>
                </c:pt>
                <c:pt idx="2">
                  <c:v>1332.775</c:v>
                </c:pt>
                <c:pt idx="3">
                  <c:v>1311.1</c:v>
                </c:pt>
                <c:pt idx="4">
                  <c:v>1289.425</c:v>
                </c:pt>
                <c:pt idx="5">
                  <c:v>1267.75</c:v>
                </c:pt>
                <c:pt idx="6">
                  <c:v>1246.075</c:v>
                </c:pt>
                <c:pt idx="7">
                  <c:v>1224.4</c:v>
                </c:pt>
                <c:pt idx="8">
                  <c:v>1202.725</c:v>
                </c:pt>
                <c:pt idx="9">
                  <c:v>1181.05</c:v>
                </c:pt>
                <c:pt idx="10">
                  <c:v>1159.375</c:v>
                </c:pt>
                <c:pt idx="11">
                  <c:v>1127</c:v>
                </c:pt>
                <c:pt idx="12">
                  <c:v>1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29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9:$AK$129</c:f>
              <c:numCache>
                <c:formatCode>General</c:formatCode>
                <c:ptCount val="13"/>
                <c:pt idx="0">
                  <c:v>328.968</c:v>
                </c:pt>
                <c:pt idx="1">
                  <c:v>324.694979810672</c:v>
                </c:pt>
                <c:pt idx="2">
                  <c:v>320.421959621344</c:v>
                </c:pt>
                <c:pt idx="3">
                  <c:v>316.148939432016</c:v>
                </c:pt>
                <c:pt idx="4">
                  <c:v>311.875919242687</c:v>
                </c:pt>
                <c:pt idx="5">
                  <c:v>307.602899053359</c:v>
                </c:pt>
                <c:pt idx="6">
                  <c:v>303.329878864031</c:v>
                </c:pt>
                <c:pt idx="7">
                  <c:v>299.056858674703</c:v>
                </c:pt>
                <c:pt idx="8">
                  <c:v>294.783838485375</c:v>
                </c:pt>
                <c:pt idx="9">
                  <c:v>290.510818296046</c:v>
                </c:pt>
                <c:pt idx="10">
                  <c:v>286.237798106718</c:v>
                </c:pt>
                <c:pt idx="11">
                  <c:v>324</c:v>
                </c:pt>
                <c:pt idx="12">
                  <c:v>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2477"/>
        <c:axId val="24923253"/>
      </c:lineChart>
      <c:catAx>
        <c:axId val="499524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3253"/>
        <c:crossesAt val="0"/>
        <c:auto val="1"/>
        <c:lblAlgn val="ctr"/>
        <c:lblOffset val="100"/>
        <c:noMultiLvlLbl val="0"/>
      </c:catAx>
      <c:valAx>
        <c:axId val="2492325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2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14263655665"/>
          <c:y val="0.787761425251743"/>
          <c:w val="0.732001544103455"/>
          <c:h val="0.11479473276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405006482497257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268175925"/>
          <c:y val="0.283116883116883"/>
          <c:w val="0.90924503839633"/>
          <c:h val="0.7168831168831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4.6851600387934</c:v>
                </c:pt>
                <c:pt idx="1">
                  <c:v>48.8336680448922</c:v>
                </c:pt>
                <c:pt idx="2">
                  <c:v>48.7578389830453</c:v>
                </c:pt>
                <c:pt idx="3">
                  <c:v>46.2167481327267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7.8203165768016</c:v>
                </c:pt>
                <c:pt idx="1">
                  <c:v>53.5067796610167</c:v>
                </c:pt>
                <c:pt idx="2">
                  <c:v>51.6724618447299</c:v>
                </c:pt>
                <c:pt idx="3">
                  <c:v>48.0197888334371</c:v>
                </c:pt>
              </c:numCache>
            </c:numRef>
          </c:val>
        </c:ser>
        <c:gapWidth val="20"/>
        <c:overlap val="0"/>
        <c:axId val="28008105"/>
        <c:axId val="90975032"/>
      </c:barChart>
      <c:catAx>
        <c:axId val="28008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5032"/>
        <c:crossesAt val="0"/>
        <c:auto val="1"/>
        <c:lblAlgn val="ctr"/>
        <c:lblOffset val="100"/>
        <c:noMultiLvlLbl val="0"/>
      </c:catAx>
      <c:valAx>
        <c:axId val="90975032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81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926498454174"/>
          <c:y val="0.0833530106257379"/>
          <c:w val="0.12665802333699"/>
          <c:h val="0.1832349468713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020266357846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421798549012991"/>
          <c:w val="0.965450685195908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15485</c:v>
                </c:pt>
                <c:pt idx="1">
                  <c:v>14955.8</c:v>
                </c:pt>
                <c:pt idx="2">
                  <c:v>14426.6</c:v>
                </c:pt>
                <c:pt idx="3">
                  <c:v>13897.4</c:v>
                </c:pt>
                <c:pt idx="4">
                  <c:v>13368.2</c:v>
                </c:pt>
                <c:pt idx="5">
                  <c:v>12839</c:v>
                </c:pt>
                <c:pt idx="6">
                  <c:v>12309.8</c:v>
                </c:pt>
                <c:pt idx="7">
                  <c:v>11780.6</c:v>
                </c:pt>
                <c:pt idx="8">
                  <c:v>11251.4</c:v>
                </c:pt>
                <c:pt idx="9">
                  <c:v>10722.2</c:v>
                </c:pt>
                <c:pt idx="10">
                  <c:v>10193</c:v>
                </c:pt>
                <c:pt idx="11">
                  <c:v>9972</c:v>
                </c:pt>
                <c:pt idx="12">
                  <c:v>9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895</c:v>
                </c:pt>
                <c:pt idx="1">
                  <c:v>830.4</c:v>
                </c:pt>
                <c:pt idx="2">
                  <c:v>765.8</c:v>
                </c:pt>
                <c:pt idx="3">
                  <c:v>701.2</c:v>
                </c:pt>
                <c:pt idx="4">
                  <c:v>636.6</c:v>
                </c:pt>
                <c:pt idx="5">
                  <c:v>572</c:v>
                </c:pt>
                <c:pt idx="6">
                  <c:v>507.4</c:v>
                </c:pt>
                <c:pt idx="7">
                  <c:v>442.8</c:v>
                </c:pt>
                <c:pt idx="8">
                  <c:v>378.2</c:v>
                </c:pt>
                <c:pt idx="9">
                  <c:v>313.6</c:v>
                </c:pt>
                <c:pt idx="10">
                  <c:v>249</c:v>
                </c:pt>
                <c:pt idx="11">
                  <c:v>225</c:v>
                </c:pt>
                <c:pt idx="12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14590</c:v>
                </c:pt>
                <c:pt idx="1">
                  <c:v>14125.4</c:v>
                </c:pt>
                <c:pt idx="2">
                  <c:v>13660.8</c:v>
                </c:pt>
                <c:pt idx="3">
                  <c:v>13196.2</c:v>
                </c:pt>
                <c:pt idx="4">
                  <c:v>12731.6</c:v>
                </c:pt>
                <c:pt idx="5">
                  <c:v>12267</c:v>
                </c:pt>
                <c:pt idx="6">
                  <c:v>11802.4</c:v>
                </c:pt>
                <c:pt idx="7">
                  <c:v>11337.8</c:v>
                </c:pt>
                <c:pt idx="8">
                  <c:v>10873.2</c:v>
                </c:pt>
                <c:pt idx="9">
                  <c:v>10408.6</c:v>
                </c:pt>
                <c:pt idx="10">
                  <c:v>9944</c:v>
                </c:pt>
                <c:pt idx="11">
                  <c:v>9747</c:v>
                </c:pt>
                <c:pt idx="12">
                  <c:v>9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4685</c:v>
                </c:pt>
                <c:pt idx="1">
                  <c:v>4831.4</c:v>
                </c:pt>
                <c:pt idx="2">
                  <c:v>4977.8</c:v>
                </c:pt>
                <c:pt idx="3">
                  <c:v>5124.2</c:v>
                </c:pt>
                <c:pt idx="4">
                  <c:v>5270.6</c:v>
                </c:pt>
                <c:pt idx="5">
                  <c:v>5417</c:v>
                </c:pt>
                <c:pt idx="6">
                  <c:v>5563.4</c:v>
                </c:pt>
                <c:pt idx="7">
                  <c:v>5709.8</c:v>
                </c:pt>
                <c:pt idx="8">
                  <c:v>5856.2</c:v>
                </c:pt>
                <c:pt idx="9">
                  <c:v>6002.6</c:v>
                </c:pt>
                <c:pt idx="10">
                  <c:v>6149</c:v>
                </c:pt>
                <c:pt idx="11">
                  <c:v>6169</c:v>
                </c:pt>
                <c:pt idx="12">
                  <c:v>6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675</c:v>
                </c:pt>
                <c:pt idx="1">
                  <c:v>709.8</c:v>
                </c:pt>
                <c:pt idx="2">
                  <c:v>744.6</c:v>
                </c:pt>
                <c:pt idx="3">
                  <c:v>779.4</c:v>
                </c:pt>
                <c:pt idx="4">
                  <c:v>814.2</c:v>
                </c:pt>
                <c:pt idx="5">
                  <c:v>849</c:v>
                </c:pt>
                <c:pt idx="6">
                  <c:v>883.8</c:v>
                </c:pt>
                <c:pt idx="7">
                  <c:v>918.6</c:v>
                </c:pt>
                <c:pt idx="8">
                  <c:v>953.4</c:v>
                </c:pt>
                <c:pt idx="9">
                  <c:v>988.2</c:v>
                </c:pt>
                <c:pt idx="10">
                  <c:v>1023</c:v>
                </c:pt>
                <c:pt idx="11">
                  <c:v>1091</c:v>
                </c:pt>
                <c:pt idx="12">
                  <c:v>1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6603"/>
        <c:axId val="25856178"/>
      </c:lineChart>
      <c:catAx>
        <c:axId val="255166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6178"/>
        <c:crossesAt val="0"/>
        <c:auto val="1"/>
        <c:lblAlgn val="ctr"/>
        <c:lblOffset val="100"/>
        <c:noMultiLvlLbl val="0"/>
      </c:catAx>
      <c:valAx>
        <c:axId val="2585617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6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5026056745802"/>
          <c:y val="0.826050278387042"/>
          <c:w val="0.926076047095155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2717458999377"/>
          <c:w val="0.97319897084048"/>
          <c:h val="0.5617604318040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825337416354769</c:v>
                </c:pt>
                <c:pt idx="1">
                  <c:v>0.821327798954594</c:v>
                </c:pt>
                <c:pt idx="2">
                  <c:v>0.716628549703926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0724736304865601</c:v>
                </c:pt>
                <c:pt idx="1">
                  <c:v>0.0914817427677866</c:v>
                </c:pt>
                <c:pt idx="2">
                  <c:v>0.236382725235127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0467846206192583</c:v>
                </c:pt>
                <c:pt idx="1">
                  <c:v>0.0410592189264601</c:v>
                </c:pt>
                <c:pt idx="2">
                  <c:v>0.016569222198850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0554043325394125</c:v>
                </c:pt>
                <c:pt idx="1">
                  <c:v>0.0461312393511595</c:v>
                </c:pt>
                <c:pt idx="2">
                  <c:v>0.0304195028620957</c:v>
                </c:pt>
              </c:numCache>
            </c:numRef>
          </c:val>
        </c:ser>
        <c:gapWidth val="50"/>
        <c:overlap val="100"/>
        <c:axId val="55327666"/>
        <c:axId val="94479842"/>
      </c:barChart>
      <c:catAx>
        <c:axId val="5532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9842"/>
        <c:crossesAt val="0"/>
        <c:auto val="1"/>
        <c:lblAlgn val="ctr"/>
        <c:lblOffset val="100"/>
        <c:noMultiLvlLbl val="0"/>
      </c:catAx>
      <c:valAx>
        <c:axId val="9447984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76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771869639794"/>
          <c:y val="0.780568818766867"/>
          <c:w val="0.65426672384219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8396624472574"/>
          <c:w val="0.968703054581873"/>
          <c:h val="0.747219025700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62798982188295</c:v>
                </c:pt>
                <c:pt idx="1">
                  <c:v>0.7295978710822</c:v>
                </c:pt>
                <c:pt idx="2">
                  <c:v>0.336898395721925</c:v>
                </c:pt>
                <c:pt idx="3">
                  <c:v>0.062586926286509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78968861664114</c:v>
                </c:pt>
                <c:pt idx="1">
                  <c:v>0.717696629213483</c:v>
                </c:pt>
                <c:pt idx="2">
                  <c:v>0.289707750952986</c:v>
                </c:pt>
                <c:pt idx="3">
                  <c:v>0.146804835924007</c:v>
                </c:pt>
              </c:numCache>
            </c:numRef>
          </c:val>
        </c:ser>
        <c:gapWidth val="60"/>
        <c:overlap val="0"/>
        <c:axId val="69165592"/>
        <c:axId val="51126951"/>
      </c:barChart>
      <c:catAx>
        <c:axId val="69165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6951"/>
        <c:crossesAt val="0"/>
        <c:auto val="1"/>
        <c:lblAlgn val="ctr"/>
        <c:lblOffset val="100"/>
        <c:noMultiLvlLbl val="0"/>
      </c:catAx>
      <c:valAx>
        <c:axId val="5112695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55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8887610280015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516386003832"/>
          <c:y val="0.0554662379421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092366643138"/>
          <c:y val="0.249397106109325"/>
          <c:w val="0.875768881718262"/>
          <c:h val="0.750602893890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0.5966620305983</c:v>
                </c:pt>
                <c:pt idx="1">
                  <c:v>50.3868092691623</c:v>
                </c:pt>
                <c:pt idx="2">
                  <c:v>48.0486398580736</c:v>
                </c:pt>
                <c:pt idx="3">
                  <c:v>44.3838167938875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31.8082901554376</c:v>
                </c:pt>
                <c:pt idx="1">
                  <c:v>56.3316391359601</c:v>
                </c:pt>
                <c:pt idx="2">
                  <c:v>50.4948501872668</c:v>
                </c:pt>
                <c:pt idx="3">
                  <c:v>45.9721796835081</c:v>
                </c:pt>
              </c:numCache>
            </c:numRef>
          </c:val>
        </c:ser>
        <c:gapWidth val="20"/>
        <c:overlap val="0"/>
        <c:axId val="96694923"/>
        <c:axId val="51455588"/>
      </c:barChart>
      <c:catAx>
        <c:axId val="9669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5588"/>
        <c:crossesAt val="0"/>
        <c:auto val="1"/>
        <c:lblAlgn val="ctr"/>
        <c:lblOffset val="100"/>
        <c:noMultiLvlLbl val="0"/>
      </c:catAx>
      <c:valAx>
        <c:axId val="51455588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492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908440052435"/>
          <c:y val="0.0892282958199357"/>
          <c:w val="0.128062922254714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image" Target="../media/image1.png"/><Relationship Id="rId28" Type="http://schemas.openxmlformats.org/officeDocument/2006/relationships/chart" Target="../charts/chart27.xml"/><Relationship Id="rId29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<Relationship Id="rId16" Type="http://schemas.openxmlformats.org/officeDocument/2006/relationships/chart" Target="../charts/chart44.xml"/><Relationship Id="rId17" Type="http://schemas.openxmlformats.org/officeDocument/2006/relationships/chart" Target="../charts/chart45.xml"/><Relationship Id="rId18" Type="http://schemas.openxmlformats.org/officeDocument/2006/relationships/chart" Target="../charts/chart46.xml"/><Relationship Id="rId19" Type="http://schemas.openxmlformats.org/officeDocument/2006/relationships/chart" Target="../charts/chart47.xml"/><Relationship Id="rId20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60</xdr:row>
      <xdr:rowOff>66960</xdr:rowOff>
    </xdr:from>
    <xdr:to>
      <xdr:col>13</xdr:col>
      <xdr:colOff>412560</xdr:colOff>
      <xdr:row>77</xdr:row>
      <xdr:rowOff>47160</xdr:rowOff>
    </xdr:to>
    <xdr:graphicFrame>
      <xdr:nvGraphicFramePr>
        <xdr:cNvPr id="0" name="Chart 1"/>
        <xdr:cNvGraphicFramePr/>
      </xdr:nvGraphicFramePr>
      <xdr:xfrm>
        <a:off x="3457440" y="12335040"/>
        <a:ext cx="35089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2160</xdr:colOff>
      <xdr:row>29</xdr:row>
      <xdr:rowOff>38520</xdr:rowOff>
    </xdr:from>
    <xdr:to>
      <xdr:col>20</xdr:col>
      <xdr:colOff>322200</xdr:colOff>
      <xdr:row>36</xdr:row>
      <xdr:rowOff>95040</xdr:rowOff>
    </xdr:to>
    <xdr:graphicFrame>
      <xdr:nvGraphicFramePr>
        <xdr:cNvPr id="1" name="Chart 6"/>
        <xdr:cNvGraphicFramePr/>
      </xdr:nvGraphicFramePr>
      <xdr:xfrm>
        <a:off x="7005960" y="6048720"/>
        <a:ext cx="3177000" cy="15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60</xdr:row>
      <xdr:rowOff>66960</xdr:rowOff>
    </xdr:from>
    <xdr:to>
      <xdr:col>7</xdr:col>
      <xdr:colOff>50760</xdr:colOff>
      <xdr:row>77</xdr:row>
      <xdr:rowOff>47160</xdr:rowOff>
    </xdr:to>
    <xdr:graphicFrame>
      <xdr:nvGraphicFramePr>
        <xdr:cNvPr id="2" name="Chart 7"/>
        <xdr:cNvGraphicFramePr/>
      </xdr:nvGraphicFramePr>
      <xdr:xfrm>
        <a:off x="261000" y="12335040"/>
        <a:ext cx="31363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240</xdr:colOff>
      <xdr:row>29</xdr:row>
      <xdr:rowOff>18720</xdr:rowOff>
    </xdr:from>
    <xdr:to>
      <xdr:col>6</xdr:col>
      <xdr:colOff>60480</xdr:colOff>
      <xdr:row>36</xdr:row>
      <xdr:rowOff>95040</xdr:rowOff>
    </xdr:to>
    <xdr:graphicFrame>
      <xdr:nvGraphicFramePr>
        <xdr:cNvPr id="3" name="Chart 9"/>
        <xdr:cNvGraphicFramePr/>
      </xdr:nvGraphicFramePr>
      <xdr:xfrm>
        <a:off x="361080" y="6028920"/>
        <a:ext cx="272448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31120</xdr:colOff>
      <xdr:row>29</xdr:row>
      <xdr:rowOff>57240</xdr:rowOff>
    </xdr:from>
    <xdr:to>
      <xdr:col>13</xdr:col>
      <xdr:colOff>311760</xdr:colOff>
      <xdr:row>36</xdr:row>
      <xdr:rowOff>124200</xdr:rowOff>
    </xdr:to>
    <xdr:graphicFrame>
      <xdr:nvGraphicFramePr>
        <xdr:cNvPr id="4" name="Chart 10"/>
        <xdr:cNvGraphicFramePr/>
      </xdr:nvGraphicFramePr>
      <xdr:xfrm>
        <a:off x="3256200" y="6067440"/>
        <a:ext cx="360936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0160</xdr:colOff>
      <xdr:row>84</xdr:row>
      <xdr:rowOff>9360</xdr:rowOff>
    </xdr:from>
    <xdr:to>
      <xdr:col>20</xdr:col>
      <xdr:colOff>443160</xdr:colOff>
      <xdr:row>94</xdr:row>
      <xdr:rowOff>123480</xdr:rowOff>
    </xdr:to>
    <xdr:graphicFrame>
      <xdr:nvGraphicFramePr>
        <xdr:cNvPr id="5" name="Chart 12"/>
        <xdr:cNvGraphicFramePr/>
      </xdr:nvGraphicFramePr>
      <xdr:xfrm>
        <a:off x="6573960" y="16430400"/>
        <a:ext cx="37299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31920</xdr:colOff>
      <xdr:row>107</xdr:row>
      <xdr:rowOff>171000</xdr:rowOff>
    </xdr:from>
    <xdr:to>
      <xdr:col>20</xdr:col>
      <xdr:colOff>382680</xdr:colOff>
      <xdr:row>115</xdr:row>
      <xdr:rowOff>152280</xdr:rowOff>
    </xdr:to>
    <xdr:graphicFrame>
      <xdr:nvGraphicFramePr>
        <xdr:cNvPr id="6" name="Chart 13"/>
        <xdr:cNvGraphicFramePr/>
      </xdr:nvGraphicFramePr>
      <xdr:xfrm>
        <a:off x="6885720" y="21173760"/>
        <a:ext cx="3357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0040</xdr:colOff>
      <xdr:row>107</xdr:row>
      <xdr:rowOff>142920</xdr:rowOff>
    </xdr:from>
    <xdr:to>
      <xdr:col>6</xdr:col>
      <xdr:colOff>141120</xdr:colOff>
      <xdr:row>116</xdr:row>
      <xdr:rowOff>47880</xdr:rowOff>
    </xdr:to>
    <xdr:graphicFrame>
      <xdr:nvGraphicFramePr>
        <xdr:cNvPr id="7" name="Chart 14"/>
        <xdr:cNvGraphicFramePr/>
      </xdr:nvGraphicFramePr>
      <xdr:xfrm>
        <a:off x="290880" y="211456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10960</xdr:colOff>
      <xdr:row>107</xdr:row>
      <xdr:rowOff>161640</xdr:rowOff>
    </xdr:from>
    <xdr:to>
      <xdr:col>13</xdr:col>
      <xdr:colOff>252000</xdr:colOff>
      <xdr:row>115</xdr:row>
      <xdr:rowOff>200160</xdr:rowOff>
    </xdr:to>
    <xdr:graphicFrame>
      <xdr:nvGraphicFramePr>
        <xdr:cNvPr id="8" name="Chart 15"/>
        <xdr:cNvGraphicFramePr/>
      </xdr:nvGraphicFramePr>
      <xdr:xfrm>
        <a:off x="3236040" y="21164400"/>
        <a:ext cx="356976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50400</xdr:colOff>
      <xdr:row>95</xdr:row>
      <xdr:rowOff>47520</xdr:rowOff>
    </xdr:from>
    <xdr:to>
      <xdr:col>21</xdr:col>
      <xdr:colOff>360</xdr:colOff>
      <xdr:row>106</xdr:row>
      <xdr:rowOff>238320</xdr:rowOff>
    </xdr:to>
    <xdr:graphicFrame>
      <xdr:nvGraphicFramePr>
        <xdr:cNvPr id="9" name="Chart 16"/>
        <xdr:cNvGraphicFramePr/>
      </xdr:nvGraphicFramePr>
      <xdr:xfrm>
        <a:off x="6604200" y="1867860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29880</xdr:colOff>
      <xdr:row>119</xdr:row>
      <xdr:rowOff>142920</xdr:rowOff>
    </xdr:from>
    <xdr:to>
      <xdr:col>20</xdr:col>
      <xdr:colOff>452880</xdr:colOff>
      <xdr:row>130</xdr:row>
      <xdr:rowOff>180720</xdr:rowOff>
    </xdr:to>
    <xdr:graphicFrame>
      <xdr:nvGraphicFramePr>
        <xdr:cNvPr id="10" name="Chart 17"/>
        <xdr:cNvGraphicFramePr/>
      </xdr:nvGraphicFramePr>
      <xdr:xfrm>
        <a:off x="6583680" y="24088680"/>
        <a:ext cx="37299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61800</xdr:colOff>
      <xdr:row>143</xdr:row>
      <xdr:rowOff>114480</xdr:rowOff>
    </xdr:from>
    <xdr:to>
      <xdr:col>20</xdr:col>
      <xdr:colOff>402480</xdr:colOff>
      <xdr:row>151</xdr:row>
      <xdr:rowOff>180720</xdr:rowOff>
    </xdr:to>
    <xdr:graphicFrame>
      <xdr:nvGraphicFramePr>
        <xdr:cNvPr id="11" name="Chart 18"/>
        <xdr:cNvGraphicFramePr/>
      </xdr:nvGraphicFramePr>
      <xdr:xfrm>
        <a:off x="6915600" y="28832400"/>
        <a:ext cx="334764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0040</xdr:colOff>
      <xdr:row>143</xdr:row>
      <xdr:rowOff>75960</xdr:rowOff>
    </xdr:from>
    <xdr:to>
      <xdr:col>6</xdr:col>
      <xdr:colOff>141120</xdr:colOff>
      <xdr:row>151</xdr:row>
      <xdr:rowOff>200160</xdr:rowOff>
    </xdr:to>
    <xdr:graphicFrame>
      <xdr:nvGraphicFramePr>
        <xdr:cNvPr id="12" name="Chart 19"/>
        <xdr:cNvGraphicFramePr/>
      </xdr:nvGraphicFramePr>
      <xdr:xfrm>
        <a:off x="290880" y="287938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50840</xdr:colOff>
      <xdr:row>143</xdr:row>
      <xdr:rowOff>47880</xdr:rowOff>
    </xdr:from>
    <xdr:to>
      <xdr:col>13</xdr:col>
      <xdr:colOff>241920</xdr:colOff>
      <xdr:row>151</xdr:row>
      <xdr:rowOff>133560</xdr:rowOff>
    </xdr:to>
    <xdr:graphicFrame>
      <xdr:nvGraphicFramePr>
        <xdr:cNvPr id="13" name="Chart 20"/>
        <xdr:cNvGraphicFramePr/>
      </xdr:nvGraphicFramePr>
      <xdr:xfrm>
        <a:off x="3175920" y="28765800"/>
        <a:ext cx="36198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50400</xdr:colOff>
      <xdr:row>131</xdr:row>
      <xdr:rowOff>57240</xdr:rowOff>
    </xdr:from>
    <xdr:to>
      <xdr:col>21</xdr:col>
      <xdr:colOff>360</xdr:colOff>
      <xdr:row>143</xdr:row>
      <xdr:rowOff>9360</xdr:rowOff>
    </xdr:to>
    <xdr:graphicFrame>
      <xdr:nvGraphicFramePr>
        <xdr:cNvPr id="14" name="Chart 21"/>
        <xdr:cNvGraphicFramePr/>
      </xdr:nvGraphicFramePr>
      <xdr:xfrm>
        <a:off x="6604200" y="26403480"/>
        <a:ext cx="3729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60480</xdr:colOff>
      <xdr:row>60</xdr:row>
      <xdr:rowOff>95400</xdr:rowOff>
    </xdr:from>
    <xdr:to>
      <xdr:col>20</xdr:col>
      <xdr:colOff>372600</xdr:colOff>
      <xdr:row>76</xdr:row>
      <xdr:rowOff>76320</xdr:rowOff>
    </xdr:to>
    <xdr:graphicFrame>
      <xdr:nvGraphicFramePr>
        <xdr:cNvPr id="15" name="Chart 24"/>
        <xdr:cNvGraphicFramePr/>
      </xdr:nvGraphicFramePr>
      <xdr:xfrm>
        <a:off x="7086600" y="12363480"/>
        <a:ext cx="31467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880</xdr:colOff>
      <xdr:row>156</xdr:row>
      <xdr:rowOff>171720</xdr:rowOff>
    </xdr:from>
    <xdr:to>
      <xdr:col>20</xdr:col>
      <xdr:colOff>412560</xdr:colOff>
      <xdr:row>167</xdr:row>
      <xdr:rowOff>95400</xdr:rowOff>
    </xdr:to>
    <xdr:graphicFrame>
      <xdr:nvGraphicFramePr>
        <xdr:cNvPr id="16" name="Chart 28"/>
        <xdr:cNvGraphicFramePr/>
      </xdr:nvGraphicFramePr>
      <xdr:xfrm>
        <a:off x="6543720" y="3175668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352080</xdr:colOff>
      <xdr:row>180</xdr:row>
      <xdr:rowOff>114480</xdr:rowOff>
    </xdr:from>
    <xdr:to>
      <xdr:col>20</xdr:col>
      <xdr:colOff>402480</xdr:colOff>
      <xdr:row>188</xdr:row>
      <xdr:rowOff>95040</xdr:rowOff>
    </xdr:to>
    <xdr:graphicFrame>
      <xdr:nvGraphicFramePr>
        <xdr:cNvPr id="17" name="Chart 29"/>
        <xdr:cNvGraphicFramePr/>
      </xdr:nvGraphicFramePr>
      <xdr:xfrm>
        <a:off x="6905880" y="36500040"/>
        <a:ext cx="33573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720</xdr:colOff>
      <xdr:row>180</xdr:row>
      <xdr:rowOff>28080</xdr:rowOff>
    </xdr:from>
    <xdr:to>
      <xdr:col>6</xdr:col>
      <xdr:colOff>100800</xdr:colOff>
      <xdr:row>188</xdr:row>
      <xdr:rowOff>152280</xdr:rowOff>
    </xdr:to>
    <xdr:graphicFrame>
      <xdr:nvGraphicFramePr>
        <xdr:cNvPr id="18" name="Chart 30"/>
        <xdr:cNvGraphicFramePr/>
      </xdr:nvGraphicFramePr>
      <xdr:xfrm>
        <a:off x="250560" y="364136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00880</xdr:colOff>
      <xdr:row>180</xdr:row>
      <xdr:rowOff>38520</xdr:rowOff>
    </xdr:from>
    <xdr:to>
      <xdr:col>13</xdr:col>
      <xdr:colOff>241920</xdr:colOff>
      <xdr:row>188</xdr:row>
      <xdr:rowOff>76320</xdr:rowOff>
    </xdr:to>
    <xdr:graphicFrame>
      <xdr:nvGraphicFramePr>
        <xdr:cNvPr id="19" name="Chart 31"/>
        <xdr:cNvGraphicFramePr/>
      </xdr:nvGraphicFramePr>
      <xdr:xfrm>
        <a:off x="3225960" y="36424080"/>
        <a:ext cx="356976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60480</xdr:colOff>
      <xdr:row>168</xdr:row>
      <xdr:rowOff>57240</xdr:rowOff>
    </xdr:from>
    <xdr:to>
      <xdr:col>21</xdr:col>
      <xdr:colOff>10800</xdr:colOff>
      <xdr:row>179</xdr:row>
      <xdr:rowOff>200520</xdr:rowOff>
    </xdr:to>
    <xdr:graphicFrame>
      <xdr:nvGraphicFramePr>
        <xdr:cNvPr id="20" name="Chart 32"/>
        <xdr:cNvGraphicFramePr/>
      </xdr:nvGraphicFramePr>
      <xdr:xfrm>
        <a:off x="6614280" y="34042320"/>
        <a:ext cx="3729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09800</xdr:colOff>
      <xdr:row>191</xdr:row>
      <xdr:rowOff>133200</xdr:rowOff>
    </xdr:from>
    <xdr:to>
      <xdr:col>20</xdr:col>
      <xdr:colOff>402480</xdr:colOff>
      <xdr:row>202</xdr:row>
      <xdr:rowOff>171000</xdr:rowOff>
    </xdr:to>
    <xdr:graphicFrame>
      <xdr:nvGraphicFramePr>
        <xdr:cNvPr id="21" name="Chart 33"/>
        <xdr:cNvGraphicFramePr/>
      </xdr:nvGraphicFramePr>
      <xdr:xfrm>
        <a:off x="6533640" y="3929040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311400</xdr:colOff>
      <xdr:row>215</xdr:row>
      <xdr:rowOff>66600</xdr:rowOff>
    </xdr:from>
    <xdr:to>
      <xdr:col>20</xdr:col>
      <xdr:colOff>352800</xdr:colOff>
      <xdr:row>223</xdr:row>
      <xdr:rowOff>133560</xdr:rowOff>
    </xdr:to>
    <xdr:graphicFrame>
      <xdr:nvGraphicFramePr>
        <xdr:cNvPr id="22" name="Chart 34"/>
        <xdr:cNvGraphicFramePr/>
      </xdr:nvGraphicFramePr>
      <xdr:xfrm>
        <a:off x="6865200" y="43995960"/>
        <a:ext cx="33483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110520</xdr:colOff>
      <xdr:row>215</xdr:row>
      <xdr:rowOff>85680</xdr:rowOff>
    </xdr:from>
    <xdr:to>
      <xdr:col>6</xdr:col>
      <xdr:colOff>201240</xdr:colOff>
      <xdr:row>223</xdr:row>
      <xdr:rowOff>209880</xdr:rowOff>
    </xdr:to>
    <xdr:graphicFrame>
      <xdr:nvGraphicFramePr>
        <xdr:cNvPr id="23" name="Chart 35"/>
        <xdr:cNvGraphicFramePr/>
      </xdr:nvGraphicFramePr>
      <xdr:xfrm>
        <a:off x="351360" y="4401504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0800</xdr:colOff>
      <xdr:row>215</xdr:row>
      <xdr:rowOff>28080</xdr:rowOff>
    </xdr:from>
    <xdr:to>
      <xdr:col>13</xdr:col>
      <xdr:colOff>201600</xdr:colOff>
      <xdr:row>223</xdr:row>
      <xdr:rowOff>124200</xdr:rowOff>
    </xdr:to>
    <xdr:graphicFrame>
      <xdr:nvGraphicFramePr>
        <xdr:cNvPr id="24" name="Chart 36"/>
        <xdr:cNvGraphicFramePr/>
      </xdr:nvGraphicFramePr>
      <xdr:xfrm>
        <a:off x="3215880" y="43957440"/>
        <a:ext cx="353952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0</xdr:colOff>
      <xdr:row>203</xdr:row>
      <xdr:rowOff>37800</xdr:rowOff>
    </xdr:from>
    <xdr:to>
      <xdr:col>20</xdr:col>
      <xdr:colOff>422640</xdr:colOff>
      <xdr:row>214</xdr:row>
      <xdr:rowOff>228960</xdr:rowOff>
    </xdr:to>
    <xdr:graphicFrame>
      <xdr:nvGraphicFramePr>
        <xdr:cNvPr id="25" name="Chart 37"/>
        <xdr:cNvGraphicFramePr/>
      </xdr:nvGraphicFramePr>
      <xdr:xfrm>
        <a:off x="6553800" y="41595480"/>
        <a:ext cx="3729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29880</xdr:colOff>
      <xdr:row>41</xdr:row>
      <xdr:rowOff>38520</xdr:rowOff>
    </xdr:from>
    <xdr:to>
      <xdr:col>20</xdr:col>
      <xdr:colOff>412560</xdr:colOff>
      <xdr:row>58</xdr:row>
      <xdr:rowOff>94680</xdr:rowOff>
    </xdr:to>
    <xdr:pic>
      <xdr:nvPicPr>
        <xdr:cNvPr id="26" name="Picture 47" descr=""/>
        <xdr:cNvPicPr/>
      </xdr:nvPicPr>
      <xdr:blipFill>
        <a:blip r:embed="rId27"/>
        <a:stretch/>
      </xdr:blipFill>
      <xdr:spPr>
        <a:xfrm>
          <a:off x="6453720" y="8439480"/>
          <a:ext cx="3819600" cy="36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5</xdr:row>
      <xdr:rowOff>57240</xdr:rowOff>
    </xdr:from>
    <xdr:to>
      <xdr:col>21</xdr:col>
      <xdr:colOff>81000</xdr:colOff>
      <xdr:row>16</xdr:row>
      <xdr:rowOff>123480</xdr:rowOff>
    </xdr:to>
    <xdr:graphicFrame>
      <xdr:nvGraphicFramePr>
        <xdr:cNvPr id="27" name="Chart 48"/>
        <xdr:cNvGraphicFramePr/>
      </xdr:nvGraphicFramePr>
      <xdr:xfrm>
        <a:off x="6463800" y="1047960"/>
        <a:ext cx="39506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60120</xdr:colOff>
      <xdr:row>16</xdr:row>
      <xdr:rowOff>152280</xdr:rowOff>
    </xdr:from>
    <xdr:to>
      <xdr:col>21</xdr:col>
      <xdr:colOff>161280</xdr:colOff>
      <xdr:row>27</xdr:row>
      <xdr:rowOff>114480</xdr:rowOff>
    </xdr:to>
    <xdr:graphicFrame>
      <xdr:nvGraphicFramePr>
        <xdr:cNvPr id="28" name="Chart 49"/>
        <xdr:cNvGraphicFramePr/>
      </xdr:nvGraphicFramePr>
      <xdr:xfrm>
        <a:off x="6483960" y="3448080"/>
        <a:ext cx="401076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221040</xdr:colOff>
      <xdr:row>61</xdr:row>
      <xdr:rowOff>104760</xdr:rowOff>
    </xdr:from>
    <xdr:to>
      <xdr:col>8</xdr:col>
      <xdr:colOff>91080</xdr:colOff>
      <xdr:row>62</xdr:row>
      <xdr:rowOff>28800</xdr:rowOff>
    </xdr:to>
    <xdr:sp>
      <xdr:nvSpPr>
        <xdr:cNvPr id="29" name="Line 50"/>
        <xdr:cNvSpPr/>
      </xdr:nvSpPr>
      <xdr:spPr>
        <a:xfrm flipH="1">
          <a:off x="2632680" y="12477600"/>
          <a:ext cx="141840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61</xdr:row>
      <xdr:rowOff>114480</xdr:rowOff>
    </xdr:from>
    <xdr:to>
      <xdr:col>15</xdr:col>
      <xdr:colOff>342360</xdr:colOff>
      <xdr:row>62</xdr:row>
      <xdr:rowOff>66960</xdr:rowOff>
    </xdr:to>
    <xdr:sp>
      <xdr:nvSpPr>
        <xdr:cNvPr id="30" name="Line 51"/>
        <xdr:cNvSpPr/>
      </xdr:nvSpPr>
      <xdr:spPr>
        <a:xfrm>
          <a:off x="6704640" y="12487320"/>
          <a:ext cx="11365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7</xdr:row>
      <xdr:rowOff>171720</xdr:rowOff>
    </xdr:from>
    <xdr:to>
      <xdr:col>20</xdr:col>
      <xdr:colOff>412560</xdr:colOff>
      <xdr:row>18</xdr:row>
      <xdr:rowOff>95400</xdr:rowOff>
    </xdr:to>
    <xdr:graphicFrame>
      <xdr:nvGraphicFramePr>
        <xdr:cNvPr id="31" name="Chart 11"/>
        <xdr:cNvGraphicFramePr/>
      </xdr:nvGraphicFramePr>
      <xdr:xfrm>
        <a:off x="6543720" y="110520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1800</xdr:colOff>
      <xdr:row>31</xdr:row>
      <xdr:rowOff>75960</xdr:rowOff>
    </xdr:from>
    <xdr:to>
      <xdr:col>20</xdr:col>
      <xdr:colOff>412560</xdr:colOff>
      <xdr:row>39</xdr:row>
      <xdr:rowOff>57600</xdr:rowOff>
    </xdr:to>
    <xdr:graphicFrame>
      <xdr:nvGraphicFramePr>
        <xdr:cNvPr id="32" name="Chart 12"/>
        <xdr:cNvGraphicFramePr/>
      </xdr:nvGraphicFramePr>
      <xdr:xfrm>
        <a:off x="6915600" y="5810040"/>
        <a:ext cx="335772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28080</xdr:rowOff>
    </xdr:from>
    <xdr:to>
      <xdr:col>6</xdr:col>
      <xdr:colOff>100800</xdr:colOff>
      <xdr:row>39</xdr:row>
      <xdr:rowOff>152280</xdr:rowOff>
    </xdr:to>
    <xdr:graphicFrame>
      <xdr:nvGraphicFramePr>
        <xdr:cNvPr id="33" name="Chart 13"/>
        <xdr:cNvGraphicFramePr/>
      </xdr:nvGraphicFramePr>
      <xdr:xfrm>
        <a:off x="250560" y="576216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0880</xdr:colOff>
      <xdr:row>31</xdr:row>
      <xdr:rowOff>75960</xdr:rowOff>
    </xdr:from>
    <xdr:to>
      <xdr:col>13</xdr:col>
      <xdr:colOff>231480</xdr:colOff>
      <xdr:row>39</xdr:row>
      <xdr:rowOff>114840</xdr:rowOff>
    </xdr:to>
    <xdr:graphicFrame>
      <xdr:nvGraphicFramePr>
        <xdr:cNvPr id="34" name="Chart 14"/>
        <xdr:cNvGraphicFramePr/>
      </xdr:nvGraphicFramePr>
      <xdr:xfrm>
        <a:off x="3225960" y="5810040"/>
        <a:ext cx="355932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0120</xdr:colOff>
      <xdr:row>19</xdr:row>
      <xdr:rowOff>47880</xdr:rowOff>
    </xdr:from>
    <xdr:to>
      <xdr:col>20</xdr:col>
      <xdr:colOff>352800</xdr:colOff>
      <xdr:row>30</xdr:row>
      <xdr:rowOff>190800</xdr:rowOff>
    </xdr:to>
    <xdr:graphicFrame>
      <xdr:nvGraphicFramePr>
        <xdr:cNvPr id="35" name="Chart 15"/>
        <xdr:cNvGraphicFramePr/>
      </xdr:nvGraphicFramePr>
      <xdr:xfrm>
        <a:off x="6483960" y="338148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90000</xdr:colOff>
      <xdr:row>42</xdr:row>
      <xdr:rowOff>123480</xdr:rowOff>
    </xdr:from>
    <xdr:to>
      <xdr:col>20</xdr:col>
      <xdr:colOff>382680</xdr:colOff>
      <xdr:row>53</xdr:row>
      <xdr:rowOff>162000</xdr:rowOff>
    </xdr:to>
    <xdr:graphicFrame>
      <xdr:nvGraphicFramePr>
        <xdr:cNvPr id="36" name="Chart 16"/>
        <xdr:cNvGraphicFramePr/>
      </xdr:nvGraphicFramePr>
      <xdr:xfrm>
        <a:off x="6513840" y="8648280"/>
        <a:ext cx="372960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71880</xdr:colOff>
      <xdr:row>66</xdr:row>
      <xdr:rowOff>171000</xdr:rowOff>
    </xdr:from>
    <xdr:to>
      <xdr:col>20</xdr:col>
      <xdr:colOff>412560</xdr:colOff>
      <xdr:row>75</xdr:row>
      <xdr:rowOff>18720</xdr:rowOff>
    </xdr:to>
    <xdr:graphicFrame>
      <xdr:nvGraphicFramePr>
        <xdr:cNvPr id="37" name="Chart 17"/>
        <xdr:cNvGraphicFramePr/>
      </xdr:nvGraphicFramePr>
      <xdr:xfrm>
        <a:off x="6925680" y="1346796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9960</xdr:colOff>
      <xdr:row>66</xdr:row>
      <xdr:rowOff>57240</xdr:rowOff>
    </xdr:from>
    <xdr:to>
      <xdr:col>6</xdr:col>
      <xdr:colOff>131040</xdr:colOff>
      <xdr:row>74</xdr:row>
      <xdr:rowOff>180720</xdr:rowOff>
    </xdr:to>
    <xdr:graphicFrame>
      <xdr:nvGraphicFramePr>
        <xdr:cNvPr id="38" name="Chart 18"/>
        <xdr:cNvGraphicFramePr/>
      </xdr:nvGraphicFramePr>
      <xdr:xfrm>
        <a:off x="280800" y="13354200"/>
        <a:ext cx="28753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10960</xdr:colOff>
      <xdr:row>66</xdr:row>
      <xdr:rowOff>114480</xdr:rowOff>
    </xdr:from>
    <xdr:to>
      <xdr:col>13</xdr:col>
      <xdr:colOff>302400</xdr:colOff>
      <xdr:row>74</xdr:row>
      <xdr:rowOff>200160</xdr:rowOff>
    </xdr:to>
    <xdr:graphicFrame>
      <xdr:nvGraphicFramePr>
        <xdr:cNvPr id="39" name="Chart 19"/>
        <xdr:cNvGraphicFramePr/>
      </xdr:nvGraphicFramePr>
      <xdr:xfrm>
        <a:off x="3236040" y="1341144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9880</xdr:colOff>
      <xdr:row>54</xdr:row>
      <xdr:rowOff>47520</xdr:rowOff>
    </xdr:from>
    <xdr:to>
      <xdr:col>20</xdr:col>
      <xdr:colOff>452880</xdr:colOff>
      <xdr:row>65</xdr:row>
      <xdr:rowOff>238320</xdr:rowOff>
    </xdr:to>
    <xdr:graphicFrame>
      <xdr:nvGraphicFramePr>
        <xdr:cNvPr id="40" name="Chart 20"/>
        <xdr:cNvGraphicFramePr/>
      </xdr:nvGraphicFramePr>
      <xdr:xfrm>
        <a:off x="6583680" y="1097280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9880</xdr:colOff>
      <xdr:row>79</xdr:row>
      <xdr:rowOff>28080</xdr:rowOff>
    </xdr:from>
    <xdr:to>
      <xdr:col>20</xdr:col>
      <xdr:colOff>412560</xdr:colOff>
      <xdr:row>89</xdr:row>
      <xdr:rowOff>142920</xdr:rowOff>
    </xdr:to>
    <xdr:graphicFrame>
      <xdr:nvGraphicFramePr>
        <xdr:cNvPr id="41" name="Chart 24"/>
        <xdr:cNvGraphicFramePr/>
      </xdr:nvGraphicFramePr>
      <xdr:xfrm>
        <a:off x="6543720" y="16192080"/>
        <a:ext cx="37296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52080</xdr:colOff>
      <xdr:row>102</xdr:row>
      <xdr:rowOff>114840</xdr:rowOff>
    </xdr:from>
    <xdr:to>
      <xdr:col>20</xdr:col>
      <xdr:colOff>402480</xdr:colOff>
      <xdr:row>110</xdr:row>
      <xdr:rowOff>94680</xdr:rowOff>
    </xdr:to>
    <xdr:graphicFrame>
      <xdr:nvGraphicFramePr>
        <xdr:cNvPr id="42" name="Chart 25"/>
        <xdr:cNvGraphicFramePr/>
      </xdr:nvGraphicFramePr>
      <xdr:xfrm>
        <a:off x="6905880" y="20860200"/>
        <a:ext cx="3357360" cy="17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70200</xdr:colOff>
      <xdr:row>102</xdr:row>
      <xdr:rowOff>76320</xdr:rowOff>
    </xdr:from>
    <xdr:to>
      <xdr:col>6</xdr:col>
      <xdr:colOff>160920</xdr:colOff>
      <xdr:row>110</xdr:row>
      <xdr:rowOff>200160</xdr:rowOff>
    </xdr:to>
    <xdr:graphicFrame>
      <xdr:nvGraphicFramePr>
        <xdr:cNvPr id="43" name="Chart 26"/>
        <xdr:cNvGraphicFramePr/>
      </xdr:nvGraphicFramePr>
      <xdr:xfrm>
        <a:off x="311040" y="2082168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21040</xdr:colOff>
      <xdr:row>102</xdr:row>
      <xdr:rowOff>104400</xdr:rowOff>
    </xdr:from>
    <xdr:to>
      <xdr:col>13</xdr:col>
      <xdr:colOff>261720</xdr:colOff>
      <xdr:row>110</xdr:row>
      <xdr:rowOff>142920</xdr:rowOff>
    </xdr:to>
    <xdr:graphicFrame>
      <xdr:nvGraphicFramePr>
        <xdr:cNvPr id="44" name="Chart 27"/>
        <xdr:cNvGraphicFramePr/>
      </xdr:nvGraphicFramePr>
      <xdr:xfrm>
        <a:off x="3246120" y="20849760"/>
        <a:ext cx="356940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70560</xdr:colOff>
      <xdr:row>90</xdr:row>
      <xdr:rowOff>66960</xdr:rowOff>
    </xdr:from>
    <xdr:to>
      <xdr:col>21</xdr:col>
      <xdr:colOff>20520</xdr:colOff>
      <xdr:row>102</xdr:row>
      <xdr:rowOff>19080</xdr:rowOff>
    </xdr:to>
    <xdr:graphicFrame>
      <xdr:nvGraphicFramePr>
        <xdr:cNvPr id="45" name="Chart 28"/>
        <xdr:cNvGraphicFramePr/>
      </xdr:nvGraphicFramePr>
      <xdr:xfrm>
        <a:off x="6624360" y="18440640"/>
        <a:ext cx="3729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9880</xdr:colOff>
      <xdr:row>114</xdr:row>
      <xdr:rowOff>152280</xdr:rowOff>
    </xdr:from>
    <xdr:to>
      <xdr:col>20</xdr:col>
      <xdr:colOff>412560</xdr:colOff>
      <xdr:row>125</xdr:row>
      <xdr:rowOff>190440</xdr:rowOff>
    </xdr:to>
    <xdr:graphicFrame>
      <xdr:nvGraphicFramePr>
        <xdr:cNvPr id="46" name="Chart 29"/>
        <xdr:cNvGraphicFramePr/>
      </xdr:nvGraphicFramePr>
      <xdr:xfrm>
        <a:off x="6543720" y="2381256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352080</xdr:colOff>
      <xdr:row>138</xdr:row>
      <xdr:rowOff>95040</xdr:rowOff>
    </xdr:from>
    <xdr:to>
      <xdr:col>20</xdr:col>
      <xdr:colOff>452880</xdr:colOff>
      <xdr:row>146</xdr:row>
      <xdr:rowOff>162000</xdr:rowOff>
    </xdr:to>
    <xdr:graphicFrame>
      <xdr:nvGraphicFramePr>
        <xdr:cNvPr id="47" name="Chart 30"/>
        <xdr:cNvGraphicFramePr/>
      </xdr:nvGraphicFramePr>
      <xdr:xfrm>
        <a:off x="6905880" y="28527120"/>
        <a:ext cx="34077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60120</xdr:colOff>
      <xdr:row>138</xdr:row>
      <xdr:rowOff>104400</xdr:rowOff>
    </xdr:from>
    <xdr:to>
      <xdr:col>6</xdr:col>
      <xdr:colOff>150840</xdr:colOff>
      <xdr:row>147</xdr:row>
      <xdr:rowOff>9360</xdr:rowOff>
    </xdr:to>
    <xdr:graphicFrame>
      <xdr:nvGraphicFramePr>
        <xdr:cNvPr id="48" name="Chart 31"/>
        <xdr:cNvGraphicFramePr/>
      </xdr:nvGraphicFramePr>
      <xdr:xfrm>
        <a:off x="300960" y="2853648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21040</xdr:colOff>
      <xdr:row>138</xdr:row>
      <xdr:rowOff>66960</xdr:rowOff>
    </xdr:from>
    <xdr:to>
      <xdr:col>13</xdr:col>
      <xdr:colOff>151200</xdr:colOff>
      <xdr:row>146</xdr:row>
      <xdr:rowOff>162000</xdr:rowOff>
    </xdr:to>
    <xdr:graphicFrame>
      <xdr:nvGraphicFramePr>
        <xdr:cNvPr id="49" name="Chart 32"/>
        <xdr:cNvGraphicFramePr/>
      </xdr:nvGraphicFramePr>
      <xdr:xfrm>
        <a:off x="3246120" y="28499040"/>
        <a:ext cx="34588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10080</xdr:colOff>
      <xdr:row>126</xdr:row>
      <xdr:rowOff>66960</xdr:rowOff>
    </xdr:from>
    <xdr:to>
      <xdr:col>20</xdr:col>
      <xdr:colOff>433080</xdr:colOff>
      <xdr:row>138</xdr:row>
      <xdr:rowOff>18720</xdr:rowOff>
    </xdr:to>
    <xdr:graphicFrame>
      <xdr:nvGraphicFramePr>
        <xdr:cNvPr id="50" name="Chart 33"/>
        <xdr:cNvGraphicFramePr/>
      </xdr:nvGraphicFramePr>
      <xdr:xfrm>
        <a:off x="6563880" y="26127360"/>
        <a:ext cx="372996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6" t="s">
        <v>11</v>
      </c>
      <c r="C8" s="26"/>
      <c r="D8" s="26"/>
      <c r="E8" s="26"/>
      <c r="F8" s="26"/>
      <c r="G8" s="27" t="n">
        <v>1</v>
      </c>
      <c r="H8" s="28" t="n">
        <v>51219</v>
      </c>
      <c r="I8" s="29" t="n">
        <v>34447</v>
      </c>
      <c r="J8" s="30" t="n">
        <v>-0.0388923567727528</v>
      </c>
      <c r="K8" s="29" t="n">
        <v>33063.5377958319</v>
      </c>
      <c r="L8" s="31" t="n">
        <v>-0.0202868031759332</v>
      </c>
      <c r="M8" s="32"/>
      <c r="N8" s="32"/>
      <c r="O8" s="32"/>
      <c r="P8" s="32"/>
      <c r="Q8" s="32"/>
      <c r="R8" s="32"/>
      <c r="S8" s="32"/>
      <c r="T8" s="32"/>
      <c r="X8" s="33"/>
      <c r="Y8" s="34" t="n">
        <v>2000</v>
      </c>
      <c r="Z8" s="35"/>
      <c r="AA8" s="34"/>
      <c r="AB8" s="35"/>
      <c r="AC8" s="34"/>
      <c r="AD8" s="35"/>
      <c r="AE8" s="34"/>
      <c r="AF8" s="35"/>
      <c r="AG8" s="34"/>
      <c r="AH8" s="35"/>
      <c r="AI8" s="36" t="n">
        <v>2010</v>
      </c>
      <c r="AJ8" s="36" t="n">
        <v>2011</v>
      </c>
      <c r="AK8" s="37" t="n">
        <v>2012</v>
      </c>
      <c r="AL8" s="13"/>
      <c r="AM8" s="13"/>
    </row>
    <row r="9" customFormat="false" ht="16.5" hidden="false" customHeight="true" outlineLevel="0" collapsed="false">
      <c r="B9" s="38"/>
      <c r="C9" s="39" t="s">
        <v>12</v>
      </c>
      <c r="D9" s="39"/>
      <c r="E9" s="39"/>
      <c r="F9" s="40"/>
      <c r="G9" s="41" t="s">
        <v>13</v>
      </c>
      <c r="H9" s="42" t="n">
        <v>16373</v>
      </c>
      <c r="I9" s="43" t="n">
        <v>8534</v>
      </c>
      <c r="J9" s="44" t="n">
        <v>-0.0630801554647406</v>
      </c>
      <c r="K9" s="43" t="n">
        <v>8065.31796584561</v>
      </c>
      <c r="L9" s="45" t="n">
        <v>-0.0278474323957639</v>
      </c>
      <c r="M9" s="46"/>
      <c r="N9" s="46"/>
      <c r="O9" s="46"/>
      <c r="P9" s="46"/>
      <c r="Q9" s="46"/>
      <c r="R9" s="46"/>
      <c r="S9" s="46"/>
      <c r="T9" s="46"/>
      <c r="X9" s="47" t="s">
        <v>14</v>
      </c>
      <c r="Y9" s="48" t="n">
        <v>51219</v>
      </c>
      <c r="Z9" s="49" t="n">
        <v>49541.8</v>
      </c>
      <c r="AA9" s="49" t="n">
        <v>47864.6</v>
      </c>
      <c r="AB9" s="49" t="n">
        <v>46187.4</v>
      </c>
      <c r="AC9" s="49" t="n">
        <v>44510.2</v>
      </c>
      <c r="AD9" s="49" t="n">
        <v>42833</v>
      </c>
      <c r="AE9" s="49" t="n">
        <v>41155.8</v>
      </c>
      <c r="AF9" s="49" t="n">
        <v>39478.6</v>
      </c>
      <c r="AG9" s="49" t="n">
        <v>37801.4</v>
      </c>
      <c r="AH9" s="49" t="n">
        <v>36124.2</v>
      </c>
      <c r="AI9" s="48" t="n">
        <v>34447</v>
      </c>
      <c r="AJ9" s="50" t="n">
        <v>33743.0211008315</v>
      </c>
      <c r="AK9" s="51" t="n">
        <v>33063.5377958319</v>
      </c>
      <c r="AL9" s="13"/>
      <c r="AM9" s="13"/>
    </row>
    <row r="10" customFormat="false" ht="16.5" hidden="false" customHeight="true" outlineLevel="0" collapsed="false">
      <c r="B10" s="52"/>
      <c r="C10" s="53" t="s">
        <v>15</v>
      </c>
      <c r="D10" s="53"/>
      <c r="E10" s="53"/>
      <c r="F10" s="54"/>
      <c r="G10" s="41" t="s">
        <v>16</v>
      </c>
      <c r="H10" s="42" t="n">
        <v>34846</v>
      </c>
      <c r="I10" s="43" t="n">
        <v>25913</v>
      </c>
      <c r="J10" s="44" t="n">
        <v>-0.0291850037833217</v>
      </c>
      <c r="K10" s="43" t="n">
        <v>24998.2198299863</v>
      </c>
      <c r="L10" s="45" t="n">
        <v>-0.0178095798390814</v>
      </c>
      <c r="M10" s="46"/>
      <c r="N10" s="46"/>
      <c r="O10" s="46"/>
      <c r="P10" s="46"/>
      <c r="Q10" s="46"/>
      <c r="R10" s="46"/>
      <c r="S10" s="46"/>
      <c r="T10" s="46"/>
      <c r="X10" s="55" t="s">
        <v>12</v>
      </c>
      <c r="Y10" s="56" t="n">
        <v>16373</v>
      </c>
      <c r="Z10" s="57" t="n">
        <v>15589.1</v>
      </c>
      <c r="AA10" s="57" t="n">
        <v>14805.2</v>
      </c>
      <c r="AB10" s="57" t="n">
        <v>14021.3</v>
      </c>
      <c r="AC10" s="57" t="n">
        <v>13237.4</v>
      </c>
      <c r="AD10" s="57" t="n">
        <v>12453.5</v>
      </c>
      <c r="AE10" s="57" t="n">
        <v>11669.6</v>
      </c>
      <c r="AF10" s="57" t="n">
        <v>10885.7</v>
      </c>
      <c r="AG10" s="57" t="n">
        <v>10101.8</v>
      </c>
      <c r="AH10" s="57" t="n">
        <v>9317.9</v>
      </c>
      <c r="AI10" s="56" t="n">
        <v>8534</v>
      </c>
      <c r="AJ10" s="58" t="n">
        <v>8268.65386374028</v>
      </c>
      <c r="AK10" s="59" t="n">
        <v>8065.31796584561</v>
      </c>
      <c r="AL10" s="13"/>
      <c r="AM10" s="13"/>
    </row>
    <row r="11" customFormat="false" ht="16.5" hidden="false" customHeight="true" outlineLevel="0" collapsed="false">
      <c r="B11" s="60" t="s">
        <v>17</v>
      </c>
      <c r="C11" s="61"/>
      <c r="D11" s="61"/>
      <c r="E11" s="61"/>
      <c r="F11" s="61"/>
      <c r="G11" s="62" t="n">
        <v>2</v>
      </c>
      <c r="H11" s="63" t="n">
        <v>13313</v>
      </c>
      <c r="I11" s="64" t="n">
        <v>15848</v>
      </c>
      <c r="J11" s="65" t="n">
        <v>0.0175830237150931</v>
      </c>
      <c r="K11" s="64" t="n">
        <v>15919.2269662921</v>
      </c>
      <c r="L11" s="66" t="n">
        <v>0.00224467173563547</v>
      </c>
      <c r="M11" s="67"/>
      <c r="N11" s="67"/>
      <c r="O11" s="67"/>
      <c r="P11" s="67"/>
      <c r="Q11" s="67"/>
      <c r="R11" s="67"/>
      <c r="S11" s="67"/>
      <c r="T11" s="67"/>
      <c r="X11" s="55" t="s">
        <v>18</v>
      </c>
      <c r="Y11" s="56" t="n">
        <v>34846</v>
      </c>
      <c r="Z11" s="57" t="n">
        <v>33952.7</v>
      </c>
      <c r="AA11" s="57" t="n">
        <v>33059.4</v>
      </c>
      <c r="AB11" s="57" t="n">
        <v>32166.1</v>
      </c>
      <c r="AC11" s="57" t="n">
        <v>31272.8</v>
      </c>
      <c r="AD11" s="57" t="n">
        <v>30379.5</v>
      </c>
      <c r="AE11" s="57" t="n">
        <v>29486.2</v>
      </c>
      <c r="AF11" s="57" t="n">
        <v>28592.9</v>
      </c>
      <c r="AG11" s="57" t="n">
        <v>27699.6</v>
      </c>
      <c r="AH11" s="57" t="n">
        <v>26806.3</v>
      </c>
      <c r="AI11" s="56" t="n">
        <v>25913</v>
      </c>
      <c r="AJ11" s="58" t="n">
        <v>25474.3672370912</v>
      </c>
      <c r="AK11" s="59" t="n">
        <v>24998.2198299863</v>
      </c>
      <c r="AL11" s="13"/>
      <c r="AM11" s="13"/>
    </row>
    <row r="12" customFormat="false" ht="16.5" hidden="false" customHeight="true" outlineLevel="0" collapsed="false">
      <c r="B12" s="68" t="s">
        <v>19</v>
      </c>
      <c r="C12" s="69"/>
      <c r="D12" s="69"/>
      <c r="E12" s="69"/>
      <c r="F12" s="69"/>
      <c r="G12" s="70" t="n">
        <v>3</v>
      </c>
      <c r="H12" s="71" t="n">
        <v>4786</v>
      </c>
      <c r="I12" s="72" t="n">
        <v>5231</v>
      </c>
      <c r="J12" s="73" t="n">
        <v>0.00893038757526954</v>
      </c>
      <c r="K12" s="72" t="n">
        <v>5650.61717391304</v>
      </c>
      <c r="L12" s="74" t="n">
        <v>0.0393350717186196</v>
      </c>
      <c r="M12" s="67"/>
      <c r="N12" s="67"/>
      <c r="O12" s="67"/>
      <c r="P12" s="67"/>
      <c r="Q12" s="67"/>
      <c r="R12" s="67"/>
      <c r="S12" s="67"/>
      <c r="T12" s="67"/>
      <c r="X12" s="75" t="s">
        <v>20</v>
      </c>
      <c r="Y12" s="56" t="n">
        <v>13313</v>
      </c>
      <c r="Z12" s="57" t="n">
        <v>13566.5</v>
      </c>
      <c r="AA12" s="57" t="n">
        <v>13820</v>
      </c>
      <c r="AB12" s="57" t="n">
        <v>14073.5</v>
      </c>
      <c r="AC12" s="57" t="n">
        <v>14327</v>
      </c>
      <c r="AD12" s="57" t="n">
        <v>14580.5</v>
      </c>
      <c r="AE12" s="57" t="n">
        <v>14834</v>
      </c>
      <c r="AF12" s="57" t="n">
        <v>15087.5</v>
      </c>
      <c r="AG12" s="57" t="n">
        <v>15341</v>
      </c>
      <c r="AH12" s="57" t="n">
        <v>15594.5</v>
      </c>
      <c r="AI12" s="56" t="n">
        <v>15848</v>
      </c>
      <c r="AJ12" s="76" t="n">
        <v>15909.7998678123</v>
      </c>
      <c r="AK12" s="59" t="n">
        <v>15919.2269662921</v>
      </c>
      <c r="AL12" s="13"/>
      <c r="AM12" s="13"/>
    </row>
    <row r="13" customFormat="false" ht="16.5" hidden="false" customHeight="true" outlineLevel="0" collapsed="false">
      <c r="B13" s="77" t="s">
        <v>21</v>
      </c>
      <c r="C13" s="77"/>
      <c r="D13" s="77"/>
      <c r="E13" s="77"/>
      <c r="F13" s="77"/>
      <c r="G13" s="78" t="n">
        <v>4</v>
      </c>
      <c r="H13" s="79" t="n">
        <v>75894.096</v>
      </c>
      <c r="I13" s="80" t="n">
        <v>58183.1765831393</v>
      </c>
      <c r="J13" s="81" t="n">
        <v>-0.0262242757206183</v>
      </c>
      <c r="K13" s="80" t="n">
        <v>56694.1728464533</v>
      </c>
      <c r="L13" s="82" t="n">
        <v>-0.0128787583192028</v>
      </c>
      <c r="M13" s="32"/>
      <c r="N13" s="32"/>
      <c r="O13" s="32"/>
      <c r="P13" s="32"/>
      <c r="Q13" s="32"/>
      <c r="R13" s="32"/>
      <c r="S13" s="32"/>
      <c r="T13" s="32"/>
      <c r="X13" s="83" t="s">
        <v>22</v>
      </c>
      <c r="Y13" s="84" t="n">
        <v>4786</v>
      </c>
      <c r="Z13" s="85" t="n">
        <v>4830.5</v>
      </c>
      <c r="AA13" s="85" t="n">
        <v>4875</v>
      </c>
      <c r="AB13" s="85" t="n">
        <v>4919.5</v>
      </c>
      <c r="AC13" s="85" t="n">
        <v>4964</v>
      </c>
      <c r="AD13" s="85" t="n">
        <v>5008.5</v>
      </c>
      <c r="AE13" s="85" t="n">
        <v>5053</v>
      </c>
      <c r="AF13" s="85" t="n">
        <v>5097.5</v>
      </c>
      <c r="AG13" s="85" t="n">
        <v>5142</v>
      </c>
      <c r="AH13" s="85" t="n">
        <v>5186.5</v>
      </c>
      <c r="AI13" s="84" t="n">
        <v>5231</v>
      </c>
      <c r="AJ13" s="86" t="n">
        <v>5404.98760869565</v>
      </c>
      <c r="AK13" s="87" t="n">
        <v>5650.61717391304</v>
      </c>
      <c r="AL13" s="13"/>
      <c r="AM13" s="13"/>
    </row>
    <row r="14" customFormat="false" ht="16.5" hidden="false" customHeight="true" outlineLevel="0" collapsed="false">
      <c r="B14" s="88" t="s">
        <v>23</v>
      </c>
      <c r="C14" s="89"/>
      <c r="D14" s="89"/>
      <c r="E14" s="89"/>
      <c r="F14" s="90"/>
      <c r="G14" s="62" t="n">
        <v>5</v>
      </c>
      <c r="H14" s="91" t="n">
        <v>62778.75</v>
      </c>
      <c r="I14" s="92" t="n">
        <v>43634.125</v>
      </c>
      <c r="J14" s="93" t="n">
        <v>-0.0357239932264243</v>
      </c>
      <c r="K14" s="92" t="n">
        <v>41434.1653567892</v>
      </c>
      <c r="L14" s="94" t="n">
        <v>-0.0255351870841436</v>
      </c>
      <c r="M14" s="95"/>
      <c r="N14" s="95"/>
      <c r="O14" s="95"/>
      <c r="P14" s="95"/>
      <c r="Q14" s="95"/>
      <c r="R14" s="95"/>
      <c r="S14" s="95"/>
      <c r="T14" s="95"/>
      <c r="X14" s="15"/>
      <c r="Y14" s="13"/>
      <c r="Z14" s="13"/>
      <c r="AA14" s="13"/>
      <c r="AB14" s="96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8"/>
      <c r="C15" s="97" t="s">
        <v>24</v>
      </c>
      <c r="D15" s="97"/>
      <c r="E15" s="97"/>
      <c r="F15" s="61"/>
      <c r="G15" s="62" t="n">
        <v>6</v>
      </c>
      <c r="H15" s="63" t="n">
        <v>47776.125</v>
      </c>
      <c r="I15" s="64" t="n">
        <v>38530.875</v>
      </c>
      <c r="J15" s="65" t="n">
        <v>-0.021276998740124</v>
      </c>
      <c r="K15" s="64" t="n">
        <v>37318.6065590461</v>
      </c>
      <c r="L15" s="66" t="n">
        <v>-0.0158568502875257</v>
      </c>
      <c r="M15" s="98"/>
      <c r="N15" s="98"/>
      <c r="O15" s="98"/>
      <c r="P15" s="98"/>
      <c r="Q15" s="98"/>
      <c r="R15" s="98"/>
      <c r="S15" s="98"/>
      <c r="T15" s="98"/>
      <c r="X15" s="99" t="s">
        <v>25</v>
      </c>
      <c r="Y15" s="99"/>
      <c r="Z15" s="99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/>
    </row>
    <row r="16" customFormat="false" ht="16.5" hidden="false" customHeight="true" outlineLevel="0" collapsed="false">
      <c r="B16" s="38"/>
      <c r="C16" s="40" t="s">
        <v>26</v>
      </c>
      <c r="D16" s="40"/>
      <c r="E16" s="40"/>
      <c r="F16" s="103"/>
      <c r="G16" s="41" t="s">
        <v>27</v>
      </c>
      <c r="H16" s="42" t="n">
        <v>5191.75</v>
      </c>
      <c r="I16" s="43" t="n">
        <v>3375.375</v>
      </c>
      <c r="J16" s="44" t="n">
        <v>-0.042142672732448</v>
      </c>
      <c r="K16" s="43" t="n">
        <v>3190.00147984136</v>
      </c>
      <c r="L16" s="45" t="n">
        <v>-0.0278474323957639</v>
      </c>
      <c r="M16" s="46"/>
      <c r="N16" s="46"/>
      <c r="O16" s="46"/>
      <c r="P16" s="46"/>
      <c r="Q16" s="46"/>
      <c r="R16" s="46"/>
      <c r="S16" s="46"/>
      <c r="T16" s="46"/>
      <c r="X16" s="33"/>
      <c r="Y16" s="34" t="n">
        <v>2000</v>
      </c>
      <c r="Z16" s="35"/>
      <c r="AA16" s="34"/>
      <c r="AB16" s="35"/>
      <c r="AC16" s="34"/>
      <c r="AD16" s="35"/>
      <c r="AE16" s="34"/>
      <c r="AF16" s="35"/>
      <c r="AG16" s="34"/>
      <c r="AH16" s="35"/>
      <c r="AI16" s="104" t="n">
        <v>2010</v>
      </c>
      <c r="AJ16" s="104" t="n">
        <v>2011</v>
      </c>
      <c r="AK16" s="37" t="n">
        <v>2012</v>
      </c>
      <c r="AL16" s="101"/>
    </row>
    <row r="17" customFormat="false" ht="16.5" hidden="false" customHeight="true" outlineLevel="0" collapsed="false">
      <c r="B17" s="38"/>
      <c r="C17" s="40" t="s">
        <v>28</v>
      </c>
      <c r="D17" s="40"/>
      <c r="E17" s="40"/>
      <c r="F17" s="103"/>
      <c r="G17" s="41" t="s">
        <v>29</v>
      </c>
      <c r="H17" s="42" t="n">
        <v>42584.375</v>
      </c>
      <c r="I17" s="43" t="n">
        <v>35155.5</v>
      </c>
      <c r="J17" s="44" t="n">
        <v>-0.0189880444321195</v>
      </c>
      <c r="K17" s="43" t="n">
        <v>34128.6050792048</v>
      </c>
      <c r="L17" s="45" t="n">
        <v>-0.0147132796354086</v>
      </c>
      <c r="M17" s="46"/>
      <c r="N17" s="46"/>
      <c r="O17" s="46"/>
      <c r="P17" s="46"/>
      <c r="Q17" s="46"/>
      <c r="R17" s="46"/>
      <c r="S17" s="46"/>
      <c r="T17" s="46"/>
      <c r="X17" s="47" t="s">
        <v>30</v>
      </c>
      <c r="Y17" s="48" t="n">
        <v>47776.125</v>
      </c>
      <c r="Z17" s="49" t="n">
        <v>46851.6</v>
      </c>
      <c r="AA17" s="49" t="n">
        <v>45927.075</v>
      </c>
      <c r="AB17" s="49" t="n">
        <v>45002.55</v>
      </c>
      <c r="AC17" s="49" t="n">
        <v>44078.025</v>
      </c>
      <c r="AD17" s="49" t="n">
        <v>43153.5</v>
      </c>
      <c r="AE17" s="49" t="n">
        <v>42228.975</v>
      </c>
      <c r="AF17" s="49" t="n">
        <v>41304.45</v>
      </c>
      <c r="AG17" s="49" t="n">
        <v>40379.925</v>
      </c>
      <c r="AH17" s="49" t="n">
        <v>39455.4</v>
      </c>
      <c r="AI17" s="48" t="n">
        <v>38530.875</v>
      </c>
      <c r="AJ17" s="105" t="n">
        <v>37938.1733409664</v>
      </c>
      <c r="AK17" s="51" t="n">
        <v>37318.6065590461</v>
      </c>
    </row>
    <row r="18" customFormat="false" ht="16.5" hidden="false" customHeight="true" outlineLevel="0" collapsed="false">
      <c r="B18" s="38"/>
      <c r="C18" s="97" t="s">
        <v>31</v>
      </c>
      <c r="D18" s="97"/>
      <c r="E18" s="97"/>
      <c r="F18" s="103"/>
      <c r="G18" s="41" t="n">
        <v>7</v>
      </c>
      <c r="H18" s="42" t="n">
        <v>15002.625</v>
      </c>
      <c r="I18" s="43" t="n">
        <v>5103.25</v>
      </c>
      <c r="J18" s="44" t="n">
        <v>-0.102224066802431</v>
      </c>
      <c r="K18" s="43" t="n">
        <v>4115.55879774311</v>
      </c>
      <c r="L18" s="45" t="n">
        <v>-0.101969714475989</v>
      </c>
      <c r="M18" s="46"/>
      <c r="N18" s="46"/>
      <c r="O18" s="46"/>
      <c r="P18" s="46"/>
      <c r="Q18" s="46"/>
      <c r="R18" s="46"/>
      <c r="S18" s="46"/>
      <c r="T18" s="46"/>
      <c r="X18" s="55" t="s">
        <v>32</v>
      </c>
      <c r="Y18" s="56" t="n">
        <v>15002.625</v>
      </c>
      <c r="Z18" s="57" t="n">
        <v>14012.6875</v>
      </c>
      <c r="AA18" s="57" t="n">
        <v>13022.75</v>
      </c>
      <c r="AB18" s="57" t="n">
        <v>12032.8125</v>
      </c>
      <c r="AC18" s="57" t="n">
        <v>11042.875</v>
      </c>
      <c r="AD18" s="57" t="n">
        <v>10052.9375</v>
      </c>
      <c r="AE18" s="57" t="n">
        <v>9063</v>
      </c>
      <c r="AF18" s="57" t="n">
        <v>8073.0625</v>
      </c>
      <c r="AG18" s="57" t="n">
        <v>7083.125</v>
      </c>
      <c r="AH18" s="57" t="n">
        <v>6093.1875</v>
      </c>
      <c r="AI18" s="56" t="n">
        <v>5103.25</v>
      </c>
      <c r="AJ18" s="106" t="n">
        <v>4582.76928268311</v>
      </c>
      <c r="AK18" s="59" t="n">
        <v>4115.55879774311</v>
      </c>
    </row>
    <row r="19" customFormat="false" ht="16.5" hidden="false" customHeight="true" outlineLevel="0" collapsed="false">
      <c r="B19" s="88" t="s">
        <v>33</v>
      </c>
      <c r="C19" s="107"/>
      <c r="D19" s="107"/>
      <c r="E19" s="107"/>
      <c r="F19" s="61"/>
      <c r="G19" s="62" t="n">
        <v>8</v>
      </c>
      <c r="H19" s="91" t="n">
        <v>13115.346</v>
      </c>
      <c r="I19" s="92" t="n">
        <v>14549.0515831393</v>
      </c>
      <c r="J19" s="93" t="n">
        <v>0.0104282807527667</v>
      </c>
      <c r="K19" s="92" t="n">
        <v>15260.0074896641</v>
      </c>
      <c r="L19" s="94" t="n">
        <v>0.0241416572708177</v>
      </c>
      <c r="M19" s="95"/>
      <c r="N19" s="95"/>
      <c r="O19" s="95"/>
      <c r="P19" s="95"/>
      <c r="Q19" s="95"/>
      <c r="R19" s="95"/>
      <c r="S19" s="95"/>
      <c r="T19" s="95"/>
      <c r="X19" s="55" t="s">
        <v>34</v>
      </c>
      <c r="Y19" s="56" t="n">
        <v>8630.125</v>
      </c>
      <c r="Z19" s="57" t="n">
        <v>8719.4625</v>
      </c>
      <c r="AA19" s="57" t="n">
        <v>8808.8</v>
      </c>
      <c r="AB19" s="57" t="n">
        <v>8898.1375</v>
      </c>
      <c r="AC19" s="57" t="n">
        <v>8987.475</v>
      </c>
      <c r="AD19" s="57" t="n">
        <v>9076.8125</v>
      </c>
      <c r="AE19" s="57" t="n">
        <v>9166.15</v>
      </c>
      <c r="AF19" s="57" t="n">
        <v>9255.4875</v>
      </c>
      <c r="AG19" s="57" t="n">
        <v>9344.825</v>
      </c>
      <c r="AH19" s="57" t="n">
        <v>9434.1625</v>
      </c>
      <c r="AI19" s="56" t="n">
        <v>9523.5</v>
      </c>
      <c r="AJ19" s="106" t="n">
        <v>9505.44060966965</v>
      </c>
      <c r="AK19" s="59" t="n">
        <v>9589.49960348844</v>
      </c>
    </row>
    <row r="20" customFormat="false" ht="16.5" hidden="false" customHeight="true" outlineLevel="0" collapsed="false">
      <c r="B20" s="38"/>
      <c r="C20" s="97" t="s">
        <v>35</v>
      </c>
      <c r="D20" s="97"/>
      <c r="E20" s="97"/>
      <c r="F20" s="108"/>
      <c r="G20" s="62" t="n">
        <v>9</v>
      </c>
      <c r="H20" s="63" t="n">
        <v>8630.125</v>
      </c>
      <c r="I20" s="64" t="n">
        <v>9523.5</v>
      </c>
      <c r="J20" s="65" t="n">
        <v>0.0098990182206784</v>
      </c>
      <c r="K20" s="64" t="n">
        <v>9589.49960348844</v>
      </c>
      <c r="L20" s="66" t="n">
        <v>0.00345910908081026</v>
      </c>
      <c r="M20" s="98"/>
      <c r="N20" s="98"/>
      <c r="O20" s="98"/>
      <c r="P20" s="98"/>
      <c r="Q20" s="98"/>
      <c r="R20" s="98"/>
      <c r="S20" s="98"/>
      <c r="T20" s="98"/>
      <c r="X20" s="75" t="s">
        <v>36</v>
      </c>
      <c r="Y20" s="56" t="n">
        <v>4485.221</v>
      </c>
      <c r="Z20" s="57" t="n">
        <v>4539.25405831393</v>
      </c>
      <c r="AA20" s="57" t="n">
        <v>4593.28711662785</v>
      </c>
      <c r="AB20" s="57" t="n">
        <v>4647.32017494178</v>
      </c>
      <c r="AC20" s="57" t="n">
        <v>4701.35323325571</v>
      </c>
      <c r="AD20" s="57" t="n">
        <v>4755.38629156963</v>
      </c>
      <c r="AE20" s="57" t="n">
        <v>4809.41934988356</v>
      </c>
      <c r="AF20" s="57" t="n">
        <v>4863.45240819749</v>
      </c>
      <c r="AG20" s="57" t="n">
        <v>4917.48546651141</v>
      </c>
      <c r="AH20" s="57" t="n">
        <v>4971.51852482534</v>
      </c>
      <c r="AI20" s="56" t="n">
        <v>5025.55158313927</v>
      </c>
      <c r="AJ20" s="106" t="n">
        <v>5305.24855548636</v>
      </c>
      <c r="AK20" s="59" t="n">
        <v>5670.50788617569</v>
      </c>
    </row>
    <row r="21" customFormat="false" ht="16.5" hidden="false" customHeight="true" outlineLevel="0" collapsed="false">
      <c r="B21" s="38"/>
      <c r="C21" s="97" t="s">
        <v>37</v>
      </c>
      <c r="D21" s="97"/>
      <c r="E21" s="97"/>
      <c r="F21" s="108"/>
      <c r="G21" s="62" t="n">
        <v>10</v>
      </c>
      <c r="H21" s="63" t="n">
        <v>4485.221</v>
      </c>
      <c r="I21" s="64" t="n">
        <v>5025.55158313927</v>
      </c>
      <c r="J21" s="65" t="n">
        <v>0.0114396829981525</v>
      </c>
      <c r="K21" s="64" t="n">
        <v>5670.50788617569</v>
      </c>
      <c r="L21" s="66" t="n">
        <v>0.062231342950362</v>
      </c>
      <c r="M21" s="98"/>
      <c r="N21" s="98"/>
      <c r="O21" s="98"/>
      <c r="P21" s="98"/>
      <c r="Q21" s="98"/>
      <c r="R21" s="98"/>
      <c r="S21" s="98"/>
      <c r="T21" s="98"/>
      <c r="X21" s="109" t="s">
        <v>38</v>
      </c>
      <c r="Y21" s="110" t="n"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 t="n">
        <v>0</v>
      </c>
      <c r="AJ21" s="111"/>
      <c r="AK21" s="112" t="n">
        <v>0</v>
      </c>
    </row>
    <row r="22" customFormat="false" ht="16.5" hidden="false" customHeight="true" outlineLevel="0" collapsed="false">
      <c r="B22" s="113" t="s">
        <v>39</v>
      </c>
      <c r="C22" s="114"/>
      <c r="D22" s="114"/>
      <c r="E22" s="114"/>
      <c r="F22" s="114"/>
      <c r="G22" s="70" t="n">
        <v>11</v>
      </c>
      <c r="H22" s="115" t="n">
        <v>71408.875</v>
      </c>
      <c r="I22" s="116" t="n">
        <v>53157.625</v>
      </c>
      <c r="J22" s="117" t="n">
        <v>-0.0290847158633429</v>
      </c>
      <c r="K22" s="116" t="n">
        <v>51023.6649602777</v>
      </c>
      <c r="L22" s="118" t="n">
        <v>-0.0202775936156572</v>
      </c>
      <c r="M22" s="95"/>
      <c r="N22" s="95"/>
      <c r="O22" s="95"/>
      <c r="P22" s="95"/>
      <c r="Q22" s="95"/>
      <c r="R22" s="95"/>
      <c r="S22" s="95"/>
      <c r="T22" s="95"/>
    </row>
    <row r="23" customFormat="false" ht="16.5" hidden="false" customHeight="true" outlineLevel="0" collapsed="false">
      <c r="B23" s="119" t="s">
        <v>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X23" s="99" t="s">
        <v>41</v>
      </c>
      <c r="Y23" s="99"/>
      <c r="Z23" s="99"/>
      <c r="AA23" s="121"/>
      <c r="AB23" s="99" t="s">
        <v>42</v>
      </c>
      <c r="AC23" s="99"/>
      <c r="AD23" s="99"/>
    </row>
    <row r="24" customFormat="false" ht="16.5" hidden="false" customHeight="true" outlineLevel="0" collapsed="false">
      <c r="B24" s="122" t="s">
        <v>43</v>
      </c>
      <c r="C24" s="122"/>
      <c r="D24" s="122"/>
      <c r="E24" s="123" t="s">
        <v>44</v>
      </c>
      <c r="F24" s="123"/>
      <c r="G24" s="124" t="n">
        <v>12</v>
      </c>
      <c r="H24" s="125" t="n">
        <v>9.12973022142063</v>
      </c>
      <c r="I24" s="125" t="n">
        <v>11.7943891364593</v>
      </c>
      <c r="J24" s="126" t="n">
        <v>0.0259394994262672</v>
      </c>
      <c r="K24" s="125" t="n">
        <v>12.3267124575174</v>
      </c>
      <c r="L24" s="127" t="n">
        <v>0.0223177621184816</v>
      </c>
      <c r="M24" s="128"/>
      <c r="N24" s="128"/>
      <c r="O24" s="128"/>
      <c r="P24" s="128"/>
      <c r="Q24" s="128"/>
      <c r="R24" s="128"/>
      <c r="S24" s="128"/>
      <c r="T24" s="128"/>
      <c r="X24" s="129"/>
      <c r="Y24" s="130" t="n">
        <v>2000</v>
      </c>
      <c r="Z24" s="130" t="n">
        <v>2010</v>
      </c>
      <c r="AA24" s="121"/>
      <c r="AB24" s="131"/>
      <c r="AC24" s="132" t="n">
        <v>2000</v>
      </c>
      <c r="AD24" s="132" t="n">
        <v>2010</v>
      </c>
    </row>
    <row r="25" customFormat="false" ht="16.5" hidden="false" customHeight="true" outlineLevel="0" collapsed="false">
      <c r="B25" s="122"/>
      <c r="C25" s="122"/>
      <c r="D25" s="122"/>
      <c r="E25" s="133" t="s">
        <v>45</v>
      </c>
      <c r="F25" s="133"/>
      <c r="G25" s="78" t="n">
        <v>13</v>
      </c>
      <c r="H25" s="134" t="n">
        <v>1.44686691306191</v>
      </c>
      <c r="I25" s="134" t="n">
        <v>1.33571790899878</v>
      </c>
      <c r="J25" s="134" t="s">
        <v>46</v>
      </c>
      <c r="K25" s="134" t="n">
        <v>1.32402926503946</v>
      </c>
      <c r="L25" s="135" t="s">
        <v>46</v>
      </c>
      <c r="M25" s="136"/>
      <c r="N25" s="136"/>
      <c r="O25" s="136"/>
      <c r="P25" s="136"/>
      <c r="Q25" s="136"/>
      <c r="R25" s="136"/>
      <c r="S25" s="136"/>
      <c r="T25" s="136"/>
      <c r="X25" s="137" t="s">
        <v>47</v>
      </c>
      <c r="Y25" s="138" t="n">
        <v>0.27096742970527</v>
      </c>
      <c r="Z25" s="138" t="n">
        <v>0.280427473068768</v>
      </c>
      <c r="AA25" s="121"/>
      <c r="AB25" s="139" t="s">
        <v>48</v>
      </c>
      <c r="AC25" s="140" t="n">
        <v>34.6851600387934</v>
      </c>
      <c r="AD25" s="140" t="n">
        <v>37.8203165768016</v>
      </c>
    </row>
    <row r="26" customFormat="false" ht="16.5" hidden="false" customHeight="true" outlineLevel="0" collapsed="false">
      <c r="B26" s="141" t="s">
        <v>49</v>
      </c>
      <c r="C26" s="141"/>
      <c r="D26" s="141"/>
      <c r="E26" s="123" t="s">
        <v>44</v>
      </c>
      <c r="F26" s="123"/>
      <c r="G26" s="142" t="n">
        <v>14</v>
      </c>
      <c r="H26" s="125" t="n">
        <v>7.60804895848641</v>
      </c>
      <c r="I26" s="125" t="n">
        <v>10.318600513192</v>
      </c>
      <c r="J26" s="126" t="n">
        <v>0.03094322758595</v>
      </c>
      <c r="K26" s="125" t="n">
        <v>10.8306485278633</v>
      </c>
      <c r="L26" s="127" t="n">
        <v>0.0245114860880511</v>
      </c>
      <c r="M26" s="128"/>
      <c r="N26" s="128"/>
      <c r="O26" s="128"/>
      <c r="P26" s="128"/>
      <c r="Q26" s="128"/>
      <c r="R26" s="128"/>
      <c r="S26" s="128"/>
      <c r="T26" s="128"/>
      <c r="X26" s="143" t="s">
        <v>50</v>
      </c>
      <c r="Y26" s="138" t="n">
        <v>0.677224576271187</v>
      </c>
      <c r="Z26" s="138" t="n">
        <v>0.626808228268082</v>
      </c>
      <c r="AA26" s="144"/>
      <c r="AB26" s="145" t="s">
        <v>51</v>
      </c>
      <c r="AC26" s="146" t="n">
        <v>48.8336680448922</v>
      </c>
      <c r="AD26" s="146" t="n">
        <v>53.5067796610167</v>
      </c>
    </row>
    <row r="27" customFormat="false" ht="16.5" hidden="false" customHeight="true" outlineLevel="0" collapsed="false">
      <c r="B27" s="141"/>
      <c r="C27" s="141"/>
      <c r="D27" s="141"/>
      <c r="E27" s="147" t="s">
        <v>45</v>
      </c>
      <c r="F27" s="147"/>
      <c r="G27" s="148" t="n">
        <v>15</v>
      </c>
      <c r="H27" s="149" t="n">
        <v>1.20571298866663</v>
      </c>
      <c r="I27" s="149" t="n">
        <v>1.16858442958007</v>
      </c>
      <c r="J27" s="149" t="s">
        <v>46</v>
      </c>
      <c r="K27" s="149" t="n">
        <v>1.16333496539885</v>
      </c>
      <c r="L27" s="150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1</v>
      </c>
      <c r="Y27" s="138" t="n">
        <v>0.317424689899587</v>
      </c>
      <c r="Z27" s="138" t="n">
        <v>0.286440677966102</v>
      </c>
      <c r="AA27" s="144"/>
      <c r="AB27" s="145" t="s">
        <v>50</v>
      </c>
      <c r="AC27" s="146" t="n">
        <v>48.7578389830453</v>
      </c>
      <c r="AD27" s="146" t="n">
        <v>51.6724618447299</v>
      </c>
    </row>
    <row r="28" customFormat="false" ht="16.5" hidden="false" customHeight="true" outlineLevel="0" collapsed="false">
      <c r="B28" s="151" t="s">
        <v>52</v>
      </c>
      <c r="C28" s="152"/>
      <c r="D28" s="152"/>
      <c r="E28" s="15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249078564500485</v>
      </c>
      <c r="Z28" s="159" t="n">
        <v>0.300834927813533</v>
      </c>
      <c r="AA28" s="144"/>
      <c r="AB28" s="160" t="s">
        <v>47</v>
      </c>
      <c r="AC28" s="161" t="n">
        <v>46.2167481327267</v>
      </c>
      <c r="AD28" s="161" t="n">
        <v>48.0197888334371</v>
      </c>
      <c r="AH28" s="162"/>
      <c r="AM28" s="163"/>
    </row>
    <row r="29" customFormat="false" ht="15.75" hidden="false" customHeight="true" outlineLevel="0" collapsed="false">
      <c r="C29" s="164"/>
      <c r="D29" s="14"/>
      <c r="E29" s="165"/>
      <c r="F29" s="165"/>
      <c r="H29" s="166"/>
      <c r="I29" s="14"/>
      <c r="J29" s="167"/>
      <c r="L29" s="168"/>
      <c r="M29" s="14"/>
      <c r="N29" s="169"/>
      <c r="O29" s="165"/>
      <c r="P29" s="165"/>
      <c r="Q29" s="165"/>
      <c r="R29" s="165"/>
      <c r="S29" s="170"/>
      <c r="T29" s="165"/>
      <c r="U29" s="15"/>
    </row>
    <row r="30" customFormat="false" ht="15.75" hidden="false" customHeight="true" outlineLevel="0" collapsed="false">
      <c r="C30" s="164"/>
      <c r="D30" s="14"/>
      <c r="E30" s="165"/>
      <c r="F30" s="165"/>
      <c r="H30" s="166"/>
      <c r="I30" s="14"/>
      <c r="J30" s="167"/>
      <c r="L30" s="168"/>
      <c r="M30" s="14"/>
      <c r="N30" s="169"/>
      <c r="O30" s="165"/>
      <c r="P30" s="165"/>
      <c r="Q30" s="165"/>
      <c r="R30" s="165"/>
      <c r="S30" s="170"/>
      <c r="T30" s="165"/>
      <c r="U30" s="15"/>
      <c r="AE30" s="100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37318.6065590461</v>
      </c>
      <c r="Z33" s="182" t="n">
        <v>38530.875</v>
      </c>
      <c r="AA33" s="183" t="n">
        <v>47776.125</v>
      </c>
      <c r="AB33" s="184" t="n">
        <v>0.658244131369855</v>
      </c>
      <c r="AC33" s="185" t="n">
        <v>0.662233952540256</v>
      </c>
      <c r="AD33" s="185" t="n">
        <v>0.629510429902215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4115.55879774311</v>
      </c>
      <c r="Z34" s="187" t="n">
        <v>5103.25</v>
      </c>
      <c r="AA34" s="188" t="n">
        <v>15002.625</v>
      </c>
      <c r="AB34" s="189" t="n">
        <v>0.0725922716764808</v>
      </c>
      <c r="AC34" s="190" t="n">
        <v>0.0877100615623461</v>
      </c>
      <c r="AD34" s="190" t="n">
        <v>0.197678420202805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9589.49960348844</v>
      </c>
      <c r="Z35" s="187" t="n">
        <v>9523.5</v>
      </c>
      <c r="AA35" s="188" t="n">
        <v>8630.125</v>
      </c>
      <c r="AB35" s="189" t="n">
        <v>0.169144360381798</v>
      </c>
      <c r="AC35" s="190" t="n">
        <v>0.163681334696322</v>
      </c>
      <c r="AD35" s="190" t="n">
        <v>0.113712732015413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5670.50788617569</v>
      </c>
      <c r="Z36" s="193" t="n">
        <v>5025.55158313927</v>
      </c>
      <c r="AA36" s="194" t="n">
        <v>4485.221</v>
      </c>
      <c r="AB36" s="195" t="n">
        <v>0.100019236571866</v>
      </c>
      <c r="AC36" s="196" t="n">
        <v>0.086374651201076</v>
      </c>
      <c r="AD36" s="196" t="n">
        <v>0.0590984178795673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5"/>
      <c r="H40" s="15"/>
      <c r="I40" s="157"/>
      <c r="L40" s="204"/>
      <c r="N40" s="169"/>
      <c r="S40" s="205"/>
      <c r="U40" s="15"/>
    </row>
    <row r="41" customFormat="false" ht="1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3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3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34447</v>
      </c>
      <c r="J44" s="233" t="n">
        <v>58183.1765831393</v>
      </c>
      <c r="K44" s="234" t="n">
        <v>43634.125</v>
      </c>
      <c r="L44" s="235" t="n">
        <v>14549.0515831393</v>
      </c>
      <c r="M44" s="236"/>
      <c r="N44" s="13"/>
      <c r="O44" s="236"/>
      <c r="P44" s="237"/>
      <c r="Q44" s="238"/>
      <c r="R44" s="162"/>
      <c r="S44" s="163"/>
      <c r="T44" s="163"/>
      <c r="U44" s="163"/>
      <c r="W44" s="120"/>
      <c r="X44" s="239"/>
      <c r="Y44" s="240" t="n">
        <v>34447</v>
      </c>
      <c r="Z44" s="241" t="n">
        <v>58183.1765831393</v>
      </c>
      <c r="AA44" s="241" t="n">
        <v>43634.125</v>
      </c>
      <c r="AB44" s="242" t="n">
        <v>14549.0515831393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3243</v>
      </c>
      <c r="J45" s="252" t="n">
        <v>1990.53771006396</v>
      </c>
      <c r="K45" s="253" t="n">
        <v>1730.875</v>
      </c>
      <c r="L45" s="254" t="n">
        <v>259.662710063958</v>
      </c>
      <c r="M45" s="255"/>
      <c r="N45" s="13"/>
      <c r="O45" s="255"/>
      <c r="P45" s="256"/>
      <c r="Q45" s="96"/>
      <c r="R45" s="257"/>
      <c r="S45" s="257"/>
      <c r="T45" s="257"/>
      <c r="U45" s="257"/>
      <c r="W45" s="228"/>
      <c r="X45" s="258" t="s">
        <v>67</v>
      </c>
      <c r="Y45" s="259" t="n">
        <v>10193</v>
      </c>
      <c r="Z45" s="260" t="n">
        <v>18302.8323394556</v>
      </c>
      <c r="AA45" s="260" t="n">
        <v>16707</v>
      </c>
      <c r="AB45" s="261" t="n">
        <v>1595.83233945557</v>
      </c>
      <c r="AC45" s="262" t="n">
        <v>0.29590385229483</v>
      </c>
      <c r="AD45" s="263" t="n">
        <v>0.31457258634379</v>
      </c>
      <c r="AE45" s="263" t="n">
        <v>0.382888392972244</v>
      </c>
      <c r="AF45" s="264" t="n">
        <v>0.109686348304996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8</v>
      </c>
      <c r="D46" s="248"/>
      <c r="E46" s="248"/>
      <c r="F46" s="249"/>
      <c r="G46" s="249"/>
      <c r="H46" s="265" t="s">
        <v>69</v>
      </c>
      <c r="I46" s="251" t="n">
        <v>2231</v>
      </c>
      <c r="J46" s="252" t="n">
        <v>3838.48469770174</v>
      </c>
      <c r="K46" s="253" t="n">
        <v>2586.875</v>
      </c>
      <c r="L46" s="254" t="n">
        <v>1251.60969770174</v>
      </c>
      <c r="M46" s="255"/>
      <c r="N46" s="13"/>
      <c r="O46" s="255"/>
      <c r="P46" s="256"/>
      <c r="Q46" s="96"/>
      <c r="R46" s="257"/>
      <c r="S46" s="257"/>
      <c r="T46" s="257"/>
      <c r="U46" s="257"/>
      <c r="W46" s="228"/>
      <c r="X46" s="258" t="s">
        <v>70</v>
      </c>
      <c r="Y46" s="259" t="n">
        <v>3360</v>
      </c>
      <c r="Z46" s="260" t="n">
        <v>7247.40195958547</v>
      </c>
      <c r="AA46" s="260" t="n">
        <v>4583.75</v>
      </c>
      <c r="AB46" s="261" t="n">
        <v>2663.65195958547</v>
      </c>
      <c r="AC46" s="262" t="n">
        <v>0.0975411501727291</v>
      </c>
      <c r="AD46" s="263" t="n">
        <v>0.124561812970619</v>
      </c>
      <c r="AE46" s="263" t="n">
        <v>0.10504966009975</v>
      </c>
      <c r="AF46" s="264" t="n">
        <v>0.183080797010325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71</v>
      </c>
      <c r="D47" s="248"/>
      <c r="E47" s="248"/>
      <c r="F47" s="249"/>
      <c r="G47" s="249"/>
      <c r="H47" s="266" t="s">
        <v>72</v>
      </c>
      <c r="I47" s="251" t="n">
        <v>483</v>
      </c>
      <c r="J47" s="252" t="n">
        <v>3473.27525058673</v>
      </c>
      <c r="K47" s="253" t="n">
        <v>691.25</v>
      </c>
      <c r="L47" s="254" t="n">
        <v>2782.02525058673</v>
      </c>
      <c r="M47" s="255"/>
      <c r="N47" s="13"/>
      <c r="O47" s="255"/>
      <c r="P47" s="256"/>
      <c r="Q47" s="96"/>
      <c r="R47" s="257"/>
      <c r="S47" s="257"/>
      <c r="T47" s="257"/>
      <c r="U47" s="257"/>
      <c r="W47" s="228"/>
      <c r="X47" s="258" t="s">
        <v>73</v>
      </c>
      <c r="Y47" s="259" t="n">
        <v>3613</v>
      </c>
      <c r="Z47" s="260" t="n">
        <v>5946.60152679915</v>
      </c>
      <c r="AA47" s="260" t="n">
        <v>4891.375</v>
      </c>
      <c r="AB47" s="261" t="n">
        <v>1055.22652679915</v>
      </c>
      <c r="AC47" s="262" t="n">
        <v>0.104885766539902</v>
      </c>
      <c r="AD47" s="263" t="n">
        <v>0.102204827512329</v>
      </c>
      <c r="AE47" s="263" t="n">
        <v>0.112099761367966</v>
      </c>
      <c r="AF47" s="264" t="n">
        <v>0.0725288875889365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4</v>
      </c>
      <c r="D48" s="248"/>
      <c r="E48" s="248"/>
      <c r="F48" s="249"/>
      <c r="G48" s="249"/>
      <c r="H48" s="267" t="s">
        <v>75</v>
      </c>
      <c r="I48" s="251" t="n">
        <v>558</v>
      </c>
      <c r="J48" s="252" t="n">
        <v>2181.73779810672</v>
      </c>
      <c r="K48" s="253" t="n">
        <v>736.125</v>
      </c>
      <c r="L48" s="254" t="n">
        <v>1445.61279810672</v>
      </c>
      <c r="M48" s="255"/>
      <c r="N48" s="13"/>
      <c r="O48" s="255"/>
      <c r="P48" s="256"/>
      <c r="Q48" s="96"/>
      <c r="R48" s="257"/>
      <c r="S48" s="257"/>
      <c r="T48" s="257"/>
      <c r="U48" s="257"/>
      <c r="W48" s="228"/>
      <c r="X48" s="258" t="s">
        <v>76</v>
      </c>
      <c r="Y48" s="259" t="n">
        <v>3177</v>
      </c>
      <c r="Z48" s="260" t="n">
        <v>5942.87098169037</v>
      </c>
      <c r="AA48" s="260" t="n">
        <v>3923.875</v>
      </c>
      <c r="AB48" s="261" t="n">
        <v>2018.99598169037</v>
      </c>
      <c r="AC48" s="262" t="n">
        <v>0.0922286411008216</v>
      </c>
      <c r="AD48" s="263" t="n">
        <v>0.102140710265251</v>
      </c>
      <c r="AE48" s="263" t="n">
        <v>0.0899267488462299</v>
      </c>
      <c r="AF48" s="264" t="n">
        <v>0.138771656018469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7</v>
      </c>
      <c r="D49" s="248"/>
      <c r="E49" s="248"/>
      <c r="F49" s="249"/>
      <c r="G49" s="249"/>
      <c r="H49" s="268" t="s">
        <v>78</v>
      </c>
      <c r="I49" s="251" t="n">
        <v>0</v>
      </c>
      <c r="J49" s="252" t="n">
        <v>0</v>
      </c>
      <c r="K49" s="253" t="n">
        <v>0</v>
      </c>
      <c r="L49" s="254" t="n">
        <v>0</v>
      </c>
      <c r="M49" s="255"/>
      <c r="N49" s="13"/>
      <c r="O49" s="255"/>
      <c r="P49" s="256"/>
      <c r="Q49" s="96"/>
      <c r="R49" s="257"/>
      <c r="S49" s="257"/>
      <c r="T49" s="257"/>
      <c r="U49" s="257"/>
      <c r="W49" s="228"/>
      <c r="X49" s="258" t="s">
        <v>69</v>
      </c>
      <c r="Y49" s="259" t="n">
        <v>2231</v>
      </c>
      <c r="Z49" s="260" t="n">
        <v>3838.48469770174</v>
      </c>
      <c r="AA49" s="260" t="n">
        <v>2586.875</v>
      </c>
      <c r="AB49" s="261" t="n">
        <v>1251.60969770174</v>
      </c>
      <c r="AC49" s="262" t="n">
        <v>0.0647661625105234</v>
      </c>
      <c r="AD49" s="263" t="n">
        <v>0.065972415449281</v>
      </c>
      <c r="AE49" s="263" t="n">
        <v>0.0592855935577945</v>
      </c>
      <c r="AF49" s="264" t="n">
        <v>0.0860268925812468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69" t="s">
        <v>79</v>
      </c>
      <c r="D50" s="248"/>
      <c r="E50" s="248"/>
      <c r="F50" s="249"/>
      <c r="G50" s="249"/>
      <c r="H50" s="270" t="s">
        <v>80</v>
      </c>
      <c r="I50" s="251" t="n">
        <v>272</v>
      </c>
      <c r="J50" s="252" t="n">
        <v>308.702782993617</v>
      </c>
      <c r="K50" s="253" t="n">
        <v>197</v>
      </c>
      <c r="L50" s="254" t="n">
        <v>111.702782993617</v>
      </c>
      <c r="M50" s="255"/>
      <c r="N50" s="13"/>
      <c r="O50" s="255"/>
      <c r="P50" s="256"/>
      <c r="Q50" s="96"/>
      <c r="R50" s="257"/>
      <c r="S50" s="257"/>
      <c r="T50" s="257"/>
      <c r="U50" s="257"/>
      <c r="W50" s="228"/>
      <c r="X50" s="258" t="s">
        <v>81</v>
      </c>
      <c r="Y50" s="259" t="n">
        <v>1736</v>
      </c>
      <c r="Z50" s="260" t="n">
        <v>3825.99209302189</v>
      </c>
      <c r="AA50" s="260" t="n">
        <v>3189.125</v>
      </c>
      <c r="AB50" s="261" t="n">
        <v>636.867093021887</v>
      </c>
      <c r="AC50" s="262" t="n">
        <v>0.0503962609225767</v>
      </c>
      <c r="AD50" s="263" t="n">
        <v>0.0657577038193307</v>
      </c>
      <c r="AE50" s="263" t="n">
        <v>0.0730878641430303</v>
      </c>
      <c r="AF50" s="264" t="n">
        <v>0.0437737875477701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69" t="s">
        <v>82</v>
      </c>
      <c r="D51" s="248"/>
      <c r="E51" s="248"/>
      <c r="F51" s="249"/>
      <c r="G51" s="249"/>
      <c r="H51" s="271" t="s">
        <v>67</v>
      </c>
      <c r="I51" s="251" t="n">
        <v>10193</v>
      </c>
      <c r="J51" s="252" t="n">
        <v>18302.8323394556</v>
      </c>
      <c r="K51" s="253" t="n">
        <v>16707</v>
      </c>
      <c r="L51" s="254" t="n">
        <v>1595.83233945557</v>
      </c>
      <c r="M51" s="255"/>
      <c r="N51" s="13"/>
      <c r="O51" s="255"/>
      <c r="P51" s="256"/>
      <c r="Q51" s="96"/>
      <c r="R51" s="257"/>
      <c r="S51" s="257"/>
      <c r="T51" s="257"/>
      <c r="U51" s="257"/>
      <c r="W51" s="228"/>
      <c r="X51" s="258" t="s">
        <v>72</v>
      </c>
      <c r="Y51" s="259" t="n">
        <v>483</v>
      </c>
      <c r="Z51" s="260" t="n">
        <v>3473.27525058673</v>
      </c>
      <c r="AA51" s="260" t="n">
        <v>691.25</v>
      </c>
      <c r="AB51" s="261" t="n">
        <v>2782.02525058673</v>
      </c>
      <c r="AC51" s="262" t="n">
        <v>0.0140215403373298</v>
      </c>
      <c r="AD51" s="263" t="n">
        <v>0.0596955246268427</v>
      </c>
      <c r="AE51" s="263" t="n">
        <v>0.0158419585588115</v>
      </c>
      <c r="AF51" s="264" t="n">
        <v>0.191216948726114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69" t="s">
        <v>83</v>
      </c>
      <c r="D52" s="248"/>
      <c r="E52" s="248"/>
      <c r="F52" s="249"/>
      <c r="G52" s="249"/>
      <c r="H52" s="272" t="s">
        <v>84</v>
      </c>
      <c r="I52" s="251" t="n">
        <v>2574</v>
      </c>
      <c r="J52" s="252" t="n">
        <v>2116.80532008797</v>
      </c>
      <c r="K52" s="253" t="n">
        <v>1938.375</v>
      </c>
      <c r="L52" s="254" t="n">
        <v>178.43032008797</v>
      </c>
      <c r="M52" s="255"/>
      <c r="N52" s="13"/>
      <c r="O52" s="255"/>
      <c r="P52" s="256"/>
      <c r="Q52" s="96"/>
      <c r="R52" s="257"/>
      <c r="S52" s="257"/>
      <c r="T52" s="257"/>
      <c r="U52" s="257"/>
      <c r="W52" s="228"/>
      <c r="X52" s="258" t="s">
        <v>75</v>
      </c>
      <c r="Y52" s="259" t="n">
        <v>558</v>
      </c>
      <c r="Z52" s="260" t="n">
        <v>2181.73779810672</v>
      </c>
      <c r="AA52" s="260" t="n">
        <v>736.125</v>
      </c>
      <c r="AB52" s="261" t="n">
        <v>1445.61279810672</v>
      </c>
      <c r="AC52" s="262" t="n">
        <v>0.0161987981536854</v>
      </c>
      <c r="AD52" s="263" t="n">
        <v>0.0374977429255548</v>
      </c>
      <c r="AE52" s="263" t="n">
        <v>0.0168703967364992</v>
      </c>
      <c r="AF52" s="264" t="n">
        <v>0.0993613081819039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69" t="s">
        <v>85</v>
      </c>
      <c r="D53" s="248"/>
      <c r="E53" s="248"/>
      <c r="F53" s="249"/>
      <c r="G53" s="249"/>
      <c r="H53" s="273" t="s">
        <v>86</v>
      </c>
      <c r="I53" s="251" t="n">
        <v>737</v>
      </c>
      <c r="J53" s="252" t="n">
        <v>1350.32732251277</v>
      </c>
      <c r="K53" s="253" t="n">
        <v>1219.125</v>
      </c>
      <c r="L53" s="254" t="n">
        <v>131.202322512769</v>
      </c>
      <c r="M53" s="255"/>
      <c r="N53" s="13"/>
      <c r="O53" s="255"/>
      <c r="P53" s="256"/>
      <c r="Q53" s="96"/>
      <c r="R53" s="257"/>
      <c r="S53" s="257"/>
      <c r="T53" s="257"/>
      <c r="U53" s="257"/>
      <c r="W53" s="228"/>
      <c r="X53" s="258" t="s">
        <v>84</v>
      </c>
      <c r="Y53" s="259" t="n">
        <v>2574</v>
      </c>
      <c r="Z53" s="260" t="n">
        <v>2116.80532008797</v>
      </c>
      <c r="AA53" s="260" t="n">
        <v>1938.375</v>
      </c>
      <c r="AB53" s="261" t="n">
        <v>178.43032008797</v>
      </c>
      <c r="AC53" s="262" t="n">
        <v>0.0747234882573229</v>
      </c>
      <c r="AD53" s="263" t="n">
        <v>0.0363817420154642</v>
      </c>
      <c r="AE53" s="263" t="n">
        <v>0.0444233727615714</v>
      </c>
      <c r="AF53" s="264" t="n">
        <v>0.012264051650951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69" t="s">
        <v>87</v>
      </c>
      <c r="D54" s="248"/>
      <c r="E54" s="248"/>
      <c r="F54" s="249"/>
      <c r="G54" s="249"/>
      <c r="H54" s="274" t="s">
        <v>88</v>
      </c>
      <c r="I54" s="251" t="n">
        <v>816</v>
      </c>
      <c r="J54" s="252" t="n">
        <v>486.86198006538</v>
      </c>
      <c r="K54" s="253" t="n">
        <v>430.375</v>
      </c>
      <c r="L54" s="254" t="n">
        <v>56.4869800653799</v>
      </c>
      <c r="M54" s="255"/>
      <c r="N54" s="13"/>
      <c r="O54" s="255"/>
      <c r="P54" s="256"/>
      <c r="Q54" s="96"/>
      <c r="R54" s="257"/>
      <c r="S54" s="257"/>
      <c r="T54" s="257"/>
      <c r="U54" s="257"/>
      <c r="W54" s="228"/>
      <c r="X54" s="258" t="s">
        <v>66</v>
      </c>
      <c r="Y54" s="259" t="n">
        <v>3243</v>
      </c>
      <c r="Z54" s="260" t="n">
        <v>1990.53771006396</v>
      </c>
      <c r="AA54" s="260" t="n">
        <v>1730.875</v>
      </c>
      <c r="AB54" s="261" t="n">
        <v>259.662710063958</v>
      </c>
      <c r="AC54" s="262" t="n">
        <v>0.0941446279792144</v>
      </c>
      <c r="AD54" s="263" t="n">
        <v>0.0342115681363604</v>
      </c>
      <c r="AE54" s="263" t="n">
        <v>0.039667920463628</v>
      </c>
      <c r="AF54" s="264" t="n">
        <v>0.0178473977207475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69" t="s">
        <v>89</v>
      </c>
      <c r="D55" s="248"/>
      <c r="E55" s="248"/>
      <c r="F55" s="249"/>
      <c r="G55" s="249"/>
      <c r="H55" s="275" t="s">
        <v>90</v>
      </c>
      <c r="I55" s="251" t="n">
        <v>1454</v>
      </c>
      <c r="J55" s="252" t="n">
        <v>1170.74482046795</v>
      </c>
      <c r="K55" s="253" t="n">
        <v>809</v>
      </c>
      <c r="L55" s="254" t="n">
        <v>361.744820467949</v>
      </c>
      <c r="M55" s="255"/>
      <c r="N55" s="13"/>
      <c r="O55" s="255"/>
      <c r="P55" s="256"/>
      <c r="Q55" s="96"/>
      <c r="R55" s="257"/>
      <c r="S55" s="257"/>
      <c r="T55" s="257"/>
      <c r="U55" s="257"/>
      <c r="W55" s="228"/>
      <c r="X55" s="258" t="s">
        <v>86</v>
      </c>
      <c r="Y55" s="259" t="n">
        <v>737</v>
      </c>
      <c r="Z55" s="260" t="n">
        <v>1350.32732251277</v>
      </c>
      <c r="AA55" s="260" t="n">
        <v>1219.125</v>
      </c>
      <c r="AB55" s="261" t="n">
        <v>131.202322512769</v>
      </c>
      <c r="AC55" s="262" t="n">
        <v>0.0213951868087206</v>
      </c>
      <c r="AD55" s="263" t="n">
        <v>0.0232082090015016</v>
      </c>
      <c r="AE55" s="263" t="n">
        <v>0.0279397146155675</v>
      </c>
      <c r="AF55" s="264" t="n">
        <v>0.00901792957176798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69" t="s">
        <v>91</v>
      </c>
      <c r="D56" s="248"/>
      <c r="E56" s="248"/>
      <c r="F56" s="249"/>
      <c r="G56" s="249"/>
      <c r="H56" s="276" t="s">
        <v>70</v>
      </c>
      <c r="I56" s="251" t="n">
        <v>3360</v>
      </c>
      <c r="J56" s="252" t="n">
        <v>7247.40195958547</v>
      </c>
      <c r="K56" s="253" t="n">
        <v>4583.75</v>
      </c>
      <c r="L56" s="254" t="n">
        <v>2663.65195958547</v>
      </c>
      <c r="M56" s="255"/>
      <c r="N56" s="13"/>
      <c r="O56" s="255"/>
      <c r="P56" s="256"/>
      <c r="Q56" s="96"/>
      <c r="R56" s="257"/>
      <c r="S56" s="257"/>
      <c r="T56" s="257"/>
      <c r="U56" s="257"/>
      <c r="W56" s="228"/>
      <c r="X56" s="258" t="s">
        <v>90</v>
      </c>
      <c r="Y56" s="259" t="n">
        <v>1454</v>
      </c>
      <c r="Z56" s="260" t="n">
        <v>1170.74482046795</v>
      </c>
      <c r="AA56" s="260" t="n">
        <v>809</v>
      </c>
      <c r="AB56" s="261" t="n">
        <v>361.744820467949</v>
      </c>
      <c r="AC56" s="262" t="n">
        <v>0.0422097715330798</v>
      </c>
      <c r="AD56" s="263" t="n">
        <v>0.0201217068097862</v>
      </c>
      <c r="AE56" s="263" t="n">
        <v>0.0185405345013794</v>
      </c>
      <c r="AF56" s="264" t="n">
        <v>0.0248638076785136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69" t="s">
        <v>92</v>
      </c>
      <c r="D57" s="248"/>
      <c r="E57" s="248"/>
      <c r="F57" s="249"/>
      <c r="G57" s="249"/>
      <c r="H57" s="277" t="s">
        <v>76</v>
      </c>
      <c r="I57" s="251" t="n">
        <v>3177</v>
      </c>
      <c r="J57" s="252" t="n">
        <v>5942.87098169037</v>
      </c>
      <c r="K57" s="253" t="n">
        <v>3923.875</v>
      </c>
      <c r="L57" s="254" t="n">
        <v>2018.99598169037</v>
      </c>
      <c r="M57" s="255"/>
      <c r="N57" s="13"/>
      <c r="O57" s="255"/>
      <c r="P57" s="256"/>
      <c r="Q57" s="96"/>
      <c r="R57" s="257"/>
      <c r="S57" s="257"/>
      <c r="T57" s="257"/>
      <c r="U57" s="257"/>
      <c r="W57" s="228"/>
      <c r="X57" s="258" t="s">
        <v>88</v>
      </c>
      <c r="Y57" s="259" t="n">
        <v>816</v>
      </c>
      <c r="Z57" s="260" t="n">
        <v>486.86198006538</v>
      </c>
      <c r="AA57" s="260" t="n">
        <v>430.375</v>
      </c>
      <c r="AB57" s="261" t="n">
        <v>56.4869800653799</v>
      </c>
      <c r="AC57" s="262" t="n">
        <v>0.0236885650419485</v>
      </c>
      <c r="AD57" s="263" t="n">
        <v>0.00836774491625929</v>
      </c>
      <c r="AE57" s="263" t="n">
        <v>0.00986326642278263</v>
      </c>
      <c r="AF57" s="264" t="n">
        <v>0.00388251974656836</v>
      </c>
    </row>
    <row r="58" customFormat="false" ht="16.5" hidden="false" customHeight="true" outlineLevel="0" collapsed="false">
      <c r="B58" s="246" t="n">
        <v>5374</v>
      </c>
      <c r="C58" s="269" t="s">
        <v>93</v>
      </c>
      <c r="D58" s="248"/>
      <c r="E58" s="248"/>
      <c r="F58" s="249"/>
      <c r="G58" s="249"/>
      <c r="H58" s="278" t="s">
        <v>81</v>
      </c>
      <c r="I58" s="251" t="n">
        <v>1736</v>
      </c>
      <c r="J58" s="252" t="n">
        <v>3825.99209302189</v>
      </c>
      <c r="K58" s="253" t="n">
        <v>3189.125</v>
      </c>
      <c r="L58" s="254" t="n">
        <v>636.867093021887</v>
      </c>
      <c r="M58" s="255"/>
      <c r="N58" s="13"/>
      <c r="O58" s="255"/>
      <c r="P58" s="256"/>
      <c r="Q58" s="96"/>
      <c r="R58" s="257"/>
      <c r="S58" s="257"/>
      <c r="T58" s="257"/>
      <c r="U58" s="257"/>
      <c r="V58" s="257"/>
      <c r="W58" s="228"/>
      <c r="X58" s="258" t="s">
        <v>80</v>
      </c>
      <c r="Y58" s="259" t="n">
        <v>272</v>
      </c>
      <c r="Z58" s="260" t="n">
        <v>308.702782993617</v>
      </c>
      <c r="AA58" s="260" t="n">
        <v>197</v>
      </c>
      <c r="AB58" s="261" t="n">
        <v>111.702782993617</v>
      </c>
      <c r="AC58" s="262" t="n">
        <v>0.00789618834731617</v>
      </c>
      <c r="AD58" s="263" t="n">
        <v>0.00530570520762998</v>
      </c>
      <c r="AE58" s="263" t="n">
        <v>0.00451481495274627</v>
      </c>
      <c r="AF58" s="264" t="n">
        <v>0.00767766767168989</v>
      </c>
    </row>
    <row r="59" customFormat="false" ht="16.5" hidden="false" customHeight="true" outlineLevel="0" collapsed="false">
      <c r="B59" s="279" t="n">
        <v>6184</v>
      </c>
      <c r="C59" s="280" t="s">
        <v>94</v>
      </c>
      <c r="D59" s="281"/>
      <c r="E59" s="281"/>
      <c r="F59" s="282"/>
      <c r="G59" s="282"/>
      <c r="H59" s="283" t="s">
        <v>73</v>
      </c>
      <c r="I59" s="284" t="n">
        <v>3613</v>
      </c>
      <c r="J59" s="285" t="n">
        <v>5946.60152679915</v>
      </c>
      <c r="K59" s="286" t="n">
        <v>4891.375</v>
      </c>
      <c r="L59" s="287" t="n">
        <v>1055.22652679915</v>
      </c>
      <c r="M59" s="255"/>
      <c r="N59" s="13"/>
      <c r="O59" s="255"/>
      <c r="P59" s="256"/>
      <c r="Q59" s="96"/>
      <c r="R59" s="257"/>
      <c r="S59" s="257"/>
      <c r="T59" s="257"/>
      <c r="U59" s="257"/>
      <c r="V59" s="257"/>
      <c r="W59" s="228"/>
      <c r="X59" s="288" t="s">
        <v>78</v>
      </c>
      <c r="Y59" s="289" t="n">
        <v>0</v>
      </c>
      <c r="Z59" s="290" t="n">
        <v>0</v>
      </c>
      <c r="AA59" s="290" t="n">
        <v>0</v>
      </c>
      <c r="AB59" s="291" t="n">
        <v>0</v>
      </c>
      <c r="AC59" s="292" t="n">
        <v>0</v>
      </c>
      <c r="AD59" s="293" t="n">
        <v>0</v>
      </c>
      <c r="AE59" s="293" t="n">
        <v>0</v>
      </c>
      <c r="AF59" s="294" t="n">
        <v>0</v>
      </c>
    </row>
    <row r="60" customFormat="false" ht="7.5" hidden="false" customHeight="true" outlineLevel="0" collapsed="false">
      <c r="B60" s="205"/>
      <c r="C60" s="295"/>
      <c r="D60" s="295"/>
      <c r="E60" s="295"/>
      <c r="F60" s="13"/>
      <c r="H60" s="296"/>
      <c r="I60" s="257"/>
      <c r="J60" s="257"/>
      <c r="K60" s="257"/>
      <c r="L60" s="257"/>
      <c r="M60" s="255"/>
      <c r="N60" s="13"/>
      <c r="O60" s="255"/>
      <c r="P60" s="256"/>
      <c r="Q60" s="96"/>
      <c r="R60" s="257"/>
      <c r="S60" s="257"/>
      <c r="T60" s="257"/>
      <c r="U60" s="257"/>
      <c r="V60" s="257"/>
      <c r="W60" s="228"/>
      <c r="X60" s="295"/>
      <c r="Y60" s="295"/>
      <c r="Z60" s="295"/>
      <c r="AA60" s="96"/>
      <c r="AB60" s="257"/>
      <c r="AC60" s="257"/>
      <c r="AD60" s="257"/>
      <c r="AE60" s="257"/>
      <c r="AF60" s="257"/>
      <c r="AG60" s="288"/>
      <c r="AH60" s="257"/>
      <c r="AI60" s="257"/>
      <c r="AJ60" s="257"/>
      <c r="AK60" s="257"/>
      <c r="AL60" s="297"/>
      <c r="AM60" s="297"/>
      <c r="AN60" s="297"/>
      <c r="AO60" s="297"/>
    </row>
    <row r="61" customFormat="false" ht="8.25" hidden="false" customHeight="true" outlineLevel="0" collapsed="false">
      <c r="B61" s="205"/>
      <c r="C61" s="295"/>
      <c r="D61" s="295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57"/>
      <c r="S61" s="257"/>
      <c r="T61" s="257"/>
      <c r="U61" s="257"/>
      <c r="V61" s="257"/>
      <c r="W61" s="228"/>
      <c r="X61" s="295"/>
      <c r="Y61" s="295"/>
      <c r="Z61" s="295"/>
      <c r="AA61" s="96"/>
      <c r="AB61" s="257"/>
      <c r="AC61" s="257"/>
      <c r="AD61" s="257"/>
      <c r="AE61" s="257"/>
      <c r="AF61" s="257"/>
      <c r="AG61" s="96"/>
      <c r="AH61" s="257"/>
      <c r="AI61" s="257"/>
      <c r="AJ61" s="257"/>
      <c r="AK61" s="257"/>
      <c r="AL61" s="297"/>
      <c r="AM61" s="297"/>
      <c r="AN61" s="297"/>
      <c r="AO61" s="297"/>
    </row>
    <row r="62" customFormat="false" ht="13.5" hidden="false" customHeight="true" outlineLevel="0" collapsed="false">
      <c r="B62" s="205"/>
      <c r="C62" s="295"/>
      <c r="D62" s="295"/>
      <c r="E62" s="295"/>
      <c r="F62" s="13"/>
      <c r="G62" s="299"/>
      <c r="H62" s="296"/>
      <c r="I62" s="257"/>
      <c r="J62" s="257"/>
      <c r="K62" s="257"/>
      <c r="L62" s="257"/>
      <c r="M62" s="255"/>
      <c r="N62" s="13"/>
      <c r="O62" s="255"/>
      <c r="P62" s="256"/>
      <c r="Q62" s="96"/>
      <c r="R62" s="257"/>
      <c r="S62" s="257"/>
      <c r="T62" s="257"/>
      <c r="U62" s="257"/>
      <c r="V62" s="257"/>
      <c r="W62" s="96"/>
      <c r="X62" s="14"/>
      <c r="Y62" s="295"/>
      <c r="Z62" s="295"/>
      <c r="AA62" s="96"/>
      <c r="AB62" s="257"/>
      <c r="AC62" s="257"/>
      <c r="AD62" s="257"/>
      <c r="AE62" s="257"/>
      <c r="AF62" s="257"/>
      <c r="AG62" s="296"/>
      <c r="AH62" s="257"/>
      <c r="AI62" s="257"/>
      <c r="AJ62" s="257"/>
      <c r="AK62" s="257"/>
      <c r="AL62" s="297"/>
      <c r="AM62" s="297"/>
      <c r="AN62" s="297"/>
      <c r="AO62" s="297"/>
    </row>
    <row r="63" customFormat="false" ht="13.5" hidden="false" customHeight="true" outlineLevel="0" collapsed="false">
      <c r="B63" s="205"/>
      <c r="C63" s="295"/>
      <c r="D63" s="295"/>
      <c r="E63" s="295"/>
      <c r="F63" s="13"/>
      <c r="G63" s="299"/>
      <c r="H63" s="296"/>
      <c r="I63" s="255"/>
      <c r="J63" s="255"/>
      <c r="K63" s="255"/>
      <c r="L63" s="255"/>
      <c r="M63" s="255"/>
      <c r="N63" s="13"/>
      <c r="O63" s="255"/>
      <c r="P63" s="256"/>
      <c r="Q63" s="96"/>
      <c r="R63" s="257"/>
      <c r="S63" s="257"/>
      <c r="T63" s="257"/>
      <c r="U63" s="257"/>
      <c r="V63" s="257"/>
      <c r="W63" s="96"/>
      <c r="Y63" s="96"/>
      <c r="AF63" s="13"/>
      <c r="AG63" s="296"/>
      <c r="AH63" s="13"/>
    </row>
    <row r="64" customFormat="false" ht="13.5" hidden="false" customHeight="true" outlineLevel="0" collapsed="false">
      <c r="B64" s="205"/>
      <c r="C64" s="295"/>
      <c r="D64" s="295"/>
      <c r="E64" s="295"/>
      <c r="F64" s="13"/>
      <c r="G64" s="299"/>
      <c r="H64" s="296"/>
      <c r="I64" s="255"/>
      <c r="J64" s="255"/>
      <c r="K64" s="255"/>
      <c r="L64" s="255"/>
      <c r="M64" s="255"/>
      <c r="N64" s="13"/>
      <c r="O64" s="255"/>
      <c r="P64" s="256"/>
      <c r="Q64" s="96"/>
      <c r="R64" s="257"/>
      <c r="S64" s="257"/>
      <c r="T64" s="257"/>
      <c r="U64" s="257"/>
      <c r="V64" s="257"/>
      <c r="W64" s="96"/>
    </row>
    <row r="65" customFormat="false" ht="13.5" hidden="false" customHeight="true" outlineLevel="0" collapsed="false">
      <c r="B65" s="205"/>
      <c r="C65" s="295"/>
      <c r="D65" s="295"/>
      <c r="E65" s="295"/>
      <c r="F65" s="13"/>
      <c r="G65" s="299"/>
      <c r="H65" s="296"/>
      <c r="I65" s="255"/>
      <c r="J65" s="255"/>
      <c r="K65" s="255"/>
      <c r="L65" s="255"/>
      <c r="M65" s="255"/>
      <c r="N65" s="13"/>
      <c r="O65" s="255"/>
      <c r="P65" s="256"/>
      <c r="Q65" s="96"/>
      <c r="R65" s="257"/>
      <c r="S65" s="257"/>
      <c r="T65" s="257"/>
      <c r="U65" s="257"/>
      <c r="V65" s="257"/>
      <c r="W65" s="96"/>
    </row>
    <row r="66" customFormat="false" ht="13.5" hidden="false" customHeight="true" outlineLevel="0" collapsed="false">
      <c r="B66" s="205"/>
      <c r="C66" s="295"/>
      <c r="D66" s="295"/>
      <c r="E66" s="295"/>
      <c r="F66" s="13"/>
      <c r="G66" s="299"/>
      <c r="H66" s="296"/>
      <c r="I66" s="255"/>
      <c r="J66" s="255"/>
      <c r="K66" s="255"/>
      <c r="L66" s="255"/>
      <c r="M66" s="255"/>
      <c r="N66" s="13"/>
      <c r="O66" s="255"/>
      <c r="P66" s="256"/>
      <c r="Q66" s="96"/>
      <c r="R66" s="257"/>
      <c r="S66" s="257"/>
      <c r="T66" s="257"/>
      <c r="U66" s="257"/>
      <c r="V66" s="257"/>
      <c r="W66" s="96"/>
    </row>
    <row r="67" customFormat="false" ht="13.5" hidden="false" customHeight="true" outlineLevel="0" collapsed="false">
      <c r="B67" s="205"/>
      <c r="C67" s="295"/>
      <c r="D67" s="295"/>
      <c r="E67" s="295"/>
      <c r="F67" s="13"/>
      <c r="G67" s="299"/>
      <c r="H67" s="296"/>
      <c r="I67" s="255"/>
      <c r="J67" s="255"/>
      <c r="K67" s="255"/>
      <c r="L67" s="255"/>
      <c r="M67" s="255"/>
      <c r="N67" s="13"/>
      <c r="O67" s="255"/>
      <c r="P67" s="256"/>
      <c r="Q67" s="96"/>
      <c r="R67" s="257"/>
      <c r="S67" s="257"/>
      <c r="T67" s="257"/>
      <c r="U67" s="257"/>
      <c r="V67" s="257"/>
      <c r="W67" s="96"/>
    </row>
    <row r="68" customFormat="false" ht="13.5" hidden="false" customHeight="true" outlineLevel="0" collapsed="false">
      <c r="B68" s="205"/>
      <c r="C68" s="295"/>
      <c r="D68" s="295"/>
      <c r="E68" s="295"/>
      <c r="F68" s="13"/>
      <c r="G68" s="299"/>
      <c r="H68" s="296"/>
      <c r="I68" s="255"/>
      <c r="J68" s="255"/>
      <c r="K68" s="255"/>
      <c r="L68" s="255"/>
      <c r="M68" s="255"/>
      <c r="N68" s="13"/>
      <c r="O68" s="255"/>
      <c r="P68" s="256"/>
      <c r="Q68" s="96"/>
      <c r="R68" s="257"/>
      <c r="S68" s="257"/>
      <c r="T68" s="257"/>
      <c r="U68" s="257"/>
      <c r="V68" s="257"/>
      <c r="W68" s="96"/>
    </row>
    <row r="69" customFormat="false" ht="13.5" hidden="false" customHeight="true" outlineLevel="0" collapsed="false">
      <c r="B69" s="205"/>
      <c r="C69" s="295"/>
      <c r="D69" s="295"/>
      <c r="E69" s="295"/>
      <c r="F69" s="13"/>
      <c r="G69" s="299"/>
      <c r="H69" s="296"/>
      <c r="I69" s="255"/>
      <c r="J69" s="255"/>
      <c r="K69" s="255"/>
      <c r="L69" s="255"/>
      <c r="M69" s="255"/>
      <c r="N69" s="13"/>
      <c r="O69" s="255"/>
      <c r="P69" s="256"/>
      <c r="Q69" s="96"/>
      <c r="R69" s="257"/>
      <c r="S69" s="257"/>
      <c r="T69" s="257"/>
      <c r="U69" s="257"/>
      <c r="V69" s="257"/>
      <c r="W69" s="96"/>
    </row>
    <row r="70" customFormat="false" ht="13.5" hidden="false" customHeight="true" outlineLevel="0" collapsed="false">
      <c r="B70" s="205"/>
      <c r="C70" s="295"/>
      <c r="D70" s="295"/>
      <c r="E70" s="295"/>
      <c r="F70" s="13"/>
      <c r="G70" s="299"/>
      <c r="H70" s="296"/>
      <c r="I70" s="255"/>
      <c r="J70" s="255"/>
      <c r="K70" s="255"/>
      <c r="L70" s="255"/>
      <c r="M70" s="255"/>
      <c r="N70" s="13"/>
      <c r="O70" s="255"/>
      <c r="P70" s="256"/>
      <c r="Q70" s="96"/>
      <c r="R70" s="257"/>
      <c r="S70" s="257"/>
      <c r="T70" s="257"/>
      <c r="U70" s="257"/>
      <c r="V70" s="257"/>
      <c r="W70" s="96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5"/>
      <c r="V71" s="257"/>
      <c r="W71" s="96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6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0"/>
      <c r="O73" s="300"/>
      <c r="P73" s="300"/>
      <c r="Q73" s="301"/>
      <c r="R73" s="300"/>
      <c r="S73" s="300"/>
      <c r="T73" s="300"/>
      <c r="U73" s="301"/>
      <c r="W73" s="96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6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2"/>
      <c r="R75" s="205"/>
      <c r="V75" s="301"/>
      <c r="W75" s="96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2"/>
      <c r="R76" s="205"/>
      <c r="W76" s="96"/>
    </row>
    <row r="77" customFormat="false" ht="7.5" hidden="false" customHeight="true" outlineLevel="0" collapsed="false">
      <c r="E77" s="157"/>
      <c r="F77" s="157"/>
      <c r="G77" s="157"/>
      <c r="H77" s="157"/>
      <c r="J77" s="303"/>
      <c r="K77" s="152"/>
      <c r="M77" s="157"/>
      <c r="S77" s="15"/>
    </row>
    <row r="78" customFormat="false" ht="9.75" hidden="false" customHeight="true" outlineLevel="0" collapsed="false">
      <c r="C78" s="304"/>
      <c r="D78" s="14"/>
      <c r="E78" s="165"/>
      <c r="F78" s="165"/>
      <c r="H78" s="304"/>
      <c r="I78" s="14"/>
      <c r="J78" s="167"/>
      <c r="L78" s="304"/>
      <c r="M78" s="14"/>
      <c r="N78" s="169"/>
      <c r="O78" s="165"/>
      <c r="P78" s="165"/>
      <c r="Q78" s="304"/>
      <c r="R78" s="14"/>
      <c r="S78" s="170"/>
      <c r="T78" s="165"/>
      <c r="U78" s="15"/>
    </row>
    <row r="79" customFormat="false" ht="9.75" hidden="false" customHeight="true" outlineLevel="0" collapsed="false">
      <c r="C79" s="304"/>
      <c r="D79" s="14"/>
      <c r="E79" s="165"/>
      <c r="F79" s="165"/>
      <c r="H79" s="304"/>
      <c r="I79" s="14"/>
      <c r="J79" s="167"/>
      <c r="L79" s="304"/>
      <c r="M79" s="14"/>
      <c r="N79" s="169"/>
      <c r="O79" s="165"/>
      <c r="P79" s="165"/>
      <c r="Q79" s="304"/>
      <c r="R79" s="14"/>
      <c r="S79" s="170"/>
      <c r="T79" s="165"/>
      <c r="U79" s="15"/>
    </row>
    <row r="80" customFormat="false" ht="15.75" hidden="false" customHeight="true" outlineLevel="0" collapsed="false">
      <c r="B80" s="152" t="s">
        <v>95</v>
      </c>
      <c r="C80" s="304"/>
      <c r="D80" s="14"/>
      <c r="E80" s="165"/>
      <c r="F80" s="165"/>
      <c r="H80" s="304"/>
      <c r="I80" s="14"/>
      <c r="J80" s="167"/>
      <c r="L80" s="304"/>
      <c r="M80" s="14"/>
      <c r="N80" s="169"/>
      <c r="O80" s="165"/>
      <c r="P80" s="165"/>
      <c r="Q80" s="304"/>
      <c r="R80" s="14"/>
      <c r="S80" s="170"/>
      <c r="T80" s="165"/>
      <c r="U80" s="15"/>
    </row>
    <row r="81" customFormat="false" ht="15.75" hidden="false" customHeight="true" outlineLevel="0" collapsed="false">
      <c r="B81" s="151" t="s">
        <v>96</v>
      </c>
      <c r="C81" s="304"/>
      <c r="D81" s="14"/>
      <c r="E81" s="165"/>
      <c r="F81" s="165"/>
      <c r="H81" s="304"/>
      <c r="I81" s="14"/>
      <c r="J81" s="167"/>
      <c r="L81" s="304"/>
      <c r="M81" s="14"/>
      <c r="N81" s="169"/>
      <c r="O81" s="165"/>
      <c r="P81" s="165"/>
      <c r="Q81" s="165"/>
      <c r="R81" s="165"/>
      <c r="S81" s="170"/>
      <c r="T81" s="165"/>
      <c r="U81" s="15"/>
    </row>
    <row r="82" customFormat="false" ht="21.75" hidden="false" customHeight="true" outlineLevel="0" collapsed="false">
      <c r="B82" s="305"/>
      <c r="C82" s="305"/>
      <c r="D82" s="305"/>
      <c r="E82" s="306"/>
      <c r="F82" s="306"/>
      <c r="G82" s="306"/>
      <c r="H82" s="307"/>
      <c r="I82" s="308"/>
      <c r="J82" s="309"/>
      <c r="K82" s="310"/>
      <c r="L82" s="311"/>
      <c r="M82" s="305"/>
      <c r="N82" s="310"/>
      <c r="O82" s="305"/>
      <c r="P82" s="305"/>
      <c r="Q82" s="305"/>
      <c r="R82" s="310"/>
      <c r="S82" s="305"/>
      <c r="T82" s="305"/>
      <c r="U82" s="305"/>
      <c r="Z82" s="302"/>
    </row>
    <row r="83" customFormat="false" ht="21" hidden="false" customHeight="true" outlineLevel="0" collapsed="false">
      <c r="A83" s="312" t="n">
        <v>1</v>
      </c>
      <c r="B83" s="313"/>
      <c r="C83" s="313"/>
      <c r="D83" s="313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4"/>
      <c r="U83" s="314"/>
      <c r="Z83" s="315" t="s">
        <v>97</v>
      </c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6" t="s">
        <v>82</v>
      </c>
      <c r="C85" s="316"/>
      <c r="D85" s="316"/>
      <c r="E85" s="316"/>
      <c r="F85" s="316"/>
      <c r="G85" s="316"/>
      <c r="H85" s="317" t="s">
        <v>6</v>
      </c>
      <c r="I85" s="318" t="s">
        <v>7</v>
      </c>
      <c r="J85" s="319" t="s">
        <v>8</v>
      </c>
      <c r="K85" s="320" t="n">
        <v>2012</v>
      </c>
      <c r="L85" s="321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2" t="s">
        <v>98</v>
      </c>
      <c r="C86" s="322"/>
      <c r="D86" s="322"/>
      <c r="E86" s="322"/>
      <c r="F86" s="322"/>
      <c r="G86" s="322"/>
      <c r="H86" s="317"/>
      <c r="I86" s="318"/>
      <c r="J86" s="319"/>
      <c r="K86" s="320"/>
      <c r="L86" s="321"/>
      <c r="M86" s="24"/>
      <c r="N86" s="24"/>
      <c r="O86" s="24"/>
      <c r="P86" s="24"/>
      <c r="Q86" s="24"/>
      <c r="R86" s="24"/>
      <c r="S86" s="24"/>
      <c r="T86" s="24"/>
      <c r="X86" s="33"/>
      <c r="Y86" s="34" t="n">
        <v>2000</v>
      </c>
      <c r="Z86" s="35"/>
      <c r="AA86" s="34"/>
      <c r="AB86" s="35"/>
      <c r="AC86" s="34"/>
      <c r="AD86" s="35"/>
      <c r="AE86" s="34"/>
      <c r="AF86" s="35"/>
      <c r="AG86" s="34"/>
      <c r="AH86" s="35"/>
      <c r="AI86" s="323" t="n">
        <v>2010</v>
      </c>
      <c r="AJ86" s="324" t="n">
        <v>2011</v>
      </c>
      <c r="AK86" s="325" t="n">
        <v>2012</v>
      </c>
      <c r="AL86" s="13"/>
      <c r="AM86" s="13"/>
    </row>
    <row r="87" customFormat="false" ht="16.5" hidden="false" customHeight="true" outlineLevel="0" collapsed="false">
      <c r="B87" s="26" t="s">
        <v>11</v>
      </c>
      <c r="C87" s="26"/>
      <c r="D87" s="26"/>
      <c r="E87" s="26"/>
      <c r="F87" s="26"/>
      <c r="G87" s="27" t="n">
        <v>1</v>
      </c>
      <c r="H87" s="28" t="n">
        <v>15485</v>
      </c>
      <c r="I87" s="29" t="n">
        <v>10193</v>
      </c>
      <c r="J87" s="30" t="n">
        <v>-0.0409547880542349</v>
      </c>
      <c r="K87" s="29" t="n">
        <v>9774</v>
      </c>
      <c r="L87" s="31" t="n">
        <v>-0.0207689965146165</v>
      </c>
      <c r="M87" s="32"/>
      <c r="N87" s="32"/>
      <c r="O87" s="32"/>
      <c r="P87" s="32"/>
      <c r="Q87" s="32"/>
      <c r="R87" s="32"/>
      <c r="S87" s="32"/>
      <c r="T87" s="32"/>
      <c r="X87" s="47" t="s">
        <v>14</v>
      </c>
      <c r="Y87" s="48" t="n">
        <v>15485</v>
      </c>
      <c r="Z87" s="49" t="n">
        <v>14955.8</v>
      </c>
      <c r="AA87" s="49" t="n">
        <v>14426.6</v>
      </c>
      <c r="AB87" s="49" t="n">
        <v>13897.4</v>
      </c>
      <c r="AC87" s="49" t="n">
        <v>13368.2</v>
      </c>
      <c r="AD87" s="49" t="n">
        <v>12839</v>
      </c>
      <c r="AE87" s="49" t="n">
        <v>12309.8</v>
      </c>
      <c r="AF87" s="49" t="n">
        <v>11780.6</v>
      </c>
      <c r="AG87" s="49" t="n">
        <v>11251.4</v>
      </c>
      <c r="AH87" s="49" t="n">
        <v>10722.2</v>
      </c>
      <c r="AI87" s="326" t="n">
        <v>10193</v>
      </c>
      <c r="AJ87" s="327" t="n">
        <v>9972</v>
      </c>
      <c r="AK87" s="328" t="n">
        <v>9774</v>
      </c>
      <c r="AL87" s="13"/>
      <c r="AM87" s="13"/>
    </row>
    <row r="88" customFormat="false" ht="15" hidden="false" customHeight="true" outlineLevel="0" collapsed="false">
      <c r="B88" s="38"/>
      <c r="C88" s="39" t="s">
        <v>12</v>
      </c>
      <c r="D88" s="39"/>
      <c r="E88" s="39"/>
      <c r="F88" s="40"/>
      <c r="G88" s="41" t="s">
        <v>13</v>
      </c>
      <c r="H88" s="42" t="n">
        <v>895</v>
      </c>
      <c r="I88" s="43" t="n">
        <v>249</v>
      </c>
      <c r="J88" s="44" t="n">
        <v>-0.12009126065816</v>
      </c>
      <c r="K88" s="43" t="n">
        <v>210</v>
      </c>
      <c r="L88" s="45" t="n">
        <v>-0.081646313245325</v>
      </c>
      <c r="M88" s="46"/>
      <c r="N88" s="46"/>
      <c r="O88" s="46"/>
      <c r="P88" s="46"/>
      <c r="Q88" s="46"/>
      <c r="R88" s="46"/>
      <c r="S88" s="46"/>
      <c r="T88" s="46"/>
      <c r="X88" s="55" t="s">
        <v>12</v>
      </c>
      <c r="Y88" s="56" t="n">
        <v>895</v>
      </c>
      <c r="Z88" s="57" t="n">
        <v>830.4</v>
      </c>
      <c r="AA88" s="57" t="n">
        <v>765.8</v>
      </c>
      <c r="AB88" s="57" t="n">
        <v>701.2</v>
      </c>
      <c r="AC88" s="57" t="n">
        <v>636.6</v>
      </c>
      <c r="AD88" s="57" t="n">
        <v>572</v>
      </c>
      <c r="AE88" s="57" t="n">
        <v>507.4</v>
      </c>
      <c r="AF88" s="57" t="n">
        <v>442.8</v>
      </c>
      <c r="AG88" s="57" t="n">
        <v>378.2</v>
      </c>
      <c r="AH88" s="57" t="n">
        <v>313.6</v>
      </c>
      <c r="AI88" s="329" t="n">
        <v>249</v>
      </c>
      <c r="AJ88" s="330" t="n">
        <v>225</v>
      </c>
      <c r="AK88" s="331" t="n">
        <v>210</v>
      </c>
      <c r="AL88" s="13"/>
      <c r="AM88" s="13"/>
    </row>
    <row r="89" customFormat="false" ht="15" hidden="false" customHeight="true" outlineLevel="0" collapsed="false">
      <c r="B89" s="52"/>
      <c r="C89" s="53" t="s">
        <v>15</v>
      </c>
      <c r="D89" s="53"/>
      <c r="E89" s="53"/>
      <c r="F89" s="54"/>
      <c r="G89" s="41" t="s">
        <v>16</v>
      </c>
      <c r="H89" s="42" t="n">
        <v>14590</v>
      </c>
      <c r="I89" s="43" t="n">
        <v>9944</v>
      </c>
      <c r="J89" s="44" t="n">
        <v>-0.0376111507935488</v>
      </c>
      <c r="K89" s="43" t="n">
        <v>9564</v>
      </c>
      <c r="L89" s="45" t="n">
        <v>-0.0192931112666688</v>
      </c>
      <c r="M89" s="46"/>
      <c r="N89" s="46"/>
      <c r="O89" s="46"/>
      <c r="P89" s="46"/>
      <c r="Q89" s="46"/>
      <c r="R89" s="46"/>
      <c r="S89" s="46"/>
      <c r="T89" s="46"/>
      <c r="X89" s="55" t="s">
        <v>18</v>
      </c>
      <c r="Y89" s="56" t="n">
        <v>14590</v>
      </c>
      <c r="Z89" s="57" t="n">
        <v>14125.4</v>
      </c>
      <c r="AA89" s="57" t="n">
        <v>13660.8</v>
      </c>
      <c r="AB89" s="57" t="n">
        <v>13196.2</v>
      </c>
      <c r="AC89" s="57" t="n">
        <v>12731.6</v>
      </c>
      <c r="AD89" s="57" t="n">
        <v>12267</v>
      </c>
      <c r="AE89" s="57" t="n">
        <v>11802.4</v>
      </c>
      <c r="AF89" s="57" t="n">
        <v>11337.8</v>
      </c>
      <c r="AG89" s="57" t="n">
        <v>10873.2</v>
      </c>
      <c r="AH89" s="57" t="n">
        <v>10408.6</v>
      </c>
      <c r="AI89" s="329" t="n">
        <v>9944</v>
      </c>
      <c r="AJ89" s="330" t="n">
        <v>9747</v>
      </c>
      <c r="AK89" s="331" t="n">
        <v>9564</v>
      </c>
      <c r="AL89" s="13"/>
      <c r="AM89" s="13"/>
    </row>
    <row r="90" customFormat="false" ht="15" hidden="false" customHeight="true" outlineLevel="0" collapsed="false">
      <c r="B90" s="60" t="s">
        <v>17</v>
      </c>
      <c r="C90" s="61"/>
      <c r="D90" s="61"/>
      <c r="E90" s="61"/>
      <c r="F90" s="61"/>
      <c r="G90" s="62" t="n">
        <v>2</v>
      </c>
      <c r="H90" s="63" t="n">
        <v>4685</v>
      </c>
      <c r="I90" s="64" t="n">
        <v>6149</v>
      </c>
      <c r="J90" s="65" t="n">
        <v>0.0275654412365678</v>
      </c>
      <c r="K90" s="64" t="n">
        <v>6173</v>
      </c>
      <c r="L90" s="66" t="n">
        <v>0.00194963629441758</v>
      </c>
      <c r="M90" s="67"/>
      <c r="N90" s="67"/>
      <c r="O90" s="67"/>
      <c r="P90" s="67"/>
      <c r="Q90" s="67"/>
      <c r="R90" s="67"/>
      <c r="S90" s="67"/>
      <c r="T90" s="67"/>
      <c r="X90" s="75" t="s">
        <v>20</v>
      </c>
      <c r="Y90" s="56" t="n">
        <v>4685</v>
      </c>
      <c r="Z90" s="57" t="n">
        <v>4831.4</v>
      </c>
      <c r="AA90" s="57" t="n">
        <v>4977.8</v>
      </c>
      <c r="AB90" s="57" t="n">
        <v>5124.2</v>
      </c>
      <c r="AC90" s="57" t="n">
        <v>5270.6</v>
      </c>
      <c r="AD90" s="57" t="n">
        <v>5417</v>
      </c>
      <c r="AE90" s="57" t="n">
        <v>5563.4</v>
      </c>
      <c r="AF90" s="57" t="n">
        <v>5709.8</v>
      </c>
      <c r="AG90" s="57" t="n">
        <v>5856.2</v>
      </c>
      <c r="AH90" s="57" t="n">
        <v>6002.6</v>
      </c>
      <c r="AI90" s="329" t="n">
        <v>6149</v>
      </c>
      <c r="AJ90" s="332" t="n">
        <v>6169</v>
      </c>
      <c r="AK90" s="331" t="n">
        <v>6173</v>
      </c>
      <c r="AL90" s="13"/>
      <c r="AM90" s="13"/>
    </row>
    <row r="91" customFormat="false" ht="15" hidden="false" customHeight="true" outlineLevel="0" collapsed="false">
      <c r="B91" s="68" t="s">
        <v>19</v>
      </c>
      <c r="C91" s="69"/>
      <c r="D91" s="69"/>
      <c r="E91" s="69"/>
      <c r="F91" s="69"/>
      <c r="G91" s="70" t="n">
        <v>3</v>
      </c>
      <c r="H91" s="71" t="n">
        <v>675</v>
      </c>
      <c r="I91" s="72" t="n">
        <v>1023</v>
      </c>
      <c r="J91" s="73" t="n">
        <v>0.04245468644665</v>
      </c>
      <c r="K91" s="72" t="n">
        <v>1208</v>
      </c>
      <c r="L91" s="74" t="n">
        <v>0.0866649275244107</v>
      </c>
      <c r="M91" s="67"/>
      <c r="N91" s="67"/>
      <c r="O91" s="67"/>
      <c r="P91" s="67"/>
      <c r="Q91" s="67"/>
      <c r="R91" s="67"/>
      <c r="S91" s="67"/>
      <c r="T91" s="67"/>
      <c r="X91" s="83" t="s">
        <v>22</v>
      </c>
      <c r="Y91" s="84" t="n">
        <v>675</v>
      </c>
      <c r="Z91" s="85" t="n">
        <v>709.8</v>
      </c>
      <c r="AA91" s="85" t="n">
        <v>744.6</v>
      </c>
      <c r="AB91" s="85" t="n">
        <v>779.4</v>
      </c>
      <c r="AC91" s="85" t="n">
        <v>814.2</v>
      </c>
      <c r="AD91" s="85" t="n">
        <v>849</v>
      </c>
      <c r="AE91" s="85" t="n">
        <v>883.8</v>
      </c>
      <c r="AF91" s="85" t="n">
        <v>918.6</v>
      </c>
      <c r="AG91" s="85" t="n">
        <v>953.4</v>
      </c>
      <c r="AH91" s="85" t="n">
        <v>988.2</v>
      </c>
      <c r="AI91" s="333" t="n">
        <v>1023</v>
      </c>
      <c r="AJ91" s="334" t="n">
        <v>1091</v>
      </c>
      <c r="AK91" s="335" t="n">
        <v>1208</v>
      </c>
      <c r="AL91" s="13"/>
      <c r="AM91" s="13"/>
    </row>
    <row r="92" customFormat="false" ht="16.5" hidden="false" customHeight="true" outlineLevel="0" collapsed="false">
      <c r="B92" s="77" t="s">
        <v>21</v>
      </c>
      <c r="C92" s="77"/>
      <c r="D92" s="77"/>
      <c r="E92" s="77"/>
      <c r="F92" s="77"/>
      <c r="G92" s="78"/>
      <c r="H92" s="28" t="n">
        <v>25800.849</v>
      </c>
      <c r="I92" s="29" t="n">
        <v>18302.8323394556</v>
      </c>
      <c r="J92" s="81" t="n">
        <v>-0.0337523950446432</v>
      </c>
      <c r="K92" s="80" t="n">
        <v>17634</v>
      </c>
      <c r="L92" s="82" t="n">
        <v>-0.0184413208993086</v>
      </c>
      <c r="M92" s="32"/>
      <c r="N92" s="32"/>
      <c r="O92" s="32"/>
      <c r="P92" s="32"/>
      <c r="Q92" s="32"/>
      <c r="R92" s="32"/>
      <c r="S92" s="32"/>
      <c r="T92" s="32"/>
      <c r="AL92" s="13"/>
      <c r="AM92" s="13"/>
    </row>
    <row r="93" customFormat="false" ht="15" hidden="false" customHeight="true" outlineLevel="0" collapsed="false">
      <c r="B93" s="88" t="s">
        <v>23</v>
      </c>
      <c r="C93" s="89"/>
      <c r="D93" s="89"/>
      <c r="E93" s="89"/>
      <c r="F93" s="90"/>
      <c r="G93" s="62" t="n">
        <v>5</v>
      </c>
      <c r="H93" s="91" t="n">
        <v>24588.5</v>
      </c>
      <c r="I93" s="92" t="n">
        <v>16707</v>
      </c>
      <c r="J93" s="93" t="n">
        <v>-0.0379079107900863</v>
      </c>
      <c r="K93" s="92" t="n">
        <v>15832</v>
      </c>
      <c r="L93" s="94" t="n">
        <v>-0.0265387818298772</v>
      </c>
      <c r="M93" s="95"/>
      <c r="N93" s="95"/>
      <c r="O93" s="95"/>
      <c r="P93" s="95"/>
      <c r="Q93" s="95"/>
      <c r="R93" s="95"/>
      <c r="S93" s="95"/>
      <c r="T93" s="95"/>
      <c r="X93" s="99" t="s">
        <v>25</v>
      </c>
      <c r="Y93" s="99"/>
      <c r="Z93" s="99"/>
      <c r="AA93" s="100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8"/>
      <c r="C94" s="97" t="s">
        <v>24</v>
      </c>
      <c r="D94" s="97"/>
      <c r="E94" s="97"/>
      <c r="F94" s="61"/>
      <c r="G94" s="62" t="n">
        <v>6</v>
      </c>
      <c r="H94" s="63" t="n">
        <v>18489.625</v>
      </c>
      <c r="I94" s="64" t="n">
        <v>15032.625</v>
      </c>
      <c r="J94" s="65" t="n">
        <v>-0.020485944933283</v>
      </c>
      <c r="K94" s="64" t="n">
        <v>14554</v>
      </c>
      <c r="L94" s="66" t="n">
        <v>-0.0160483158849195</v>
      </c>
      <c r="M94" s="98"/>
      <c r="N94" s="98"/>
      <c r="O94" s="98"/>
      <c r="P94" s="98"/>
      <c r="Q94" s="98"/>
      <c r="R94" s="98"/>
      <c r="S94" s="98"/>
      <c r="T94" s="98"/>
      <c r="X94" s="33"/>
      <c r="Y94" s="34" t="n">
        <v>2000</v>
      </c>
      <c r="Z94" s="35"/>
      <c r="AA94" s="34"/>
      <c r="AB94" s="35"/>
      <c r="AC94" s="34"/>
      <c r="AD94" s="35"/>
      <c r="AE94" s="34"/>
      <c r="AF94" s="35"/>
      <c r="AG94" s="34"/>
      <c r="AH94" s="35"/>
      <c r="AI94" s="323" t="n">
        <v>2010</v>
      </c>
      <c r="AJ94" s="324" t="n">
        <v>2011</v>
      </c>
      <c r="AK94" s="325" t="n">
        <v>2012</v>
      </c>
      <c r="AL94" s="102"/>
    </row>
    <row r="95" customFormat="false" ht="15" hidden="false" customHeight="true" outlineLevel="0" collapsed="false">
      <c r="B95" s="38"/>
      <c r="C95" s="40" t="s">
        <v>26</v>
      </c>
      <c r="D95" s="40"/>
      <c r="E95" s="40"/>
      <c r="F95" s="103"/>
      <c r="G95" s="41" t="s">
        <v>27</v>
      </c>
      <c r="H95" s="42" t="n">
        <v>426</v>
      </c>
      <c r="I95" s="43" t="n">
        <v>118.375</v>
      </c>
      <c r="J95" s="44" t="n">
        <v>-0.120197808775129</v>
      </c>
      <c r="K95" s="43" t="n">
        <v>100</v>
      </c>
      <c r="L95" s="45" t="n">
        <v>-0.080884682281354</v>
      </c>
      <c r="M95" s="46"/>
      <c r="N95" s="46"/>
      <c r="O95" s="46"/>
      <c r="P95" s="46"/>
      <c r="Q95" s="46"/>
      <c r="R95" s="46"/>
      <c r="S95" s="46"/>
      <c r="T95" s="46"/>
      <c r="X95" s="47" t="s">
        <v>30</v>
      </c>
      <c r="Y95" s="48" t="n">
        <v>18489.625</v>
      </c>
      <c r="Z95" s="49" t="n">
        <v>18143.925</v>
      </c>
      <c r="AA95" s="49" t="n">
        <v>17798.225</v>
      </c>
      <c r="AB95" s="49" t="n">
        <v>17452.525</v>
      </c>
      <c r="AC95" s="49" t="n">
        <v>17106.825</v>
      </c>
      <c r="AD95" s="49" t="n">
        <v>16761.125</v>
      </c>
      <c r="AE95" s="49" t="n">
        <v>16415.425</v>
      </c>
      <c r="AF95" s="49" t="n">
        <v>16069.725</v>
      </c>
      <c r="AG95" s="49" t="n">
        <v>15724.025</v>
      </c>
      <c r="AH95" s="49" t="n">
        <v>15378.325</v>
      </c>
      <c r="AI95" s="326" t="n">
        <v>15032.625</v>
      </c>
      <c r="AJ95" s="336" t="n">
        <v>14801</v>
      </c>
      <c r="AK95" s="328" t="n">
        <v>14554</v>
      </c>
      <c r="AL95" s="101"/>
    </row>
    <row r="96" customFormat="false" ht="15" hidden="false" customHeight="true" outlineLevel="0" collapsed="false">
      <c r="B96" s="38"/>
      <c r="C96" s="40" t="s">
        <v>28</v>
      </c>
      <c r="D96" s="40"/>
      <c r="E96" s="40"/>
      <c r="F96" s="103"/>
      <c r="G96" s="41" t="s">
        <v>29</v>
      </c>
      <c r="H96" s="42" t="n">
        <v>18063.625</v>
      </c>
      <c r="I96" s="43" t="n">
        <v>14914.25</v>
      </c>
      <c r="J96" s="44" t="n">
        <v>-0.0189759575288697</v>
      </c>
      <c r="K96" s="43" t="n">
        <v>14454</v>
      </c>
      <c r="L96" s="45" t="n">
        <v>-0.0155507876113499</v>
      </c>
      <c r="M96" s="46"/>
      <c r="N96" s="46"/>
      <c r="O96" s="46"/>
      <c r="P96" s="46"/>
      <c r="Q96" s="46"/>
      <c r="R96" s="46"/>
      <c r="S96" s="46"/>
      <c r="T96" s="46"/>
      <c r="X96" s="55" t="s">
        <v>32</v>
      </c>
      <c r="Y96" s="56" t="n">
        <v>6098.875</v>
      </c>
      <c r="Z96" s="57" t="n">
        <v>5656.425</v>
      </c>
      <c r="AA96" s="57" t="n">
        <v>5213.975</v>
      </c>
      <c r="AB96" s="57" t="n">
        <v>4771.525</v>
      </c>
      <c r="AC96" s="57" t="n">
        <v>4329.075</v>
      </c>
      <c r="AD96" s="57" t="n">
        <v>3886.625</v>
      </c>
      <c r="AE96" s="57" t="n">
        <v>3444.175</v>
      </c>
      <c r="AF96" s="57" t="n">
        <v>3001.725</v>
      </c>
      <c r="AG96" s="57" t="n">
        <v>2559.275</v>
      </c>
      <c r="AH96" s="57" t="n">
        <v>2116.825</v>
      </c>
      <c r="AI96" s="329" t="n">
        <v>1674.375</v>
      </c>
      <c r="AJ96" s="337" t="n">
        <v>1464</v>
      </c>
      <c r="AK96" s="331" t="n">
        <v>1278</v>
      </c>
    </row>
    <row r="97" customFormat="false" ht="15" hidden="false" customHeight="true" outlineLevel="0" collapsed="false">
      <c r="B97" s="38"/>
      <c r="C97" s="97" t="s">
        <v>31</v>
      </c>
      <c r="D97" s="97"/>
      <c r="E97" s="97"/>
      <c r="F97" s="103"/>
      <c r="G97" s="41" t="n">
        <v>7</v>
      </c>
      <c r="H97" s="63" t="n">
        <v>6098.875</v>
      </c>
      <c r="I97" s="64" t="n">
        <v>1674.375</v>
      </c>
      <c r="J97" s="44" t="n">
        <v>-0.121260194148421</v>
      </c>
      <c r="K97" s="43" t="n">
        <v>1278</v>
      </c>
      <c r="L97" s="45" t="n">
        <v>-0.12634682120437</v>
      </c>
      <c r="M97" s="46"/>
      <c r="N97" s="46"/>
      <c r="O97" s="46"/>
      <c r="P97" s="46"/>
      <c r="Q97" s="46"/>
      <c r="R97" s="46"/>
      <c r="S97" s="46"/>
      <c r="T97" s="46"/>
      <c r="X97" s="55" t="s">
        <v>34</v>
      </c>
      <c r="Y97" s="56" t="n">
        <v>427.5</v>
      </c>
      <c r="Z97" s="57" t="n">
        <v>459.9</v>
      </c>
      <c r="AA97" s="57" t="n">
        <v>492.3</v>
      </c>
      <c r="AB97" s="57" t="n">
        <v>524.7</v>
      </c>
      <c r="AC97" s="57" t="n">
        <v>557.1</v>
      </c>
      <c r="AD97" s="57" t="n">
        <v>589.5</v>
      </c>
      <c r="AE97" s="57" t="n">
        <v>621.9</v>
      </c>
      <c r="AF97" s="57" t="n">
        <v>654.3</v>
      </c>
      <c r="AG97" s="57" t="n">
        <v>686.7</v>
      </c>
      <c r="AH97" s="57" t="n">
        <v>719.1</v>
      </c>
      <c r="AI97" s="329" t="n">
        <v>751.5</v>
      </c>
      <c r="AJ97" s="337" t="n">
        <v>788</v>
      </c>
      <c r="AK97" s="331" t="n">
        <v>825</v>
      </c>
    </row>
    <row r="98" customFormat="false" ht="15" hidden="false" customHeight="true" outlineLevel="0" collapsed="false">
      <c r="B98" s="88" t="s">
        <v>33</v>
      </c>
      <c r="C98" s="107"/>
      <c r="D98" s="107"/>
      <c r="E98" s="107"/>
      <c r="F98" s="61"/>
      <c r="G98" s="62" t="n">
        <v>8</v>
      </c>
      <c r="H98" s="91" t="n">
        <v>1212.349</v>
      </c>
      <c r="I98" s="92" t="n">
        <v>1595.83233945557</v>
      </c>
      <c r="J98" s="93" t="n">
        <v>0.0278647212974881</v>
      </c>
      <c r="K98" s="92" t="n">
        <v>1802</v>
      </c>
      <c r="L98" s="94" t="n">
        <v>0.0626341344872274</v>
      </c>
      <c r="M98" s="95"/>
      <c r="N98" s="95"/>
      <c r="O98" s="95"/>
      <c r="P98" s="95"/>
      <c r="Q98" s="95"/>
      <c r="R98" s="95"/>
      <c r="S98" s="95"/>
      <c r="T98" s="95"/>
      <c r="X98" s="75" t="s">
        <v>36</v>
      </c>
      <c r="Y98" s="56" t="n">
        <v>784.848999999999</v>
      </c>
      <c r="Z98" s="57" t="n">
        <v>790.797333945556</v>
      </c>
      <c r="AA98" s="57" t="n">
        <v>796.745667891113</v>
      </c>
      <c r="AB98" s="57" t="n">
        <v>802.69400183667</v>
      </c>
      <c r="AC98" s="57" t="n">
        <v>808.642335782226</v>
      </c>
      <c r="AD98" s="57" t="n">
        <v>814.590669727783</v>
      </c>
      <c r="AE98" s="57" t="n">
        <v>820.53900367334</v>
      </c>
      <c r="AF98" s="57" t="n">
        <v>826.487337618897</v>
      </c>
      <c r="AG98" s="57" t="n">
        <v>832.435671564454</v>
      </c>
      <c r="AH98" s="57" t="n">
        <v>838.38400551001</v>
      </c>
      <c r="AI98" s="329" t="n">
        <v>844.332339455567</v>
      </c>
      <c r="AJ98" s="337" t="n">
        <v>871</v>
      </c>
      <c r="AK98" s="331" t="n">
        <v>977</v>
      </c>
    </row>
    <row r="99" customFormat="false" ht="15" hidden="false" customHeight="true" outlineLevel="0" collapsed="false">
      <c r="B99" s="38"/>
      <c r="C99" s="97" t="s">
        <v>35</v>
      </c>
      <c r="D99" s="97"/>
      <c r="E99" s="97"/>
      <c r="F99" s="108"/>
      <c r="G99" s="62" t="n">
        <v>9</v>
      </c>
      <c r="H99" s="63" t="n">
        <v>427.5</v>
      </c>
      <c r="I99" s="64" t="n">
        <v>751.5</v>
      </c>
      <c r="J99" s="65" t="n">
        <v>0.058033177967159</v>
      </c>
      <c r="K99" s="64" t="n">
        <v>825</v>
      </c>
      <c r="L99" s="66" t="n">
        <v>0.0477616099178118</v>
      </c>
      <c r="M99" s="98"/>
      <c r="N99" s="98"/>
      <c r="O99" s="98"/>
      <c r="P99" s="98"/>
      <c r="Q99" s="98"/>
      <c r="R99" s="98"/>
      <c r="S99" s="98"/>
      <c r="T99" s="98"/>
      <c r="X99" s="109" t="s">
        <v>38</v>
      </c>
      <c r="Y99" s="110" t="n"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338" t="n">
        <v>0</v>
      </c>
      <c r="AJ99" s="339"/>
      <c r="AK99" s="340" t="n">
        <v>0</v>
      </c>
    </row>
    <row r="100" customFormat="false" ht="15" hidden="false" customHeight="true" outlineLevel="0" collapsed="false">
      <c r="B100" s="38"/>
      <c r="C100" s="97" t="s">
        <v>37</v>
      </c>
      <c r="D100" s="97"/>
      <c r="E100" s="97"/>
      <c r="F100" s="108"/>
      <c r="G100" s="62" t="n">
        <v>10</v>
      </c>
      <c r="H100" s="63" t="n">
        <v>784.848999999999</v>
      </c>
      <c r="I100" s="64" t="n">
        <v>844.332339455567</v>
      </c>
      <c r="J100" s="65" t="n">
        <v>0.00733223431327112</v>
      </c>
      <c r="K100" s="64" t="n">
        <v>977</v>
      </c>
      <c r="L100" s="66" t="n">
        <v>0.0756985171021347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6.5" hidden="false" customHeight="true" outlineLevel="0" collapsed="false">
      <c r="B101" s="113" t="s">
        <v>39</v>
      </c>
      <c r="C101" s="114"/>
      <c r="D101" s="114"/>
      <c r="E101" s="114"/>
      <c r="F101" s="114"/>
      <c r="G101" s="70" t="n">
        <v>11</v>
      </c>
      <c r="H101" s="115" t="n">
        <v>25016</v>
      </c>
      <c r="I101" s="116" t="n">
        <v>17458.5</v>
      </c>
      <c r="J101" s="117" t="n">
        <v>-0.0353297042022118</v>
      </c>
      <c r="K101" s="116" t="n">
        <v>16657</v>
      </c>
      <c r="L101" s="118" t="n">
        <v>-0.0232241145508676</v>
      </c>
      <c r="M101" s="95"/>
      <c r="N101" s="95"/>
      <c r="O101" s="95"/>
      <c r="P101" s="95"/>
      <c r="Q101" s="95"/>
      <c r="R101" s="95"/>
      <c r="S101" s="95"/>
      <c r="T101" s="95"/>
      <c r="X101" s="99" t="s">
        <v>41</v>
      </c>
      <c r="Y101" s="99"/>
      <c r="Z101" s="99"/>
      <c r="AA101" s="121"/>
      <c r="AB101" s="99" t="s">
        <v>42</v>
      </c>
      <c r="AC101" s="99"/>
      <c r="AD101" s="99"/>
    </row>
    <row r="102" customFormat="false" ht="16.5" hidden="false" customHeight="true" outlineLevel="0" collapsed="false">
      <c r="B102" s="119" t="s">
        <v>40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20"/>
      <c r="N102" s="120"/>
      <c r="O102" s="120"/>
      <c r="P102" s="120"/>
      <c r="Q102" s="120"/>
      <c r="R102" s="120"/>
      <c r="S102" s="120"/>
      <c r="T102" s="120"/>
      <c r="X102" s="129"/>
      <c r="Y102" s="130" t="n">
        <v>2000</v>
      </c>
      <c r="Z102" s="130" t="n">
        <v>2010</v>
      </c>
      <c r="AA102" s="121"/>
      <c r="AB102" s="131"/>
      <c r="AC102" s="132" t="n">
        <v>2000</v>
      </c>
      <c r="AD102" s="132" t="n">
        <v>2010</v>
      </c>
      <c r="AE102" s="100"/>
      <c r="AF102" s="162"/>
    </row>
    <row r="103" customFormat="false" ht="15" hidden="false" customHeight="true" outlineLevel="0" collapsed="false">
      <c r="B103" s="122" t="s">
        <v>43</v>
      </c>
      <c r="C103" s="122"/>
      <c r="D103" s="122"/>
      <c r="E103" s="123" t="s">
        <v>44</v>
      </c>
      <c r="F103" s="123"/>
      <c r="G103" s="124" t="n">
        <v>12</v>
      </c>
      <c r="H103" s="125" t="s">
        <v>99</v>
      </c>
      <c r="I103" s="125" t="n">
        <v>10.6026994743207</v>
      </c>
      <c r="J103" s="126" t="s">
        <v>46</v>
      </c>
      <c r="K103" s="125" t="n">
        <v>11.1171362860765</v>
      </c>
      <c r="L103" s="127" t="n">
        <v>0.0239723718833254</v>
      </c>
      <c r="M103" s="128"/>
      <c r="N103" s="128"/>
      <c r="O103" s="128"/>
      <c r="P103" s="128"/>
      <c r="Q103" s="128"/>
      <c r="R103" s="128"/>
      <c r="S103" s="128"/>
      <c r="T103" s="128"/>
      <c r="X103" s="137" t="s">
        <v>47</v>
      </c>
      <c r="Y103" s="138" t="n">
        <v>0.262798982188295</v>
      </c>
      <c r="Z103" s="138" t="n">
        <v>0.278968861664114</v>
      </c>
      <c r="AA103" s="121"/>
      <c r="AB103" s="139" t="s">
        <v>48</v>
      </c>
      <c r="AC103" s="140" t="n">
        <v>30.5966620305983</v>
      </c>
      <c r="AD103" s="140" t="n">
        <v>31.8082901554376</v>
      </c>
      <c r="AE103" s="176"/>
      <c r="AF103" s="162"/>
      <c r="AG103" s="162"/>
    </row>
    <row r="104" customFormat="false" ht="15" hidden="false" customHeight="true" outlineLevel="0" collapsed="false">
      <c r="B104" s="122"/>
      <c r="C104" s="122"/>
      <c r="D104" s="122"/>
      <c r="E104" s="133" t="s">
        <v>45</v>
      </c>
      <c r="F104" s="133"/>
      <c r="G104" s="78" t="n">
        <v>13</v>
      </c>
      <c r="H104" s="341" t="s">
        <v>99</v>
      </c>
      <c r="I104" s="134" t="n">
        <v>1.20075871736362</v>
      </c>
      <c r="J104" s="134" t="s">
        <v>46</v>
      </c>
      <c r="K104" s="134" t="n">
        <v>1.19410701246794</v>
      </c>
      <c r="L104" s="135" t="s">
        <v>46</v>
      </c>
      <c r="M104" s="136"/>
      <c r="N104" s="136"/>
      <c r="O104" s="136"/>
      <c r="P104" s="136"/>
      <c r="Q104" s="136"/>
      <c r="R104" s="136"/>
      <c r="S104" s="136"/>
      <c r="T104" s="136"/>
      <c r="X104" s="143" t="s">
        <v>50</v>
      </c>
      <c r="Y104" s="138" t="n">
        <v>0.7295978710822</v>
      </c>
      <c r="Z104" s="138" t="n">
        <v>0.717696629213483</v>
      </c>
      <c r="AA104" s="144"/>
      <c r="AB104" s="145" t="s">
        <v>51</v>
      </c>
      <c r="AC104" s="146" t="n">
        <v>50.3868092691623</v>
      </c>
      <c r="AD104" s="146" t="n">
        <v>56.3316391359601</v>
      </c>
      <c r="AE104" s="176"/>
      <c r="AF104" s="162"/>
      <c r="AG104" s="162"/>
    </row>
    <row r="105" customFormat="false" ht="15" hidden="false" customHeight="true" outlineLevel="0" collapsed="false">
      <c r="B105" s="141" t="s">
        <v>49</v>
      </c>
      <c r="C105" s="141"/>
      <c r="D105" s="141"/>
      <c r="E105" s="123" t="s">
        <v>44</v>
      </c>
      <c r="F105" s="123"/>
      <c r="G105" s="142" t="n">
        <v>14</v>
      </c>
      <c r="H105" s="125" t="s">
        <v>99</v>
      </c>
      <c r="I105" s="125" t="n">
        <v>10.1529689395671</v>
      </c>
      <c r="J105" s="126" t="s">
        <v>46</v>
      </c>
      <c r="K105" s="125" t="n">
        <v>10.6332706129155</v>
      </c>
      <c r="L105" s="127" t="n">
        <v>0.0233799511652129</v>
      </c>
      <c r="M105" s="128"/>
      <c r="N105" s="128"/>
      <c r="O105" s="128"/>
      <c r="P105" s="128"/>
      <c r="Q105" s="128"/>
      <c r="R105" s="128"/>
      <c r="S105" s="128"/>
      <c r="T105" s="128"/>
      <c r="X105" s="143" t="s">
        <v>51</v>
      </c>
      <c r="Y105" s="138" t="n">
        <v>0.336898395721925</v>
      </c>
      <c r="Z105" s="138" t="n">
        <v>0.289707750952986</v>
      </c>
      <c r="AA105" s="144"/>
      <c r="AB105" s="145" t="s">
        <v>50</v>
      </c>
      <c r="AC105" s="146" t="n">
        <v>48.0486398580736</v>
      </c>
      <c r="AD105" s="146" t="n">
        <v>50.4948501872668</v>
      </c>
      <c r="AE105" s="176"/>
      <c r="AF105" s="162"/>
      <c r="AG105" s="162"/>
    </row>
    <row r="106" customFormat="false" ht="15" hidden="false" customHeight="true" outlineLevel="0" collapsed="false">
      <c r="B106" s="141"/>
      <c r="C106" s="141"/>
      <c r="D106" s="141"/>
      <c r="E106" s="147" t="s">
        <v>45</v>
      </c>
      <c r="F106" s="147"/>
      <c r="G106" s="148" t="n">
        <v>15</v>
      </c>
      <c r="H106" s="342" t="s">
        <v>99</v>
      </c>
      <c r="I106" s="149" t="n">
        <v>1.1498266069725</v>
      </c>
      <c r="J106" s="149" t="s">
        <v>46</v>
      </c>
      <c r="K106" s="149" t="n">
        <v>1.14213433006611</v>
      </c>
      <c r="L106" s="150" t="s">
        <v>46</v>
      </c>
      <c r="M106" s="136"/>
      <c r="N106" s="136"/>
      <c r="O106" s="136"/>
      <c r="P106" s="136"/>
      <c r="Q106" s="136"/>
      <c r="R106" s="136"/>
      <c r="S106" s="136"/>
      <c r="T106" s="136"/>
      <c r="X106" s="158" t="s">
        <v>48</v>
      </c>
      <c r="Y106" s="159" t="n">
        <v>0.062586926286509</v>
      </c>
      <c r="Z106" s="159" t="n">
        <v>0.146804835924007</v>
      </c>
      <c r="AA106" s="144"/>
      <c r="AB106" s="160" t="s">
        <v>47</v>
      </c>
      <c r="AC106" s="161" t="n">
        <v>44.3838167938875</v>
      </c>
      <c r="AD106" s="161" t="n">
        <v>45.9721796835081</v>
      </c>
      <c r="AE106" s="176"/>
      <c r="AF106" s="162"/>
      <c r="AG106" s="162"/>
    </row>
    <row r="107" customFormat="false" ht="18.75" hidden="false" customHeight="true" outlineLevel="0" collapsed="false">
      <c r="B107" s="151" t="s">
        <v>52</v>
      </c>
      <c r="C107" s="152"/>
      <c r="D107" s="152"/>
      <c r="E107" s="152"/>
      <c r="F107" s="343" t="s">
        <v>53</v>
      </c>
      <c r="G107" s="343"/>
      <c r="H107" s="344" t="n">
        <v>6.31</v>
      </c>
      <c r="I107" s="344" t="n">
        <v>8.83</v>
      </c>
      <c r="J107" s="345"/>
      <c r="K107" s="344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6"/>
      <c r="C108" s="346"/>
      <c r="D108" s="346"/>
      <c r="E108" s="156"/>
      <c r="F108" s="156"/>
      <c r="G108" s="156"/>
      <c r="H108" s="347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7" t="s">
        <v>47</v>
      </c>
      <c r="Y110" s="181" t="n">
        <v>14554</v>
      </c>
      <c r="Z110" s="182" t="n">
        <v>15032.625</v>
      </c>
      <c r="AA110" s="183" t="n">
        <v>18489.625</v>
      </c>
      <c r="AB110" s="184" t="n">
        <v>0.825337416354769</v>
      </c>
      <c r="AC110" s="185" t="n">
        <v>0.821327798954594</v>
      </c>
      <c r="AD110" s="185" t="n">
        <v>0.716628549703926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5" t="s">
        <v>32</v>
      </c>
      <c r="Y111" s="186" t="n">
        <v>1278</v>
      </c>
      <c r="Z111" s="187" t="n">
        <v>1674.375</v>
      </c>
      <c r="AA111" s="188" t="n">
        <v>6098.875</v>
      </c>
      <c r="AB111" s="189" t="n">
        <v>0.0724736304865601</v>
      </c>
      <c r="AC111" s="190" t="n">
        <v>0.0914817427677866</v>
      </c>
      <c r="AD111" s="190" t="n">
        <v>0.236382725235127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5" t="s">
        <v>34</v>
      </c>
      <c r="Y112" s="186" t="n">
        <v>825</v>
      </c>
      <c r="Z112" s="187" t="n">
        <v>751.5</v>
      </c>
      <c r="AA112" s="188" t="n">
        <v>427.5</v>
      </c>
      <c r="AB112" s="189" t="n">
        <v>0.0467846206192583</v>
      </c>
      <c r="AC112" s="190" t="n">
        <v>0.0410592189264601</v>
      </c>
      <c r="AD112" s="190" t="n">
        <v>0.0165692221988509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977</v>
      </c>
      <c r="Z113" s="193" t="n">
        <v>844.332339455567</v>
      </c>
      <c r="AA113" s="194" t="n">
        <v>784.848999999999</v>
      </c>
      <c r="AB113" s="195" t="n">
        <v>0.0554043325394125</v>
      </c>
      <c r="AC113" s="196" t="n">
        <v>0.0461312393511595</v>
      </c>
      <c r="AD113" s="196" t="n">
        <v>0.0304195028620957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17.2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38.25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8"/>
      <c r="N118" s="348"/>
      <c r="O118" s="348"/>
      <c r="P118" s="348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49" t="n">
        <v>2</v>
      </c>
      <c r="B119" s="313"/>
      <c r="C119" s="313"/>
      <c r="D119" s="313"/>
      <c r="E119" s="10" t="s">
        <v>100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4"/>
      <c r="U119" s="314"/>
      <c r="Z119" s="315" t="s">
        <v>100</v>
      </c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50" t="s">
        <v>91</v>
      </c>
      <c r="C121" s="350"/>
      <c r="D121" s="350"/>
      <c r="E121" s="350"/>
      <c r="F121" s="350"/>
      <c r="G121" s="350"/>
      <c r="H121" s="317" t="s">
        <v>6</v>
      </c>
      <c r="I121" s="318" t="s">
        <v>7</v>
      </c>
      <c r="J121" s="319" t="s">
        <v>8</v>
      </c>
      <c r="K121" s="320" t="n">
        <v>2012</v>
      </c>
      <c r="L121" s="321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2" t="s">
        <v>98</v>
      </c>
      <c r="C122" s="322"/>
      <c r="D122" s="322"/>
      <c r="E122" s="322"/>
      <c r="F122" s="322"/>
      <c r="G122" s="322"/>
      <c r="H122" s="317"/>
      <c r="I122" s="318"/>
      <c r="J122" s="319"/>
      <c r="K122" s="320"/>
      <c r="L122" s="321"/>
      <c r="M122" s="24"/>
      <c r="N122" s="24"/>
      <c r="O122" s="24"/>
      <c r="P122" s="24"/>
      <c r="Q122" s="24"/>
      <c r="R122" s="24"/>
      <c r="S122" s="24"/>
      <c r="T122" s="24"/>
      <c r="X122" s="33"/>
      <c r="Y122" s="34" t="n">
        <v>2000</v>
      </c>
      <c r="Z122" s="35"/>
      <c r="AA122" s="34"/>
      <c r="AB122" s="35"/>
      <c r="AC122" s="34"/>
      <c r="AD122" s="35"/>
      <c r="AE122" s="34"/>
      <c r="AF122" s="35"/>
      <c r="AG122" s="34"/>
      <c r="AH122" s="35"/>
      <c r="AI122" s="36" t="n">
        <v>2010</v>
      </c>
      <c r="AJ122" s="324" t="n">
        <v>2011</v>
      </c>
      <c r="AK122" s="351" t="n">
        <v>2012</v>
      </c>
      <c r="AL122" s="13"/>
      <c r="AM122" s="13"/>
    </row>
    <row r="123" customFormat="false" ht="16.5" hidden="false" customHeight="true" outlineLevel="0" collapsed="false">
      <c r="B123" s="26" t="s">
        <v>11</v>
      </c>
      <c r="C123" s="26"/>
      <c r="D123" s="26"/>
      <c r="E123" s="26"/>
      <c r="F123" s="26"/>
      <c r="G123" s="27" t="n">
        <v>1</v>
      </c>
      <c r="H123" s="28" t="n">
        <v>3980</v>
      </c>
      <c r="I123" s="29" t="n">
        <v>3360</v>
      </c>
      <c r="J123" s="30" t="n">
        <v>-0.0167915088532754</v>
      </c>
      <c r="K123" s="29" t="n">
        <v>3189</v>
      </c>
      <c r="L123" s="31" t="n">
        <v>-0.025778699238647</v>
      </c>
      <c r="M123" s="32"/>
      <c r="N123" s="32"/>
      <c r="O123" s="32"/>
      <c r="P123" s="32"/>
      <c r="Q123" s="32"/>
      <c r="R123" s="32"/>
      <c r="S123" s="32"/>
      <c r="T123" s="32"/>
      <c r="X123" s="47" t="s">
        <v>14</v>
      </c>
      <c r="Y123" s="48" t="n">
        <v>3980</v>
      </c>
      <c r="Z123" s="49" t="n">
        <v>3918</v>
      </c>
      <c r="AA123" s="49" t="n">
        <v>3856</v>
      </c>
      <c r="AB123" s="49" t="n">
        <v>3794</v>
      </c>
      <c r="AC123" s="49" t="n">
        <v>3732</v>
      </c>
      <c r="AD123" s="49" t="n">
        <v>3670</v>
      </c>
      <c r="AE123" s="49" t="n">
        <v>3608</v>
      </c>
      <c r="AF123" s="49" t="n">
        <v>3546</v>
      </c>
      <c r="AG123" s="49" t="n">
        <v>3484</v>
      </c>
      <c r="AH123" s="49" t="n">
        <v>3422</v>
      </c>
      <c r="AI123" s="48" t="n">
        <v>3360</v>
      </c>
      <c r="AJ123" s="327" t="n">
        <v>3278</v>
      </c>
      <c r="AK123" s="51" t="n">
        <v>3189</v>
      </c>
      <c r="AL123" s="13"/>
      <c r="AM123" s="13"/>
    </row>
    <row r="124" customFormat="false" ht="15" hidden="false" customHeight="true" outlineLevel="0" collapsed="false">
      <c r="B124" s="38"/>
      <c r="C124" s="39" t="s">
        <v>12</v>
      </c>
      <c r="D124" s="39"/>
      <c r="E124" s="39"/>
      <c r="F124" s="40"/>
      <c r="G124" s="41" t="s">
        <v>13</v>
      </c>
      <c r="H124" s="42" t="n">
        <v>17</v>
      </c>
      <c r="I124" s="43" t="n">
        <v>7</v>
      </c>
      <c r="J124" s="44" t="n">
        <v>-0.0849076771436869</v>
      </c>
      <c r="K124" s="43" t="n">
        <v>7</v>
      </c>
      <c r="L124" s="45" t="s">
        <v>101</v>
      </c>
      <c r="M124" s="46"/>
      <c r="N124" s="46"/>
      <c r="O124" s="46"/>
      <c r="P124" s="46"/>
      <c r="Q124" s="46"/>
      <c r="R124" s="46"/>
      <c r="S124" s="46"/>
      <c r="T124" s="46"/>
      <c r="X124" s="55" t="s">
        <v>12</v>
      </c>
      <c r="Y124" s="56" t="n">
        <v>17</v>
      </c>
      <c r="Z124" s="57" t="n">
        <v>16</v>
      </c>
      <c r="AA124" s="57" t="n">
        <v>15</v>
      </c>
      <c r="AB124" s="57" t="n">
        <v>14</v>
      </c>
      <c r="AC124" s="57" t="n">
        <v>13</v>
      </c>
      <c r="AD124" s="57" t="n">
        <v>12</v>
      </c>
      <c r="AE124" s="57" t="n">
        <v>11</v>
      </c>
      <c r="AF124" s="57" t="n">
        <v>10</v>
      </c>
      <c r="AG124" s="57" t="n">
        <v>9</v>
      </c>
      <c r="AH124" s="57" t="n">
        <v>8</v>
      </c>
      <c r="AI124" s="56" t="n">
        <v>7</v>
      </c>
      <c r="AJ124" s="352" t="n">
        <v>7</v>
      </c>
      <c r="AK124" s="59" t="n">
        <v>7</v>
      </c>
      <c r="AL124" s="13"/>
      <c r="AM124" s="13"/>
    </row>
    <row r="125" customFormat="false" ht="15" hidden="false" customHeight="true" outlineLevel="0" collapsed="false">
      <c r="B125" s="52"/>
      <c r="C125" s="53" t="s">
        <v>15</v>
      </c>
      <c r="D125" s="53"/>
      <c r="E125" s="53"/>
      <c r="F125" s="54"/>
      <c r="G125" s="41" t="s">
        <v>16</v>
      </c>
      <c r="H125" s="42" t="n">
        <v>3963</v>
      </c>
      <c r="I125" s="43" t="n">
        <v>3353</v>
      </c>
      <c r="J125" s="44" t="n">
        <v>-0.0165756710400919</v>
      </c>
      <c r="K125" s="43" t="n">
        <v>3182</v>
      </c>
      <c r="L125" s="45" t="n">
        <v>-0.0258332305394804</v>
      </c>
      <c r="M125" s="46"/>
      <c r="N125" s="46"/>
      <c r="O125" s="46"/>
      <c r="P125" s="46"/>
      <c r="Q125" s="46"/>
      <c r="R125" s="46"/>
      <c r="S125" s="46"/>
      <c r="T125" s="46"/>
      <c r="X125" s="55" t="s">
        <v>18</v>
      </c>
      <c r="Y125" s="56" t="n">
        <v>3963</v>
      </c>
      <c r="Z125" s="57" t="n">
        <v>3902</v>
      </c>
      <c r="AA125" s="57" t="n">
        <v>3841</v>
      </c>
      <c r="AB125" s="57" t="n">
        <v>3780</v>
      </c>
      <c r="AC125" s="57" t="n">
        <v>3719</v>
      </c>
      <c r="AD125" s="57" t="n">
        <v>3658</v>
      </c>
      <c r="AE125" s="57" t="n">
        <v>3597</v>
      </c>
      <c r="AF125" s="57" t="n">
        <v>3536</v>
      </c>
      <c r="AG125" s="57" t="n">
        <v>3475</v>
      </c>
      <c r="AH125" s="57" t="n">
        <v>3414</v>
      </c>
      <c r="AI125" s="56" t="n">
        <v>3353</v>
      </c>
      <c r="AJ125" s="352" t="n">
        <v>3271</v>
      </c>
      <c r="AK125" s="59" t="n">
        <v>3182</v>
      </c>
      <c r="AL125" s="13"/>
      <c r="AM125" s="13"/>
    </row>
    <row r="126" customFormat="false" ht="15" hidden="false" customHeight="true" outlineLevel="0" collapsed="false">
      <c r="B126" s="60" t="s">
        <v>17</v>
      </c>
      <c r="C126" s="61"/>
      <c r="D126" s="61"/>
      <c r="E126" s="61"/>
      <c r="F126" s="61"/>
      <c r="G126" s="62" t="n">
        <v>2</v>
      </c>
      <c r="H126" s="63" t="n">
        <v>2141</v>
      </c>
      <c r="I126" s="64" t="n">
        <v>2397</v>
      </c>
      <c r="J126" s="65" t="n">
        <v>0.0113585181995164</v>
      </c>
      <c r="K126" s="64" t="n">
        <v>2345</v>
      </c>
      <c r="L126" s="66" t="n">
        <v>-0.0109063663618784</v>
      </c>
      <c r="M126" s="67"/>
      <c r="N126" s="67"/>
      <c r="O126" s="67"/>
      <c r="P126" s="67"/>
      <c r="Q126" s="67"/>
      <c r="R126" s="67"/>
      <c r="S126" s="67"/>
      <c r="T126" s="67"/>
      <c r="X126" s="75" t="s">
        <v>20</v>
      </c>
      <c r="Y126" s="56" t="n">
        <v>2141</v>
      </c>
      <c r="Z126" s="57" t="n">
        <v>2166.6</v>
      </c>
      <c r="AA126" s="57" t="n">
        <v>2192.2</v>
      </c>
      <c r="AB126" s="57" t="n">
        <v>2217.8</v>
      </c>
      <c r="AC126" s="57" t="n">
        <v>2243.4</v>
      </c>
      <c r="AD126" s="57" t="n">
        <v>2269</v>
      </c>
      <c r="AE126" s="57" t="n">
        <v>2294.6</v>
      </c>
      <c r="AF126" s="57" t="n">
        <v>2320.2</v>
      </c>
      <c r="AG126" s="57" t="n">
        <v>2345.8</v>
      </c>
      <c r="AH126" s="57" t="n">
        <v>2371.4</v>
      </c>
      <c r="AI126" s="56" t="n">
        <v>2397</v>
      </c>
      <c r="AJ126" s="353" t="n">
        <v>2379</v>
      </c>
      <c r="AK126" s="59" t="n">
        <v>2345</v>
      </c>
      <c r="AL126" s="13"/>
      <c r="AM126" s="13"/>
    </row>
    <row r="127" customFormat="false" ht="15" hidden="false" customHeight="true" outlineLevel="0" collapsed="false">
      <c r="B127" s="68" t="s">
        <v>19</v>
      </c>
      <c r="C127" s="69"/>
      <c r="D127" s="69"/>
      <c r="E127" s="69"/>
      <c r="F127" s="69"/>
      <c r="G127" s="70" t="n">
        <v>3</v>
      </c>
      <c r="H127" s="71" t="n">
        <v>1404</v>
      </c>
      <c r="I127" s="72" t="n">
        <v>1418</v>
      </c>
      <c r="J127" s="73" t="n">
        <v>0.000992704656050281</v>
      </c>
      <c r="K127" s="72" t="n">
        <v>1439</v>
      </c>
      <c r="L127" s="74" t="n">
        <v>0.00737758113489995</v>
      </c>
      <c r="M127" s="67"/>
      <c r="N127" s="67"/>
      <c r="O127" s="67"/>
      <c r="P127" s="67"/>
      <c r="Q127" s="67"/>
      <c r="R127" s="67"/>
      <c r="S127" s="67"/>
      <c r="T127" s="67"/>
      <c r="X127" s="83" t="s">
        <v>22</v>
      </c>
      <c r="Y127" s="84" t="n">
        <v>1404</v>
      </c>
      <c r="Z127" s="85" t="n">
        <v>1405.4</v>
      </c>
      <c r="AA127" s="85" t="n">
        <v>1406.8</v>
      </c>
      <c r="AB127" s="85" t="n">
        <v>1408.2</v>
      </c>
      <c r="AC127" s="85" t="n">
        <v>1409.6</v>
      </c>
      <c r="AD127" s="85" t="n">
        <v>1411</v>
      </c>
      <c r="AE127" s="85" t="n">
        <v>1412.4</v>
      </c>
      <c r="AF127" s="85" t="n">
        <v>1413.8</v>
      </c>
      <c r="AG127" s="85" t="n">
        <v>1415.2</v>
      </c>
      <c r="AH127" s="85" t="n">
        <v>1416.6</v>
      </c>
      <c r="AI127" s="84" t="n">
        <v>1418</v>
      </c>
      <c r="AJ127" s="354" t="n">
        <v>1433</v>
      </c>
      <c r="AK127" s="87" t="n">
        <v>1439</v>
      </c>
      <c r="AL127" s="13"/>
      <c r="AM127" s="13"/>
    </row>
    <row r="128" customFormat="false" ht="16.5" hidden="false" customHeight="true" outlineLevel="0" collapsed="false">
      <c r="B128" s="77" t="s">
        <v>21</v>
      </c>
      <c r="C128" s="77"/>
      <c r="D128" s="77"/>
      <c r="E128" s="77"/>
      <c r="F128" s="77"/>
      <c r="G128" s="78"/>
      <c r="H128" s="28" t="n">
        <v>8986.903</v>
      </c>
      <c r="I128" s="29" t="n">
        <v>7247.40195958547</v>
      </c>
      <c r="J128" s="81" t="n">
        <v>-0.0212827801607318</v>
      </c>
      <c r="K128" s="80" t="n">
        <v>6957</v>
      </c>
      <c r="L128" s="82" t="n">
        <v>-0.0202397240809379</v>
      </c>
      <c r="M128" s="32"/>
      <c r="N128" s="32"/>
      <c r="O128" s="32"/>
      <c r="P128" s="32"/>
      <c r="Q128" s="32"/>
      <c r="R128" s="32"/>
      <c r="S128" s="32"/>
      <c r="T128" s="32"/>
      <c r="AL128" s="13"/>
      <c r="AM128" s="13"/>
    </row>
    <row r="129" customFormat="false" ht="15" hidden="false" customHeight="true" outlineLevel="0" collapsed="false">
      <c r="B129" s="88" t="s">
        <v>23</v>
      </c>
      <c r="C129" s="89"/>
      <c r="D129" s="89"/>
      <c r="E129" s="89"/>
      <c r="F129" s="90"/>
      <c r="G129" s="62" t="n">
        <v>5</v>
      </c>
      <c r="H129" s="91" t="n">
        <v>6412.75</v>
      </c>
      <c r="I129" s="92" t="n">
        <v>4583.75</v>
      </c>
      <c r="J129" s="93" t="n">
        <v>-0.0330196222035813</v>
      </c>
      <c r="K129" s="92" t="n">
        <v>4288</v>
      </c>
      <c r="L129" s="94" t="n">
        <v>-0.0327985768955905</v>
      </c>
      <c r="M129" s="95"/>
      <c r="N129" s="95"/>
      <c r="O129" s="95"/>
      <c r="P129" s="95"/>
      <c r="Q129" s="95"/>
      <c r="R129" s="95"/>
      <c r="S129" s="95"/>
      <c r="T129" s="95"/>
      <c r="X129" s="99" t="s">
        <v>25</v>
      </c>
      <c r="Y129" s="99"/>
      <c r="Z129" s="99"/>
      <c r="AA129" s="100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8"/>
      <c r="C130" s="97" t="s">
        <v>24</v>
      </c>
      <c r="D130" s="97"/>
      <c r="E130" s="97"/>
      <c r="F130" s="61"/>
      <c r="G130" s="62" t="n">
        <v>6</v>
      </c>
      <c r="H130" s="63" t="n">
        <v>4921.5</v>
      </c>
      <c r="I130" s="64" t="n">
        <v>4031.875</v>
      </c>
      <c r="J130" s="65" t="n">
        <v>-0.0197407322497899</v>
      </c>
      <c r="K130" s="64" t="n">
        <v>3840</v>
      </c>
      <c r="L130" s="66" t="n">
        <v>-0.0240847992804372</v>
      </c>
      <c r="M130" s="98"/>
      <c r="N130" s="98"/>
      <c r="O130" s="98"/>
      <c r="P130" s="98"/>
      <c r="Q130" s="98"/>
      <c r="R130" s="98"/>
      <c r="S130" s="98"/>
      <c r="T130" s="98"/>
      <c r="X130" s="33"/>
      <c r="Y130" s="34" t="n">
        <v>2000</v>
      </c>
      <c r="Z130" s="35"/>
      <c r="AA130" s="34"/>
      <c r="AB130" s="35"/>
      <c r="AC130" s="34"/>
      <c r="AD130" s="35"/>
      <c r="AE130" s="34"/>
      <c r="AF130" s="35"/>
      <c r="AG130" s="34"/>
      <c r="AH130" s="35"/>
      <c r="AI130" s="104" t="n">
        <v>2010</v>
      </c>
      <c r="AJ130" s="324" t="n">
        <v>2011</v>
      </c>
      <c r="AK130" s="37" t="n">
        <v>2012</v>
      </c>
      <c r="AL130" s="102"/>
    </row>
    <row r="131" customFormat="false" ht="15" hidden="false" customHeight="true" outlineLevel="0" collapsed="false">
      <c r="B131" s="38"/>
      <c r="C131" s="40" t="s">
        <v>26</v>
      </c>
      <c r="D131" s="40"/>
      <c r="E131" s="40"/>
      <c r="F131" s="103"/>
      <c r="G131" s="41" t="s">
        <v>27</v>
      </c>
      <c r="H131" s="42" t="n">
        <v>8.75</v>
      </c>
      <c r="I131" s="43" t="n">
        <v>5.5</v>
      </c>
      <c r="J131" s="44" t="n">
        <v>-0.0453691529416962</v>
      </c>
      <c r="K131" s="43" t="n">
        <v>5</v>
      </c>
      <c r="L131" s="45" t="s">
        <v>101</v>
      </c>
      <c r="M131" s="46"/>
      <c r="N131" s="46"/>
      <c r="O131" s="46"/>
      <c r="P131" s="46"/>
      <c r="Q131" s="46"/>
      <c r="R131" s="46"/>
      <c r="S131" s="46"/>
      <c r="T131" s="46"/>
      <c r="X131" s="47" t="s">
        <v>30</v>
      </c>
      <c r="Y131" s="48" t="n">
        <v>4921.5</v>
      </c>
      <c r="Z131" s="49" t="n">
        <v>4832.5375</v>
      </c>
      <c r="AA131" s="49" t="n">
        <v>4743.575</v>
      </c>
      <c r="AB131" s="49" t="n">
        <v>4654.6125</v>
      </c>
      <c r="AC131" s="49" t="n">
        <v>4565.65</v>
      </c>
      <c r="AD131" s="49" t="n">
        <v>4476.6875</v>
      </c>
      <c r="AE131" s="49" t="n">
        <v>4387.725</v>
      </c>
      <c r="AF131" s="49" t="n">
        <v>4298.7625</v>
      </c>
      <c r="AG131" s="49" t="n">
        <v>4209.8</v>
      </c>
      <c r="AH131" s="49" t="n">
        <v>4120.8375</v>
      </c>
      <c r="AI131" s="48" t="n">
        <v>4031.875</v>
      </c>
      <c r="AJ131" s="336" t="n">
        <v>3935</v>
      </c>
      <c r="AK131" s="51" t="n">
        <v>3840</v>
      </c>
      <c r="AL131" s="101"/>
    </row>
    <row r="132" customFormat="false" ht="15" hidden="false" customHeight="true" outlineLevel="0" collapsed="false">
      <c r="B132" s="38"/>
      <c r="C132" s="40" t="s">
        <v>28</v>
      </c>
      <c r="D132" s="40"/>
      <c r="E132" s="40"/>
      <c r="F132" s="103"/>
      <c r="G132" s="41" t="s">
        <v>29</v>
      </c>
      <c r="H132" s="42" t="n">
        <v>4912.75</v>
      </c>
      <c r="I132" s="43" t="n">
        <v>4026.375</v>
      </c>
      <c r="J132" s="44" t="n">
        <v>-0.0197001060587396</v>
      </c>
      <c r="K132" s="43" t="n">
        <v>3835</v>
      </c>
      <c r="L132" s="45" t="n">
        <v>-0.024054482450965</v>
      </c>
      <c r="M132" s="46"/>
      <c r="N132" s="46"/>
      <c r="O132" s="46"/>
      <c r="P132" s="46"/>
      <c r="Q132" s="46"/>
      <c r="R132" s="46"/>
      <c r="S132" s="46"/>
      <c r="T132" s="46"/>
      <c r="X132" s="55" t="s">
        <v>32</v>
      </c>
      <c r="Y132" s="56" t="n">
        <v>1491.25</v>
      </c>
      <c r="Z132" s="57" t="n">
        <v>1397.3125</v>
      </c>
      <c r="AA132" s="57" t="n">
        <v>1303.375</v>
      </c>
      <c r="AB132" s="57" t="n">
        <v>1209.4375</v>
      </c>
      <c r="AC132" s="57" t="n">
        <v>1115.5</v>
      </c>
      <c r="AD132" s="57" t="n">
        <v>1021.5625</v>
      </c>
      <c r="AE132" s="57" t="n">
        <v>927.625</v>
      </c>
      <c r="AF132" s="57" t="n">
        <v>833.6875</v>
      </c>
      <c r="AG132" s="57" t="n">
        <v>739.75</v>
      </c>
      <c r="AH132" s="57" t="n">
        <v>645.8125</v>
      </c>
      <c r="AI132" s="56" t="n">
        <v>551.875</v>
      </c>
      <c r="AJ132" s="337" t="n">
        <v>497</v>
      </c>
      <c r="AK132" s="59" t="n">
        <v>448</v>
      </c>
    </row>
    <row r="133" customFormat="false" ht="15" hidden="false" customHeight="true" outlineLevel="0" collapsed="false">
      <c r="B133" s="38"/>
      <c r="C133" s="97" t="s">
        <v>31</v>
      </c>
      <c r="D133" s="97"/>
      <c r="E133" s="97"/>
      <c r="F133" s="103"/>
      <c r="G133" s="41" t="n">
        <v>7</v>
      </c>
      <c r="H133" s="42" t="n">
        <v>1491.25</v>
      </c>
      <c r="I133" s="43" t="n">
        <v>551.875</v>
      </c>
      <c r="J133" s="44" t="n">
        <v>-0.094623898826795</v>
      </c>
      <c r="K133" s="43" t="n">
        <v>448</v>
      </c>
      <c r="L133" s="45" t="n">
        <v>-0.0990127473459608</v>
      </c>
      <c r="M133" s="46"/>
      <c r="N133" s="46"/>
      <c r="O133" s="46"/>
      <c r="P133" s="46"/>
      <c r="Q133" s="46"/>
      <c r="R133" s="46"/>
      <c r="S133" s="46"/>
      <c r="T133" s="46"/>
      <c r="X133" s="55" t="s">
        <v>34</v>
      </c>
      <c r="Y133" s="56" t="n">
        <v>2206.5</v>
      </c>
      <c r="Z133" s="57" t="n">
        <v>2217.15</v>
      </c>
      <c r="AA133" s="57" t="n">
        <v>2227.8</v>
      </c>
      <c r="AB133" s="57" t="n">
        <v>2238.45</v>
      </c>
      <c r="AC133" s="57" t="n">
        <v>2249.1</v>
      </c>
      <c r="AD133" s="57" t="n">
        <v>2259.75</v>
      </c>
      <c r="AE133" s="57" t="n">
        <v>2270.4</v>
      </c>
      <c r="AF133" s="57" t="n">
        <v>2281.05</v>
      </c>
      <c r="AG133" s="57" t="n">
        <v>2291.7</v>
      </c>
      <c r="AH133" s="57" t="n">
        <v>2302.35</v>
      </c>
      <c r="AI133" s="56" t="n">
        <v>2313</v>
      </c>
      <c r="AJ133" s="337" t="n">
        <v>2302</v>
      </c>
      <c r="AK133" s="59" t="n">
        <v>2291</v>
      </c>
    </row>
    <row r="134" customFormat="false" ht="15" hidden="false" customHeight="true" outlineLevel="0" collapsed="false">
      <c r="B134" s="88" t="s">
        <v>33</v>
      </c>
      <c r="C134" s="107"/>
      <c r="D134" s="107"/>
      <c r="E134" s="107"/>
      <c r="F134" s="61"/>
      <c r="G134" s="62" t="n">
        <v>8</v>
      </c>
      <c r="H134" s="91" t="n">
        <v>2574.153</v>
      </c>
      <c r="I134" s="92" t="n">
        <v>2663.65195958547</v>
      </c>
      <c r="J134" s="93" t="n">
        <v>0.0034236022217784</v>
      </c>
      <c r="K134" s="92" t="n">
        <v>2669</v>
      </c>
      <c r="L134" s="94" t="n">
        <v>0.00100338909856035</v>
      </c>
      <c r="M134" s="95"/>
      <c r="N134" s="95"/>
      <c r="O134" s="95"/>
      <c r="P134" s="95"/>
      <c r="Q134" s="95"/>
      <c r="R134" s="95"/>
      <c r="S134" s="95"/>
      <c r="T134" s="95"/>
      <c r="X134" s="75" t="s">
        <v>36</v>
      </c>
      <c r="Y134" s="56" t="n">
        <v>367.652999999999</v>
      </c>
      <c r="Z134" s="57" t="n">
        <v>365.952895958547</v>
      </c>
      <c r="AA134" s="57" t="n">
        <v>364.252791917094</v>
      </c>
      <c r="AB134" s="57" t="n">
        <v>362.552687875642</v>
      </c>
      <c r="AC134" s="57" t="n">
        <v>360.852583834189</v>
      </c>
      <c r="AD134" s="57" t="n">
        <v>359.152479792737</v>
      </c>
      <c r="AE134" s="57" t="n">
        <v>357.452375751284</v>
      </c>
      <c r="AF134" s="57" t="n">
        <v>355.752271709832</v>
      </c>
      <c r="AG134" s="57" t="n">
        <v>354.052167668379</v>
      </c>
      <c r="AH134" s="57" t="n">
        <v>352.352063626926</v>
      </c>
      <c r="AI134" s="56" t="n">
        <v>350.651959585474</v>
      </c>
      <c r="AJ134" s="337" t="n">
        <v>355</v>
      </c>
      <c r="AK134" s="59" t="n">
        <v>378</v>
      </c>
    </row>
    <row r="135" customFormat="false" ht="15" hidden="false" customHeight="true" outlineLevel="0" collapsed="false">
      <c r="B135" s="38"/>
      <c r="C135" s="97" t="s">
        <v>35</v>
      </c>
      <c r="D135" s="97"/>
      <c r="E135" s="97"/>
      <c r="F135" s="108"/>
      <c r="G135" s="62" t="n">
        <v>9</v>
      </c>
      <c r="H135" s="63" t="n">
        <v>2206.5</v>
      </c>
      <c r="I135" s="64" t="n">
        <v>2313</v>
      </c>
      <c r="J135" s="65" t="n">
        <v>0.00472491070603764</v>
      </c>
      <c r="K135" s="64" t="n">
        <v>2291</v>
      </c>
      <c r="L135" s="66" t="n">
        <v>-0.0047670910697708</v>
      </c>
      <c r="M135" s="98"/>
      <c r="N135" s="98"/>
      <c r="O135" s="98"/>
      <c r="P135" s="98"/>
      <c r="Q135" s="98"/>
      <c r="R135" s="98"/>
      <c r="S135" s="98"/>
      <c r="T135" s="98"/>
      <c r="X135" s="109" t="s">
        <v>38</v>
      </c>
      <c r="Y135" s="110" t="n">
        <v>0</v>
      </c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 t="n">
        <v>0</v>
      </c>
      <c r="AJ135" s="339"/>
      <c r="AK135" s="112" t="n">
        <v>0</v>
      </c>
    </row>
    <row r="136" customFormat="false" ht="15" hidden="false" customHeight="true" outlineLevel="0" collapsed="false">
      <c r="B136" s="38"/>
      <c r="C136" s="97" t="s">
        <v>37</v>
      </c>
      <c r="D136" s="97"/>
      <c r="E136" s="97"/>
      <c r="F136" s="108"/>
      <c r="G136" s="62" t="n">
        <v>10</v>
      </c>
      <c r="H136" s="63" t="n">
        <v>367.652999999999</v>
      </c>
      <c r="I136" s="64" t="n">
        <v>350.651959585474</v>
      </c>
      <c r="J136" s="65" t="n">
        <v>-0.0047233492489358</v>
      </c>
      <c r="K136" s="64" t="n">
        <v>378</v>
      </c>
      <c r="L136" s="66" t="n">
        <v>0.0382639257033903</v>
      </c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113" t="s">
        <v>39</v>
      </c>
      <c r="C137" s="114"/>
      <c r="D137" s="114"/>
      <c r="E137" s="114"/>
      <c r="F137" s="114"/>
      <c r="G137" s="70" t="n">
        <v>11</v>
      </c>
      <c r="H137" s="115" t="n">
        <v>8619.25</v>
      </c>
      <c r="I137" s="116" t="n">
        <v>6896.75</v>
      </c>
      <c r="J137" s="117" t="n">
        <v>-0.0220480869123229</v>
      </c>
      <c r="K137" s="116" t="n">
        <v>6579</v>
      </c>
      <c r="L137" s="118" t="n">
        <v>-0.0233078404214403</v>
      </c>
      <c r="M137" s="95"/>
      <c r="N137" s="95"/>
      <c r="O137" s="95"/>
      <c r="P137" s="95"/>
      <c r="Q137" s="95"/>
      <c r="R137" s="95"/>
      <c r="S137" s="95"/>
      <c r="T137" s="95"/>
      <c r="X137" s="99" t="s">
        <v>41</v>
      </c>
      <c r="Y137" s="99"/>
      <c r="Z137" s="99"/>
      <c r="AA137" s="121"/>
      <c r="AB137" s="99" t="s">
        <v>42</v>
      </c>
      <c r="AC137" s="99"/>
      <c r="AD137" s="99"/>
    </row>
    <row r="138" customFormat="false" ht="16.5" hidden="false" customHeight="true" outlineLevel="0" collapsed="false">
      <c r="B138" s="119" t="s">
        <v>102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20"/>
      <c r="N138" s="120"/>
      <c r="O138" s="120"/>
      <c r="P138" s="120"/>
      <c r="Q138" s="120"/>
      <c r="R138" s="120"/>
      <c r="S138" s="120"/>
      <c r="T138" s="120"/>
      <c r="X138" s="129"/>
      <c r="Y138" s="130" t="n">
        <v>2000</v>
      </c>
      <c r="Z138" s="130" t="n">
        <v>2010</v>
      </c>
      <c r="AA138" s="121"/>
      <c r="AB138" s="131"/>
      <c r="AC138" s="132" t="n">
        <v>2000</v>
      </c>
      <c r="AD138" s="132" t="n">
        <v>2010</v>
      </c>
      <c r="AE138" s="100"/>
      <c r="AF138" s="162"/>
    </row>
    <row r="139" customFormat="false" ht="15" hidden="false" customHeight="true" outlineLevel="0" collapsed="false">
      <c r="B139" s="122" t="s">
        <v>43</v>
      </c>
      <c r="C139" s="122"/>
      <c r="D139" s="122"/>
      <c r="E139" s="123" t="s">
        <v>44</v>
      </c>
      <c r="F139" s="123"/>
      <c r="G139" s="124" t="n">
        <v>12</v>
      </c>
      <c r="H139" s="125" t="s">
        <v>99</v>
      </c>
      <c r="I139" s="125" t="n">
        <v>11.9697313682067</v>
      </c>
      <c r="J139" s="126" t="s">
        <v>46</v>
      </c>
      <c r="K139" s="125" t="n">
        <v>12.5432208300742</v>
      </c>
      <c r="L139" s="127" t="n">
        <v>0.0236755541373741</v>
      </c>
      <c r="M139" s="128"/>
      <c r="N139" s="128"/>
      <c r="O139" s="128"/>
      <c r="P139" s="128"/>
      <c r="Q139" s="128"/>
      <c r="R139" s="128"/>
      <c r="S139" s="128"/>
      <c r="T139" s="128"/>
      <c r="X139" s="137" t="s">
        <v>47</v>
      </c>
      <c r="Y139" s="138" t="n">
        <v>0.234987915969511</v>
      </c>
      <c r="Z139" s="138" t="n">
        <v>0.243724522634628</v>
      </c>
      <c r="AA139" s="121"/>
      <c r="AB139" s="139" t="s">
        <v>48</v>
      </c>
      <c r="AC139" s="140" t="n">
        <v>32.520190023751</v>
      </c>
      <c r="AD139" s="140" t="n">
        <v>37.3401869158886</v>
      </c>
      <c r="AE139" s="176"/>
      <c r="AF139" s="162"/>
      <c r="AG139" s="162"/>
    </row>
    <row r="140" customFormat="false" ht="15" hidden="false" customHeight="true" outlineLevel="0" collapsed="false">
      <c r="B140" s="122"/>
      <c r="C140" s="122"/>
      <c r="D140" s="122"/>
      <c r="E140" s="133" t="s">
        <v>45</v>
      </c>
      <c r="F140" s="133"/>
      <c r="G140" s="78" t="n">
        <v>13</v>
      </c>
      <c r="H140" s="341" t="s">
        <v>99</v>
      </c>
      <c r="I140" s="134" t="n">
        <v>1.35557546638807</v>
      </c>
      <c r="J140" s="134" t="s">
        <v>46</v>
      </c>
      <c r="K140" s="134" t="n">
        <v>1.34728472933128</v>
      </c>
      <c r="L140" s="135" t="s">
        <v>46</v>
      </c>
      <c r="M140" s="136"/>
      <c r="N140" s="136"/>
      <c r="O140" s="136"/>
      <c r="P140" s="136"/>
      <c r="Q140" s="136"/>
      <c r="R140" s="136"/>
      <c r="S140" s="136"/>
      <c r="T140" s="136"/>
      <c r="X140" s="143" t="s">
        <v>50</v>
      </c>
      <c r="Y140" s="138" t="n">
        <v>0.786641929499072</v>
      </c>
      <c r="Z140" s="138" t="n">
        <v>0.74802110817942</v>
      </c>
      <c r="AA140" s="144"/>
      <c r="AB140" s="145" t="s">
        <v>51</v>
      </c>
      <c r="AC140" s="146" t="n">
        <v>45.7812499999995</v>
      </c>
      <c r="AD140" s="146" t="n">
        <v>50.2112068965512</v>
      </c>
      <c r="AE140" s="176"/>
      <c r="AF140" s="162"/>
      <c r="AG140" s="162"/>
    </row>
    <row r="141" customFormat="false" ht="15" hidden="false" customHeight="true" outlineLevel="0" collapsed="false">
      <c r="B141" s="141" t="s">
        <v>49</v>
      </c>
      <c r="C141" s="141"/>
      <c r="D141" s="141"/>
      <c r="E141" s="123" t="s">
        <v>44</v>
      </c>
      <c r="F141" s="123"/>
      <c r="G141" s="142" t="n">
        <v>14</v>
      </c>
      <c r="H141" s="125" t="s">
        <v>99</v>
      </c>
      <c r="I141" s="125" t="n">
        <v>10.8006576508963</v>
      </c>
      <c r="J141" s="126" t="s">
        <v>46</v>
      </c>
      <c r="K141" s="125" t="n">
        <v>10.8072331721635</v>
      </c>
      <c r="L141" s="127" t="n">
        <v>0.000304357427928226</v>
      </c>
      <c r="M141" s="128"/>
      <c r="N141" s="128"/>
      <c r="O141" s="128"/>
      <c r="P141" s="128"/>
      <c r="Q141" s="128"/>
      <c r="R141" s="128"/>
      <c r="S141" s="128"/>
      <c r="T141" s="128"/>
      <c r="X141" s="143" t="s">
        <v>51</v>
      </c>
      <c r="Y141" s="138" t="n">
        <v>0.25679347826087</v>
      </c>
      <c r="Z141" s="138" t="n">
        <v>0.271551724137931</v>
      </c>
      <c r="AA141" s="144"/>
      <c r="AB141" s="145" t="s">
        <v>50</v>
      </c>
      <c r="AC141" s="146" t="n">
        <v>45.8218923933212</v>
      </c>
      <c r="AD141" s="146" t="n">
        <v>49.2744063324521</v>
      </c>
      <c r="AE141" s="176"/>
      <c r="AF141" s="162"/>
      <c r="AG141" s="162"/>
    </row>
    <row r="142" customFormat="false" ht="15" hidden="false" customHeight="true" outlineLevel="0" collapsed="false">
      <c r="B142" s="141"/>
      <c r="C142" s="141"/>
      <c r="D142" s="141"/>
      <c r="E142" s="147" t="s">
        <v>45</v>
      </c>
      <c r="F142" s="147"/>
      <c r="G142" s="148" t="n">
        <v>15</v>
      </c>
      <c r="H142" s="342" t="s">
        <v>99</v>
      </c>
      <c r="I142" s="149" t="n">
        <v>1.22317753690785</v>
      </c>
      <c r="J142" s="149" t="s">
        <v>46</v>
      </c>
      <c r="K142" s="149" t="n">
        <v>1.16081988959866</v>
      </c>
      <c r="L142" s="150" t="s">
        <v>46</v>
      </c>
      <c r="M142" s="136"/>
      <c r="N142" s="136"/>
      <c r="O142" s="136"/>
      <c r="P142" s="136"/>
      <c r="Q142" s="136"/>
      <c r="R142" s="136"/>
      <c r="S142" s="136"/>
      <c r="T142" s="136"/>
      <c r="X142" s="158" t="s">
        <v>48</v>
      </c>
      <c r="Y142" s="159" t="n">
        <v>0.0981789390340459</v>
      </c>
      <c r="Z142" s="159" t="n">
        <v>0.168598130841122</v>
      </c>
      <c r="AA142" s="144"/>
      <c r="AB142" s="160" t="s">
        <v>47</v>
      </c>
      <c r="AC142" s="161" t="n">
        <v>43.0533556423129</v>
      </c>
      <c r="AD142" s="161" t="n">
        <v>47.1184295215596</v>
      </c>
      <c r="AE142" s="176"/>
      <c r="AF142" s="162"/>
      <c r="AG142" s="162"/>
    </row>
    <row r="143" customFormat="false" ht="18.75" hidden="false" customHeight="true" outlineLevel="0" collapsed="false">
      <c r="B143" s="151" t="s">
        <v>52</v>
      </c>
      <c r="C143" s="152"/>
      <c r="D143" s="152"/>
      <c r="E143" s="152"/>
      <c r="F143" s="343" t="s">
        <v>53</v>
      </c>
      <c r="G143" s="343"/>
      <c r="H143" s="344" t="n">
        <v>6.31</v>
      </c>
      <c r="I143" s="344" t="n">
        <v>8.83</v>
      </c>
      <c r="J143" s="345"/>
      <c r="K143" s="344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C144" s="346"/>
      <c r="D144" s="346"/>
      <c r="E144" s="156"/>
      <c r="F144" s="156"/>
      <c r="G144" s="156"/>
      <c r="H144" s="347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7" t="s">
        <v>47</v>
      </c>
      <c r="Y146" s="181" t="n">
        <v>3840</v>
      </c>
      <c r="Z146" s="182" t="n">
        <v>4031.875</v>
      </c>
      <c r="AA146" s="183" t="n">
        <v>4921.5</v>
      </c>
      <c r="AB146" s="184" t="n">
        <v>0.551962052608883</v>
      </c>
      <c r="AC146" s="185" t="n">
        <v>0.556320047167718</v>
      </c>
      <c r="AD146" s="185" t="n">
        <v>0.547630257052958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5" t="s">
        <v>32</v>
      </c>
      <c r="Y147" s="186" t="n">
        <v>448</v>
      </c>
      <c r="Z147" s="187" t="n">
        <v>551.875</v>
      </c>
      <c r="AA147" s="188" t="n">
        <v>1491.25</v>
      </c>
      <c r="AB147" s="189" t="n">
        <v>0.0643955728043697</v>
      </c>
      <c r="AC147" s="190" t="n">
        <v>0.0761479773134545</v>
      </c>
      <c r="AD147" s="190" t="n">
        <v>0.165935918079899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5" t="s">
        <v>34</v>
      </c>
      <c r="Y148" s="186" t="n">
        <v>2291</v>
      </c>
      <c r="Z148" s="187" t="n">
        <v>2313</v>
      </c>
      <c r="AA148" s="188" t="n">
        <v>2206.5</v>
      </c>
      <c r="AB148" s="189" t="n">
        <v>0.32930861003306</v>
      </c>
      <c r="AC148" s="190" t="n">
        <v>0.319148849877273</v>
      </c>
      <c r="AD148" s="190" t="n">
        <v>0.245523958587291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378</v>
      </c>
      <c r="Z149" s="193" t="n">
        <v>350.651959585474</v>
      </c>
      <c r="AA149" s="194" t="n">
        <v>367.652999999999</v>
      </c>
      <c r="AB149" s="195" t="n">
        <v>0.0543337645536869</v>
      </c>
      <c r="AC149" s="196" t="n">
        <v>0.0483831256415547</v>
      </c>
      <c r="AD149" s="196" t="n">
        <v>0.0409098662798519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15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7.25" hidden="false" customHeight="true" outlineLevel="0" collapsed="false">
      <c r="B154" s="355"/>
      <c r="C154" s="355"/>
      <c r="D154" s="355"/>
      <c r="E154" s="356"/>
      <c r="F154" s="356"/>
      <c r="G154" s="357"/>
      <c r="H154" s="358"/>
      <c r="I154" s="358"/>
      <c r="J154" s="358"/>
      <c r="K154" s="358"/>
      <c r="L154" s="358"/>
      <c r="X154" s="359"/>
      <c r="Y154" s="360"/>
      <c r="Z154" s="360"/>
      <c r="AA154" s="360"/>
    </row>
    <row r="155" customFormat="false" ht="21" hidden="false" customHeight="true" outlineLevel="0" collapsed="false">
      <c r="A155" s="361" t="n">
        <v>3</v>
      </c>
      <c r="B155" s="313"/>
      <c r="C155" s="313"/>
      <c r="D155" s="313"/>
      <c r="E155" s="10" t="s">
        <v>103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314"/>
      <c r="U155" s="314"/>
      <c r="Z155" s="315" t="s">
        <v>103</v>
      </c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</row>
    <row r="156" customFormat="false" ht="15" hidden="false" customHeight="true" outlineLevel="0" collapsed="false">
      <c r="P156" s="13"/>
      <c r="Q156" s="13"/>
      <c r="R156" s="13"/>
      <c r="S156" s="13"/>
      <c r="AL156" s="13"/>
      <c r="AM156" s="13"/>
    </row>
    <row r="157" customFormat="false" ht="21" hidden="false" customHeight="true" outlineLevel="0" collapsed="false">
      <c r="B157" s="362" t="s">
        <v>94</v>
      </c>
      <c r="C157" s="362"/>
      <c r="D157" s="362"/>
      <c r="E157" s="362"/>
      <c r="F157" s="362"/>
      <c r="G157" s="362"/>
      <c r="H157" s="317" t="s">
        <v>6</v>
      </c>
      <c r="I157" s="318" t="s">
        <v>7</v>
      </c>
      <c r="J157" s="319" t="s">
        <v>8</v>
      </c>
      <c r="K157" s="320" t="n">
        <v>2012</v>
      </c>
      <c r="L157" s="321" t="s">
        <v>9</v>
      </c>
      <c r="M157" s="23"/>
      <c r="N157" s="23"/>
      <c r="O157" s="23"/>
      <c r="P157" s="23"/>
      <c r="Q157" s="23"/>
      <c r="R157" s="23"/>
      <c r="S157" s="23"/>
      <c r="T157" s="23"/>
      <c r="X157" s="25" t="s">
        <v>10</v>
      </c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13"/>
      <c r="AM157" s="13"/>
    </row>
    <row r="158" customFormat="false" ht="15" hidden="false" customHeight="true" outlineLevel="0" collapsed="false">
      <c r="B158" s="322" t="s">
        <v>98</v>
      </c>
      <c r="C158" s="322"/>
      <c r="D158" s="322"/>
      <c r="E158" s="322"/>
      <c r="F158" s="322"/>
      <c r="G158" s="322"/>
      <c r="H158" s="317"/>
      <c r="I158" s="318"/>
      <c r="J158" s="319"/>
      <c r="K158" s="320"/>
      <c r="L158" s="321"/>
      <c r="M158" s="24"/>
      <c r="N158" s="24"/>
      <c r="O158" s="24"/>
      <c r="P158" s="24"/>
      <c r="Q158" s="24"/>
      <c r="R158" s="24"/>
      <c r="S158" s="24"/>
      <c r="T158" s="24"/>
      <c r="X158" s="33"/>
      <c r="Y158" s="34" t="n">
        <v>2000</v>
      </c>
      <c r="Z158" s="35"/>
      <c r="AA158" s="34"/>
      <c r="AB158" s="35"/>
      <c r="AC158" s="34"/>
      <c r="AD158" s="35"/>
      <c r="AE158" s="34"/>
      <c r="AF158" s="35"/>
      <c r="AG158" s="34"/>
      <c r="AH158" s="35"/>
      <c r="AI158" s="323" t="n">
        <v>2010</v>
      </c>
      <c r="AJ158" s="324" t="n">
        <v>2011</v>
      </c>
      <c r="AK158" s="325" t="n">
        <v>2012</v>
      </c>
      <c r="AL158" s="13"/>
      <c r="AM158" s="13"/>
    </row>
    <row r="159" customFormat="false" ht="16.5" hidden="false" customHeight="true" outlineLevel="0" collapsed="false">
      <c r="B159" s="26" t="s">
        <v>11</v>
      </c>
      <c r="C159" s="26"/>
      <c r="D159" s="26"/>
      <c r="E159" s="26"/>
      <c r="F159" s="26"/>
      <c r="G159" s="27" t="n">
        <v>1</v>
      </c>
      <c r="H159" s="28" t="n">
        <v>5905</v>
      </c>
      <c r="I159" s="29" t="n">
        <v>3613</v>
      </c>
      <c r="J159" s="30" t="n">
        <v>-0.0479389325322969</v>
      </c>
      <c r="K159" s="29" t="n">
        <v>3461</v>
      </c>
      <c r="L159" s="31" t="n">
        <v>-0.0212611695086108</v>
      </c>
      <c r="M159" s="32"/>
      <c r="N159" s="32"/>
      <c r="O159" s="32"/>
      <c r="P159" s="32"/>
      <c r="Q159" s="32"/>
      <c r="R159" s="32"/>
      <c r="S159" s="32"/>
      <c r="T159" s="32"/>
      <c r="X159" s="47" t="s">
        <v>14</v>
      </c>
      <c r="Y159" s="48" t="n">
        <v>5905</v>
      </c>
      <c r="Z159" s="49" t="n">
        <v>5675.8</v>
      </c>
      <c r="AA159" s="49" t="n">
        <v>5446.6</v>
      </c>
      <c r="AB159" s="49" t="n">
        <v>5217.4</v>
      </c>
      <c r="AC159" s="49" t="n">
        <v>4988.2</v>
      </c>
      <c r="AD159" s="49" t="n">
        <v>4759</v>
      </c>
      <c r="AE159" s="49" t="n">
        <v>4529.8</v>
      </c>
      <c r="AF159" s="49" t="n">
        <v>4300.6</v>
      </c>
      <c r="AG159" s="49" t="n">
        <v>4071.4</v>
      </c>
      <c r="AH159" s="49" t="n">
        <v>3842.2</v>
      </c>
      <c r="AI159" s="326" t="n">
        <v>3613</v>
      </c>
      <c r="AJ159" s="327" t="n">
        <v>3522</v>
      </c>
      <c r="AK159" s="328" t="n">
        <v>3461</v>
      </c>
      <c r="AL159" s="13"/>
      <c r="AM159" s="13"/>
    </row>
    <row r="160" customFormat="false" ht="15" hidden="false" customHeight="true" outlineLevel="0" collapsed="false">
      <c r="B160" s="38"/>
      <c r="C160" s="39" t="s">
        <v>12</v>
      </c>
      <c r="D160" s="39"/>
      <c r="E160" s="39"/>
      <c r="F160" s="40"/>
      <c r="G160" s="41" t="s">
        <v>13</v>
      </c>
      <c r="H160" s="42" t="n">
        <v>2713</v>
      </c>
      <c r="I160" s="43" t="n">
        <v>1150</v>
      </c>
      <c r="J160" s="44" t="n">
        <v>-0.0822491304543795</v>
      </c>
      <c r="K160" s="43" t="n">
        <v>1073</v>
      </c>
      <c r="L160" s="45" t="n">
        <v>-0.0340582428216132</v>
      </c>
      <c r="M160" s="46"/>
      <c r="N160" s="46"/>
      <c r="O160" s="46"/>
      <c r="P160" s="46"/>
      <c r="Q160" s="46"/>
      <c r="R160" s="46"/>
      <c r="S160" s="46"/>
      <c r="T160" s="46"/>
      <c r="X160" s="55" t="s">
        <v>12</v>
      </c>
      <c r="Y160" s="56" t="n">
        <v>2713</v>
      </c>
      <c r="Z160" s="57" t="n">
        <v>2556.7</v>
      </c>
      <c r="AA160" s="57" t="n">
        <v>2400.4</v>
      </c>
      <c r="AB160" s="57" t="n">
        <v>2244.1</v>
      </c>
      <c r="AC160" s="57" t="n">
        <v>2087.8</v>
      </c>
      <c r="AD160" s="57" t="n">
        <v>1931.5</v>
      </c>
      <c r="AE160" s="57" t="n">
        <v>1775.2</v>
      </c>
      <c r="AF160" s="57" t="n">
        <v>1618.9</v>
      </c>
      <c r="AG160" s="57" t="n">
        <v>1462.6</v>
      </c>
      <c r="AH160" s="57" t="n">
        <v>1306.3</v>
      </c>
      <c r="AI160" s="329" t="n">
        <v>1150</v>
      </c>
      <c r="AJ160" s="330" t="n">
        <v>1097</v>
      </c>
      <c r="AK160" s="331" t="n">
        <v>1073</v>
      </c>
      <c r="AL160" s="13"/>
      <c r="AM160" s="13"/>
    </row>
    <row r="161" customFormat="false" ht="15" hidden="false" customHeight="true" outlineLevel="0" collapsed="false">
      <c r="B161" s="52"/>
      <c r="C161" s="53" t="s">
        <v>15</v>
      </c>
      <c r="D161" s="53"/>
      <c r="E161" s="53"/>
      <c r="F161" s="54"/>
      <c r="G161" s="41" t="s">
        <v>16</v>
      </c>
      <c r="H161" s="42" t="n">
        <v>3192</v>
      </c>
      <c r="I161" s="43" t="n">
        <v>2463</v>
      </c>
      <c r="J161" s="44" t="n">
        <v>-0.0255935436221505</v>
      </c>
      <c r="K161" s="43" t="n">
        <v>2388</v>
      </c>
      <c r="L161" s="45" t="n">
        <v>-0.0153430393861719</v>
      </c>
      <c r="M161" s="46"/>
      <c r="N161" s="46"/>
      <c r="O161" s="46"/>
      <c r="P161" s="46"/>
      <c r="Q161" s="46"/>
      <c r="R161" s="46"/>
      <c r="S161" s="46"/>
      <c r="T161" s="46"/>
      <c r="X161" s="55" t="s">
        <v>18</v>
      </c>
      <c r="Y161" s="56" t="n">
        <v>3192</v>
      </c>
      <c r="Z161" s="57" t="n">
        <v>3119.1</v>
      </c>
      <c r="AA161" s="57" t="n">
        <v>3046.2</v>
      </c>
      <c r="AB161" s="57" t="n">
        <v>2973.3</v>
      </c>
      <c r="AC161" s="57" t="n">
        <v>2900.4</v>
      </c>
      <c r="AD161" s="57" t="n">
        <v>2827.5</v>
      </c>
      <c r="AE161" s="57" t="n">
        <v>2754.6</v>
      </c>
      <c r="AF161" s="57" t="n">
        <v>2681.7</v>
      </c>
      <c r="AG161" s="57" t="n">
        <v>2608.8</v>
      </c>
      <c r="AH161" s="57" t="n">
        <v>2535.9</v>
      </c>
      <c r="AI161" s="329" t="n">
        <v>2463</v>
      </c>
      <c r="AJ161" s="330" t="n">
        <v>2425</v>
      </c>
      <c r="AK161" s="331" t="n">
        <v>2388</v>
      </c>
      <c r="AL161" s="13"/>
      <c r="AM161" s="13"/>
    </row>
    <row r="162" customFormat="false" ht="15" hidden="false" customHeight="true" outlineLevel="0" collapsed="false">
      <c r="B162" s="60" t="s">
        <v>17</v>
      </c>
      <c r="C162" s="61"/>
      <c r="D162" s="61"/>
      <c r="E162" s="61"/>
      <c r="F162" s="61"/>
      <c r="G162" s="62" t="n">
        <v>2</v>
      </c>
      <c r="H162" s="63" t="n">
        <v>1544</v>
      </c>
      <c r="I162" s="64" t="n">
        <v>1618</v>
      </c>
      <c r="J162" s="65" t="n">
        <v>0.00469241174781732</v>
      </c>
      <c r="K162" s="64" t="n">
        <v>1628</v>
      </c>
      <c r="L162" s="66" t="n">
        <v>0.00308547478053844</v>
      </c>
      <c r="M162" s="67"/>
      <c r="N162" s="67"/>
      <c r="O162" s="67"/>
      <c r="P162" s="67"/>
      <c r="Q162" s="67"/>
      <c r="R162" s="67"/>
      <c r="S162" s="67"/>
      <c r="T162" s="67"/>
      <c r="X162" s="75" t="s">
        <v>20</v>
      </c>
      <c r="Y162" s="56" t="n">
        <v>1544</v>
      </c>
      <c r="Z162" s="57" t="n">
        <v>1551.4</v>
      </c>
      <c r="AA162" s="57" t="n">
        <v>1558.8</v>
      </c>
      <c r="AB162" s="57" t="n">
        <v>1566.2</v>
      </c>
      <c r="AC162" s="57" t="n">
        <v>1573.6</v>
      </c>
      <c r="AD162" s="57" t="n">
        <v>1581</v>
      </c>
      <c r="AE162" s="57" t="n">
        <v>1588.4</v>
      </c>
      <c r="AF162" s="57" t="n">
        <v>1595.8</v>
      </c>
      <c r="AG162" s="57" t="n">
        <v>1603.2</v>
      </c>
      <c r="AH162" s="57" t="n">
        <v>1610.6</v>
      </c>
      <c r="AI162" s="329" t="n">
        <v>1618</v>
      </c>
      <c r="AJ162" s="332" t="n">
        <v>1624</v>
      </c>
      <c r="AK162" s="331" t="n">
        <v>1628</v>
      </c>
      <c r="AL162" s="13"/>
      <c r="AM162" s="13"/>
    </row>
    <row r="163" customFormat="false" ht="15" hidden="false" customHeight="true" outlineLevel="0" collapsed="false">
      <c r="B163" s="68" t="s">
        <v>19</v>
      </c>
      <c r="C163" s="69"/>
      <c r="D163" s="69"/>
      <c r="E163" s="69"/>
      <c r="F163" s="69"/>
      <c r="G163" s="70" t="n">
        <v>3</v>
      </c>
      <c r="H163" s="71" t="n">
        <v>447</v>
      </c>
      <c r="I163" s="72" t="n">
        <v>476</v>
      </c>
      <c r="J163" s="73" t="n">
        <v>0.00630572385534256</v>
      </c>
      <c r="K163" s="72" t="n">
        <v>537</v>
      </c>
      <c r="L163" s="74" t="n">
        <v>0.0621446514030948</v>
      </c>
      <c r="M163" s="67"/>
      <c r="N163" s="67"/>
      <c r="O163" s="67"/>
      <c r="P163" s="67"/>
      <c r="Q163" s="67"/>
      <c r="R163" s="67"/>
      <c r="S163" s="67"/>
      <c r="T163" s="67"/>
      <c r="X163" s="83" t="s">
        <v>22</v>
      </c>
      <c r="Y163" s="84" t="n">
        <v>447</v>
      </c>
      <c r="Z163" s="85" t="n">
        <v>449.9</v>
      </c>
      <c r="AA163" s="85" t="n">
        <v>452.8</v>
      </c>
      <c r="AB163" s="85" t="n">
        <v>455.7</v>
      </c>
      <c r="AC163" s="85" t="n">
        <v>458.6</v>
      </c>
      <c r="AD163" s="85" t="n">
        <v>461.5</v>
      </c>
      <c r="AE163" s="85" t="n">
        <v>464.4</v>
      </c>
      <c r="AF163" s="85" t="n">
        <v>467.3</v>
      </c>
      <c r="AG163" s="85" t="n">
        <v>470.2</v>
      </c>
      <c r="AH163" s="85" t="n">
        <v>473.1</v>
      </c>
      <c r="AI163" s="333" t="n">
        <v>476</v>
      </c>
      <c r="AJ163" s="334" t="n">
        <v>501</v>
      </c>
      <c r="AK163" s="335" t="n">
        <v>537</v>
      </c>
      <c r="AL163" s="13"/>
      <c r="AM163" s="13"/>
    </row>
    <row r="164" customFormat="false" ht="16.5" hidden="false" customHeight="true" outlineLevel="0" collapsed="false">
      <c r="B164" s="77" t="s">
        <v>21</v>
      </c>
      <c r="C164" s="77"/>
      <c r="D164" s="77"/>
      <c r="E164" s="77"/>
      <c r="F164" s="77"/>
      <c r="G164" s="78"/>
      <c r="H164" s="28" t="n">
        <v>8298.006</v>
      </c>
      <c r="I164" s="29" t="n">
        <v>5946.60152679915</v>
      </c>
      <c r="J164" s="81" t="n">
        <v>-0.0327705544777375</v>
      </c>
      <c r="K164" s="80" t="n">
        <v>5782</v>
      </c>
      <c r="L164" s="82" t="n">
        <v>-0.0139370872770835</v>
      </c>
      <c r="M164" s="32"/>
      <c r="N164" s="32"/>
      <c r="O164" s="32"/>
      <c r="P164" s="32"/>
      <c r="Q164" s="32"/>
      <c r="R164" s="32"/>
      <c r="S164" s="32"/>
      <c r="T164" s="32"/>
      <c r="AL164" s="13"/>
      <c r="AM164" s="13"/>
    </row>
    <row r="165" customFormat="false" ht="15" hidden="false" customHeight="true" outlineLevel="0" collapsed="false">
      <c r="B165" s="88" t="s">
        <v>23</v>
      </c>
      <c r="C165" s="89"/>
      <c r="D165" s="89"/>
      <c r="E165" s="89"/>
      <c r="F165" s="90"/>
      <c r="G165" s="62" t="n">
        <v>5</v>
      </c>
      <c r="H165" s="91" t="n">
        <v>6934.5</v>
      </c>
      <c r="I165" s="92" t="n">
        <v>4891.375</v>
      </c>
      <c r="J165" s="93" t="n">
        <v>-0.0343014469039575</v>
      </c>
      <c r="K165" s="92" t="n">
        <v>4648</v>
      </c>
      <c r="L165" s="94" t="n">
        <v>-0.0251953775087238</v>
      </c>
      <c r="M165" s="95"/>
      <c r="N165" s="95"/>
      <c r="O165" s="95"/>
      <c r="P165" s="95"/>
      <c r="Q165" s="95"/>
      <c r="R165" s="95"/>
      <c r="S165" s="95"/>
      <c r="T165" s="95"/>
      <c r="X165" s="99" t="s">
        <v>25</v>
      </c>
      <c r="Y165" s="99"/>
      <c r="Z165" s="99"/>
      <c r="AA165" s="100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3"/>
      <c r="AM165" s="13"/>
      <c r="AN165" s="13"/>
      <c r="AO165" s="13"/>
      <c r="AP165" s="13"/>
    </row>
    <row r="166" customFormat="false" ht="15" hidden="false" customHeight="true" outlineLevel="0" collapsed="false">
      <c r="B166" s="38"/>
      <c r="C166" s="97" t="s">
        <v>24</v>
      </c>
      <c r="D166" s="97"/>
      <c r="E166" s="97"/>
      <c r="F166" s="61"/>
      <c r="G166" s="62" t="n">
        <v>6</v>
      </c>
      <c r="H166" s="63" t="n">
        <v>5301.125</v>
      </c>
      <c r="I166" s="64" t="n">
        <v>4362.625</v>
      </c>
      <c r="J166" s="65" t="n">
        <v>-0.0192959159577838</v>
      </c>
      <c r="K166" s="64" t="n">
        <v>4230</v>
      </c>
      <c r="L166" s="66" t="n">
        <v>-0.0153174496639802</v>
      </c>
      <c r="M166" s="98"/>
      <c r="N166" s="98"/>
      <c r="O166" s="98"/>
      <c r="P166" s="98"/>
      <c r="Q166" s="98"/>
      <c r="R166" s="98"/>
      <c r="S166" s="98"/>
      <c r="T166" s="98"/>
      <c r="X166" s="33"/>
      <c r="Y166" s="34" t="n">
        <v>2000</v>
      </c>
      <c r="Z166" s="35"/>
      <c r="AA166" s="34"/>
      <c r="AB166" s="35"/>
      <c r="AC166" s="34"/>
      <c r="AD166" s="35"/>
      <c r="AE166" s="34"/>
      <c r="AF166" s="35"/>
      <c r="AG166" s="34"/>
      <c r="AH166" s="35"/>
      <c r="AI166" s="323" t="n">
        <v>2010</v>
      </c>
      <c r="AJ166" s="324" t="n">
        <v>2011</v>
      </c>
      <c r="AK166" s="325" t="n">
        <v>2012</v>
      </c>
      <c r="AL166" s="102"/>
    </row>
    <row r="167" customFormat="false" ht="15" hidden="false" customHeight="true" outlineLevel="0" collapsed="false">
      <c r="B167" s="38"/>
      <c r="C167" s="40" t="s">
        <v>26</v>
      </c>
      <c r="D167" s="40"/>
      <c r="E167" s="40"/>
      <c r="F167" s="103"/>
      <c r="G167" s="41" t="s">
        <v>27</v>
      </c>
      <c r="H167" s="42" t="n">
        <v>909.125</v>
      </c>
      <c r="I167" s="43" t="n">
        <v>530</v>
      </c>
      <c r="J167" s="44" t="n">
        <v>-0.0525305252742934</v>
      </c>
      <c r="K167" s="43" t="n">
        <v>495</v>
      </c>
      <c r="L167" s="45" t="n">
        <v>-0.0335827691152525</v>
      </c>
      <c r="M167" s="46"/>
      <c r="N167" s="46"/>
      <c r="O167" s="46"/>
      <c r="P167" s="46"/>
      <c r="Q167" s="46"/>
      <c r="R167" s="46"/>
      <c r="S167" s="46"/>
      <c r="T167" s="46"/>
      <c r="X167" s="47" t="s">
        <v>30</v>
      </c>
      <c r="Y167" s="48" t="n">
        <v>5301.125</v>
      </c>
      <c r="Z167" s="49" t="n">
        <v>5207.275</v>
      </c>
      <c r="AA167" s="49" t="n">
        <v>5113.425</v>
      </c>
      <c r="AB167" s="49" t="n">
        <v>5019.575</v>
      </c>
      <c r="AC167" s="49" t="n">
        <v>4925.725</v>
      </c>
      <c r="AD167" s="49" t="n">
        <v>4831.875</v>
      </c>
      <c r="AE167" s="49" t="n">
        <v>4738.025</v>
      </c>
      <c r="AF167" s="49" t="n">
        <v>4644.175</v>
      </c>
      <c r="AG167" s="49" t="n">
        <v>4550.325</v>
      </c>
      <c r="AH167" s="49" t="n">
        <v>4456.475</v>
      </c>
      <c r="AI167" s="326" t="n">
        <v>4362.625</v>
      </c>
      <c r="AJ167" s="336" t="n">
        <v>4290</v>
      </c>
      <c r="AK167" s="328" t="n">
        <v>4230</v>
      </c>
      <c r="AL167" s="101"/>
    </row>
    <row r="168" customFormat="false" ht="15" hidden="false" customHeight="true" outlineLevel="0" collapsed="false">
      <c r="B168" s="38"/>
      <c r="C168" s="40" t="s">
        <v>28</v>
      </c>
      <c r="D168" s="40"/>
      <c r="E168" s="40"/>
      <c r="F168" s="103"/>
      <c r="G168" s="41" t="s">
        <v>29</v>
      </c>
      <c r="H168" s="42" t="n">
        <v>4392</v>
      </c>
      <c r="I168" s="43" t="n">
        <v>3832.625</v>
      </c>
      <c r="J168" s="44" t="n">
        <v>-0.0135310961596521</v>
      </c>
      <c r="K168" s="43" t="n">
        <v>3735</v>
      </c>
      <c r="L168" s="45" t="n">
        <v>-0.012818202206445</v>
      </c>
      <c r="M168" s="46"/>
      <c r="N168" s="46"/>
      <c r="O168" s="46"/>
      <c r="P168" s="46"/>
      <c r="Q168" s="46"/>
      <c r="R168" s="46"/>
      <c r="S168" s="46"/>
      <c r="T168" s="46"/>
      <c r="X168" s="55" t="s">
        <v>32</v>
      </c>
      <c r="Y168" s="56" t="n">
        <v>1633.375</v>
      </c>
      <c r="Z168" s="57" t="n">
        <v>1522.9125</v>
      </c>
      <c r="AA168" s="57" t="n">
        <v>1412.45</v>
      </c>
      <c r="AB168" s="57" t="n">
        <v>1301.9875</v>
      </c>
      <c r="AC168" s="57" t="n">
        <v>1191.525</v>
      </c>
      <c r="AD168" s="57" t="n">
        <v>1081.0625</v>
      </c>
      <c r="AE168" s="57" t="n">
        <v>970.6</v>
      </c>
      <c r="AF168" s="57" t="n">
        <v>860.1375</v>
      </c>
      <c r="AG168" s="57" t="n">
        <v>749.675</v>
      </c>
      <c r="AH168" s="57" t="n">
        <v>639.2125</v>
      </c>
      <c r="AI168" s="329" t="n">
        <v>528.75</v>
      </c>
      <c r="AJ168" s="337" t="n">
        <v>470</v>
      </c>
      <c r="AK168" s="331" t="n">
        <v>418</v>
      </c>
    </row>
    <row r="169" customFormat="false" ht="15" hidden="false" customHeight="true" outlineLevel="0" collapsed="false">
      <c r="B169" s="38"/>
      <c r="C169" s="97" t="s">
        <v>31</v>
      </c>
      <c r="D169" s="97"/>
      <c r="E169" s="97"/>
      <c r="F169" s="103"/>
      <c r="G169" s="41" t="n">
        <v>7</v>
      </c>
      <c r="H169" s="63" t="n">
        <v>1633.375</v>
      </c>
      <c r="I169" s="64" t="n">
        <v>528.75</v>
      </c>
      <c r="J169" s="44" t="n">
        <v>-0.106660684305556</v>
      </c>
      <c r="K169" s="43" t="n">
        <v>418</v>
      </c>
      <c r="L169" s="45" t="n">
        <v>-0.110874735920418</v>
      </c>
      <c r="M169" s="46"/>
      <c r="N169" s="46"/>
      <c r="O169" s="46"/>
      <c r="P169" s="46"/>
      <c r="Q169" s="46"/>
      <c r="R169" s="46"/>
      <c r="S169" s="46"/>
      <c r="T169" s="46"/>
      <c r="X169" s="55" t="s">
        <v>34</v>
      </c>
      <c r="Y169" s="56" t="n">
        <v>847.25</v>
      </c>
      <c r="Z169" s="57" t="n">
        <v>820.4875</v>
      </c>
      <c r="AA169" s="57" t="n">
        <v>793.725</v>
      </c>
      <c r="AB169" s="57" t="n">
        <v>766.9625</v>
      </c>
      <c r="AC169" s="57" t="n">
        <v>740.2</v>
      </c>
      <c r="AD169" s="57" t="n">
        <v>713.4375</v>
      </c>
      <c r="AE169" s="57" t="n">
        <v>686.675</v>
      </c>
      <c r="AF169" s="57" t="n">
        <v>659.9125</v>
      </c>
      <c r="AG169" s="57" t="n">
        <v>633.15</v>
      </c>
      <c r="AH169" s="57" t="n">
        <v>606.3875</v>
      </c>
      <c r="AI169" s="329" t="n">
        <v>579.625</v>
      </c>
      <c r="AJ169" s="337" t="n">
        <v>589</v>
      </c>
      <c r="AK169" s="331" t="n">
        <v>594</v>
      </c>
    </row>
    <row r="170" customFormat="false" ht="15" hidden="false" customHeight="true" outlineLevel="0" collapsed="false">
      <c r="B170" s="88" t="s">
        <v>33</v>
      </c>
      <c r="C170" s="107"/>
      <c r="D170" s="107"/>
      <c r="E170" s="107"/>
      <c r="F170" s="61"/>
      <c r="G170" s="62" t="n">
        <v>8</v>
      </c>
      <c r="H170" s="91" t="n">
        <v>1363.506</v>
      </c>
      <c r="I170" s="92" t="n">
        <v>1055.22652679915</v>
      </c>
      <c r="J170" s="93" t="n">
        <v>-0.0253047161836499</v>
      </c>
      <c r="K170" s="92" t="n">
        <v>1134</v>
      </c>
      <c r="L170" s="94" t="n">
        <v>0.0366536405315299</v>
      </c>
      <c r="M170" s="95"/>
      <c r="N170" s="95"/>
      <c r="O170" s="95"/>
      <c r="P170" s="95"/>
      <c r="Q170" s="95"/>
      <c r="R170" s="95"/>
      <c r="S170" s="95"/>
      <c r="T170" s="95"/>
      <c r="X170" s="75" t="s">
        <v>36</v>
      </c>
      <c r="Y170" s="56" t="n">
        <v>516.256000000002</v>
      </c>
      <c r="Z170" s="57" t="n">
        <v>512.190552679916</v>
      </c>
      <c r="AA170" s="57" t="n">
        <v>508.125105359831</v>
      </c>
      <c r="AB170" s="57" t="n">
        <v>504.059658039745</v>
      </c>
      <c r="AC170" s="57" t="n">
        <v>499.99421071966</v>
      </c>
      <c r="AD170" s="57" t="n">
        <v>495.928763399574</v>
      </c>
      <c r="AE170" s="57" t="n">
        <v>491.863316079489</v>
      </c>
      <c r="AF170" s="57" t="n">
        <v>487.797868759403</v>
      </c>
      <c r="AG170" s="57" t="n">
        <v>483.732421439318</v>
      </c>
      <c r="AH170" s="57" t="n">
        <v>479.666974119232</v>
      </c>
      <c r="AI170" s="329" t="n">
        <v>475.601526799147</v>
      </c>
      <c r="AJ170" s="337" t="n">
        <v>507</v>
      </c>
      <c r="AK170" s="331" t="n">
        <v>540</v>
      </c>
    </row>
    <row r="171" customFormat="false" ht="15" hidden="false" customHeight="true" outlineLevel="0" collapsed="false">
      <c r="B171" s="38"/>
      <c r="C171" s="97" t="s">
        <v>35</v>
      </c>
      <c r="D171" s="97"/>
      <c r="E171" s="97"/>
      <c r="F171" s="108"/>
      <c r="G171" s="62" t="n">
        <v>9</v>
      </c>
      <c r="H171" s="63" t="n">
        <v>847.25</v>
      </c>
      <c r="I171" s="64" t="n">
        <v>579.625</v>
      </c>
      <c r="J171" s="65" t="n">
        <v>-0.0372499427071644</v>
      </c>
      <c r="K171" s="64" t="n">
        <v>594</v>
      </c>
      <c r="L171" s="66" t="n">
        <v>0.0123243144249865</v>
      </c>
      <c r="M171" s="98"/>
      <c r="N171" s="98"/>
      <c r="O171" s="98"/>
      <c r="P171" s="98"/>
      <c r="Q171" s="98"/>
      <c r="R171" s="98"/>
      <c r="S171" s="98"/>
      <c r="T171" s="98"/>
      <c r="X171" s="109" t="s">
        <v>38</v>
      </c>
      <c r="Y171" s="110" t="n">
        <v>0</v>
      </c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338" t="n">
        <v>0</v>
      </c>
      <c r="AJ171" s="339"/>
      <c r="AK171" s="340" t="n">
        <v>0</v>
      </c>
    </row>
    <row r="172" customFormat="false" ht="15" hidden="false" customHeight="true" outlineLevel="0" collapsed="false">
      <c r="B172" s="38"/>
      <c r="C172" s="97" t="s">
        <v>37</v>
      </c>
      <c r="D172" s="97"/>
      <c r="E172" s="97"/>
      <c r="F172" s="108"/>
      <c r="G172" s="62" t="n">
        <v>10</v>
      </c>
      <c r="H172" s="63" t="n">
        <v>516.256000000002</v>
      </c>
      <c r="I172" s="64" t="n">
        <v>475.601526799147</v>
      </c>
      <c r="J172" s="65" t="n">
        <v>-0.00816869255955377</v>
      </c>
      <c r="K172" s="64" t="n">
        <v>540</v>
      </c>
      <c r="L172" s="66" t="n">
        <v>0.065553499765042</v>
      </c>
      <c r="M172" s="98"/>
      <c r="N172" s="98"/>
      <c r="O172" s="98"/>
      <c r="P172" s="98"/>
      <c r="Q172" s="98"/>
      <c r="R172" s="98"/>
      <c r="S172" s="98"/>
      <c r="T172" s="98"/>
    </row>
    <row r="173" customFormat="false" ht="16.5" hidden="false" customHeight="true" outlineLevel="0" collapsed="false">
      <c r="B173" s="113" t="s">
        <v>39</v>
      </c>
      <c r="C173" s="114"/>
      <c r="D173" s="114"/>
      <c r="E173" s="114"/>
      <c r="F173" s="114"/>
      <c r="G173" s="70" t="n">
        <v>11</v>
      </c>
      <c r="H173" s="115" t="n">
        <v>7781.75</v>
      </c>
      <c r="I173" s="116" t="n">
        <v>5471</v>
      </c>
      <c r="J173" s="117" t="n">
        <v>-0.0346185621455792</v>
      </c>
      <c r="K173" s="116" t="n">
        <v>5242</v>
      </c>
      <c r="L173" s="118" t="n">
        <v>-0.0211522409087433</v>
      </c>
      <c r="M173" s="95"/>
      <c r="N173" s="95"/>
      <c r="O173" s="95"/>
      <c r="P173" s="95"/>
      <c r="Q173" s="95"/>
      <c r="R173" s="95"/>
      <c r="S173" s="95"/>
      <c r="T173" s="95"/>
      <c r="X173" s="99" t="s">
        <v>41</v>
      </c>
      <c r="Y173" s="99"/>
      <c r="Z173" s="99"/>
      <c r="AA173" s="121"/>
      <c r="AB173" s="99" t="s">
        <v>42</v>
      </c>
      <c r="AC173" s="99"/>
      <c r="AD173" s="99"/>
    </row>
    <row r="174" customFormat="false" ht="16.5" hidden="false" customHeight="true" outlineLevel="0" collapsed="false">
      <c r="B174" s="119" t="s">
        <v>4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20"/>
      <c r="N174" s="120"/>
      <c r="O174" s="120"/>
      <c r="P174" s="120"/>
      <c r="Q174" s="120"/>
      <c r="R174" s="120"/>
      <c r="S174" s="120"/>
      <c r="T174" s="120"/>
      <c r="X174" s="129"/>
      <c r="Y174" s="130" t="n">
        <v>2000</v>
      </c>
      <c r="Z174" s="130" t="n">
        <v>2010</v>
      </c>
      <c r="AA174" s="121"/>
      <c r="AB174" s="131"/>
      <c r="AC174" s="132" t="n">
        <v>2000</v>
      </c>
      <c r="AD174" s="132" t="n">
        <v>2010</v>
      </c>
      <c r="AE174" s="100"/>
      <c r="AF174" s="162"/>
    </row>
    <row r="175" customFormat="false" ht="15" hidden="false" customHeight="true" outlineLevel="0" collapsed="false">
      <c r="B175" s="122" t="s">
        <v>43</v>
      </c>
      <c r="C175" s="122"/>
      <c r="D175" s="122"/>
      <c r="E175" s="123" t="s">
        <v>44</v>
      </c>
      <c r="F175" s="123"/>
      <c r="G175" s="124" t="n">
        <v>12</v>
      </c>
      <c r="H175" s="125" t="s">
        <v>99</v>
      </c>
      <c r="I175" s="125" t="n">
        <v>11.0332733920457</v>
      </c>
      <c r="J175" s="126" t="s">
        <v>46</v>
      </c>
      <c r="K175" s="125" t="n">
        <v>11.5403046694828</v>
      </c>
      <c r="L175" s="127" t="n">
        <v>0.0227192899837532</v>
      </c>
      <c r="M175" s="128"/>
      <c r="N175" s="128"/>
      <c r="O175" s="128"/>
      <c r="P175" s="128"/>
      <c r="Q175" s="128"/>
      <c r="R175" s="128"/>
      <c r="S175" s="128"/>
      <c r="T175" s="128"/>
      <c r="X175" s="137" t="s">
        <v>47</v>
      </c>
      <c r="Y175" s="138" t="n">
        <v>0.261034904250985</v>
      </c>
      <c r="Z175" s="138" t="n">
        <v>0.271222329162656</v>
      </c>
      <c r="AA175" s="121"/>
      <c r="AB175" s="139" t="s">
        <v>48</v>
      </c>
      <c r="AC175" s="140" t="n">
        <v>35.1970588235272</v>
      </c>
      <c r="AD175" s="140" t="n">
        <v>35.5119047619062</v>
      </c>
      <c r="AE175" s="176"/>
      <c r="AF175" s="162"/>
      <c r="AG175" s="162"/>
    </row>
    <row r="176" customFormat="false" ht="15" hidden="false" customHeight="true" outlineLevel="0" collapsed="false">
      <c r="B176" s="122"/>
      <c r="C176" s="122"/>
      <c r="D176" s="122"/>
      <c r="E176" s="133" t="s">
        <v>45</v>
      </c>
      <c r="F176" s="133"/>
      <c r="G176" s="78" t="n">
        <v>13</v>
      </c>
      <c r="H176" s="341" t="s">
        <v>99</v>
      </c>
      <c r="I176" s="134" t="n">
        <v>1.24952133545251</v>
      </c>
      <c r="J176" s="134" t="s">
        <v>46</v>
      </c>
      <c r="K176" s="134" t="n">
        <v>1.23956011487463</v>
      </c>
      <c r="L176" s="135" t="s">
        <v>46</v>
      </c>
      <c r="M176" s="136"/>
      <c r="N176" s="136"/>
      <c r="O176" s="136"/>
      <c r="P176" s="136"/>
      <c r="Q176" s="136"/>
      <c r="R176" s="136"/>
      <c r="S176" s="136"/>
      <c r="T176" s="136"/>
      <c r="X176" s="143" t="s">
        <v>50</v>
      </c>
      <c r="Y176" s="138" t="n">
        <v>0.662423385195663</v>
      </c>
      <c r="Z176" s="138" t="n">
        <v>0.606410256410256</v>
      </c>
      <c r="AA176" s="144"/>
      <c r="AB176" s="145" t="s">
        <v>51</v>
      </c>
      <c r="AC176" s="146" t="n">
        <v>50.2957619476981</v>
      </c>
      <c r="AD176" s="146" t="n">
        <v>54.6818181818173</v>
      </c>
      <c r="AE176" s="176"/>
      <c r="AF176" s="162"/>
      <c r="AG176" s="162"/>
    </row>
    <row r="177" customFormat="false" ht="15" hidden="false" customHeight="true" outlineLevel="0" collapsed="false">
      <c r="B177" s="141" t="s">
        <v>49</v>
      </c>
      <c r="C177" s="141"/>
      <c r="D177" s="141"/>
      <c r="E177" s="123" t="s">
        <v>44</v>
      </c>
      <c r="F177" s="123"/>
      <c r="G177" s="142" t="n">
        <v>14</v>
      </c>
      <c r="H177" s="125" t="s">
        <v>99</v>
      </c>
      <c r="I177" s="125" t="n">
        <v>10.0583527183595</v>
      </c>
      <c r="J177" s="126" t="s">
        <v>46</v>
      </c>
      <c r="K177" s="125" t="n">
        <v>10.5447025473636</v>
      </c>
      <c r="L177" s="127" t="n">
        <v>0.0238910249570332</v>
      </c>
      <c r="M177" s="128"/>
      <c r="N177" s="128"/>
      <c r="O177" s="128"/>
      <c r="P177" s="128"/>
      <c r="Q177" s="128"/>
      <c r="R177" s="128"/>
      <c r="S177" s="128"/>
      <c r="T177" s="128"/>
      <c r="X177" s="143" t="s">
        <v>51</v>
      </c>
      <c r="Y177" s="138" t="n">
        <v>0.321911632100992</v>
      </c>
      <c r="Z177" s="138" t="n">
        <v>0.275974025974026</v>
      </c>
      <c r="AA177" s="144"/>
      <c r="AB177" s="145" t="s">
        <v>50</v>
      </c>
      <c r="AC177" s="146" t="n">
        <v>50.6577086280045</v>
      </c>
      <c r="AD177" s="146" t="n">
        <v>53.1884615384629</v>
      </c>
      <c r="AE177" s="176"/>
      <c r="AF177" s="162"/>
      <c r="AG177" s="162"/>
    </row>
    <row r="178" customFormat="false" ht="15" hidden="false" customHeight="true" outlineLevel="0" collapsed="false">
      <c r="B178" s="141"/>
      <c r="C178" s="141"/>
      <c r="D178" s="141"/>
      <c r="E178" s="147" t="s">
        <v>45</v>
      </c>
      <c r="F178" s="147"/>
      <c r="G178" s="148" t="n">
        <v>15</v>
      </c>
      <c r="H178" s="342" t="s">
        <v>99</v>
      </c>
      <c r="I178" s="149" t="n">
        <v>1.13911129313244</v>
      </c>
      <c r="J178" s="149" t="s">
        <v>46</v>
      </c>
      <c r="K178" s="149" t="n">
        <v>1.13262111142466</v>
      </c>
      <c r="L178" s="150" t="s">
        <v>46</v>
      </c>
      <c r="M178" s="136"/>
      <c r="N178" s="136"/>
      <c r="O178" s="136"/>
      <c r="P178" s="136"/>
      <c r="Q178" s="136"/>
      <c r="R178" s="136"/>
      <c r="S178" s="136"/>
      <c r="T178" s="136"/>
      <c r="X178" s="158" t="s">
        <v>48</v>
      </c>
      <c r="Y178" s="159" t="n">
        <v>0.329411764705882</v>
      </c>
      <c r="Z178" s="159" t="n">
        <v>0.251322751322751</v>
      </c>
      <c r="AA178" s="144"/>
      <c r="AB178" s="160" t="s">
        <v>47</v>
      </c>
      <c r="AC178" s="161" t="n">
        <v>47.5268233057143</v>
      </c>
      <c r="AD178" s="161" t="n">
        <v>48.1189605389793</v>
      </c>
      <c r="AE178" s="176"/>
      <c r="AF178" s="162"/>
      <c r="AG178" s="162"/>
    </row>
    <row r="179" customFormat="false" ht="18.75" hidden="false" customHeight="true" outlineLevel="0" collapsed="false">
      <c r="B179" s="151" t="s">
        <v>52</v>
      </c>
      <c r="C179" s="152"/>
      <c r="D179" s="152"/>
      <c r="E179" s="152"/>
      <c r="F179" s="343" t="s">
        <v>53</v>
      </c>
      <c r="G179" s="343"/>
      <c r="H179" s="344" t="n">
        <v>6.31</v>
      </c>
      <c r="I179" s="344" t="n">
        <v>8.83</v>
      </c>
      <c r="J179" s="345"/>
      <c r="K179" s="344" t="n">
        <v>9.31</v>
      </c>
      <c r="L179" s="171"/>
      <c r="M179" s="157"/>
      <c r="N179" s="157"/>
      <c r="O179" s="157"/>
      <c r="P179" s="157"/>
      <c r="Q179" s="157"/>
      <c r="R179" s="157"/>
      <c r="S179" s="157"/>
      <c r="T179" s="157"/>
      <c r="AH179" s="162"/>
      <c r="AM179" s="163"/>
    </row>
    <row r="180" customFormat="false" ht="17.25" hidden="false" customHeight="true" outlineLevel="0" collapsed="false">
      <c r="B180" s="346"/>
      <c r="C180" s="346"/>
      <c r="D180" s="346"/>
      <c r="E180" s="156"/>
      <c r="F180" s="156"/>
      <c r="G180" s="156"/>
      <c r="H180" s="347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73" t="s">
        <v>54</v>
      </c>
      <c r="Y180" s="173"/>
      <c r="Z180" s="173"/>
      <c r="AA180" s="173"/>
      <c r="AB180" s="175" t="s">
        <v>55</v>
      </c>
      <c r="AC180" s="175"/>
      <c r="AD180" s="175"/>
      <c r="AE180" s="162"/>
      <c r="AM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77"/>
      <c r="Y181" s="178" t="n">
        <v>2012</v>
      </c>
      <c r="Z181" s="179" t="n">
        <v>2010</v>
      </c>
      <c r="AA181" s="180" t="n">
        <v>2000</v>
      </c>
      <c r="AB181" s="178" t="n">
        <v>2012</v>
      </c>
      <c r="AC181" s="179" t="n">
        <v>2010</v>
      </c>
      <c r="AD181" s="179" t="n">
        <v>2000</v>
      </c>
      <c r="AM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X182" s="47" t="s">
        <v>47</v>
      </c>
      <c r="Y182" s="181" t="n">
        <v>4230</v>
      </c>
      <c r="Z182" s="182" t="n">
        <v>4362.625</v>
      </c>
      <c r="AA182" s="183" t="n">
        <v>5301.125</v>
      </c>
      <c r="AB182" s="184" t="n">
        <v>0.731580767900381</v>
      </c>
      <c r="AC182" s="185" t="n">
        <v>0.733633316498382</v>
      </c>
      <c r="AD182" s="185" t="n">
        <v>0.638843235350758</v>
      </c>
      <c r="AM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X183" s="55" t="s">
        <v>32</v>
      </c>
      <c r="Y183" s="186" t="n">
        <v>418</v>
      </c>
      <c r="Z183" s="187" t="n">
        <v>528.75</v>
      </c>
      <c r="AA183" s="188" t="n">
        <v>1633.375</v>
      </c>
      <c r="AB183" s="189" t="n">
        <v>0.0722933241093047</v>
      </c>
      <c r="AC183" s="190" t="n">
        <v>0.0889163327351123</v>
      </c>
      <c r="AD183" s="190" t="n">
        <v>0.196839457575712</v>
      </c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X184" s="55" t="s">
        <v>34</v>
      </c>
      <c r="Y184" s="186" t="n">
        <v>594</v>
      </c>
      <c r="Z184" s="187" t="n">
        <v>579.625</v>
      </c>
      <c r="AA184" s="188" t="n">
        <v>847.25</v>
      </c>
      <c r="AB184" s="189" t="n">
        <v>0.102732618471117</v>
      </c>
      <c r="AC184" s="190" t="n">
        <v>0.0974716394545428</v>
      </c>
      <c r="AD184" s="190" t="n">
        <v>0.102102842538316</v>
      </c>
      <c r="AM184" s="162"/>
      <c r="AN184" s="162"/>
      <c r="AW184" s="163"/>
    </row>
    <row r="185" customFormat="false" ht="17.25" hidden="false" customHeight="true" outlineLevel="0" collapsed="false">
      <c r="E185" s="171"/>
      <c r="F185" s="171"/>
      <c r="G185" s="171"/>
      <c r="H185" s="169"/>
      <c r="I185" s="169"/>
      <c r="J185" s="172"/>
      <c r="K185" s="169"/>
      <c r="L185" s="171"/>
      <c r="M185" s="157"/>
      <c r="N185" s="157"/>
      <c r="O185" s="157"/>
      <c r="P185" s="157"/>
      <c r="Q185" s="157"/>
      <c r="R185" s="157"/>
      <c r="S185" s="157"/>
      <c r="T185" s="157"/>
      <c r="X185" s="191" t="s">
        <v>36</v>
      </c>
      <c r="Y185" s="192" t="n">
        <v>540</v>
      </c>
      <c r="Z185" s="193" t="n">
        <v>475.601526799147</v>
      </c>
      <c r="AA185" s="194" t="n">
        <v>516.256000000002</v>
      </c>
      <c r="AB185" s="195" t="n">
        <v>0.0933932895191975</v>
      </c>
      <c r="AC185" s="196" t="n">
        <v>0.0799787113119629</v>
      </c>
      <c r="AD185" s="196" t="n">
        <v>0.062214464535215</v>
      </c>
      <c r="AE185" s="162"/>
      <c r="AM185" s="162"/>
      <c r="AN185" s="162"/>
      <c r="AW185" s="163"/>
    </row>
    <row r="186" customFormat="false" ht="17.25" hidden="false" customHeight="true" outlineLevel="0" collapsed="false">
      <c r="E186" s="171"/>
      <c r="F186" s="171"/>
      <c r="G186" s="171"/>
      <c r="H186" s="169"/>
      <c r="I186" s="169"/>
      <c r="J186" s="172"/>
      <c r="K186" s="169"/>
      <c r="L186" s="171"/>
      <c r="M186" s="157"/>
      <c r="N186" s="157"/>
      <c r="O186" s="157"/>
      <c r="P186" s="157"/>
      <c r="Q186" s="157"/>
      <c r="R186" s="157"/>
      <c r="S186" s="157"/>
      <c r="T186" s="157"/>
      <c r="X186" s="197" t="s">
        <v>38</v>
      </c>
      <c r="Y186" s="198" t="n">
        <v>0</v>
      </c>
      <c r="Z186" s="199" t="n">
        <v>0</v>
      </c>
      <c r="AA186" s="200" t="n">
        <v>0</v>
      </c>
      <c r="AB186" s="201" t="n">
        <v>1</v>
      </c>
      <c r="AC186" s="202" t="n">
        <v>1</v>
      </c>
      <c r="AD186" s="203" t="n">
        <v>1</v>
      </c>
      <c r="AE186" s="162"/>
      <c r="AM186" s="162"/>
      <c r="AN186" s="162"/>
      <c r="AW186" s="163"/>
    </row>
    <row r="187" customFormat="false" ht="17.25" hidden="false" customHeight="true" outlineLevel="0" collapsed="false">
      <c r="E187" s="171"/>
      <c r="F187" s="171"/>
      <c r="G187" s="171"/>
      <c r="H187" s="169"/>
      <c r="I187" s="169"/>
      <c r="J187" s="172"/>
      <c r="K187" s="169"/>
      <c r="L187" s="171"/>
      <c r="M187" s="157"/>
      <c r="N187" s="157"/>
      <c r="O187" s="157"/>
      <c r="P187" s="157"/>
      <c r="Q187" s="157"/>
      <c r="R187" s="157"/>
      <c r="S187" s="157"/>
      <c r="T187" s="157"/>
      <c r="AM187" s="162"/>
      <c r="AN187" s="162"/>
      <c r="AW187" s="163"/>
    </row>
    <row r="188" customFormat="false" ht="17.25" hidden="false" customHeight="true" outlineLevel="0" collapsed="false">
      <c r="E188" s="171"/>
      <c r="F188" s="171"/>
      <c r="G188" s="171"/>
      <c r="H188" s="169"/>
      <c r="I188" s="169"/>
      <c r="J188" s="172"/>
      <c r="K188" s="169"/>
      <c r="L188" s="171"/>
      <c r="M188" s="157"/>
      <c r="N188" s="157"/>
      <c r="O188" s="157"/>
      <c r="P188" s="157"/>
      <c r="Q188" s="157"/>
      <c r="R188" s="157"/>
      <c r="S188" s="157"/>
      <c r="T188" s="157"/>
      <c r="AM188" s="162"/>
      <c r="AN188" s="162"/>
      <c r="AW188" s="163"/>
    </row>
    <row r="189" customFormat="false" ht="17.25" hidden="false" customHeight="true" outlineLevel="0" collapsed="false">
      <c r="E189" s="171"/>
      <c r="F189" s="171"/>
      <c r="G189" s="171"/>
      <c r="H189" s="169"/>
      <c r="I189" s="169"/>
      <c r="J189" s="172"/>
      <c r="K189" s="169"/>
      <c r="L189" s="171"/>
      <c r="M189" s="157"/>
      <c r="N189" s="157"/>
      <c r="O189" s="157"/>
      <c r="P189" s="157"/>
      <c r="Q189" s="157"/>
      <c r="R189" s="157"/>
      <c r="S189" s="157"/>
      <c r="T189" s="157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W189" s="163"/>
    </row>
    <row r="190" customFormat="false" ht="42" hidden="false" customHeight="true" outlineLevel="0" collapsed="false">
      <c r="E190" s="157"/>
      <c r="F190" s="157"/>
      <c r="G190" s="157"/>
      <c r="H190" s="169"/>
      <c r="I190" s="169"/>
      <c r="J190" s="172"/>
      <c r="K190" s="169"/>
      <c r="L190" s="171"/>
      <c r="M190" s="348"/>
      <c r="N190" s="348"/>
      <c r="O190" s="348"/>
      <c r="P190" s="348"/>
      <c r="Q190" s="157"/>
      <c r="R190" s="157"/>
      <c r="S190" s="157"/>
      <c r="T190" s="157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W190" s="163"/>
    </row>
    <row r="191" customFormat="false" ht="21" hidden="false" customHeight="true" outlineLevel="0" collapsed="false">
      <c r="A191" s="363" t="n">
        <v>4</v>
      </c>
      <c r="B191" s="313"/>
      <c r="C191" s="313"/>
      <c r="D191" s="313"/>
      <c r="E191" s="10" t="s">
        <v>104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314"/>
      <c r="U191" s="314"/>
      <c r="Z191" s="315" t="s">
        <v>104</v>
      </c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</row>
    <row r="192" customFormat="false" ht="15" hidden="false" customHeight="true" outlineLevel="0" collapsed="false">
      <c r="AL192" s="13"/>
      <c r="AM192" s="13"/>
    </row>
    <row r="193" customFormat="false" ht="21" hidden="false" customHeight="true" outlineLevel="0" collapsed="false">
      <c r="B193" s="364" t="s">
        <v>92</v>
      </c>
      <c r="C193" s="364"/>
      <c r="D193" s="364"/>
      <c r="E193" s="364"/>
      <c r="F193" s="364"/>
      <c r="G193" s="364"/>
      <c r="H193" s="317" t="s">
        <v>6</v>
      </c>
      <c r="I193" s="318" t="s">
        <v>7</v>
      </c>
      <c r="J193" s="319" t="s">
        <v>8</v>
      </c>
      <c r="K193" s="320" t="n">
        <v>2012</v>
      </c>
      <c r="L193" s="321" t="s">
        <v>9</v>
      </c>
      <c r="M193" s="23"/>
      <c r="N193" s="23"/>
      <c r="O193" s="23"/>
      <c r="P193" s="23"/>
      <c r="Q193" s="23"/>
      <c r="R193" s="23"/>
      <c r="S193" s="23"/>
      <c r="T193" s="23"/>
      <c r="X193" s="25" t="s">
        <v>10</v>
      </c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13"/>
      <c r="AM193" s="13"/>
    </row>
    <row r="194" customFormat="false" ht="15" hidden="false" customHeight="true" outlineLevel="0" collapsed="false">
      <c r="B194" s="322" t="s">
        <v>98</v>
      </c>
      <c r="C194" s="322"/>
      <c r="D194" s="322"/>
      <c r="E194" s="322"/>
      <c r="F194" s="322"/>
      <c r="G194" s="322"/>
      <c r="H194" s="317"/>
      <c r="I194" s="318"/>
      <c r="J194" s="319"/>
      <c r="K194" s="320"/>
      <c r="L194" s="321"/>
      <c r="M194" s="24"/>
      <c r="N194" s="24"/>
      <c r="O194" s="24"/>
      <c r="P194" s="24"/>
      <c r="Q194" s="24"/>
      <c r="R194" s="24"/>
      <c r="S194" s="24"/>
      <c r="T194" s="24"/>
      <c r="X194" s="33"/>
      <c r="Y194" s="34" t="n">
        <v>2000</v>
      </c>
      <c r="Z194" s="35"/>
      <c r="AA194" s="34"/>
      <c r="AB194" s="35"/>
      <c r="AC194" s="34"/>
      <c r="AD194" s="35"/>
      <c r="AE194" s="34"/>
      <c r="AF194" s="35"/>
      <c r="AG194" s="34"/>
      <c r="AH194" s="35"/>
      <c r="AI194" s="36" t="n">
        <v>2010</v>
      </c>
      <c r="AJ194" s="324" t="n">
        <v>2011</v>
      </c>
      <c r="AK194" s="351" t="n">
        <v>2012</v>
      </c>
      <c r="AL194" s="13"/>
      <c r="AM194" s="13"/>
    </row>
    <row r="195" customFormat="false" ht="16.5" hidden="false" customHeight="true" outlineLevel="0" collapsed="false">
      <c r="B195" s="26" t="s">
        <v>11</v>
      </c>
      <c r="C195" s="26"/>
      <c r="D195" s="26"/>
      <c r="E195" s="26"/>
      <c r="F195" s="26"/>
      <c r="G195" s="27" t="n">
        <v>1</v>
      </c>
      <c r="H195" s="28" t="n">
        <v>4351</v>
      </c>
      <c r="I195" s="29" t="n">
        <v>3177</v>
      </c>
      <c r="J195" s="30" t="n">
        <v>-0.0309575256225125</v>
      </c>
      <c r="K195" s="29" t="n">
        <v>3037</v>
      </c>
      <c r="L195" s="31" t="n">
        <v>-0.0222815996510741</v>
      </c>
      <c r="M195" s="32"/>
      <c r="N195" s="32"/>
      <c r="O195" s="32"/>
      <c r="P195" s="32"/>
      <c r="Q195" s="32"/>
      <c r="R195" s="32"/>
      <c r="S195" s="32"/>
      <c r="T195" s="32"/>
      <c r="X195" s="47" t="s">
        <v>14</v>
      </c>
      <c r="Y195" s="48" t="n">
        <v>4351</v>
      </c>
      <c r="Z195" s="49" t="n">
        <v>4233.6</v>
      </c>
      <c r="AA195" s="49" t="n">
        <v>4116.2</v>
      </c>
      <c r="AB195" s="49" t="n">
        <v>3998.8</v>
      </c>
      <c r="AC195" s="49" t="n">
        <v>3881.4</v>
      </c>
      <c r="AD195" s="49" t="n">
        <v>3764</v>
      </c>
      <c r="AE195" s="49" t="n">
        <v>3646.6</v>
      </c>
      <c r="AF195" s="49" t="n">
        <v>3529.2</v>
      </c>
      <c r="AG195" s="49" t="n">
        <v>3411.8</v>
      </c>
      <c r="AH195" s="49" t="n">
        <v>3294.4</v>
      </c>
      <c r="AI195" s="48" t="n">
        <v>3177</v>
      </c>
      <c r="AJ195" s="327" t="n">
        <v>3107</v>
      </c>
      <c r="AK195" s="51" t="n">
        <v>3037</v>
      </c>
      <c r="AL195" s="13"/>
      <c r="AM195" s="13"/>
    </row>
    <row r="196" customFormat="false" ht="15" hidden="false" customHeight="true" outlineLevel="0" collapsed="false">
      <c r="B196" s="38"/>
      <c r="C196" s="39" t="s">
        <v>12</v>
      </c>
      <c r="D196" s="39"/>
      <c r="E196" s="39"/>
      <c r="F196" s="40"/>
      <c r="G196" s="41" t="s">
        <v>13</v>
      </c>
      <c r="H196" s="42" t="n">
        <v>91</v>
      </c>
      <c r="I196" s="43" t="n">
        <v>114</v>
      </c>
      <c r="J196" s="44" t="n">
        <v>0.0227897002030963</v>
      </c>
      <c r="K196" s="43" t="n">
        <v>106</v>
      </c>
      <c r="L196" s="45" t="n">
        <v>-0.035725888865874</v>
      </c>
      <c r="M196" s="46"/>
      <c r="N196" s="46"/>
      <c r="O196" s="46"/>
      <c r="P196" s="46"/>
      <c r="Q196" s="46"/>
      <c r="R196" s="46"/>
      <c r="S196" s="46"/>
      <c r="T196" s="46"/>
      <c r="X196" s="55" t="s">
        <v>12</v>
      </c>
      <c r="Y196" s="56" t="n">
        <v>91</v>
      </c>
      <c r="Z196" s="57" t="n">
        <v>93.3</v>
      </c>
      <c r="AA196" s="57" t="n">
        <v>95.6</v>
      </c>
      <c r="AB196" s="57" t="n">
        <v>97.9</v>
      </c>
      <c r="AC196" s="57" t="n">
        <v>100.2</v>
      </c>
      <c r="AD196" s="57" t="n">
        <v>102.5</v>
      </c>
      <c r="AE196" s="57" t="n">
        <v>104.8</v>
      </c>
      <c r="AF196" s="57" t="n">
        <v>107.1</v>
      </c>
      <c r="AG196" s="57" t="n">
        <v>109.4</v>
      </c>
      <c r="AH196" s="57" t="n">
        <v>111.7</v>
      </c>
      <c r="AI196" s="56" t="n">
        <v>114</v>
      </c>
      <c r="AJ196" s="352" t="n">
        <v>107</v>
      </c>
      <c r="AK196" s="59" t="n">
        <v>106</v>
      </c>
      <c r="AL196" s="13"/>
      <c r="AM196" s="13"/>
    </row>
    <row r="197" customFormat="false" ht="15" hidden="false" customHeight="true" outlineLevel="0" collapsed="false">
      <c r="B197" s="52"/>
      <c r="C197" s="53" t="s">
        <v>15</v>
      </c>
      <c r="D197" s="53"/>
      <c r="E197" s="53"/>
      <c r="F197" s="54"/>
      <c r="G197" s="41" t="s">
        <v>16</v>
      </c>
      <c r="H197" s="42" t="n">
        <v>4260</v>
      </c>
      <c r="I197" s="43" t="n">
        <v>3063</v>
      </c>
      <c r="J197" s="44" t="n">
        <v>-0.0324492815126647</v>
      </c>
      <c r="K197" s="43" t="n">
        <v>2931</v>
      </c>
      <c r="L197" s="45" t="n">
        <v>-0.0217847910082156</v>
      </c>
      <c r="M197" s="46"/>
      <c r="N197" s="46"/>
      <c r="O197" s="46"/>
      <c r="P197" s="46"/>
      <c r="Q197" s="46"/>
      <c r="R197" s="46"/>
      <c r="S197" s="46"/>
      <c r="T197" s="46"/>
      <c r="X197" s="55" t="s">
        <v>18</v>
      </c>
      <c r="Y197" s="56" t="n">
        <v>4260</v>
      </c>
      <c r="Z197" s="57" t="n">
        <v>4140.3</v>
      </c>
      <c r="AA197" s="57" t="n">
        <v>4020.6</v>
      </c>
      <c r="AB197" s="57" t="n">
        <v>3900.9</v>
      </c>
      <c r="AC197" s="57" t="n">
        <v>3781.2</v>
      </c>
      <c r="AD197" s="57" t="n">
        <v>3661.5</v>
      </c>
      <c r="AE197" s="57" t="n">
        <v>3541.8</v>
      </c>
      <c r="AF197" s="57" t="n">
        <v>3422.1</v>
      </c>
      <c r="AG197" s="57" t="n">
        <v>3302.4</v>
      </c>
      <c r="AH197" s="57" t="n">
        <v>3182.7</v>
      </c>
      <c r="AI197" s="56" t="n">
        <v>3063</v>
      </c>
      <c r="AJ197" s="352" t="n">
        <v>3000</v>
      </c>
      <c r="AK197" s="59" t="n">
        <v>2931</v>
      </c>
      <c r="AL197" s="13"/>
      <c r="AM197" s="13"/>
    </row>
    <row r="198" customFormat="false" ht="15" hidden="false" customHeight="true" outlineLevel="0" collapsed="false">
      <c r="B198" s="60" t="s">
        <v>17</v>
      </c>
      <c r="C198" s="61"/>
      <c r="D198" s="61"/>
      <c r="E198" s="61"/>
      <c r="F198" s="61"/>
      <c r="G198" s="62" t="n">
        <v>2</v>
      </c>
      <c r="H198" s="63" t="n">
        <v>1330</v>
      </c>
      <c r="I198" s="64" t="n">
        <v>1524</v>
      </c>
      <c r="J198" s="65" t="n">
        <v>0.0137090707263721</v>
      </c>
      <c r="K198" s="64" t="n">
        <v>1517</v>
      </c>
      <c r="L198" s="66" t="n">
        <v>-0.0022992311584692</v>
      </c>
      <c r="M198" s="67"/>
      <c r="N198" s="67"/>
      <c r="O198" s="67"/>
      <c r="P198" s="67"/>
      <c r="Q198" s="67"/>
      <c r="R198" s="67"/>
      <c r="S198" s="67"/>
      <c r="T198" s="67"/>
      <c r="X198" s="75" t="s">
        <v>20</v>
      </c>
      <c r="Y198" s="56" t="n">
        <v>1330</v>
      </c>
      <c r="Z198" s="57" t="n">
        <v>1349.4</v>
      </c>
      <c r="AA198" s="57" t="n">
        <v>1368.8</v>
      </c>
      <c r="AB198" s="57" t="n">
        <v>1388.2</v>
      </c>
      <c r="AC198" s="57" t="n">
        <v>1407.6</v>
      </c>
      <c r="AD198" s="57" t="n">
        <v>1427</v>
      </c>
      <c r="AE198" s="57" t="n">
        <v>1446.4</v>
      </c>
      <c r="AF198" s="57" t="n">
        <v>1465.8</v>
      </c>
      <c r="AG198" s="57" t="n">
        <v>1485.2</v>
      </c>
      <c r="AH198" s="57" t="n">
        <v>1504.6</v>
      </c>
      <c r="AI198" s="56" t="n">
        <v>1524</v>
      </c>
      <c r="AJ198" s="353" t="n">
        <v>1525</v>
      </c>
      <c r="AK198" s="59" t="n">
        <v>1517</v>
      </c>
      <c r="AL198" s="13"/>
      <c r="AM198" s="13"/>
    </row>
    <row r="199" customFormat="false" ht="15" hidden="false" customHeight="true" outlineLevel="0" collapsed="false">
      <c r="B199" s="68" t="s">
        <v>19</v>
      </c>
      <c r="C199" s="69"/>
      <c r="D199" s="69"/>
      <c r="E199" s="69"/>
      <c r="F199" s="69"/>
      <c r="G199" s="70" t="n">
        <v>3</v>
      </c>
      <c r="H199" s="71" t="n">
        <v>530</v>
      </c>
      <c r="I199" s="72" t="n">
        <v>520</v>
      </c>
      <c r="J199" s="73" t="n">
        <v>-0.00190300647975084</v>
      </c>
      <c r="K199" s="72" t="n">
        <v>530</v>
      </c>
      <c r="L199" s="74" t="n">
        <v>0.0095695960312836</v>
      </c>
      <c r="M199" s="67"/>
      <c r="N199" s="67"/>
      <c r="O199" s="67"/>
      <c r="P199" s="67"/>
      <c r="Q199" s="67"/>
      <c r="R199" s="67"/>
      <c r="S199" s="67"/>
      <c r="T199" s="67"/>
      <c r="X199" s="83" t="s">
        <v>22</v>
      </c>
      <c r="Y199" s="84" t="n">
        <v>530</v>
      </c>
      <c r="Z199" s="85" t="n">
        <v>529</v>
      </c>
      <c r="AA199" s="85" t="n">
        <v>528</v>
      </c>
      <c r="AB199" s="85" t="n">
        <v>527</v>
      </c>
      <c r="AC199" s="85" t="n">
        <v>526</v>
      </c>
      <c r="AD199" s="85" t="n">
        <v>525</v>
      </c>
      <c r="AE199" s="85" t="n">
        <v>524</v>
      </c>
      <c r="AF199" s="85" t="n">
        <v>523</v>
      </c>
      <c r="AG199" s="85" t="n">
        <v>522</v>
      </c>
      <c r="AH199" s="85" t="n">
        <v>521</v>
      </c>
      <c r="AI199" s="84" t="n">
        <v>520</v>
      </c>
      <c r="AJ199" s="354" t="n">
        <v>501</v>
      </c>
      <c r="AK199" s="87" t="n">
        <v>530</v>
      </c>
      <c r="AL199" s="13"/>
      <c r="AM199" s="13"/>
    </row>
    <row r="200" customFormat="false" ht="16.5" hidden="false" customHeight="true" outlineLevel="0" collapsed="false">
      <c r="B200" s="77" t="s">
        <v>21</v>
      </c>
      <c r="C200" s="77"/>
      <c r="D200" s="77"/>
      <c r="E200" s="77"/>
      <c r="F200" s="77"/>
      <c r="G200" s="78"/>
      <c r="H200" s="28" t="n">
        <v>7641.459</v>
      </c>
      <c r="I200" s="29" t="n">
        <v>5942.87098169037</v>
      </c>
      <c r="J200" s="81" t="n">
        <v>-0.0248262518866003</v>
      </c>
      <c r="K200" s="80" t="n">
        <v>5666</v>
      </c>
      <c r="L200" s="82" t="n">
        <v>-0.0235722037049823</v>
      </c>
      <c r="M200" s="32"/>
      <c r="N200" s="32"/>
      <c r="O200" s="32"/>
      <c r="P200" s="32"/>
      <c r="Q200" s="32"/>
      <c r="R200" s="32"/>
      <c r="S200" s="32"/>
      <c r="T200" s="32"/>
      <c r="AL200" s="13"/>
      <c r="AM200" s="13"/>
    </row>
    <row r="201" customFormat="false" ht="15" hidden="false" customHeight="true" outlineLevel="0" collapsed="false">
      <c r="B201" s="88" t="s">
        <v>23</v>
      </c>
      <c r="C201" s="89"/>
      <c r="D201" s="89"/>
      <c r="E201" s="89"/>
      <c r="F201" s="90"/>
      <c r="G201" s="62" t="n">
        <v>5</v>
      </c>
      <c r="H201" s="91" t="n">
        <v>5765.125</v>
      </c>
      <c r="I201" s="92" t="n">
        <v>3923.875</v>
      </c>
      <c r="J201" s="93" t="n">
        <v>-0.0377439649342478</v>
      </c>
      <c r="K201" s="92" t="n">
        <v>3704</v>
      </c>
      <c r="L201" s="94" t="n">
        <v>-0.0284214747721345</v>
      </c>
      <c r="M201" s="95"/>
      <c r="N201" s="95"/>
      <c r="O201" s="95"/>
      <c r="P201" s="95"/>
      <c r="Q201" s="95"/>
      <c r="R201" s="95"/>
      <c r="S201" s="95"/>
      <c r="T201" s="95"/>
      <c r="X201" s="99" t="s">
        <v>25</v>
      </c>
      <c r="Y201" s="99"/>
      <c r="Z201" s="99"/>
      <c r="AA201" s="100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3"/>
      <c r="AM201" s="13"/>
      <c r="AN201" s="13"/>
      <c r="AO201" s="13"/>
      <c r="AP201" s="13"/>
    </row>
    <row r="202" customFormat="false" ht="15" hidden="false" customHeight="true" outlineLevel="0" collapsed="false">
      <c r="B202" s="38"/>
      <c r="C202" s="97" t="s">
        <v>24</v>
      </c>
      <c r="D202" s="97"/>
      <c r="E202" s="97"/>
      <c r="F202" s="61"/>
      <c r="G202" s="62" t="n">
        <v>6</v>
      </c>
      <c r="H202" s="63" t="n">
        <v>4444.625</v>
      </c>
      <c r="I202" s="64" t="n">
        <v>3398.125</v>
      </c>
      <c r="J202" s="65" t="n">
        <v>-0.0264899875336886</v>
      </c>
      <c r="K202" s="64" t="n">
        <v>3272</v>
      </c>
      <c r="L202" s="66" t="n">
        <v>-0.0187335003419751</v>
      </c>
      <c r="M202" s="98"/>
      <c r="N202" s="98"/>
      <c r="O202" s="98"/>
      <c r="P202" s="98"/>
      <c r="Q202" s="98"/>
      <c r="R202" s="98"/>
      <c r="S202" s="98"/>
      <c r="T202" s="98"/>
      <c r="X202" s="33"/>
      <c r="Y202" s="34" t="n">
        <v>2000</v>
      </c>
      <c r="Z202" s="35"/>
      <c r="AA202" s="34"/>
      <c r="AB202" s="35"/>
      <c r="AC202" s="34"/>
      <c r="AD202" s="35"/>
      <c r="AE202" s="34"/>
      <c r="AF202" s="35"/>
      <c r="AG202" s="34"/>
      <c r="AH202" s="35"/>
      <c r="AI202" s="104" t="n">
        <v>2010</v>
      </c>
      <c r="AJ202" s="324" t="n">
        <v>2011</v>
      </c>
      <c r="AK202" s="37" t="n">
        <v>2012</v>
      </c>
      <c r="AL202" s="102"/>
    </row>
    <row r="203" customFormat="false" ht="15" hidden="false" customHeight="true" outlineLevel="0" collapsed="false">
      <c r="B203" s="38"/>
      <c r="C203" s="40" t="s">
        <v>26</v>
      </c>
      <c r="D203" s="40"/>
      <c r="E203" s="40"/>
      <c r="F203" s="103"/>
      <c r="G203" s="41" t="s">
        <v>27</v>
      </c>
      <c r="H203" s="42" t="n">
        <v>39.875</v>
      </c>
      <c r="I203" s="43" t="n">
        <v>61.5</v>
      </c>
      <c r="J203" s="44" t="n">
        <v>0.0442811577265927</v>
      </c>
      <c r="K203" s="43" t="n">
        <v>57</v>
      </c>
      <c r="L203" s="45" t="n">
        <v>-0.0372802753175341</v>
      </c>
      <c r="M203" s="46"/>
      <c r="N203" s="46"/>
      <c r="O203" s="46"/>
      <c r="P203" s="46"/>
      <c r="Q203" s="46"/>
      <c r="R203" s="46"/>
      <c r="S203" s="46"/>
      <c r="T203" s="46"/>
      <c r="X203" s="47" t="s">
        <v>30</v>
      </c>
      <c r="Y203" s="48" t="n">
        <v>4444.625</v>
      </c>
      <c r="Z203" s="49" t="n">
        <v>4339.975</v>
      </c>
      <c r="AA203" s="49" t="n">
        <v>4235.325</v>
      </c>
      <c r="AB203" s="49" t="n">
        <v>4130.675</v>
      </c>
      <c r="AC203" s="49" t="n">
        <v>4026.025</v>
      </c>
      <c r="AD203" s="49" t="n">
        <v>3921.375</v>
      </c>
      <c r="AE203" s="49" t="n">
        <v>3816.725</v>
      </c>
      <c r="AF203" s="49" t="n">
        <v>3712.075</v>
      </c>
      <c r="AG203" s="49" t="n">
        <v>3607.425</v>
      </c>
      <c r="AH203" s="49" t="n">
        <v>3502.775</v>
      </c>
      <c r="AI203" s="48" t="n">
        <v>3398.125</v>
      </c>
      <c r="AJ203" s="336" t="n">
        <v>3340</v>
      </c>
      <c r="AK203" s="51" t="n">
        <v>3272</v>
      </c>
      <c r="AL203" s="101"/>
    </row>
    <row r="204" customFormat="false" ht="15" hidden="false" customHeight="true" outlineLevel="0" collapsed="false">
      <c r="B204" s="38"/>
      <c r="C204" s="40" t="s">
        <v>28</v>
      </c>
      <c r="D204" s="40"/>
      <c r="E204" s="40"/>
      <c r="F204" s="103"/>
      <c r="G204" s="41" t="s">
        <v>29</v>
      </c>
      <c r="H204" s="42" t="n">
        <v>4404.75</v>
      </c>
      <c r="I204" s="43" t="n">
        <v>3336.625</v>
      </c>
      <c r="J204" s="44" t="n">
        <v>-0.0273902619781086</v>
      </c>
      <c r="K204" s="43" t="n">
        <v>3215</v>
      </c>
      <c r="L204" s="45" t="n">
        <v>-0.0183949389594928</v>
      </c>
      <c r="M204" s="46"/>
      <c r="N204" s="46"/>
      <c r="O204" s="46"/>
      <c r="P204" s="46"/>
      <c r="Q204" s="46"/>
      <c r="R204" s="46"/>
      <c r="S204" s="46"/>
      <c r="T204" s="46"/>
      <c r="X204" s="55" t="s">
        <v>32</v>
      </c>
      <c r="Y204" s="56" t="n">
        <v>1320.5</v>
      </c>
      <c r="Z204" s="57" t="n">
        <v>1241.025</v>
      </c>
      <c r="AA204" s="57" t="n">
        <v>1161.55</v>
      </c>
      <c r="AB204" s="57" t="n">
        <v>1082.075</v>
      </c>
      <c r="AC204" s="57" t="n">
        <v>1002.6</v>
      </c>
      <c r="AD204" s="57" t="n">
        <v>923.125</v>
      </c>
      <c r="AE204" s="57" t="n">
        <v>843.65</v>
      </c>
      <c r="AF204" s="57" t="n">
        <v>764.175</v>
      </c>
      <c r="AG204" s="57" t="n">
        <v>684.7</v>
      </c>
      <c r="AH204" s="57" t="n">
        <v>605.225</v>
      </c>
      <c r="AI204" s="56" t="n">
        <v>525.75</v>
      </c>
      <c r="AJ204" s="337" t="n">
        <v>477</v>
      </c>
      <c r="AK204" s="59" t="n">
        <v>432</v>
      </c>
    </row>
    <row r="205" customFormat="false" ht="15" hidden="false" customHeight="true" outlineLevel="0" collapsed="false">
      <c r="B205" s="38"/>
      <c r="C205" s="97" t="s">
        <v>31</v>
      </c>
      <c r="D205" s="97"/>
      <c r="E205" s="97"/>
      <c r="F205" s="103"/>
      <c r="G205" s="41" t="n">
        <v>7</v>
      </c>
      <c r="H205" s="42" t="n">
        <v>1320.5</v>
      </c>
      <c r="I205" s="43" t="n">
        <v>525.75</v>
      </c>
      <c r="J205" s="44" t="n">
        <v>-0.0879805767537309</v>
      </c>
      <c r="K205" s="43" t="n">
        <v>432</v>
      </c>
      <c r="L205" s="45" t="n">
        <v>-0.0935325104794025</v>
      </c>
      <c r="M205" s="46"/>
      <c r="N205" s="46"/>
      <c r="O205" s="46"/>
      <c r="P205" s="46"/>
      <c r="Q205" s="46"/>
      <c r="R205" s="46"/>
      <c r="S205" s="46"/>
      <c r="T205" s="46"/>
      <c r="X205" s="55" t="s">
        <v>34</v>
      </c>
      <c r="Y205" s="56" t="n">
        <v>1285.5</v>
      </c>
      <c r="Z205" s="57" t="n">
        <v>1306.8</v>
      </c>
      <c r="AA205" s="57" t="n">
        <v>1328.1</v>
      </c>
      <c r="AB205" s="57" t="n">
        <v>1349.4</v>
      </c>
      <c r="AC205" s="57" t="n">
        <v>1370.7</v>
      </c>
      <c r="AD205" s="57" t="n">
        <v>1392</v>
      </c>
      <c r="AE205" s="57" t="n">
        <v>1413.3</v>
      </c>
      <c r="AF205" s="57" t="n">
        <v>1434.6</v>
      </c>
      <c r="AG205" s="57" t="n">
        <v>1455.9</v>
      </c>
      <c r="AH205" s="57" t="n">
        <v>1477.2</v>
      </c>
      <c r="AI205" s="56" t="n">
        <v>1498.5</v>
      </c>
      <c r="AJ205" s="337" t="n">
        <v>1453</v>
      </c>
      <c r="AK205" s="59" t="n">
        <v>1434</v>
      </c>
    </row>
    <row r="206" customFormat="false" ht="15" hidden="false" customHeight="true" outlineLevel="0" collapsed="false">
      <c r="B206" s="88" t="s">
        <v>33</v>
      </c>
      <c r="C206" s="107"/>
      <c r="D206" s="107"/>
      <c r="E206" s="107"/>
      <c r="F206" s="61"/>
      <c r="G206" s="62" t="n">
        <v>8</v>
      </c>
      <c r="H206" s="91" t="n">
        <v>1876.334</v>
      </c>
      <c r="I206" s="92" t="n">
        <v>2018.99598169037</v>
      </c>
      <c r="J206" s="93" t="n">
        <v>0.00735496344395337</v>
      </c>
      <c r="K206" s="92" t="n">
        <v>1962</v>
      </c>
      <c r="L206" s="94" t="n">
        <v>-0.0142159789572116</v>
      </c>
      <c r="M206" s="95"/>
      <c r="N206" s="95"/>
      <c r="O206" s="95"/>
      <c r="P206" s="95"/>
      <c r="Q206" s="95"/>
      <c r="R206" s="95"/>
      <c r="S206" s="95"/>
      <c r="T206" s="95"/>
      <c r="X206" s="75" t="s">
        <v>36</v>
      </c>
      <c r="Y206" s="56" t="n">
        <v>590.834</v>
      </c>
      <c r="Z206" s="57" t="n">
        <v>583.800198169037</v>
      </c>
      <c r="AA206" s="57" t="n">
        <v>576.766396338073</v>
      </c>
      <c r="AB206" s="57" t="n">
        <v>569.73259450711</v>
      </c>
      <c r="AC206" s="57" t="n">
        <v>562.698792676146</v>
      </c>
      <c r="AD206" s="57" t="n">
        <v>555.664990845183</v>
      </c>
      <c r="AE206" s="57" t="n">
        <v>548.63118901422</v>
      </c>
      <c r="AF206" s="57" t="n">
        <v>541.597387183256</v>
      </c>
      <c r="AG206" s="57" t="n">
        <v>534.563585352293</v>
      </c>
      <c r="AH206" s="57" t="n">
        <v>527.529783521329</v>
      </c>
      <c r="AI206" s="56" t="n">
        <v>520.495981690366</v>
      </c>
      <c r="AJ206" s="337" t="n">
        <v>506</v>
      </c>
      <c r="AK206" s="59" t="n">
        <v>528</v>
      </c>
    </row>
    <row r="207" customFormat="false" ht="15" hidden="false" customHeight="true" outlineLevel="0" collapsed="false">
      <c r="B207" s="38"/>
      <c r="C207" s="97" t="s">
        <v>35</v>
      </c>
      <c r="D207" s="97"/>
      <c r="E207" s="97"/>
      <c r="F207" s="108"/>
      <c r="G207" s="62" t="n">
        <v>9</v>
      </c>
      <c r="H207" s="63" t="n">
        <v>1285.5</v>
      </c>
      <c r="I207" s="64" t="n">
        <v>1498.5</v>
      </c>
      <c r="J207" s="65" t="n">
        <v>0.0154498192581369</v>
      </c>
      <c r="K207" s="64" t="n">
        <v>1434</v>
      </c>
      <c r="L207" s="66" t="n">
        <v>-0.0217582318480993</v>
      </c>
      <c r="M207" s="98"/>
      <c r="N207" s="98"/>
      <c r="O207" s="98"/>
      <c r="P207" s="98"/>
      <c r="Q207" s="98"/>
      <c r="R207" s="98"/>
      <c r="S207" s="98"/>
      <c r="T207" s="98"/>
      <c r="X207" s="109" t="s">
        <v>38</v>
      </c>
      <c r="Y207" s="110" t="n">
        <v>0</v>
      </c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 t="n">
        <v>0</v>
      </c>
      <c r="AJ207" s="339"/>
      <c r="AK207" s="112" t="n">
        <v>0</v>
      </c>
    </row>
    <row r="208" customFormat="false" ht="15" hidden="false" customHeight="true" outlineLevel="0" collapsed="false">
      <c r="B208" s="38"/>
      <c r="C208" s="97" t="s">
        <v>37</v>
      </c>
      <c r="D208" s="97"/>
      <c r="E208" s="97"/>
      <c r="F208" s="108"/>
      <c r="G208" s="62" t="n">
        <v>10</v>
      </c>
      <c r="H208" s="63" t="n">
        <v>590.834</v>
      </c>
      <c r="I208" s="64" t="n">
        <v>520.495981690366</v>
      </c>
      <c r="J208" s="65" t="n">
        <v>-0.0125952998249691</v>
      </c>
      <c r="K208" s="64" t="n">
        <v>528</v>
      </c>
      <c r="L208" s="66" t="n">
        <v>0.00718273083805454</v>
      </c>
      <c r="M208" s="98"/>
      <c r="N208" s="98"/>
      <c r="O208" s="98"/>
      <c r="P208" s="98"/>
      <c r="Q208" s="98"/>
      <c r="R208" s="98"/>
      <c r="S208" s="98"/>
      <c r="T208" s="98"/>
    </row>
    <row r="209" customFormat="false" ht="16.5" hidden="false" customHeight="true" outlineLevel="0" collapsed="false">
      <c r="B209" s="113" t="s">
        <v>39</v>
      </c>
      <c r="C209" s="114"/>
      <c r="D209" s="114"/>
      <c r="E209" s="114"/>
      <c r="F209" s="114"/>
      <c r="G209" s="70" t="n">
        <v>11</v>
      </c>
      <c r="H209" s="115" t="n">
        <v>7050.625</v>
      </c>
      <c r="I209" s="116" t="n">
        <v>5422.375</v>
      </c>
      <c r="J209" s="117" t="n">
        <v>-0.0259164857207281</v>
      </c>
      <c r="K209" s="116" t="n">
        <v>5138</v>
      </c>
      <c r="L209" s="118" t="n">
        <v>-0.026575494104246</v>
      </c>
      <c r="M209" s="95"/>
      <c r="N209" s="95"/>
      <c r="O209" s="95"/>
      <c r="P209" s="95"/>
      <c r="Q209" s="95"/>
      <c r="R209" s="95"/>
      <c r="S209" s="95"/>
      <c r="T209" s="95"/>
      <c r="X209" s="99" t="s">
        <v>41</v>
      </c>
      <c r="Y209" s="99"/>
      <c r="Z209" s="99"/>
      <c r="AA209" s="121"/>
      <c r="AB209" s="99" t="s">
        <v>42</v>
      </c>
      <c r="AC209" s="99"/>
      <c r="AD209" s="99"/>
    </row>
    <row r="210" customFormat="false" ht="16.5" hidden="false" customHeight="true" outlineLevel="0" collapsed="false">
      <c r="B210" s="119" t="s">
        <v>102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20"/>
      <c r="N210" s="120"/>
      <c r="O210" s="120"/>
      <c r="P210" s="120"/>
      <c r="Q210" s="120"/>
      <c r="R210" s="120"/>
      <c r="S210" s="120"/>
      <c r="T210" s="120"/>
      <c r="X210" s="129"/>
      <c r="Y210" s="130" t="n">
        <v>2000</v>
      </c>
      <c r="Z210" s="130" t="n">
        <v>2010</v>
      </c>
      <c r="AA210" s="121"/>
      <c r="AB210" s="131"/>
      <c r="AC210" s="132" t="n">
        <v>2000</v>
      </c>
      <c r="AD210" s="132" t="n">
        <v>2010</v>
      </c>
      <c r="AE210" s="100"/>
      <c r="AF210" s="162"/>
    </row>
    <row r="211" customFormat="false" ht="15" hidden="false" customHeight="true" outlineLevel="0" collapsed="false">
      <c r="B211" s="122" t="s">
        <v>43</v>
      </c>
      <c r="C211" s="122"/>
      <c r="D211" s="122"/>
      <c r="E211" s="123" t="s">
        <v>44</v>
      </c>
      <c r="F211" s="123"/>
      <c r="G211" s="124" t="n">
        <v>12</v>
      </c>
      <c r="H211" s="125" t="s">
        <v>99</v>
      </c>
      <c r="I211" s="125" t="n">
        <v>14.0030092832677</v>
      </c>
      <c r="J211" s="126" t="s">
        <v>46</v>
      </c>
      <c r="K211" s="125" t="n">
        <v>14.663747108783</v>
      </c>
      <c r="L211" s="127" t="n">
        <v>0.0233207788941325</v>
      </c>
      <c r="M211" s="128"/>
      <c r="N211" s="128"/>
      <c r="O211" s="128"/>
      <c r="P211" s="128"/>
      <c r="Q211" s="128"/>
      <c r="R211" s="128"/>
      <c r="S211" s="128"/>
      <c r="T211" s="128"/>
      <c r="X211" s="137" t="s">
        <v>47</v>
      </c>
      <c r="Y211" s="138" t="n">
        <v>0.337549407114625</v>
      </c>
      <c r="Z211" s="138" t="n">
        <v>0.338614873498594</v>
      </c>
      <c r="AA211" s="121"/>
      <c r="AB211" s="139" t="s">
        <v>48</v>
      </c>
      <c r="AC211" s="140" t="n">
        <v>37.8998097653769</v>
      </c>
      <c r="AD211" s="140" t="n">
        <v>41.5818385650225</v>
      </c>
      <c r="AE211" s="176"/>
      <c r="AF211" s="162"/>
      <c r="AG211" s="162"/>
    </row>
    <row r="212" customFormat="false" ht="15" hidden="false" customHeight="true" outlineLevel="0" collapsed="false">
      <c r="B212" s="122"/>
      <c r="C212" s="122"/>
      <c r="D212" s="122"/>
      <c r="E212" s="133" t="s">
        <v>45</v>
      </c>
      <c r="F212" s="133"/>
      <c r="G212" s="78" t="n">
        <v>13</v>
      </c>
      <c r="H212" s="341" t="s">
        <v>99</v>
      </c>
      <c r="I212" s="134" t="n">
        <v>1.58584476594199</v>
      </c>
      <c r="J212" s="134" t="s">
        <v>46</v>
      </c>
      <c r="K212" s="134" t="n">
        <v>1.57505339514318</v>
      </c>
      <c r="L212" s="135" t="s">
        <v>46</v>
      </c>
      <c r="M212" s="136"/>
      <c r="N212" s="136"/>
      <c r="O212" s="136"/>
      <c r="P212" s="136"/>
      <c r="Q212" s="136"/>
      <c r="R212" s="136"/>
      <c r="S212" s="136"/>
      <c r="T212" s="136"/>
      <c r="X212" s="143" t="s">
        <v>50</v>
      </c>
      <c r="Y212" s="138" t="n">
        <v>0.643614054656999</v>
      </c>
      <c r="Z212" s="138" t="n">
        <v>0.610588235294118</v>
      </c>
      <c r="AA212" s="144"/>
      <c r="AB212" s="145" t="s">
        <v>51</v>
      </c>
      <c r="AC212" s="146" t="n">
        <v>42.0494071146245</v>
      </c>
      <c r="AD212" s="146" t="n">
        <v>46.3402777777776</v>
      </c>
      <c r="AE212" s="176"/>
      <c r="AF212" s="162"/>
      <c r="AG212" s="162"/>
    </row>
    <row r="213" customFormat="false" ht="15" hidden="false" customHeight="true" outlineLevel="0" collapsed="false">
      <c r="B213" s="141" t="s">
        <v>49</v>
      </c>
      <c r="C213" s="141"/>
      <c r="D213" s="141"/>
      <c r="E213" s="123" t="s">
        <v>44</v>
      </c>
      <c r="F213" s="123"/>
      <c r="G213" s="142" t="n">
        <v>14</v>
      </c>
      <c r="H213" s="125" t="s">
        <v>99</v>
      </c>
      <c r="I213" s="125" t="n">
        <v>11.9971356193093</v>
      </c>
      <c r="J213" s="126" t="s">
        <v>46</v>
      </c>
      <c r="K213" s="125" t="n">
        <v>12.5934180335191</v>
      </c>
      <c r="L213" s="127" t="n">
        <v>0.024549688881454</v>
      </c>
      <c r="M213" s="128"/>
      <c r="N213" s="128"/>
      <c r="O213" s="128"/>
      <c r="P213" s="128"/>
      <c r="Q213" s="128"/>
      <c r="R213" s="128"/>
      <c r="S213" s="128"/>
      <c r="T213" s="128"/>
      <c r="X213" s="143" t="s">
        <v>51</v>
      </c>
      <c r="Y213" s="138" t="n">
        <v>0.312252964426877</v>
      </c>
      <c r="Z213" s="138" t="n">
        <v>0.263888888888889</v>
      </c>
      <c r="AA213" s="144"/>
      <c r="AB213" s="145" t="s">
        <v>50</v>
      </c>
      <c r="AC213" s="146" t="n">
        <v>44.7774679308438</v>
      </c>
      <c r="AD213" s="146" t="n">
        <v>50.0788235294128</v>
      </c>
      <c r="AE213" s="176"/>
      <c r="AF213" s="162"/>
      <c r="AG213" s="162"/>
    </row>
    <row r="214" customFormat="false" ht="15" hidden="false" customHeight="true" outlineLevel="0" collapsed="false">
      <c r="B214" s="141"/>
      <c r="C214" s="141"/>
      <c r="D214" s="141"/>
      <c r="E214" s="147" t="s">
        <v>45</v>
      </c>
      <c r="F214" s="147"/>
      <c r="G214" s="148" t="n">
        <v>15</v>
      </c>
      <c r="H214" s="342" t="s">
        <v>99</v>
      </c>
      <c r="I214" s="149" t="n">
        <v>1.35867900558429</v>
      </c>
      <c r="J214" s="149" t="s">
        <v>46</v>
      </c>
      <c r="K214" s="149" t="n">
        <v>1.35267648050688</v>
      </c>
      <c r="L214" s="150" t="s">
        <v>46</v>
      </c>
      <c r="M214" s="136"/>
      <c r="N214" s="136"/>
      <c r="O214" s="136"/>
      <c r="P214" s="136"/>
      <c r="Q214" s="136"/>
      <c r="R214" s="136"/>
      <c r="S214" s="136"/>
      <c r="T214" s="136"/>
      <c r="X214" s="158" t="s">
        <v>48</v>
      </c>
      <c r="Y214" s="159" t="n">
        <v>0.407736207989854</v>
      </c>
      <c r="Z214" s="159" t="n">
        <v>0.444506726457399</v>
      </c>
      <c r="AA214" s="144"/>
      <c r="AB214" s="160" t="s">
        <v>47</v>
      </c>
      <c r="AC214" s="161" t="n">
        <v>43.0727272727197</v>
      </c>
      <c r="AD214" s="161" t="n">
        <v>47.7339637107086</v>
      </c>
      <c r="AE214" s="176"/>
      <c r="AF214" s="162"/>
      <c r="AG214" s="162"/>
    </row>
    <row r="215" customFormat="false" ht="18.75" hidden="false" customHeight="true" outlineLevel="0" collapsed="false">
      <c r="B215" s="151" t="s">
        <v>52</v>
      </c>
      <c r="C215" s="152"/>
      <c r="D215" s="152"/>
      <c r="E215" s="152"/>
      <c r="F215" s="343" t="s">
        <v>53</v>
      </c>
      <c r="G215" s="343"/>
      <c r="H215" s="344" t="n">
        <v>6.31</v>
      </c>
      <c r="I215" s="344" t="n">
        <v>8.83</v>
      </c>
      <c r="J215" s="345"/>
      <c r="K215" s="344" t="n">
        <v>9.31</v>
      </c>
      <c r="L215" s="171"/>
      <c r="M215" s="157"/>
      <c r="N215" s="157"/>
      <c r="O215" s="157"/>
      <c r="P215" s="157"/>
      <c r="Q215" s="157"/>
      <c r="R215" s="157"/>
      <c r="S215" s="157"/>
      <c r="T215" s="157"/>
      <c r="AH215" s="162"/>
      <c r="AM215" s="163"/>
    </row>
    <row r="216" customFormat="false" ht="17.25" hidden="false" customHeight="true" outlineLevel="0" collapsed="false">
      <c r="B216" s="346"/>
      <c r="C216" s="346"/>
      <c r="D216" s="346"/>
      <c r="E216" s="156"/>
      <c r="F216" s="156"/>
      <c r="G216" s="156"/>
      <c r="H216" s="347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73" t="s">
        <v>54</v>
      </c>
      <c r="Y216" s="173"/>
      <c r="Z216" s="173"/>
      <c r="AA216" s="173"/>
      <c r="AB216" s="175" t="s">
        <v>55</v>
      </c>
      <c r="AC216" s="175"/>
      <c r="AD216" s="175"/>
      <c r="AE216" s="162"/>
      <c r="AM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77"/>
      <c r="Y217" s="178" t="n">
        <v>2012</v>
      </c>
      <c r="Z217" s="179" t="n">
        <v>2010</v>
      </c>
      <c r="AA217" s="180" t="n">
        <v>2000</v>
      </c>
      <c r="AB217" s="178" t="n">
        <v>2012</v>
      </c>
      <c r="AC217" s="179" t="n">
        <v>2010</v>
      </c>
      <c r="AD217" s="179" t="n">
        <v>2000</v>
      </c>
      <c r="AM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X218" s="47" t="s">
        <v>47</v>
      </c>
      <c r="Y218" s="181" t="n">
        <v>3272</v>
      </c>
      <c r="Z218" s="182" t="n">
        <v>3398.125</v>
      </c>
      <c r="AA218" s="183" t="n">
        <v>4444.625</v>
      </c>
      <c r="AB218" s="184" t="n">
        <v>0.577479703494529</v>
      </c>
      <c r="AC218" s="185" t="n">
        <v>0.571798548289105</v>
      </c>
      <c r="AD218" s="185" t="n">
        <v>0.581646122815028</v>
      </c>
      <c r="AM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X219" s="55" t="s">
        <v>32</v>
      </c>
      <c r="Y219" s="186" t="n">
        <v>432</v>
      </c>
      <c r="Z219" s="187" t="n">
        <v>525.75</v>
      </c>
      <c r="AA219" s="188" t="n">
        <v>1320.5</v>
      </c>
      <c r="AB219" s="189" t="n">
        <v>0.0762442640310625</v>
      </c>
      <c r="AC219" s="190" t="n">
        <v>0.0884673420674628</v>
      </c>
      <c r="AD219" s="190" t="n">
        <v>0.172807313367774</v>
      </c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X220" s="55" t="s">
        <v>34</v>
      </c>
      <c r="Y220" s="186" t="n">
        <v>1434</v>
      </c>
      <c r="Z220" s="187" t="n">
        <v>1498.5</v>
      </c>
      <c r="AA220" s="188" t="n">
        <v>1285.5</v>
      </c>
      <c r="AB220" s="189" t="n">
        <v>0.253088598658666</v>
      </c>
      <c r="AC220" s="190" t="n">
        <v>0.252150855136649</v>
      </c>
      <c r="AD220" s="190" t="n">
        <v>0.168227036224365</v>
      </c>
      <c r="AM220" s="162"/>
      <c r="AN220" s="162"/>
      <c r="AW220" s="163"/>
    </row>
    <row r="221" customFormat="false" ht="17.25" hidden="false" customHeight="true" outlineLevel="0" collapsed="false">
      <c r="E221" s="171"/>
      <c r="F221" s="171"/>
      <c r="G221" s="171"/>
      <c r="H221" s="169"/>
      <c r="I221" s="169"/>
      <c r="J221" s="172"/>
      <c r="K221" s="169"/>
      <c r="L221" s="171"/>
      <c r="M221" s="157"/>
      <c r="N221" s="157"/>
      <c r="O221" s="157"/>
      <c r="P221" s="157"/>
      <c r="Q221" s="157"/>
      <c r="R221" s="157"/>
      <c r="S221" s="157"/>
      <c r="T221" s="157"/>
      <c r="X221" s="191" t="s">
        <v>36</v>
      </c>
      <c r="Y221" s="192" t="n">
        <v>528</v>
      </c>
      <c r="Z221" s="193" t="n">
        <v>520.495981690366</v>
      </c>
      <c r="AA221" s="194" t="n">
        <v>590.834</v>
      </c>
      <c r="AB221" s="195" t="n">
        <v>0.093187433815743</v>
      </c>
      <c r="AC221" s="196" t="n">
        <v>0.0875832545067836</v>
      </c>
      <c r="AD221" s="196" t="n">
        <v>0.0773195275928327</v>
      </c>
      <c r="AE221" s="162"/>
      <c r="AM221" s="162"/>
      <c r="AN221" s="162"/>
      <c r="AW221" s="163"/>
    </row>
    <row r="222" customFormat="false" ht="17.25" hidden="false" customHeight="true" outlineLevel="0" collapsed="false">
      <c r="E222" s="171"/>
      <c r="F222" s="171"/>
      <c r="G222" s="171"/>
      <c r="H222" s="169"/>
      <c r="I222" s="169"/>
      <c r="J222" s="172"/>
      <c r="K222" s="169"/>
      <c r="L222" s="171"/>
      <c r="M222" s="157"/>
      <c r="N222" s="157"/>
      <c r="O222" s="157"/>
      <c r="P222" s="157"/>
      <c r="Q222" s="157"/>
      <c r="R222" s="157"/>
      <c r="S222" s="157"/>
      <c r="T222" s="157"/>
      <c r="X222" s="197" t="s">
        <v>38</v>
      </c>
      <c r="Y222" s="198" t="n">
        <v>0</v>
      </c>
      <c r="Z222" s="199" t="n">
        <v>0</v>
      </c>
      <c r="AA222" s="200" t="n">
        <v>0</v>
      </c>
      <c r="AB222" s="201" t="n">
        <v>1</v>
      </c>
      <c r="AC222" s="202" t="n">
        <v>1</v>
      </c>
      <c r="AD222" s="203" t="n">
        <v>1</v>
      </c>
      <c r="AE222" s="162"/>
      <c r="AM222" s="162"/>
      <c r="AN222" s="162"/>
      <c r="AW222" s="163"/>
    </row>
    <row r="223" customFormat="false" ht="17.25" hidden="false" customHeight="true" outlineLevel="0" collapsed="false">
      <c r="E223" s="171"/>
      <c r="F223" s="171"/>
      <c r="G223" s="171"/>
      <c r="H223" s="169"/>
      <c r="I223" s="169"/>
      <c r="J223" s="172"/>
      <c r="K223" s="169"/>
      <c r="L223" s="171"/>
      <c r="M223" s="157"/>
      <c r="N223" s="157"/>
      <c r="O223" s="157"/>
      <c r="P223" s="157"/>
      <c r="Q223" s="157"/>
      <c r="R223" s="157"/>
      <c r="S223" s="157"/>
      <c r="T223" s="157"/>
      <c r="AM223" s="162"/>
      <c r="AN223" s="162"/>
      <c r="AW223" s="163"/>
    </row>
    <row r="224" customFormat="false" ht="17.25" hidden="false" customHeight="true" outlineLevel="0" collapsed="false">
      <c r="E224" s="171"/>
      <c r="F224" s="171"/>
      <c r="G224" s="171"/>
      <c r="H224" s="169"/>
      <c r="I224" s="169"/>
      <c r="J224" s="172"/>
      <c r="K224" s="169"/>
      <c r="L224" s="171"/>
      <c r="M224" s="157"/>
      <c r="N224" s="157"/>
      <c r="O224" s="157"/>
      <c r="P224" s="157"/>
      <c r="Q224" s="157"/>
      <c r="R224" s="157"/>
      <c r="S224" s="157"/>
      <c r="T224" s="157"/>
      <c r="AM224" s="162"/>
      <c r="AN224" s="162"/>
      <c r="AW224" s="163"/>
    </row>
    <row r="225" customFormat="false" ht="17.25" hidden="false" customHeight="true" outlineLevel="0" collapsed="false">
      <c r="B225" s="152" t="s">
        <v>95</v>
      </c>
      <c r="E225" s="171"/>
      <c r="F225" s="171"/>
      <c r="G225" s="171"/>
      <c r="H225" s="169"/>
      <c r="I225" s="169"/>
      <c r="J225" s="172"/>
      <c r="K225" s="169"/>
      <c r="L225" s="171"/>
      <c r="M225" s="157"/>
      <c r="N225" s="157"/>
      <c r="O225" s="157"/>
      <c r="P225" s="157"/>
      <c r="Q225" s="157"/>
      <c r="R225" s="157"/>
      <c r="S225" s="157"/>
      <c r="T225" s="157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W225" s="163"/>
    </row>
    <row r="226" customFormat="false" ht="13.5" hidden="false" customHeight="true" outlineLevel="0" collapsed="false"/>
    <row r="227" customFormat="false" ht="13.5" hidden="false" customHeight="true" outlineLevel="0" collapsed="false"/>
    <row r="231" customFormat="false" ht="12.75" hidden="false" customHeight="false" outlineLevel="0" collapsed="false">
      <c r="H231" s="314"/>
    </row>
    <row r="232" customFormat="false" ht="12.75" hidden="false" customHeight="false" outlineLevel="0" collapsed="false">
      <c r="H232" s="314"/>
    </row>
    <row r="233" customFormat="false" ht="12.75" hidden="false" customHeight="false" outlineLevel="0" collapsed="false">
      <c r="H233" s="314"/>
    </row>
    <row r="234" customFormat="false" ht="12.75" hidden="false" customHeight="false" outlineLevel="0" collapsed="false">
      <c r="H234" s="314"/>
    </row>
    <row r="235" customFormat="false" ht="12.75" hidden="false" customHeight="false" outlineLevel="0" collapsed="false">
      <c r="H235" s="314"/>
    </row>
    <row r="236" customFormat="false" ht="12.75" hidden="false" customHeight="false" outlineLevel="0" collapsed="false">
      <c r="H236" s="314"/>
    </row>
    <row r="237" customFormat="false" ht="12.75" hidden="false" customHeight="false" outlineLevel="0" collapsed="false">
      <c r="H237" s="314"/>
    </row>
    <row r="238" customFormat="false" ht="12.75" hidden="false" customHeight="false" outlineLevel="0" collapsed="false">
      <c r="H238" s="314"/>
    </row>
    <row r="239" customFormat="false" ht="12.75" hidden="false" customHeight="false" outlineLevel="0" collapsed="false">
      <c r="H239" s="314"/>
    </row>
    <row r="240" customFormat="false" ht="12.75" hidden="false" customHeight="false" outlineLevel="0" collapsed="false">
      <c r="H240" s="314"/>
    </row>
    <row r="241" customFormat="false" ht="12.75" hidden="false" customHeight="false" outlineLevel="0" collapsed="false">
      <c r="H241" s="314"/>
    </row>
    <row r="242" customFormat="false" ht="12.75" hidden="false" customHeight="false" outlineLevel="0" collapsed="false">
      <c r="H242" s="314"/>
    </row>
    <row r="243" customFormat="false" ht="12.75" hidden="false" customHeight="false" outlineLevel="0" collapsed="false">
      <c r="H243" s="314"/>
    </row>
    <row r="244" customFormat="false" ht="12.75" hidden="false" customHeight="false" outlineLevel="0" collapsed="false">
      <c r="H244" s="314"/>
    </row>
    <row r="245" customFormat="false" ht="12.75" hidden="false" customHeight="false" outlineLevel="0" collapsed="false">
      <c r="H245" s="314"/>
    </row>
    <row r="247" customFormat="false" ht="12.75" hidden="false" customHeight="false" outlineLevel="0" collapsed="false">
      <c r="H247" s="8"/>
    </row>
    <row r="248" customFormat="false" ht="12.75" hidden="false" customHeight="false" outlineLevel="0" collapsed="false">
      <c r="H248" s="8"/>
    </row>
    <row r="249" customFormat="false" ht="12.75" hidden="false" customHeight="false" outlineLevel="0" collapsed="false">
      <c r="H249" s="8"/>
    </row>
    <row r="250" customFormat="false" ht="12.75" hidden="false" customHeight="false" outlineLevel="0" collapsed="false">
      <c r="H250" s="8"/>
    </row>
    <row r="267" customFormat="false" ht="12.75" hidden="false" customHeight="false" outlineLevel="0" collapsed="false">
      <c r="H267" s="314"/>
    </row>
    <row r="268" customFormat="false" ht="12.75" hidden="false" customHeight="false" outlineLevel="0" collapsed="false">
      <c r="H268" s="314"/>
    </row>
    <row r="269" customFormat="false" ht="12.75" hidden="false" customHeight="false" outlineLevel="0" collapsed="false">
      <c r="H269" s="314"/>
    </row>
    <row r="270" customFormat="false" ht="12.75" hidden="false" customHeight="false" outlineLevel="0" collapsed="false">
      <c r="H270" s="314"/>
    </row>
    <row r="271" customFormat="false" ht="12.75" hidden="false" customHeight="false" outlineLevel="0" collapsed="false">
      <c r="H271" s="314"/>
    </row>
    <row r="272" customFormat="false" ht="12.75" hidden="false" customHeight="false" outlineLevel="0" collapsed="false">
      <c r="H272" s="314"/>
    </row>
    <row r="273" customFormat="false" ht="12.75" hidden="false" customHeight="false" outlineLevel="0" collapsed="false">
      <c r="H273" s="314"/>
    </row>
    <row r="274" customFormat="false" ht="12.75" hidden="false" customHeight="false" outlineLevel="0" collapsed="false">
      <c r="H274" s="314"/>
    </row>
    <row r="275" customFormat="false" ht="12.75" hidden="false" customHeight="false" outlineLevel="0" collapsed="false">
      <c r="H275" s="314"/>
    </row>
    <row r="276" customFormat="false" ht="12.75" hidden="false" customHeight="false" outlineLevel="0" collapsed="false">
      <c r="H276" s="314"/>
    </row>
    <row r="277" customFormat="false" ht="12.75" hidden="false" customHeight="false" outlineLevel="0" collapsed="false">
      <c r="H277" s="314"/>
    </row>
    <row r="278" customFormat="false" ht="12.75" hidden="false" customHeight="false" outlineLevel="0" collapsed="false">
      <c r="H278" s="314"/>
    </row>
    <row r="279" customFormat="false" ht="12.75" hidden="false" customHeight="false" outlineLevel="0" collapsed="false">
      <c r="H279" s="314"/>
    </row>
    <row r="280" customFormat="false" ht="12.75" hidden="false" customHeight="false" outlineLevel="0" collapsed="false">
      <c r="H280" s="314"/>
    </row>
    <row r="281" customFormat="false" ht="12.75" hidden="false" customHeight="false" outlineLevel="0" collapsed="false">
      <c r="H281" s="314"/>
    </row>
    <row r="283" customFormat="false" ht="12.75" hidden="false" customHeight="false" outlineLevel="0" collapsed="false">
      <c r="H283" s="8"/>
    </row>
    <row r="284" customFormat="false" ht="12.75" hidden="false" customHeight="false" outlineLevel="0" collapsed="false">
      <c r="H284" s="8"/>
    </row>
    <row r="285" customFormat="false" ht="12.75" hidden="false" customHeight="false" outlineLevel="0" collapsed="false">
      <c r="H285" s="8"/>
    </row>
    <row r="286" customFormat="false" ht="12.75" hidden="false" customHeight="false" outlineLevel="0" collapsed="false">
      <c r="H286" s="8"/>
    </row>
  </sheetData>
  <mergeCells count="12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s="8" customFormat="true" ht="5.25" hidden="false" customHeight="true" outlineLevel="0" collapsed="false">
      <c r="B2" s="10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6"/>
      <c r="R2" s="366"/>
      <c r="S2" s="366"/>
      <c r="T2" s="366"/>
      <c r="U2" s="366"/>
      <c r="Z2" s="367"/>
    </row>
    <row r="3" s="8" customFormat="true" ht="5.25" hidden="false" customHeight="true" outlineLevel="0" collapsed="false">
      <c r="B3" s="10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6"/>
      <c r="R3" s="366"/>
      <c r="S3" s="366"/>
      <c r="T3" s="366"/>
      <c r="U3" s="366"/>
      <c r="Z3" s="367"/>
    </row>
    <row r="4" s="8" customFormat="true" ht="5.25" hidden="false" customHeight="true" outlineLevel="0" collapsed="false">
      <c r="B4" s="12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6"/>
      <c r="R4" s="366"/>
      <c r="S4" s="366"/>
      <c r="T4" s="366"/>
      <c r="U4" s="366"/>
      <c r="Z4" s="368"/>
      <c r="AA4" s="368"/>
      <c r="AB4" s="368"/>
      <c r="AC4" s="368"/>
      <c r="AD4" s="368"/>
      <c r="AE4" s="368"/>
      <c r="AF4" s="368"/>
      <c r="AG4" s="368"/>
      <c r="AH4" s="368"/>
      <c r="AI4" s="368"/>
      <c r="AJ4" s="368"/>
      <c r="AK4" s="368"/>
      <c r="AL4" s="368"/>
      <c r="AM4" s="368"/>
      <c r="AN4" s="368"/>
      <c r="AO4" s="368"/>
    </row>
    <row r="5" customFormat="false" ht="5.25" hidden="false" customHeight="true" outlineLevel="0" collapsed="false">
      <c r="B5" s="305"/>
      <c r="C5" s="305"/>
      <c r="D5" s="305"/>
      <c r="E5" s="306"/>
      <c r="F5" s="306"/>
      <c r="G5" s="306"/>
      <c r="H5" s="307"/>
      <c r="I5" s="308"/>
      <c r="J5" s="309"/>
      <c r="K5" s="310"/>
      <c r="L5" s="311"/>
      <c r="M5" s="305"/>
      <c r="N5" s="310"/>
      <c r="O5" s="305"/>
      <c r="P5" s="305"/>
      <c r="Q5" s="305"/>
      <c r="R5" s="310"/>
      <c r="S5" s="305"/>
      <c r="T5" s="305"/>
      <c r="U5" s="305"/>
      <c r="Z5" s="302"/>
    </row>
    <row r="6" customFormat="false" ht="21" hidden="false" customHeight="true" outlineLevel="0" collapsed="false">
      <c r="A6" s="312" t="n">
        <v>5</v>
      </c>
      <c r="B6" s="313"/>
      <c r="C6" s="313"/>
      <c r="D6" s="313"/>
      <c r="E6" s="10" t="s">
        <v>10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314"/>
      <c r="U6" s="314"/>
      <c r="Z6" s="315" t="s">
        <v>105</v>
      </c>
      <c r="AA6" s="315"/>
      <c r="AB6" s="315"/>
      <c r="AC6" s="315"/>
      <c r="AD6" s="315"/>
      <c r="AE6" s="315"/>
      <c r="AF6" s="315"/>
      <c r="AG6" s="315"/>
      <c r="AH6" s="315"/>
      <c r="AI6" s="315"/>
      <c r="AJ6" s="315"/>
    </row>
    <row r="7" customFormat="false" ht="15" hidden="false" customHeight="true" outlineLevel="0" collapsed="false">
      <c r="P7" s="13"/>
      <c r="Q7" s="13"/>
      <c r="R7" s="13"/>
      <c r="S7" s="13"/>
      <c r="AL7" s="13"/>
      <c r="AM7" s="13"/>
    </row>
    <row r="8" customFormat="false" ht="21" hidden="false" customHeight="true" outlineLevel="0" collapsed="false">
      <c r="B8" s="369" t="s">
        <v>68</v>
      </c>
      <c r="C8" s="369"/>
      <c r="D8" s="369"/>
      <c r="E8" s="369"/>
      <c r="F8" s="369"/>
      <c r="G8" s="369"/>
      <c r="H8" s="317" t="s">
        <v>6</v>
      </c>
      <c r="I8" s="318" t="s">
        <v>7</v>
      </c>
      <c r="J8" s="319" t="s">
        <v>8</v>
      </c>
      <c r="K8" s="320" t="n">
        <v>2012</v>
      </c>
      <c r="L8" s="321" t="s">
        <v>9</v>
      </c>
      <c r="M8" s="23"/>
      <c r="N8" s="23"/>
      <c r="O8" s="23"/>
      <c r="P8" s="23"/>
      <c r="Q8" s="23"/>
      <c r="R8" s="23"/>
      <c r="S8" s="23"/>
      <c r="T8" s="23"/>
      <c r="X8" s="25" t="s">
        <v>10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13"/>
      <c r="AM8" s="13"/>
    </row>
    <row r="9" customFormat="false" ht="15" hidden="false" customHeight="true" outlineLevel="0" collapsed="false">
      <c r="B9" s="322" t="s">
        <v>98</v>
      </c>
      <c r="C9" s="322"/>
      <c r="D9" s="322"/>
      <c r="E9" s="322"/>
      <c r="F9" s="322"/>
      <c r="G9" s="322"/>
      <c r="H9" s="317"/>
      <c r="I9" s="318"/>
      <c r="J9" s="319"/>
      <c r="K9" s="320"/>
      <c r="L9" s="321"/>
      <c r="M9" s="24"/>
      <c r="N9" s="24"/>
      <c r="O9" s="24"/>
      <c r="P9" s="24"/>
      <c r="Q9" s="24"/>
      <c r="R9" s="24"/>
      <c r="S9" s="24"/>
      <c r="T9" s="24"/>
      <c r="X9" s="33"/>
      <c r="Y9" s="34" t="n">
        <v>2000</v>
      </c>
      <c r="Z9" s="35"/>
      <c r="AA9" s="34"/>
      <c r="AB9" s="35"/>
      <c r="AC9" s="34"/>
      <c r="AD9" s="35"/>
      <c r="AE9" s="34"/>
      <c r="AF9" s="35"/>
      <c r="AG9" s="34"/>
      <c r="AH9" s="35"/>
      <c r="AI9" s="323" t="n">
        <v>2010</v>
      </c>
      <c r="AJ9" s="324" t="n">
        <v>2011</v>
      </c>
      <c r="AK9" s="325" t="n">
        <v>2012</v>
      </c>
      <c r="AL9" s="13"/>
      <c r="AM9" s="13"/>
    </row>
    <row r="10" customFormat="false" ht="16.5" hidden="false" customHeight="true" outlineLevel="0" collapsed="false">
      <c r="B10" s="26" t="s">
        <v>11</v>
      </c>
      <c r="C10" s="26"/>
      <c r="D10" s="26"/>
      <c r="E10" s="26"/>
      <c r="F10" s="26"/>
      <c r="G10" s="27" t="n">
        <v>1</v>
      </c>
      <c r="H10" s="28" t="n">
        <v>2826</v>
      </c>
      <c r="I10" s="29" t="n">
        <v>2231</v>
      </c>
      <c r="J10" s="30" t="n">
        <v>-0.023363972099155</v>
      </c>
      <c r="K10" s="29" t="n">
        <v>2172</v>
      </c>
      <c r="L10" s="31" t="n">
        <v>-0.0133113662945841</v>
      </c>
      <c r="M10" s="32"/>
      <c r="N10" s="32"/>
      <c r="O10" s="32"/>
      <c r="P10" s="32"/>
      <c r="Q10" s="32"/>
      <c r="R10" s="32"/>
      <c r="S10" s="32"/>
      <c r="T10" s="32"/>
      <c r="X10" s="47" t="s">
        <v>14</v>
      </c>
      <c r="Y10" s="48" t="n">
        <v>2826</v>
      </c>
      <c r="Z10" s="49" t="n">
        <v>2766.5</v>
      </c>
      <c r="AA10" s="49" t="n">
        <v>2707</v>
      </c>
      <c r="AB10" s="49" t="n">
        <v>2647.5</v>
      </c>
      <c r="AC10" s="49" t="n">
        <v>2588</v>
      </c>
      <c r="AD10" s="49" t="n">
        <v>2528.5</v>
      </c>
      <c r="AE10" s="49" t="n">
        <v>2469</v>
      </c>
      <c r="AF10" s="49" t="n">
        <v>2409.5</v>
      </c>
      <c r="AG10" s="49" t="n">
        <v>2350</v>
      </c>
      <c r="AH10" s="49" t="n">
        <v>2290.5</v>
      </c>
      <c r="AI10" s="326" t="n">
        <v>2231</v>
      </c>
      <c r="AJ10" s="327" t="n">
        <v>2186</v>
      </c>
      <c r="AK10" s="328" t="n">
        <v>2172</v>
      </c>
      <c r="AL10" s="13"/>
      <c r="AM10" s="13"/>
    </row>
    <row r="11" customFormat="false" ht="15" hidden="false" customHeight="true" outlineLevel="0" collapsed="false">
      <c r="B11" s="38"/>
      <c r="C11" s="39" t="s">
        <v>12</v>
      </c>
      <c r="D11" s="39"/>
      <c r="E11" s="39"/>
      <c r="F11" s="40"/>
      <c r="G11" s="41" t="s">
        <v>13</v>
      </c>
      <c r="H11" s="42" t="n">
        <v>917</v>
      </c>
      <c r="I11" s="43" t="n">
        <v>813</v>
      </c>
      <c r="J11" s="44" t="n">
        <v>-0.0119654737729017</v>
      </c>
      <c r="K11" s="43" t="n">
        <v>768</v>
      </c>
      <c r="L11" s="45" t="n">
        <v>-0.0280692172307409</v>
      </c>
      <c r="M11" s="46"/>
      <c r="N11" s="46"/>
      <c r="O11" s="46"/>
      <c r="P11" s="46"/>
      <c r="Q11" s="46"/>
      <c r="R11" s="46"/>
      <c r="S11" s="46"/>
      <c r="T11" s="46"/>
      <c r="X11" s="55" t="s">
        <v>12</v>
      </c>
      <c r="Y11" s="56" t="n">
        <v>917</v>
      </c>
      <c r="Z11" s="57" t="n">
        <v>906.6</v>
      </c>
      <c r="AA11" s="57" t="n">
        <v>896.2</v>
      </c>
      <c r="AB11" s="57" t="n">
        <v>885.8</v>
      </c>
      <c r="AC11" s="57" t="n">
        <v>875.4</v>
      </c>
      <c r="AD11" s="57" t="n">
        <v>865</v>
      </c>
      <c r="AE11" s="57" t="n">
        <v>854.6</v>
      </c>
      <c r="AF11" s="57" t="n">
        <v>844.2</v>
      </c>
      <c r="AG11" s="57" t="n">
        <v>833.8</v>
      </c>
      <c r="AH11" s="57" t="n">
        <v>823.4</v>
      </c>
      <c r="AI11" s="329" t="n">
        <v>813</v>
      </c>
      <c r="AJ11" s="330" t="n">
        <v>777</v>
      </c>
      <c r="AK11" s="331" t="n">
        <v>768</v>
      </c>
      <c r="AL11" s="13"/>
      <c r="AM11" s="13"/>
    </row>
    <row r="12" customFormat="false" ht="15" hidden="false" customHeight="true" outlineLevel="0" collapsed="false">
      <c r="B12" s="52"/>
      <c r="C12" s="53" t="s">
        <v>15</v>
      </c>
      <c r="D12" s="53"/>
      <c r="E12" s="53"/>
      <c r="F12" s="54"/>
      <c r="G12" s="41" t="s">
        <v>16</v>
      </c>
      <c r="H12" s="42" t="n">
        <v>1909</v>
      </c>
      <c r="I12" s="43" t="n">
        <v>1418</v>
      </c>
      <c r="J12" s="44" t="n">
        <v>-0.0292955283625088</v>
      </c>
      <c r="K12" s="43" t="n">
        <v>1404</v>
      </c>
      <c r="L12" s="45" t="n">
        <v>-0.00494877551394424</v>
      </c>
      <c r="M12" s="46"/>
      <c r="N12" s="46"/>
      <c r="O12" s="46"/>
      <c r="P12" s="46"/>
      <c r="Q12" s="46"/>
      <c r="R12" s="46"/>
      <c r="S12" s="46"/>
      <c r="T12" s="46"/>
      <c r="X12" s="55" t="s">
        <v>18</v>
      </c>
      <c r="Y12" s="56" t="n">
        <v>1909</v>
      </c>
      <c r="Z12" s="57" t="n">
        <v>1859.9</v>
      </c>
      <c r="AA12" s="57" t="n">
        <v>1810.8</v>
      </c>
      <c r="AB12" s="57" t="n">
        <v>1761.7</v>
      </c>
      <c r="AC12" s="57" t="n">
        <v>1712.6</v>
      </c>
      <c r="AD12" s="57" t="n">
        <v>1663.5</v>
      </c>
      <c r="AE12" s="57" t="n">
        <v>1614.4</v>
      </c>
      <c r="AF12" s="57" t="n">
        <v>1565.3</v>
      </c>
      <c r="AG12" s="57" t="n">
        <v>1516.2</v>
      </c>
      <c r="AH12" s="57" t="n">
        <v>1467.1</v>
      </c>
      <c r="AI12" s="329" t="n">
        <v>1418</v>
      </c>
      <c r="AJ12" s="330" t="n">
        <v>1409</v>
      </c>
      <c r="AK12" s="331" t="n">
        <v>1404</v>
      </c>
      <c r="AL12" s="13"/>
      <c r="AM12" s="13"/>
    </row>
    <row r="13" customFormat="false" ht="15" hidden="false" customHeight="true" outlineLevel="0" collapsed="false">
      <c r="B13" s="60" t="s">
        <v>17</v>
      </c>
      <c r="C13" s="61"/>
      <c r="D13" s="61"/>
      <c r="E13" s="61"/>
      <c r="F13" s="61"/>
      <c r="G13" s="62" t="n">
        <v>2</v>
      </c>
      <c r="H13" s="63" t="n">
        <v>667</v>
      </c>
      <c r="I13" s="64" t="n">
        <v>771</v>
      </c>
      <c r="J13" s="65" t="n">
        <v>0.0145953192696842</v>
      </c>
      <c r="K13" s="64" t="n">
        <v>800</v>
      </c>
      <c r="L13" s="66" t="n">
        <v>0.0186331473967243</v>
      </c>
      <c r="M13" s="67"/>
      <c r="N13" s="67"/>
      <c r="O13" s="67"/>
      <c r="P13" s="67"/>
      <c r="Q13" s="67"/>
      <c r="R13" s="67"/>
      <c r="S13" s="67"/>
      <c r="T13" s="67"/>
      <c r="X13" s="75" t="s">
        <v>20</v>
      </c>
      <c r="Y13" s="56" t="n">
        <v>667</v>
      </c>
      <c r="Z13" s="57" t="n">
        <v>677.4</v>
      </c>
      <c r="AA13" s="57" t="n">
        <v>687.8</v>
      </c>
      <c r="AB13" s="57" t="n">
        <v>698.2</v>
      </c>
      <c r="AC13" s="57" t="n">
        <v>708.6</v>
      </c>
      <c r="AD13" s="57" t="n">
        <v>719</v>
      </c>
      <c r="AE13" s="57" t="n">
        <v>729.4</v>
      </c>
      <c r="AF13" s="57" t="n">
        <v>739.8</v>
      </c>
      <c r="AG13" s="57" t="n">
        <v>750.2</v>
      </c>
      <c r="AH13" s="57" t="n">
        <v>760.6</v>
      </c>
      <c r="AI13" s="329" t="n">
        <v>771</v>
      </c>
      <c r="AJ13" s="332" t="n">
        <v>782</v>
      </c>
      <c r="AK13" s="331" t="n">
        <v>800</v>
      </c>
      <c r="AL13" s="13"/>
      <c r="AM13" s="13"/>
    </row>
    <row r="14" customFormat="false" ht="15" hidden="false" customHeight="true" outlineLevel="0" collapsed="false">
      <c r="B14" s="68" t="s">
        <v>19</v>
      </c>
      <c r="C14" s="69"/>
      <c r="D14" s="69"/>
      <c r="E14" s="69"/>
      <c r="F14" s="69"/>
      <c r="G14" s="70" t="n">
        <v>3</v>
      </c>
      <c r="H14" s="71" t="n">
        <v>364</v>
      </c>
      <c r="I14" s="72" t="n">
        <v>408</v>
      </c>
      <c r="J14" s="73" t="n">
        <v>0.0114766882797994</v>
      </c>
      <c r="K14" s="72" t="n">
        <v>451</v>
      </c>
      <c r="L14" s="74" t="n">
        <v>0.0513763155325238</v>
      </c>
      <c r="M14" s="67"/>
      <c r="N14" s="67"/>
      <c r="O14" s="67"/>
      <c r="P14" s="67"/>
      <c r="Q14" s="67"/>
      <c r="R14" s="67"/>
      <c r="S14" s="67"/>
      <c r="T14" s="67"/>
      <c r="X14" s="83" t="s">
        <v>22</v>
      </c>
      <c r="Y14" s="84" t="n">
        <v>364</v>
      </c>
      <c r="Z14" s="85" t="n">
        <v>368.4</v>
      </c>
      <c r="AA14" s="85" t="n">
        <v>372.8</v>
      </c>
      <c r="AB14" s="85" t="n">
        <v>377.2</v>
      </c>
      <c r="AC14" s="85" t="n">
        <v>381.6</v>
      </c>
      <c r="AD14" s="85" t="n">
        <v>386</v>
      </c>
      <c r="AE14" s="85" t="n">
        <v>390.4</v>
      </c>
      <c r="AF14" s="85" t="n">
        <v>394.8</v>
      </c>
      <c r="AG14" s="85" t="n">
        <v>399.2</v>
      </c>
      <c r="AH14" s="85" t="n">
        <v>403.6</v>
      </c>
      <c r="AI14" s="333" t="n">
        <v>408</v>
      </c>
      <c r="AJ14" s="334" t="n">
        <v>434</v>
      </c>
      <c r="AK14" s="335" t="n">
        <v>451</v>
      </c>
      <c r="AL14" s="13"/>
      <c r="AM14" s="13"/>
    </row>
    <row r="15" customFormat="false" ht="16.5" hidden="false" customHeight="true" outlineLevel="0" collapsed="false">
      <c r="B15" s="77" t="s">
        <v>21</v>
      </c>
      <c r="C15" s="77"/>
      <c r="D15" s="77"/>
      <c r="E15" s="77"/>
      <c r="F15" s="77"/>
      <c r="G15" s="78"/>
      <c r="H15" s="28" t="n">
        <v>4611.027</v>
      </c>
      <c r="I15" s="29" t="n">
        <v>3838.48469770174</v>
      </c>
      <c r="J15" s="81" t="n">
        <v>-0.0181701878227889</v>
      </c>
      <c r="K15" s="80" t="n">
        <v>3835</v>
      </c>
      <c r="L15" s="82" t="n">
        <v>-0.000454018866181238</v>
      </c>
      <c r="M15" s="32"/>
      <c r="N15" s="32"/>
      <c r="O15" s="32"/>
      <c r="P15" s="32"/>
      <c r="Q15" s="32"/>
      <c r="R15" s="32"/>
      <c r="S15" s="32"/>
      <c r="T15" s="32"/>
      <c r="AL15" s="13"/>
      <c r="AM15" s="13"/>
    </row>
    <row r="16" customFormat="false" ht="15" hidden="false" customHeight="true" outlineLevel="0" collapsed="false">
      <c r="B16" s="88" t="s">
        <v>23</v>
      </c>
      <c r="C16" s="89"/>
      <c r="D16" s="89"/>
      <c r="E16" s="89"/>
      <c r="F16" s="90"/>
      <c r="G16" s="62" t="n">
        <v>5</v>
      </c>
      <c r="H16" s="91" t="n">
        <v>3553.125</v>
      </c>
      <c r="I16" s="92" t="n">
        <v>2586.875</v>
      </c>
      <c r="J16" s="93" t="n">
        <v>-0.0312393370350457</v>
      </c>
      <c r="K16" s="92" t="n">
        <v>2497</v>
      </c>
      <c r="L16" s="94" t="n">
        <v>-0.0175249069169081</v>
      </c>
      <c r="M16" s="95"/>
      <c r="N16" s="95"/>
      <c r="O16" s="95"/>
      <c r="P16" s="95"/>
      <c r="Q16" s="95"/>
      <c r="R16" s="95"/>
      <c r="S16" s="95"/>
      <c r="T16" s="95"/>
      <c r="X16" s="99" t="s">
        <v>25</v>
      </c>
      <c r="Y16" s="99"/>
      <c r="Z16" s="99"/>
      <c r="AA16" s="100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3"/>
      <c r="AM16" s="13"/>
      <c r="AN16" s="13"/>
      <c r="AO16" s="13"/>
      <c r="AP16" s="13"/>
    </row>
    <row r="17" customFormat="false" ht="15" hidden="false" customHeight="true" outlineLevel="0" collapsed="false">
      <c r="B17" s="38"/>
      <c r="C17" s="97" t="s">
        <v>24</v>
      </c>
      <c r="D17" s="97"/>
      <c r="E17" s="97"/>
      <c r="F17" s="61"/>
      <c r="G17" s="62" t="n">
        <v>6</v>
      </c>
      <c r="H17" s="63" t="n">
        <v>2618.625</v>
      </c>
      <c r="I17" s="64" t="n">
        <v>2155.5</v>
      </c>
      <c r="J17" s="65" t="n">
        <v>-0.0192744906617587</v>
      </c>
      <c r="K17" s="64" t="n">
        <v>2131</v>
      </c>
      <c r="L17" s="66" t="n">
        <v>-0.00569937761590755</v>
      </c>
      <c r="M17" s="98"/>
      <c r="N17" s="98"/>
      <c r="O17" s="98"/>
      <c r="P17" s="98"/>
      <c r="Q17" s="98"/>
      <c r="R17" s="98"/>
      <c r="S17" s="98"/>
      <c r="T17" s="98"/>
      <c r="X17" s="33"/>
      <c r="Y17" s="34" t="n">
        <v>2000</v>
      </c>
      <c r="Z17" s="35"/>
      <c r="AA17" s="34"/>
      <c r="AB17" s="35"/>
      <c r="AC17" s="34"/>
      <c r="AD17" s="35"/>
      <c r="AE17" s="34"/>
      <c r="AF17" s="35"/>
      <c r="AG17" s="34"/>
      <c r="AH17" s="35"/>
      <c r="AI17" s="323" t="n">
        <v>2010</v>
      </c>
      <c r="AJ17" s="324" t="n">
        <v>2011</v>
      </c>
      <c r="AK17" s="325" t="n">
        <v>2012</v>
      </c>
      <c r="AL17" s="102"/>
    </row>
    <row r="18" customFormat="false" ht="15" hidden="false" customHeight="true" outlineLevel="0" collapsed="false">
      <c r="B18" s="38"/>
      <c r="C18" s="40" t="s">
        <v>26</v>
      </c>
      <c r="D18" s="40"/>
      <c r="E18" s="40"/>
      <c r="F18" s="103"/>
      <c r="G18" s="41" t="s">
        <v>27</v>
      </c>
      <c r="H18" s="42" t="n">
        <v>346.25</v>
      </c>
      <c r="I18" s="43" t="n">
        <v>342</v>
      </c>
      <c r="J18" s="44" t="n">
        <v>-0.00123426970568929</v>
      </c>
      <c r="K18" s="43" t="n">
        <v>323</v>
      </c>
      <c r="L18" s="45" t="n">
        <v>-0.02817468419245</v>
      </c>
      <c r="M18" s="46"/>
      <c r="N18" s="46"/>
      <c r="O18" s="46"/>
      <c r="P18" s="46"/>
      <c r="Q18" s="46"/>
      <c r="R18" s="46"/>
      <c r="S18" s="46"/>
      <c r="T18" s="46"/>
      <c r="X18" s="47" t="s">
        <v>30</v>
      </c>
      <c r="Y18" s="48" t="n">
        <v>2618.625</v>
      </c>
      <c r="Z18" s="49" t="n">
        <v>2572.3125</v>
      </c>
      <c r="AA18" s="49" t="n">
        <v>2526</v>
      </c>
      <c r="AB18" s="49" t="n">
        <v>2479.6875</v>
      </c>
      <c r="AC18" s="49" t="n">
        <v>2433.375</v>
      </c>
      <c r="AD18" s="49" t="n">
        <v>2387.0625</v>
      </c>
      <c r="AE18" s="49" t="n">
        <v>2340.75</v>
      </c>
      <c r="AF18" s="49" t="n">
        <v>2294.4375</v>
      </c>
      <c r="AG18" s="49" t="n">
        <v>2248.125</v>
      </c>
      <c r="AH18" s="49" t="n">
        <v>2201.8125</v>
      </c>
      <c r="AI18" s="326" t="n">
        <v>2155.5</v>
      </c>
      <c r="AJ18" s="336" t="n">
        <v>2135</v>
      </c>
      <c r="AK18" s="328" t="n">
        <v>2131</v>
      </c>
      <c r="AL18" s="101"/>
    </row>
    <row r="19" customFormat="false" ht="15" hidden="false" customHeight="true" outlineLevel="0" collapsed="false">
      <c r="B19" s="38"/>
      <c r="C19" s="40" t="s">
        <v>28</v>
      </c>
      <c r="D19" s="40"/>
      <c r="E19" s="40"/>
      <c r="F19" s="103"/>
      <c r="G19" s="41" t="s">
        <v>29</v>
      </c>
      <c r="H19" s="42" t="n">
        <v>2272.375</v>
      </c>
      <c r="I19" s="43" t="n">
        <v>1813.5</v>
      </c>
      <c r="J19" s="44" t="n">
        <v>-0.0223041860732433</v>
      </c>
      <c r="K19" s="43" t="n">
        <v>1808</v>
      </c>
      <c r="L19" s="45" t="n">
        <v>-0.00151755623066785</v>
      </c>
      <c r="M19" s="46"/>
      <c r="N19" s="46"/>
      <c r="O19" s="46"/>
      <c r="P19" s="46"/>
      <c r="Q19" s="46"/>
      <c r="R19" s="46"/>
      <c r="S19" s="46"/>
      <c r="T19" s="46"/>
      <c r="X19" s="55" t="s">
        <v>32</v>
      </c>
      <c r="Y19" s="56" t="n">
        <v>934.5</v>
      </c>
      <c r="Z19" s="57" t="n">
        <v>884.1875</v>
      </c>
      <c r="AA19" s="57" t="n">
        <v>833.875</v>
      </c>
      <c r="AB19" s="57" t="n">
        <v>783.5625</v>
      </c>
      <c r="AC19" s="57" t="n">
        <v>733.25</v>
      </c>
      <c r="AD19" s="57" t="n">
        <v>682.9375</v>
      </c>
      <c r="AE19" s="57" t="n">
        <v>632.625</v>
      </c>
      <c r="AF19" s="57" t="n">
        <v>582.3125</v>
      </c>
      <c r="AG19" s="57" t="n">
        <v>532</v>
      </c>
      <c r="AH19" s="57" t="n">
        <v>481.6875</v>
      </c>
      <c r="AI19" s="329" t="n">
        <v>431.375</v>
      </c>
      <c r="AJ19" s="337" t="n">
        <v>397</v>
      </c>
      <c r="AK19" s="331" t="n">
        <v>366</v>
      </c>
    </row>
    <row r="20" customFormat="false" ht="15" hidden="false" customHeight="true" outlineLevel="0" collapsed="false">
      <c r="B20" s="38"/>
      <c r="C20" s="97" t="s">
        <v>31</v>
      </c>
      <c r="D20" s="97"/>
      <c r="E20" s="97"/>
      <c r="F20" s="103"/>
      <c r="G20" s="41" t="n">
        <v>7</v>
      </c>
      <c r="H20" s="63" t="n">
        <v>934.5</v>
      </c>
      <c r="I20" s="64" t="n">
        <v>431.375</v>
      </c>
      <c r="J20" s="44" t="n">
        <v>-0.0743910044618494</v>
      </c>
      <c r="K20" s="43" t="n">
        <v>366</v>
      </c>
      <c r="L20" s="45" t="n">
        <v>-0.0788866927910155</v>
      </c>
      <c r="M20" s="46"/>
      <c r="N20" s="46"/>
      <c r="O20" s="46"/>
      <c r="P20" s="46"/>
      <c r="Q20" s="46"/>
      <c r="R20" s="46"/>
      <c r="S20" s="46"/>
      <c r="T20" s="46"/>
      <c r="X20" s="55" t="s">
        <v>34</v>
      </c>
      <c r="Y20" s="56" t="n">
        <v>459.875</v>
      </c>
      <c r="Z20" s="57" t="n">
        <v>474.8875</v>
      </c>
      <c r="AA20" s="57" t="n">
        <v>489.9</v>
      </c>
      <c r="AB20" s="57" t="n">
        <v>504.9125</v>
      </c>
      <c r="AC20" s="57" t="n">
        <v>519.925</v>
      </c>
      <c r="AD20" s="57" t="n">
        <v>534.9375</v>
      </c>
      <c r="AE20" s="57" t="n">
        <v>549.95</v>
      </c>
      <c r="AF20" s="57" t="n">
        <v>564.9625</v>
      </c>
      <c r="AG20" s="57" t="n">
        <v>579.975</v>
      </c>
      <c r="AH20" s="57" t="n">
        <v>594.9875</v>
      </c>
      <c r="AI20" s="329" t="n">
        <v>610</v>
      </c>
      <c r="AJ20" s="337" t="n">
        <v>612</v>
      </c>
      <c r="AK20" s="331" t="n">
        <v>622</v>
      </c>
    </row>
    <row r="21" customFormat="false" ht="15" hidden="false" customHeight="true" outlineLevel="0" collapsed="false">
      <c r="B21" s="88" t="s">
        <v>33</v>
      </c>
      <c r="C21" s="107"/>
      <c r="D21" s="107"/>
      <c r="E21" s="107"/>
      <c r="F21" s="61"/>
      <c r="G21" s="62" t="n">
        <v>8</v>
      </c>
      <c r="H21" s="91" t="n">
        <v>1057.902</v>
      </c>
      <c r="I21" s="92" t="n">
        <v>1251.60969770174</v>
      </c>
      <c r="J21" s="93" t="n">
        <v>0.016956433549699</v>
      </c>
      <c r="K21" s="92" t="n">
        <v>1338</v>
      </c>
      <c r="L21" s="94" t="n">
        <v>0.0339358570278987</v>
      </c>
      <c r="M21" s="95"/>
      <c r="N21" s="95"/>
      <c r="O21" s="95"/>
      <c r="P21" s="95"/>
      <c r="Q21" s="95"/>
      <c r="R21" s="95"/>
      <c r="S21" s="95"/>
      <c r="T21" s="95"/>
      <c r="X21" s="75" t="s">
        <v>36</v>
      </c>
      <c r="Y21" s="56" t="n">
        <v>598.027000000001</v>
      </c>
      <c r="Z21" s="57" t="n">
        <v>602.385269770175</v>
      </c>
      <c r="AA21" s="57" t="n">
        <v>606.743539540349</v>
      </c>
      <c r="AB21" s="57" t="n">
        <v>611.101809310522</v>
      </c>
      <c r="AC21" s="57" t="n">
        <v>615.460079080696</v>
      </c>
      <c r="AD21" s="57" t="n">
        <v>619.81834885087</v>
      </c>
      <c r="AE21" s="57" t="n">
        <v>624.176618621044</v>
      </c>
      <c r="AF21" s="57" t="n">
        <v>628.534888391218</v>
      </c>
      <c r="AG21" s="57" t="n">
        <v>632.893158161392</v>
      </c>
      <c r="AH21" s="57" t="n">
        <v>637.251427931566</v>
      </c>
      <c r="AI21" s="329" t="n">
        <v>641.60969770174</v>
      </c>
      <c r="AJ21" s="337" t="n">
        <v>679</v>
      </c>
      <c r="AK21" s="331" t="n">
        <v>716</v>
      </c>
    </row>
    <row r="22" customFormat="false" ht="15" hidden="false" customHeight="true" outlineLevel="0" collapsed="false">
      <c r="B22" s="38"/>
      <c r="C22" s="97" t="s">
        <v>35</v>
      </c>
      <c r="D22" s="97"/>
      <c r="E22" s="97"/>
      <c r="F22" s="108"/>
      <c r="G22" s="62" t="n">
        <v>9</v>
      </c>
      <c r="H22" s="63" t="n">
        <v>459.875</v>
      </c>
      <c r="I22" s="64" t="n">
        <v>610</v>
      </c>
      <c r="J22" s="65" t="n">
        <v>0.0286532520164251</v>
      </c>
      <c r="K22" s="64" t="n">
        <v>622</v>
      </c>
      <c r="L22" s="66" t="n">
        <v>0.00978816152079198</v>
      </c>
      <c r="M22" s="98"/>
      <c r="N22" s="98"/>
      <c r="O22" s="98"/>
      <c r="P22" s="98"/>
      <c r="Q22" s="98"/>
      <c r="R22" s="98"/>
      <c r="S22" s="98"/>
      <c r="T22" s="98"/>
      <c r="X22" s="109" t="s">
        <v>38</v>
      </c>
      <c r="Y22" s="110" t="n">
        <v>0</v>
      </c>
      <c r="Z22" s="110"/>
      <c r="AA22" s="110"/>
      <c r="AB22" s="110"/>
      <c r="AC22" s="110"/>
      <c r="AD22" s="110"/>
      <c r="AE22" s="110"/>
      <c r="AF22" s="110"/>
      <c r="AG22" s="110"/>
      <c r="AH22" s="110"/>
      <c r="AI22" s="338" t="n">
        <v>0</v>
      </c>
      <c r="AJ22" s="339"/>
      <c r="AK22" s="340" t="n">
        <v>0</v>
      </c>
    </row>
    <row r="23" customFormat="false" ht="15" hidden="false" customHeight="true" outlineLevel="0" collapsed="false">
      <c r="B23" s="38"/>
      <c r="C23" s="97" t="s">
        <v>37</v>
      </c>
      <c r="D23" s="97"/>
      <c r="E23" s="97"/>
      <c r="F23" s="108"/>
      <c r="G23" s="62" t="n">
        <v>10</v>
      </c>
      <c r="H23" s="63" t="n">
        <v>598.027000000001</v>
      </c>
      <c r="I23" s="64" t="n">
        <v>641.60969770174</v>
      </c>
      <c r="J23" s="65" t="n">
        <v>0.00705922648424306</v>
      </c>
      <c r="K23" s="64" t="n">
        <v>716</v>
      </c>
      <c r="L23" s="66" t="n">
        <v>0.0563821431715612</v>
      </c>
      <c r="M23" s="98"/>
      <c r="N23" s="98"/>
      <c r="O23" s="98"/>
      <c r="P23" s="98"/>
      <c r="Q23" s="98"/>
      <c r="R23" s="98"/>
      <c r="S23" s="98"/>
      <c r="T23" s="98"/>
    </row>
    <row r="24" customFormat="false" ht="16.5" hidden="false" customHeight="true" outlineLevel="0" collapsed="false">
      <c r="B24" s="113" t="s">
        <v>39</v>
      </c>
      <c r="C24" s="114"/>
      <c r="D24" s="114"/>
      <c r="E24" s="114"/>
      <c r="F24" s="114"/>
      <c r="G24" s="70" t="n">
        <v>11</v>
      </c>
      <c r="H24" s="115" t="n">
        <v>4013</v>
      </c>
      <c r="I24" s="116" t="n">
        <v>3196.875</v>
      </c>
      <c r="J24" s="117" t="n">
        <v>-0.0224800050233016</v>
      </c>
      <c r="K24" s="116" t="n">
        <v>3119</v>
      </c>
      <c r="L24" s="118" t="n">
        <v>-0.0122549551099789</v>
      </c>
      <c r="M24" s="95"/>
      <c r="N24" s="95"/>
      <c r="O24" s="95"/>
      <c r="P24" s="95"/>
      <c r="Q24" s="95"/>
      <c r="R24" s="95"/>
      <c r="S24" s="95"/>
      <c r="T24" s="95"/>
      <c r="X24" s="99" t="s">
        <v>41</v>
      </c>
      <c r="Y24" s="99"/>
      <c r="Z24" s="99"/>
      <c r="AA24" s="121"/>
      <c r="AB24" s="99" t="s">
        <v>42</v>
      </c>
      <c r="AC24" s="99"/>
      <c r="AD24" s="99"/>
    </row>
    <row r="25" customFormat="false" ht="16.5" hidden="false" customHeight="true" outlineLevel="0" collapsed="false">
      <c r="B25" s="119" t="s">
        <v>40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20"/>
      <c r="O25" s="120"/>
      <c r="P25" s="120"/>
      <c r="Q25" s="120"/>
      <c r="R25" s="120"/>
      <c r="S25" s="120"/>
      <c r="T25" s="120"/>
      <c r="X25" s="129"/>
      <c r="Y25" s="130" t="n">
        <v>2000</v>
      </c>
      <c r="Z25" s="130" t="n">
        <v>2010</v>
      </c>
      <c r="AA25" s="121"/>
      <c r="AB25" s="131"/>
      <c r="AC25" s="132" t="n">
        <v>2000</v>
      </c>
      <c r="AD25" s="132" t="n">
        <v>2010</v>
      </c>
      <c r="AE25" s="100"/>
      <c r="AF25" s="162"/>
    </row>
    <row r="26" customFormat="false" ht="15" hidden="false" customHeight="true" outlineLevel="0" collapsed="false">
      <c r="B26" s="122" t="s">
        <v>43</v>
      </c>
      <c r="C26" s="122"/>
      <c r="D26" s="122"/>
      <c r="E26" s="123" t="s">
        <v>44</v>
      </c>
      <c r="F26" s="123"/>
      <c r="G26" s="124" t="n">
        <v>12</v>
      </c>
      <c r="H26" s="125" t="s">
        <v>99</v>
      </c>
      <c r="I26" s="125" t="n">
        <v>10.9986752669375</v>
      </c>
      <c r="J26" s="126" t="s">
        <v>46</v>
      </c>
      <c r="K26" s="125" t="n">
        <v>11.4257086970223</v>
      </c>
      <c r="L26" s="127" t="n">
        <v>0.0192280886682596</v>
      </c>
      <c r="M26" s="128"/>
      <c r="N26" s="128"/>
      <c r="O26" s="128"/>
      <c r="P26" s="128"/>
      <c r="Q26" s="128"/>
      <c r="R26" s="128"/>
      <c r="S26" s="128"/>
      <c r="T26" s="128"/>
      <c r="X26" s="137" t="s">
        <v>47</v>
      </c>
      <c r="Y26" s="138" t="n">
        <v>0.241031722502224</v>
      </c>
      <c r="Z26" s="138" t="n">
        <v>0.258957076977652</v>
      </c>
      <c r="AA26" s="121"/>
      <c r="AB26" s="139" t="s">
        <v>48</v>
      </c>
      <c r="AC26" s="140" t="n">
        <v>36.388475836432</v>
      </c>
      <c r="AD26" s="140" t="n">
        <v>38.2715700141448</v>
      </c>
      <c r="AE26" s="176"/>
      <c r="AF26" s="162"/>
      <c r="AG26" s="162"/>
    </row>
    <row r="27" customFormat="false" ht="15" hidden="false" customHeight="true" outlineLevel="0" collapsed="false">
      <c r="B27" s="122"/>
      <c r="C27" s="122"/>
      <c r="D27" s="122"/>
      <c r="E27" s="133" t="s">
        <v>45</v>
      </c>
      <c r="F27" s="133"/>
      <c r="G27" s="78" t="n">
        <v>13</v>
      </c>
      <c r="H27" s="341" t="s">
        <v>99</v>
      </c>
      <c r="I27" s="134" t="n">
        <v>1.24560308798839</v>
      </c>
      <c r="J27" s="134" t="s">
        <v>46</v>
      </c>
      <c r="K27" s="134" t="n">
        <v>1.22725120268768</v>
      </c>
      <c r="L27" s="135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0</v>
      </c>
      <c r="Y27" s="138" t="n">
        <v>0.709800190294957</v>
      </c>
      <c r="Z27" s="138" t="n">
        <v>0.64176245210728</v>
      </c>
      <c r="AA27" s="144"/>
      <c r="AB27" s="145" t="s">
        <v>51</v>
      </c>
      <c r="AC27" s="146" t="n">
        <v>52.9372937293729</v>
      </c>
      <c r="AD27" s="146" t="n">
        <v>56.1607142857149</v>
      </c>
      <c r="AE27" s="176"/>
      <c r="AF27" s="162"/>
      <c r="AG27" s="162"/>
    </row>
    <row r="28" customFormat="false" ht="15" hidden="false" customHeight="true" outlineLevel="0" collapsed="false">
      <c r="B28" s="141" t="s">
        <v>49</v>
      </c>
      <c r="C28" s="141"/>
      <c r="D28" s="141"/>
      <c r="E28" s="123" t="s">
        <v>44</v>
      </c>
      <c r="F28" s="123"/>
      <c r="G28" s="142" t="n">
        <v>14</v>
      </c>
      <c r="H28" s="125" t="s">
        <v>99</v>
      </c>
      <c r="I28" s="125" t="n">
        <v>9.99117501563191</v>
      </c>
      <c r="J28" s="126" t="s">
        <v>46</v>
      </c>
      <c r="K28" s="125" t="n">
        <v>10.4757858144007</v>
      </c>
      <c r="L28" s="127" t="n">
        <v>0.0239647867378598</v>
      </c>
      <c r="M28" s="128"/>
      <c r="N28" s="128"/>
      <c r="O28" s="128"/>
      <c r="P28" s="128"/>
      <c r="Q28" s="128"/>
      <c r="R28" s="128"/>
      <c r="S28" s="128"/>
      <c r="T28" s="128"/>
      <c r="X28" s="143" t="s">
        <v>51</v>
      </c>
      <c r="Y28" s="138" t="n">
        <v>0.328382838283828</v>
      </c>
      <c r="Z28" s="138" t="n">
        <v>0.254464285714286</v>
      </c>
      <c r="AA28" s="144"/>
      <c r="AB28" s="145" t="s">
        <v>50</v>
      </c>
      <c r="AC28" s="146" t="n">
        <v>48.6384395813518</v>
      </c>
      <c r="AD28" s="146" t="n">
        <v>52.4980842911866</v>
      </c>
      <c r="AE28" s="176"/>
      <c r="AF28" s="162"/>
      <c r="AG28" s="162"/>
    </row>
    <row r="29" customFormat="false" ht="15" hidden="false" customHeight="true" outlineLevel="0" collapsed="false">
      <c r="B29" s="141"/>
      <c r="C29" s="141"/>
      <c r="D29" s="141"/>
      <c r="E29" s="147" t="s">
        <v>45</v>
      </c>
      <c r="F29" s="147"/>
      <c r="G29" s="148" t="n">
        <v>15</v>
      </c>
      <c r="H29" s="342" t="s">
        <v>99</v>
      </c>
      <c r="I29" s="149" t="n">
        <v>1.13150339927881</v>
      </c>
      <c r="J29" s="149" t="s">
        <v>46</v>
      </c>
      <c r="K29" s="149" t="n">
        <v>1.12521866964562</v>
      </c>
      <c r="L29" s="150" t="s">
        <v>46</v>
      </c>
      <c r="M29" s="136"/>
      <c r="N29" s="136"/>
      <c r="O29" s="136"/>
      <c r="P29" s="136"/>
      <c r="Q29" s="136"/>
      <c r="R29" s="136"/>
      <c r="S29" s="136"/>
      <c r="T29" s="136"/>
      <c r="X29" s="158" t="s">
        <v>48</v>
      </c>
      <c r="Y29" s="159" t="n">
        <v>0.150557620817844</v>
      </c>
      <c r="Z29" s="159" t="n">
        <v>0.17963224893918</v>
      </c>
      <c r="AA29" s="144"/>
      <c r="AB29" s="160" t="s">
        <v>47</v>
      </c>
      <c r="AC29" s="161" t="n">
        <v>46.894159501928</v>
      </c>
      <c r="AD29" s="161" t="n">
        <v>49.4696700957807</v>
      </c>
      <c r="AE29" s="176"/>
      <c r="AF29" s="162"/>
      <c r="AG29" s="162"/>
    </row>
    <row r="30" customFormat="false" ht="18.75" hidden="false" customHeight="true" outlineLevel="0" collapsed="false">
      <c r="B30" s="151" t="s">
        <v>52</v>
      </c>
      <c r="C30" s="152"/>
      <c r="D30" s="152"/>
      <c r="E30" s="152"/>
      <c r="F30" s="343" t="s">
        <v>53</v>
      </c>
      <c r="G30" s="343"/>
      <c r="H30" s="344" t="n">
        <v>6.31</v>
      </c>
      <c r="I30" s="344" t="n">
        <v>8.83</v>
      </c>
      <c r="J30" s="345"/>
      <c r="K30" s="344" t="n">
        <v>9.31</v>
      </c>
      <c r="L30" s="171"/>
      <c r="M30" s="157"/>
      <c r="N30" s="157"/>
      <c r="O30" s="157"/>
      <c r="P30" s="157"/>
      <c r="Q30" s="157"/>
      <c r="R30" s="157"/>
      <c r="S30" s="157"/>
      <c r="T30" s="157"/>
      <c r="AH30" s="162"/>
      <c r="AM30" s="163"/>
    </row>
    <row r="31" customFormat="false" ht="17.25" hidden="false" customHeight="true" outlineLevel="0" collapsed="false">
      <c r="B31" s="346"/>
      <c r="C31" s="346"/>
      <c r="D31" s="346"/>
      <c r="E31" s="156"/>
      <c r="F31" s="156"/>
      <c r="G31" s="156"/>
      <c r="H31" s="347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3"/>
      <c r="AB31" s="175" t="s">
        <v>55</v>
      </c>
      <c r="AC31" s="175"/>
      <c r="AD31" s="175"/>
      <c r="AE31" s="162"/>
      <c r="AM31" s="163"/>
    </row>
    <row r="32" customFormat="false" ht="17.2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9" t="n">
        <v>2000</v>
      </c>
      <c r="AM32" s="163"/>
    </row>
    <row r="33" customFormat="false" ht="17.2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2131</v>
      </c>
      <c r="Z33" s="182" t="n">
        <v>2155.5</v>
      </c>
      <c r="AA33" s="183" t="n">
        <v>2618.625</v>
      </c>
      <c r="AB33" s="184" t="n">
        <v>0.555671447196871</v>
      </c>
      <c r="AC33" s="185" t="n">
        <v>0.561549718119389</v>
      </c>
      <c r="AD33" s="185" t="n">
        <v>0.56790493744669</v>
      </c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366</v>
      </c>
      <c r="Z34" s="187" t="n">
        <v>431.375</v>
      </c>
      <c r="AA34" s="188" t="n">
        <v>934.5</v>
      </c>
      <c r="AB34" s="189" t="n">
        <v>0.0954367666232073</v>
      </c>
      <c r="AC34" s="190" t="n">
        <v>0.112381586478196</v>
      </c>
      <c r="AD34" s="190" t="n">
        <v>0.202666347431928</v>
      </c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622</v>
      </c>
      <c r="Z35" s="187" t="n">
        <v>610</v>
      </c>
      <c r="AA35" s="188" t="n">
        <v>459.875</v>
      </c>
      <c r="AB35" s="189" t="n">
        <v>0.162190352020861</v>
      </c>
      <c r="AC35" s="190" t="n">
        <v>0.15891687685123</v>
      </c>
      <c r="AD35" s="190" t="n">
        <v>0.0997337469505167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716</v>
      </c>
      <c r="Z36" s="193" t="n">
        <v>641.60969770174</v>
      </c>
      <c r="AA36" s="194" t="n">
        <v>598.027000000001</v>
      </c>
      <c r="AB36" s="195" t="n">
        <v>0.186701434159061</v>
      </c>
      <c r="AC36" s="196" t="n">
        <v>0.167151818551185</v>
      </c>
      <c r="AD36" s="196" t="n">
        <v>0.129694968170865</v>
      </c>
      <c r="AE36" s="162"/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E37" s="162"/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7.25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7.25" hidden="false" customHeight="true" outlineLevel="0" collapsed="false">
      <c r="E40" s="171"/>
      <c r="F40" s="171"/>
      <c r="G40" s="171"/>
      <c r="H40" s="169"/>
      <c r="I40" s="169"/>
      <c r="J40" s="172"/>
      <c r="K40" s="169"/>
      <c r="L40" s="171"/>
      <c r="M40" s="157"/>
      <c r="N40" s="157"/>
      <c r="O40" s="157"/>
      <c r="P40" s="157"/>
      <c r="Q40" s="157"/>
      <c r="R40" s="157"/>
      <c r="S40" s="157"/>
      <c r="T40" s="157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W40" s="163"/>
    </row>
    <row r="41" customFormat="false" ht="43.5" hidden="false" customHeight="true" outlineLevel="0" collapsed="false">
      <c r="E41" s="157"/>
      <c r="F41" s="157"/>
      <c r="G41" s="157"/>
      <c r="H41" s="169"/>
      <c r="I41" s="169"/>
      <c r="J41" s="172"/>
      <c r="K41" s="169"/>
      <c r="L41" s="171"/>
      <c r="M41" s="348"/>
      <c r="N41" s="348"/>
      <c r="O41" s="348"/>
      <c r="P41" s="348"/>
      <c r="Q41" s="157"/>
      <c r="R41" s="157"/>
      <c r="S41" s="157"/>
      <c r="T41" s="157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W41" s="163"/>
    </row>
    <row r="42" customFormat="false" ht="21" hidden="false" customHeight="true" outlineLevel="0" collapsed="false">
      <c r="A42" s="349" t="n">
        <v>6</v>
      </c>
      <c r="B42" s="313"/>
      <c r="C42" s="313"/>
      <c r="D42" s="313"/>
      <c r="E42" s="10" t="s">
        <v>106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314"/>
      <c r="U42" s="314"/>
      <c r="Z42" s="315" t="s">
        <v>106</v>
      </c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</row>
    <row r="43" customFormat="false" ht="15" hidden="false" customHeight="true" outlineLevel="0" collapsed="false">
      <c r="AL43" s="13"/>
      <c r="AM43" s="13"/>
    </row>
    <row r="44" customFormat="false" ht="21" hidden="false" customHeight="true" outlineLevel="0" collapsed="false">
      <c r="B44" s="370" t="s">
        <v>93</v>
      </c>
      <c r="C44" s="370"/>
      <c r="D44" s="370"/>
      <c r="E44" s="370"/>
      <c r="F44" s="370"/>
      <c r="G44" s="370"/>
      <c r="H44" s="317" t="s">
        <v>6</v>
      </c>
      <c r="I44" s="318" t="s">
        <v>7</v>
      </c>
      <c r="J44" s="319" t="s">
        <v>8</v>
      </c>
      <c r="K44" s="320" t="n">
        <v>2012</v>
      </c>
      <c r="L44" s="321" t="s">
        <v>9</v>
      </c>
      <c r="M44" s="23"/>
      <c r="N44" s="23"/>
      <c r="O44" s="23"/>
      <c r="P44" s="23"/>
      <c r="Q44" s="23"/>
      <c r="R44" s="23"/>
      <c r="S44" s="23"/>
      <c r="T44" s="23"/>
      <c r="X44" s="25" t="s">
        <v>10</v>
      </c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3"/>
      <c r="AM44" s="13"/>
    </row>
    <row r="45" customFormat="false" ht="15" hidden="false" customHeight="true" outlineLevel="0" collapsed="false">
      <c r="B45" s="322" t="s">
        <v>98</v>
      </c>
      <c r="C45" s="322"/>
      <c r="D45" s="322"/>
      <c r="E45" s="322"/>
      <c r="F45" s="322"/>
      <c r="G45" s="322"/>
      <c r="H45" s="317"/>
      <c r="I45" s="318"/>
      <c r="J45" s="319"/>
      <c r="K45" s="320"/>
      <c r="L45" s="321"/>
      <c r="M45" s="24"/>
      <c r="N45" s="24"/>
      <c r="O45" s="24"/>
      <c r="P45" s="24"/>
      <c r="Q45" s="24"/>
      <c r="R45" s="24"/>
      <c r="S45" s="24"/>
      <c r="T45" s="24"/>
      <c r="X45" s="33"/>
      <c r="Y45" s="34" t="n">
        <v>2000</v>
      </c>
      <c r="Z45" s="35"/>
      <c r="AA45" s="34"/>
      <c r="AB45" s="35"/>
      <c r="AC45" s="34"/>
      <c r="AD45" s="35"/>
      <c r="AE45" s="34"/>
      <c r="AF45" s="35"/>
      <c r="AG45" s="34"/>
      <c r="AH45" s="35"/>
      <c r="AI45" s="36" t="n">
        <v>2010</v>
      </c>
      <c r="AJ45" s="324" t="n">
        <v>2011</v>
      </c>
      <c r="AK45" s="351" t="n">
        <v>2012</v>
      </c>
      <c r="AL45" s="13"/>
      <c r="AM45" s="13"/>
    </row>
    <row r="46" customFormat="false" ht="16.5" hidden="false" customHeight="true" outlineLevel="0" collapsed="false">
      <c r="B46" s="26" t="s">
        <v>11</v>
      </c>
      <c r="C46" s="26"/>
      <c r="D46" s="26"/>
      <c r="E46" s="26"/>
      <c r="F46" s="26"/>
      <c r="G46" s="27" t="n">
        <v>1</v>
      </c>
      <c r="H46" s="28" t="n">
        <v>3166</v>
      </c>
      <c r="I46" s="29" t="n">
        <v>1736</v>
      </c>
      <c r="J46" s="30" t="n">
        <v>-0.0583188413977945</v>
      </c>
      <c r="K46" s="29" t="n">
        <v>1663</v>
      </c>
      <c r="L46" s="31" t="n">
        <v>-0.0212511513387307</v>
      </c>
      <c r="M46" s="32"/>
      <c r="N46" s="32"/>
      <c r="O46" s="32"/>
      <c r="P46" s="32"/>
      <c r="Q46" s="32"/>
      <c r="R46" s="32"/>
      <c r="S46" s="32"/>
      <c r="T46" s="32"/>
      <c r="X46" s="47" t="s">
        <v>14</v>
      </c>
      <c r="Y46" s="48" t="n">
        <v>3166</v>
      </c>
      <c r="Z46" s="49" t="n">
        <v>3023</v>
      </c>
      <c r="AA46" s="49" t="n">
        <v>2880</v>
      </c>
      <c r="AB46" s="49" t="n">
        <v>2737</v>
      </c>
      <c r="AC46" s="49" t="n">
        <v>2594</v>
      </c>
      <c r="AD46" s="49" t="n">
        <v>2451</v>
      </c>
      <c r="AE46" s="49" t="n">
        <v>2308</v>
      </c>
      <c r="AF46" s="49" t="n">
        <v>2165</v>
      </c>
      <c r="AG46" s="49" t="n">
        <v>2022</v>
      </c>
      <c r="AH46" s="49" t="n">
        <v>1879</v>
      </c>
      <c r="AI46" s="48" t="n">
        <v>1736</v>
      </c>
      <c r="AJ46" s="327" t="n">
        <v>1699</v>
      </c>
      <c r="AK46" s="51" t="n">
        <v>1663</v>
      </c>
      <c r="AL46" s="13"/>
      <c r="AM46" s="13"/>
    </row>
    <row r="47" customFormat="false" ht="15" hidden="false" customHeight="true" outlineLevel="0" collapsed="false">
      <c r="B47" s="38"/>
      <c r="C47" s="39" t="s">
        <v>12</v>
      </c>
      <c r="D47" s="39"/>
      <c r="E47" s="39"/>
      <c r="F47" s="40"/>
      <c r="G47" s="41" t="s">
        <v>13</v>
      </c>
      <c r="H47" s="42" t="n">
        <v>526</v>
      </c>
      <c r="I47" s="43" t="n">
        <v>84</v>
      </c>
      <c r="J47" s="44" t="n">
        <v>-0.16760520824956</v>
      </c>
      <c r="K47" s="43" t="n">
        <v>77</v>
      </c>
      <c r="L47" s="45" t="n">
        <v>-0.0425728922436619</v>
      </c>
      <c r="M47" s="46"/>
      <c r="N47" s="46"/>
      <c r="O47" s="46"/>
      <c r="P47" s="46"/>
      <c r="Q47" s="46"/>
      <c r="R47" s="46"/>
      <c r="S47" s="46"/>
      <c r="T47" s="46"/>
      <c r="X47" s="55" t="s">
        <v>12</v>
      </c>
      <c r="Y47" s="56" t="n">
        <v>526</v>
      </c>
      <c r="Z47" s="57" t="n">
        <v>481.8</v>
      </c>
      <c r="AA47" s="57" t="n">
        <v>437.6</v>
      </c>
      <c r="AB47" s="57" t="n">
        <v>393.4</v>
      </c>
      <c r="AC47" s="57" t="n">
        <v>349.2</v>
      </c>
      <c r="AD47" s="57" t="n">
        <v>305</v>
      </c>
      <c r="AE47" s="57" t="n">
        <v>260.8</v>
      </c>
      <c r="AF47" s="57" t="n">
        <v>216.6</v>
      </c>
      <c r="AG47" s="57" t="n">
        <v>172.4</v>
      </c>
      <c r="AH47" s="57" t="n">
        <v>128.2</v>
      </c>
      <c r="AI47" s="56" t="n">
        <v>84</v>
      </c>
      <c r="AJ47" s="352" t="n">
        <v>80</v>
      </c>
      <c r="AK47" s="59" t="n">
        <v>77</v>
      </c>
      <c r="AL47" s="13"/>
      <c r="AM47" s="13"/>
    </row>
    <row r="48" customFormat="false" ht="15" hidden="false" customHeight="true" outlineLevel="0" collapsed="false">
      <c r="B48" s="52"/>
      <c r="C48" s="53" t="s">
        <v>15</v>
      </c>
      <c r="D48" s="53"/>
      <c r="E48" s="53"/>
      <c r="F48" s="54"/>
      <c r="G48" s="41" t="s">
        <v>16</v>
      </c>
      <c r="H48" s="42" t="n">
        <v>2640</v>
      </c>
      <c r="I48" s="43" t="n">
        <v>1652</v>
      </c>
      <c r="J48" s="44" t="n">
        <v>-0.0457973647877684</v>
      </c>
      <c r="K48" s="43" t="n">
        <v>1586</v>
      </c>
      <c r="L48" s="45" t="n">
        <v>-0.0201793908321172</v>
      </c>
      <c r="M48" s="46"/>
      <c r="N48" s="46"/>
      <c r="O48" s="46"/>
      <c r="P48" s="46"/>
      <c r="Q48" s="46"/>
      <c r="R48" s="46"/>
      <c r="S48" s="46"/>
      <c r="T48" s="46"/>
      <c r="X48" s="55" t="s">
        <v>18</v>
      </c>
      <c r="Y48" s="56" t="n">
        <v>2640</v>
      </c>
      <c r="Z48" s="57" t="n">
        <v>2541.2</v>
      </c>
      <c r="AA48" s="57" t="n">
        <v>2442.4</v>
      </c>
      <c r="AB48" s="57" t="n">
        <v>2343.6</v>
      </c>
      <c r="AC48" s="57" t="n">
        <v>2244.8</v>
      </c>
      <c r="AD48" s="57" t="n">
        <v>2146</v>
      </c>
      <c r="AE48" s="57" t="n">
        <v>2047.2</v>
      </c>
      <c r="AF48" s="57" t="n">
        <v>1948.4</v>
      </c>
      <c r="AG48" s="57" t="n">
        <v>1849.6</v>
      </c>
      <c r="AH48" s="57" t="n">
        <v>1750.8</v>
      </c>
      <c r="AI48" s="56" t="n">
        <v>1652</v>
      </c>
      <c r="AJ48" s="352" t="n">
        <v>1619</v>
      </c>
      <c r="AK48" s="59" t="n">
        <v>1586</v>
      </c>
      <c r="AL48" s="13"/>
      <c r="AM48" s="13"/>
    </row>
    <row r="49" customFormat="false" ht="15" hidden="false" customHeight="true" outlineLevel="0" collapsed="false">
      <c r="B49" s="60" t="s">
        <v>17</v>
      </c>
      <c r="C49" s="61"/>
      <c r="D49" s="61"/>
      <c r="E49" s="61"/>
      <c r="F49" s="61"/>
      <c r="G49" s="62" t="n">
        <v>2</v>
      </c>
      <c r="H49" s="63" t="n">
        <v>1349</v>
      </c>
      <c r="I49" s="64" t="n">
        <v>1190</v>
      </c>
      <c r="J49" s="65" t="n">
        <v>-0.0124627160394888</v>
      </c>
      <c r="K49" s="64" t="n">
        <v>1186</v>
      </c>
      <c r="L49" s="66" t="n">
        <v>-0.00168208697720695</v>
      </c>
      <c r="M49" s="67"/>
      <c r="N49" s="67"/>
      <c r="O49" s="67"/>
      <c r="P49" s="67"/>
      <c r="Q49" s="67"/>
      <c r="R49" s="67"/>
      <c r="S49" s="67"/>
      <c r="T49" s="67"/>
      <c r="X49" s="75" t="s">
        <v>20</v>
      </c>
      <c r="Y49" s="56" t="n">
        <v>1349</v>
      </c>
      <c r="Z49" s="57" t="n">
        <v>1333.1</v>
      </c>
      <c r="AA49" s="57" t="n">
        <v>1317.2</v>
      </c>
      <c r="AB49" s="57" t="n">
        <v>1301.3</v>
      </c>
      <c r="AC49" s="57" t="n">
        <v>1285.4</v>
      </c>
      <c r="AD49" s="57" t="n">
        <v>1269.5</v>
      </c>
      <c r="AE49" s="57" t="n">
        <v>1253.6</v>
      </c>
      <c r="AF49" s="57" t="n">
        <v>1237.7</v>
      </c>
      <c r="AG49" s="57" t="n">
        <v>1221.8</v>
      </c>
      <c r="AH49" s="57" t="n">
        <v>1205.9</v>
      </c>
      <c r="AI49" s="56" t="n">
        <v>1190</v>
      </c>
      <c r="AJ49" s="353" t="n">
        <v>1190</v>
      </c>
      <c r="AK49" s="59" t="n">
        <v>1186</v>
      </c>
      <c r="AL49" s="13"/>
      <c r="AM49" s="13"/>
    </row>
    <row r="50" customFormat="false" ht="15" hidden="false" customHeight="true" outlineLevel="0" collapsed="false">
      <c r="B50" s="68" t="s">
        <v>19</v>
      </c>
      <c r="C50" s="69"/>
      <c r="D50" s="69"/>
      <c r="E50" s="69"/>
      <c r="F50" s="69"/>
      <c r="G50" s="70" t="n">
        <v>3</v>
      </c>
      <c r="H50" s="71" t="n">
        <v>353</v>
      </c>
      <c r="I50" s="72" t="n">
        <v>395</v>
      </c>
      <c r="J50" s="73" t="n">
        <v>0.0113051969533879</v>
      </c>
      <c r="K50" s="72" t="n">
        <v>441</v>
      </c>
      <c r="L50" s="74" t="n">
        <v>0.056624671395918</v>
      </c>
      <c r="M50" s="67"/>
      <c r="N50" s="67"/>
      <c r="O50" s="67"/>
      <c r="P50" s="67"/>
      <c r="Q50" s="67"/>
      <c r="R50" s="67"/>
      <c r="S50" s="67"/>
      <c r="T50" s="67"/>
      <c r="X50" s="83" t="s">
        <v>22</v>
      </c>
      <c r="Y50" s="84" t="n">
        <v>353</v>
      </c>
      <c r="Z50" s="85" t="n">
        <v>357.2</v>
      </c>
      <c r="AA50" s="85" t="n">
        <v>361.4</v>
      </c>
      <c r="AB50" s="85" t="n">
        <v>365.6</v>
      </c>
      <c r="AC50" s="85" t="n">
        <v>369.8</v>
      </c>
      <c r="AD50" s="85" t="n">
        <v>374</v>
      </c>
      <c r="AE50" s="85" t="n">
        <v>378.2</v>
      </c>
      <c r="AF50" s="85" t="n">
        <v>382.4</v>
      </c>
      <c r="AG50" s="85" t="n">
        <v>386.6</v>
      </c>
      <c r="AH50" s="85" t="n">
        <v>390.8</v>
      </c>
      <c r="AI50" s="84" t="n">
        <v>395</v>
      </c>
      <c r="AJ50" s="354" t="n">
        <v>412</v>
      </c>
      <c r="AK50" s="87" t="n">
        <v>441</v>
      </c>
      <c r="AL50" s="13"/>
      <c r="AM50" s="13"/>
    </row>
    <row r="51" customFormat="false" ht="16.5" hidden="false" customHeight="true" outlineLevel="0" collapsed="false">
      <c r="B51" s="77" t="s">
        <v>21</v>
      </c>
      <c r="C51" s="77"/>
      <c r="D51" s="77"/>
      <c r="E51" s="77"/>
      <c r="F51" s="77"/>
      <c r="G51" s="78"/>
      <c r="H51" s="28" t="n">
        <v>5873.178</v>
      </c>
      <c r="I51" s="29" t="n">
        <v>3825.99209302189</v>
      </c>
      <c r="J51" s="81" t="n">
        <v>-0.0419523929026338</v>
      </c>
      <c r="K51" s="80" t="n">
        <v>3662</v>
      </c>
      <c r="L51" s="82" t="n">
        <v>-0.0216660245588887</v>
      </c>
      <c r="M51" s="32"/>
      <c r="N51" s="32"/>
      <c r="O51" s="32"/>
      <c r="P51" s="32"/>
      <c r="Q51" s="32"/>
      <c r="R51" s="32"/>
      <c r="S51" s="32"/>
      <c r="T51" s="32"/>
      <c r="AL51" s="13"/>
      <c r="AM51" s="13"/>
    </row>
    <row r="52" customFormat="false" ht="15" hidden="false" customHeight="true" outlineLevel="0" collapsed="false">
      <c r="B52" s="88" t="s">
        <v>23</v>
      </c>
      <c r="C52" s="89"/>
      <c r="D52" s="89"/>
      <c r="E52" s="89"/>
      <c r="F52" s="90"/>
      <c r="G52" s="62" t="n">
        <v>5</v>
      </c>
      <c r="H52" s="91" t="n">
        <v>5233.75</v>
      </c>
      <c r="I52" s="92" t="n">
        <v>3189.125</v>
      </c>
      <c r="J52" s="93" t="n">
        <v>-0.0483311443309038</v>
      </c>
      <c r="K52" s="92" t="n">
        <v>3013</v>
      </c>
      <c r="L52" s="94" t="n">
        <v>-0.0280055283842982</v>
      </c>
      <c r="M52" s="95"/>
      <c r="N52" s="95"/>
      <c r="O52" s="95"/>
      <c r="P52" s="95"/>
      <c r="Q52" s="95"/>
      <c r="R52" s="95"/>
      <c r="S52" s="95"/>
      <c r="T52" s="95"/>
      <c r="X52" s="99" t="s">
        <v>25</v>
      </c>
      <c r="Y52" s="99"/>
      <c r="Z52" s="99"/>
      <c r="AA52" s="100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3"/>
      <c r="AM52" s="13"/>
      <c r="AN52" s="13"/>
      <c r="AO52" s="13"/>
      <c r="AP52" s="13"/>
    </row>
    <row r="53" customFormat="false" ht="15" hidden="false" customHeight="true" outlineLevel="0" collapsed="false">
      <c r="B53" s="38"/>
      <c r="C53" s="97" t="s">
        <v>24</v>
      </c>
      <c r="D53" s="97"/>
      <c r="E53" s="97"/>
      <c r="F53" s="61"/>
      <c r="G53" s="62" t="n">
        <v>6</v>
      </c>
      <c r="H53" s="63" t="n">
        <v>4022</v>
      </c>
      <c r="I53" s="64" t="n">
        <v>2849.625</v>
      </c>
      <c r="J53" s="65" t="n">
        <v>-0.0338722319632306</v>
      </c>
      <c r="K53" s="64" t="n">
        <v>2752</v>
      </c>
      <c r="L53" s="66" t="n">
        <v>-0.0172787240087274</v>
      </c>
      <c r="M53" s="98"/>
      <c r="N53" s="98"/>
      <c r="O53" s="98"/>
      <c r="P53" s="98"/>
      <c r="Q53" s="98"/>
      <c r="R53" s="98"/>
      <c r="S53" s="98"/>
      <c r="T53" s="98"/>
      <c r="X53" s="33"/>
      <c r="Y53" s="34" t="n">
        <v>2000</v>
      </c>
      <c r="Z53" s="35"/>
      <c r="AA53" s="34"/>
      <c r="AB53" s="35"/>
      <c r="AC53" s="34"/>
      <c r="AD53" s="35"/>
      <c r="AE53" s="34"/>
      <c r="AF53" s="35"/>
      <c r="AG53" s="34"/>
      <c r="AH53" s="35"/>
      <c r="AI53" s="104" t="n">
        <v>2010</v>
      </c>
      <c r="AJ53" s="324" t="n">
        <v>2011</v>
      </c>
      <c r="AK53" s="37" t="n">
        <v>2012</v>
      </c>
      <c r="AL53" s="102"/>
    </row>
    <row r="54" customFormat="false" ht="15" hidden="false" customHeight="true" outlineLevel="0" collapsed="false">
      <c r="B54" s="38"/>
      <c r="C54" s="40" t="s">
        <v>26</v>
      </c>
      <c r="D54" s="40"/>
      <c r="E54" s="40"/>
      <c r="F54" s="103"/>
      <c r="G54" s="41" t="s">
        <v>27</v>
      </c>
      <c r="H54" s="42" t="n">
        <v>117</v>
      </c>
      <c r="I54" s="43" t="n">
        <v>19.75</v>
      </c>
      <c r="J54" s="44" t="n">
        <v>-0.162975589252502</v>
      </c>
      <c r="K54" s="43" t="n">
        <v>18</v>
      </c>
      <c r="L54" s="45" t="s">
        <v>101</v>
      </c>
      <c r="M54" s="46"/>
      <c r="N54" s="46"/>
      <c r="O54" s="46"/>
      <c r="P54" s="46"/>
      <c r="Q54" s="46"/>
      <c r="R54" s="46"/>
      <c r="S54" s="46"/>
      <c r="T54" s="46"/>
      <c r="X54" s="47" t="s">
        <v>30</v>
      </c>
      <c r="Y54" s="48" t="n">
        <v>4022</v>
      </c>
      <c r="Z54" s="49" t="n">
        <v>3904.7625</v>
      </c>
      <c r="AA54" s="49" t="n">
        <v>3787.525</v>
      </c>
      <c r="AB54" s="49" t="n">
        <v>3670.2875</v>
      </c>
      <c r="AC54" s="49" t="n">
        <v>3553.05</v>
      </c>
      <c r="AD54" s="49" t="n">
        <v>3435.8125</v>
      </c>
      <c r="AE54" s="49" t="n">
        <v>3318.575</v>
      </c>
      <c r="AF54" s="49" t="n">
        <v>3201.3375</v>
      </c>
      <c r="AG54" s="49" t="n">
        <v>3084.1</v>
      </c>
      <c r="AH54" s="49" t="n">
        <v>2966.8625</v>
      </c>
      <c r="AI54" s="48" t="n">
        <v>2849.625</v>
      </c>
      <c r="AJ54" s="336" t="n">
        <v>2802</v>
      </c>
      <c r="AK54" s="51" t="n">
        <v>2752</v>
      </c>
      <c r="AL54" s="101"/>
    </row>
    <row r="55" customFormat="false" ht="15" hidden="false" customHeight="true" outlineLevel="0" collapsed="false">
      <c r="B55" s="38"/>
      <c r="C55" s="40" t="s">
        <v>28</v>
      </c>
      <c r="D55" s="40"/>
      <c r="E55" s="40"/>
      <c r="F55" s="103"/>
      <c r="G55" s="41" t="s">
        <v>29</v>
      </c>
      <c r="H55" s="42" t="n">
        <v>3905</v>
      </c>
      <c r="I55" s="43" t="n">
        <v>2829.875</v>
      </c>
      <c r="J55" s="44" t="n">
        <v>-0.0316895441023395</v>
      </c>
      <c r="K55" s="43" t="n">
        <v>2734</v>
      </c>
      <c r="L55" s="45" t="n">
        <v>-0.017085755684169</v>
      </c>
      <c r="M55" s="46"/>
      <c r="N55" s="46"/>
      <c r="O55" s="46"/>
      <c r="P55" s="46"/>
      <c r="Q55" s="46"/>
      <c r="R55" s="46"/>
      <c r="S55" s="46"/>
      <c r="T55" s="46"/>
      <c r="X55" s="55" t="s">
        <v>32</v>
      </c>
      <c r="Y55" s="56" t="n">
        <v>1211.75</v>
      </c>
      <c r="Z55" s="57" t="n">
        <v>1124.525</v>
      </c>
      <c r="AA55" s="57" t="n">
        <v>1037.3</v>
      </c>
      <c r="AB55" s="57" t="n">
        <v>950.075</v>
      </c>
      <c r="AC55" s="57" t="n">
        <v>862.85</v>
      </c>
      <c r="AD55" s="57" t="n">
        <v>775.625</v>
      </c>
      <c r="AE55" s="57" t="n">
        <v>688.4</v>
      </c>
      <c r="AF55" s="57" t="n">
        <v>601.175</v>
      </c>
      <c r="AG55" s="57" t="n">
        <v>513.95</v>
      </c>
      <c r="AH55" s="57" t="n">
        <v>426.725</v>
      </c>
      <c r="AI55" s="56" t="n">
        <v>339.5</v>
      </c>
      <c r="AJ55" s="337" t="n">
        <v>298</v>
      </c>
      <c r="AK55" s="59" t="n">
        <v>261</v>
      </c>
    </row>
    <row r="56" customFormat="false" ht="15" hidden="false" customHeight="true" outlineLevel="0" collapsed="false">
      <c r="B56" s="38"/>
      <c r="C56" s="97" t="s">
        <v>31</v>
      </c>
      <c r="D56" s="97"/>
      <c r="E56" s="97"/>
      <c r="F56" s="103"/>
      <c r="G56" s="41" t="n">
        <v>7</v>
      </c>
      <c r="H56" s="42" t="n">
        <v>1211.75</v>
      </c>
      <c r="I56" s="43" t="n">
        <v>339.5</v>
      </c>
      <c r="J56" s="44" t="n">
        <v>-0.119473004976637</v>
      </c>
      <c r="K56" s="43" t="n">
        <v>261</v>
      </c>
      <c r="L56" s="45" t="n">
        <v>-0.123200356901054</v>
      </c>
      <c r="M56" s="46"/>
      <c r="N56" s="46"/>
      <c r="O56" s="46"/>
      <c r="P56" s="46"/>
      <c r="Q56" s="46"/>
      <c r="R56" s="46"/>
      <c r="S56" s="46"/>
      <c r="T56" s="46"/>
      <c r="X56" s="55" t="s">
        <v>34</v>
      </c>
      <c r="Y56" s="56" t="n">
        <v>400.375</v>
      </c>
      <c r="Z56" s="57" t="n">
        <v>403.5875</v>
      </c>
      <c r="AA56" s="57" t="n">
        <v>406.8</v>
      </c>
      <c r="AB56" s="57" t="n">
        <v>410.0125</v>
      </c>
      <c r="AC56" s="57" t="n">
        <v>413.225</v>
      </c>
      <c r="AD56" s="57" t="n">
        <v>416.4375</v>
      </c>
      <c r="AE56" s="57" t="n">
        <v>419.65</v>
      </c>
      <c r="AF56" s="57" t="n">
        <v>422.8625</v>
      </c>
      <c r="AG56" s="57" t="n">
        <v>426.075</v>
      </c>
      <c r="AH56" s="57" t="n">
        <v>429.2875</v>
      </c>
      <c r="AI56" s="56" t="n">
        <v>432.5</v>
      </c>
      <c r="AJ56" s="337" t="n">
        <v>436</v>
      </c>
      <c r="AK56" s="59" t="n">
        <v>428</v>
      </c>
    </row>
    <row r="57" customFormat="false" ht="15" hidden="false" customHeight="true" outlineLevel="0" collapsed="false">
      <c r="B57" s="88" t="s">
        <v>33</v>
      </c>
      <c r="C57" s="107"/>
      <c r="D57" s="107"/>
      <c r="E57" s="107"/>
      <c r="F57" s="61"/>
      <c r="G57" s="62" t="n">
        <v>8</v>
      </c>
      <c r="H57" s="91" t="n">
        <v>639.428</v>
      </c>
      <c r="I57" s="92" t="n">
        <v>636.867093021887</v>
      </c>
      <c r="J57" s="93" t="n">
        <v>-0.000401223297985975</v>
      </c>
      <c r="K57" s="92" t="n">
        <v>649</v>
      </c>
      <c r="L57" s="94" t="n">
        <v>0.00948052215667405</v>
      </c>
      <c r="M57" s="95"/>
      <c r="N57" s="95"/>
      <c r="O57" s="95"/>
      <c r="P57" s="95"/>
      <c r="Q57" s="95"/>
      <c r="R57" s="95"/>
      <c r="S57" s="95"/>
      <c r="T57" s="95"/>
      <c r="X57" s="75" t="s">
        <v>36</v>
      </c>
      <c r="Y57" s="56" t="n">
        <v>239.053</v>
      </c>
      <c r="Z57" s="57" t="n">
        <v>235.584409302189</v>
      </c>
      <c r="AA57" s="57" t="n">
        <v>232.115818604377</v>
      </c>
      <c r="AB57" s="57" t="n">
        <v>228.647227906566</v>
      </c>
      <c r="AC57" s="57" t="n">
        <v>225.178637208755</v>
      </c>
      <c r="AD57" s="57" t="n">
        <v>221.710046510943</v>
      </c>
      <c r="AE57" s="57" t="n">
        <v>218.241455813132</v>
      </c>
      <c r="AF57" s="57" t="n">
        <v>214.77286511532</v>
      </c>
      <c r="AG57" s="57" t="n">
        <v>211.304274417509</v>
      </c>
      <c r="AH57" s="57" t="n">
        <v>207.835683719698</v>
      </c>
      <c r="AI57" s="56" t="n">
        <v>204.367093021887</v>
      </c>
      <c r="AJ57" s="337" t="n">
        <v>203</v>
      </c>
      <c r="AK57" s="59" t="n">
        <v>221</v>
      </c>
    </row>
    <row r="58" customFormat="false" ht="15" hidden="false" customHeight="true" outlineLevel="0" collapsed="false">
      <c r="B58" s="38"/>
      <c r="C58" s="97" t="s">
        <v>35</v>
      </c>
      <c r="D58" s="97"/>
      <c r="E58" s="97"/>
      <c r="F58" s="108"/>
      <c r="G58" s="62" t="n">
        <v>9</v>
      </c>
      <c r="H58" s="63" t="n">
        <v>400.375</v>
      </c>
      <c r="I58" s="64" t="n">
        <v>432.5</v>
      </c>
      <c r="J58" s="65" t="n">
        <v>0.0077479329346688</v>
      </c>
      <c r="K58" s="64" t="n">
        <v>428</v>
      </c>
      <c r="L58" s="66" t="n">
        <v>-0.0052159150234945</v>
      </c>
      <c r="M58" s="98"/>
      <c r="N58" s="98"/>
      <c r="O58" s="98"/>
      <c r="P58" s="98"/>
      <c r="Q58" s="98"/>
      <c r="R58" s="98"/>
      <c r="S58" s="98"/>
      <c r="T58" s="98"/>
      <c r="X58" s="109" t="s">
        <v>38</v>
      </c>
      <c r="Y58" s="110" t="n">
        <v>0</v>
      </c>
      <c r="Z58" s="110"/>
      <c r="AA58" s="110"/>
      <c r="AB58" s="110"/>
      <c r="AC58" s="110"/>
      <c r="AD58" s="110"/>
      <c r="AE58" s="110"/>
      <c r="AF58" s="110"/>
      <c r="AG58" s="110"/>
      <c r="AH58" s="110"/>
      <c r="AI58" s="110" t="n">
        <v>0</v>
      </c>
      <c r="AJ58" s="339"/>
      <c r="AK58" s="112" t="n">
        <v>0</v>
      </c>
    </row>
    <row r="59" customFormat="false" ht="15" hidden="false" customHeight="true" outlineLevel="0" collapsed="false">
      <c r="B59" s="38"/>
      <c r="C59" s="97" t="s">
        <v>37</v>
      </c>
      <c r="D59" s="97"/>
      <c r="E59" s="97"/>
      <c r="F59" s="108"/>
      <c r="G59" s="62" t="n">
        <v>10</v>
      </c>
      <c r="H59" s="63" t="n">
        <v>239.053</v>
      </c>
      <c r="I59" s="64" t="n">
        <v>204.367093021887</v>
      </c>
      <c r="J59" s="65" t="n">
        <v>-0.015554502706593</v>
      </c>
      <c r="K59" s="64" t="n">
        <v>221</v>
      </c>
      <c r="L59" s="66" t="n">
        <v>0.0398977849240989</v>
      </c>
      <c r="M59" s="98"/>
      <c r="N59" s="98"/>
      <c r="O59" s="98"/>
      <c r="P59" s="98"/>
      <c r="Q59" s="98"/>
      <c r="R59" s="98"/>
      <c r="S59" s="98"/>
      <c r="T59" s="98"/>
    </row>
    <row r="60" customFormat="false" ht="16.5" hidden="false" customHeight="true" outlineLevel="0" collapsed="false">
      <c r="B60" s="113" t="s">
        <v>39</v>
      </c>
      <c r="C60" s="114"/>
      <c r="D60" s="114"/>
      <c r="E60" s="114"/>
      <c r="F60" s="114"/>
      <c r="G60" s="70" t="n">
        <v>11</v>
      </c>
      <c r="H60" s="115" t="n">
        <v>5634.125</v>
      </c>
      <c r="I60" s="116" t="n">
        <v>3621.625</v>
      </c>
      <c r="J60" s="117" t="n">
        <v>-0.0432296677965414</v>
      </c>
      <c r="K60" s="116" t="n">
        <v>3441</v>
      </c>
      <c r="L60" s="118" t="n">
        <v>-0.0252559416133413</v>
      </c>
      <c r="M60" s="95"/>
      <c r="N60" s="95"/>
      <c r="O60" s="95"/>
      <c r="P60" s="95"/>
      <c r="Q60" s="95"/>
      <c r="R60" s="95"/>
      <c r="S60" s="95"/>
      <c r="T60" s="95"/>
      <c r="X60" s="99" t="s">
        <v>41</v>
      </c>
      <c r="Y60" s="99"/>
      <c r="Z60" s="99"/>
      <c r="AA60" s="121"/>
      <c r="AB60" s="99" t="s">
        <v>42</v>
      </c>
      <c r="AC60" s="99"/>
      <c r="AD60" s="99"/>
    </row>
    <row r="61" customFormat="false" ht="16.5" hidden="false" customHeight="true" outlineLevel="0" collapsed="false">
      <c r="B61" s="119" t="s">
        <v>40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20"/>
      <c r="N61" s="120"/>
      <c r="O61" s="120"/>
      <c r="P61" s="120"/>
      <c r="Q61" s="120"/>
      <c r="R61" s="120"/>
      <c r="S61" s="120"/>
      <c r="T61" s="120"/>
      <c r="X61" s="129"/>
      <c r="Y61" s="130" t="n">
        <v>2000</v>
      </c>
      <c r="Z61" s="130" t="n">
        <v>2010</v>
      </c>
      <c r="AA61" s="121"/>
      <c r="AB61" s="131"/>
      <c r="AC61" s="132" t="n">
        <v>2000</v>
      </c>
      <c r="AD61" s="132" t="n">
        <v>2010</v>
      </c>
      <c r="AE61" s="100"/>
      <c r="AF61" s="162"/>
    </row>
    <row r="62" customFormat="false" ht="15" hidden="false" customHeight="true" outlineLevel="0" collapsed="false">
      <c r="B62" s="122" t="s">
        <v>43</v>
      </c>
      <c r="C62" s="122"/>
      <c r="D62" s="122"/>
      <c r="E62" s="123" t="s">
        <v>44</v>
      </c>
      <c r="F62" s="123"/>
      <c r="G62" s="124" t="n">
        <v>12</v>
      </c>
      <c r="H62" s="125" t="s">
        <v>99</v>
      </c>
      <c r="I62" s="125" t="n">
        <v>11.2104981224141</v>
      </c>
      <c r="J62" s="126" t="s">
        <v>46</v>
      </c>
      <c r="K62" s="125" t="n">
        <v>11.7518215503478</v>
      </c>
      <c r="L62" s="127" t="n">
        <v>0.0238589686959092</v>
      </c>
      <c r="M62" s="128"/>
      <c r="N62" s="128"/>
      <c r="O62" s="128"/>
      <c r="P62" s="128"/>
      <c r="Q62" s="128"/>
      <c r="R62" s="128"/>
      <c r="S62" s="128"/>
      <c r="T62" s="128"/>
      <c r="X62" s="137" t="s">
        <v>47</v>
      </c>
      <c r="Y62" s="138" t="n">
        <v>0.282717937513655</v>
      </c>
      <c r="Z62" s="138" t="n">
        <v>0.302929427430093</v>
      </c>
      <c r="AA62" s="121"/>
      <c r="AB62" s="139" t="s">
        <v>48</v>
      </c>
      <c r="AC62" s="140" t="n">
        <v>33.75238095238</v>
      </c>
      <c r="AD62" s="140" t="n">
        <v>34.8591800356521</v>
      </c>
      <c r="AE62" s="176"/>
      <c r="AF62" s="162"/>
      <c r="AG62" s="162"/>
    </row>
    <row r="63" customFormat="false" ht="15" hidden="false" customHeight="true" outlineLevel="0" collapsed="false">
      <c r="B63" s="122"/>
      <c r="C63" s="122"/>
      <c r="D63" s="122"/>
      <c r="E63" s="133" t="s">
        <v>45</v>
      </c>
      <c r="F63" s="133"/>
      <c r="G63" s="78" t="n">
        <v>13</v>
      </c>
      <c r="H63" s="341" t="s">
        <v>99</v>
      </c>
      <c r="I63" s="134" t="n">
        <v>1.26959208634361</v>
      </c>
      <c r="J63" s="134" t="s">
        <v>46</v>
      </c>
      <c r="K63" s="134" t="n">
        <v>1.26227943612758</v>
      </c>
      <c r="L63" s="135" t="s">
        <v>46</v>
      </c>
      <c r="M63" s="136"/>
      <c r="N63" s="136"/>
      <c r="O63" s="136"/>
      <c r="P63" s="136"/>
      <c r="Q63" s="136"/>
      <c r="R63" s="136"/>
      <c r="S63" s="136"/>
      <c r="T63" s="136"/>
      <c r="X63" s="143" t="s">
        <v>50</v>
      </c>
      <c r="Y63" s="138" t="n">
        <v>0.75260029717682</v>
      </c>
      <c r="Z63" s="138" t="n">
        <v>0.683333333333333</v>
      </c>
      <c r="AA63" s="144"/>
      <c r="AB63" s="145" t="s">
        <v>51</v>
      </c>
      <c r="AC63" s="146" t="n">
        <v>45.2739938080483</v>
      </c>
      <c r="AD63" s="146" t="n">
        <v>54.4966887417215</v>
      </c>
      <c r="AE63" s="176"/>
      <c r="AF63" s="162"/>
      <c r="AG63" s="162"/>
    </row>
    <row r="64" customFormat="false" ht="15" hidden="false" customHeight="true" outlineLevel="0" collapsed="false">
      <c r="B64" s="141" t="s">
        <v>49</v>
      </c>
      <c r="C64" s="141"/>
      <c r="D64" s="141"/>
      <c r="E64" s="123" t="s">
        <v>44</v>
      </c>
      <c r="F64" s="123"/>
      <c r="G64" s="142" t="n">
        <v>14</v>
      </c>
      <c r="H64" s="125" t="s">
        <v>99</v>
      </c>
      <c r="I64" s="125" t="n">
        <v>10.5750638292423</v>
      </c>
      <c r="J64" s="126" t="s">
        <v>46</v>
      </c>
      <c r="K64" s="125" t="n">
        <v>10.8048964304274</v>
      </c>
      <c r="L64" s="127" t="n">
        <v>0.0108083142357871</v>
      </c>
      <c r="M64" s="128"/>
      <c r="N64" s="128"/>
      <c r="O64" s="128"/>
      <c r="P64" s="128"/>
      <c r="Q64" s="128"/>
      <c r="R64" s="128"/>
      <c r="S64" s="128"/>
      <c r="T64" s="128"/>
      <c r="X64" s="143" t="s">
        <v>51</v>
      </c>
      <c r="Y64" s="138" t="n">
        <v>0.309597523219814</v>
      </c>
      <c r="Z64" s="138" t="n">
        <v>0.337748344370861</v>
      </c>
      <c r="AA64" s="144"/>
      <c r="AB64" s="145" t="s">
        <v>50</v>
      </c>
      <c r="AC64" s="146" t="n">
        <v>47.463595839524</v>
      </c>
      <c r="AD64" s="146" t="n">
        <v>50.32380952381</v>
      </c>
      <c r="AE64" s="176"/>
      <c r="AF64" s="162"/>
      <c r="AG64" s="162"/>
    </row>
    <row r="65" customFormat="false" ht="15" hidden="false" customHeight="true" outlineLevel="0" collapsed="false">
      <c r="B65" s="141"/>
      <c r="C65" s="141"/>
      <c r="D65" s="141"/>
      <c r="E65" s="147" t="s">
        <v>45</v>
      </c>
      <c r="F65" s="147"/>
      <c r="G65" s="148" t="n">
        <v>15</v>
      </c>
      <c r="H65" s="342" t="s">
        <v>99</v>
      </c>
      <c r="I65" s="149" t="n">
        <v>1.19762897273412</v>
      </c>
      <c r="J65" s="149" t="s">
        <v>46</v>
      </c>
      <c r="K65" s="149" t="n">
        <v>1.16056889693098</v>
      </c>
      <c r="L65" s="150" t="s">
        <v>46</v>
      </c>
      <c r="M65" s="136"/>
      <c r="N65" s="136"/>
      <c r="O65" s="136"/>
      <c r="P65" s="136"/>
      <c r="Q65" s="136"/>
      <c r="R65" s="136"/>
      <c r="S65" s="136"/>
      <c r="T65" s="136"/>
      <c r="X65" s="158" t="s">
        <v>48</v>
      </c>
      <c r="Y65" s="159" t="n">
        <v>0.171428571428571</v>
      </c>
      <c r="Z65" s="159" t="n">
        <v>0.165775401069519</v>
      </c>
      <c r="AA65" s="144"/>
      <c r="AB65" s="160" t="s">
        <v>47</v>
      </c>
      <c r="AC65" s="161" t="n">
        <v>44.6056368800519</v>
      </c>
      <c r="AD65" s="161" t="n">
        <v>46.4547270306248</v>
      </c>
      <c r="AE65" s="176"/>
      <c r="AF65" s="162"/>
      <c r="AG65" s="162"/>
    </row>
    <row r="66" customFormat="false" ht="18.75" hidden="false" customHeight="true" outlineLevel="0" collapsed="false">
      <c r="B66" s="151" t="s">
        <v>52</v>
      </c>
      <c r="C66" s="152"/>
      <c r="D66" s="152"/>
      <c r="E66" s="152"/>
      <c r="F66" s="343" t="s">
        <v>53</v>
      </c>
      <c r="G66" s="343"/>
      <c r="H66" s="344" t="n">
        <v>6.31</v>
      </c>
      <c r="I66" s="344" t="n">
        <v>8.83</v>
      </c>
      <c r="J66" s="345"/>
      <c r="K66" s="344" t="n">
        <v>9.31</v>
      </c>
      <c r="L66" s="171"/>
      <c r="M66" s="157"/>
      <c r="N66" s="157"/>
      <c r="O66" s="157"/>
      <c r="P66" s="157"/>
      <c r="Q66" s="157"/>
      <c r="R66" s="157"/>
      <c r="S66" s="157"/>
      <c r="T66" s="157"/>
      <c r="AH66" s="162"/>
      <c r="AM66" s="163"/>
    </row>
    <row r="67" customFormat="false" ht="17.25" hidden="false" customHeight="true" outlineLevel="0" collapsed="false">
      <c r="C67" s="346"/>
      <c r="D67" s="346"/>
      <c r="E67" s="156"/>
      <c r="F67" s="156"/>
      <c r="G67" s="156"/>
      <c r="H67" s="347"/>
      <c r="I67" s="169"/>
      <c r="J67" s="172"/>
      <c r="K67" s="169"/>
      <c r="L67" s="171"/>
      <c r="M67" s="157"/>
      <c r="N67" s="157"/>
      <c r="O67" s="157"/>
      <c r="P67" s="157"/>
      <c r="Q67" s="157"/>
      <c r="R67" s="157"/>
      <c r="S67" s="157"/>
      <c r="T67" s="157"/>
      <c r="X67" s="173" t="s">
        <v>54</v>
      </c>
      <c r="Y67" s="173"/>
      <c r="Z67" s="173"/>
      <c r="AA67" s="173"/>
      <c r="AB67" s="175" t="s">
        <v>55</v>
      </c>
      <c r="AC67" s="175"/>
      <c r="AD67" s="175"/>
      <c r="AE67" s="162"/>
      <c r="AM67" s="163"/>
    </row>
    <row r="68" customFormat="false" ht="17.25" hidden="false" customHeight="true" outlineLevel="0" collapsed="false">
      <c r="E68" s="171"/>
      <c r="F68" s="171"/>
      <c r="G68" s="171"/>
      <c r="H68" s="169"/>
      <c r="I68" s="169"/>
      <c r="J68" s="172"/>
      <c r="K68" s="169"/>
      <c r="L68" s="171"/>
      <c r="M68" s="157"/>
      <c r="N68" s="157"/>
      <c r="O68" s="157"/>
      <c r="P68" s="157"/>
      <c r="Q68" s="157"/>
      <c r="R68" s="157"/>
      <c r="S68" s="157"/>
      <c r="T68" s="157"/>
      <c r="X68" s="177"/>
      <c r="Y68" s="178" t="n">
        <v>2012</v>
      </c>
      <c r="Z68" s="179" t="n">
        <v>2010</v>
      </c>
      <c r="AA68" s="180" t="n">
        <v>2000</v>
      </c>
      <c r="AB68" s="178" t="n">
        <v>2012</v>
      </c>
      <c r="AC68" s="179" t="n">
        <v>2010</v>
      </c>
      <c r="AD68" s="179" t="n">
        <v>2000</v>
      </c>
      <c r="AM68" s="163"/>
    </row>
    <row r="69" customFormat="false" ht="17.25" hidden="false" customHeight="true" outlineLevel="0" collapsed="false">
      <c r="E69" s="171"/>
      <c r="F69" s="171"/>
      <c r="G69" s="171"/>
      <c r="H69" s="169"/>
      <c r="I69" s="169"/>
      <c r="J69" s="172"/>
      <c r="K69" s="169"/>
      <c r="L69" s="171"/>
      <c r="M69" s="157"/>
      <c r="N69" s="157"/>
      <c r="O69" s="157"/>
      <c r="P69" s="157"/>
      <c r="Q69" s="157"/>
      <c r="R69" s="157"/>
      <c r="S69" s="157"/>
      <c r="T69" s="157"/>
      <c r="X69" s="47" t="s">
        <v>47</v>
      </c>
      <c r="Y69" s="181" t="n">
        <v>2752</v>
      </c>
      <c r="Z69" s="182" t="n">
        <v>2849.625</v>
      </c>
      <c r="AA69" s="183" t="n">
        <v>4022</v>
      </c>
      <c r="AB69" s="184" t="n">
        <v>0.751501911523758</v>
      </c>
      <c r="AC69" s="185" t="n">
        <v>0.744806818915634</v>
      </c>
      <c r="AD69" s="185" t="n">
        <v>0.684808122621177</v>
      </c>
      <c r="AM69" s="163"/>
    </row>
    <row r="70" customFormat="false" ht="17.25" hidden="false" customHeight="true" outlineLevel="0" collapsed="false">
      <c r="E70" s="171"/>
      <c r="F70" s="171"/>
      <c r="G70" s="171"/>
      <c r="H70" s="169"/>
      <c r="I70" s="169"/>
      <c r="J70" s="172"/>
      <c r="K70" s="169"/>
      <c r="L70" s="171"/>
      <c r="M70" s="157"/>
      <c r="N70" s="157"/>
      <c r="O70" s="157"/>
      <c r="P70" s="157"/>
      <c r="Q70" s="157"/>
      <c r="R70" s="157"/>
      <c r="S70" s="157"/>
      <c r="T70" s="157"/>
      <c r="X70" s="55" t="s">
        <v>32</v>
      </c>
      <c r="Y70" s="186" t="n">
        <v>261</v>
      </c>
      <c r="Z70" s="187" t="n">
        <v>339.5</v>
      </c>
      <c r="AA70" s="188" t="n">
        <v>1211.75</v>
      </c>
      <c r="AB70" s="189" t="n">
        <v>0.0712725286728564</v>
      </c>
      <c r="AC70" s="190" t="n">
        <v>0.088735154633279</v>
      </c>
      <c r="AD70" s="190" t="n">
        <v>0.206319304471957</v>
      </c>
      <c r="AM70" s="162"/>
      <c r="AN70" s="162"/>
      <c r="AW70" s="163"/>
    </row>
    <row r="71" customFormat="false" ht="17.25" hidden="false" customHeight="true" outlineLevel="0" collapsed="false">
      <c r="E71" s="171"/>
      <c r="F71" s="171"/>
      <c r="G71" s="171"/>
      <c r="H71" s="169"/>
      <c r="I71" s="169"/>
      <c r="J71" s="172"/>
      <c r="K71" s="169"/>
      <c r="L71" s="171"/>
      <c r="M71" s="157"/>
      <c r="N71" s="157"/>
      <c r="O71" s="157"/>
      <c r="P71" s="157"/>
      <c r="Q71" s="157"/>
      <c r="R71" s="157"/>
      <c r="S71" s="157"/>
      <c r="T71" s="157"/>
      <c r="X71" s="55" t="s">
        <v>34</v>
      </c>
      <c r="Y71" s="186" t="n">
        <v>428</v>
      </c>
      <c r="Z71" s="187" t="n">
        <v>432.5</v>
      </c>
      <c r="AA71" s="188" t="n">
        <v>400.375</v>
      </c>
      <c r="AB71" s="189" t="n">
        <v>0.116876024030584</v>
      </c>
      <c r="AC71" s="190" t="n">
        <v>0.113042575490112</v>
      </c>
      <c r="AD71" s="190" t="n">
        <v>0.0681700775968309</v>
      </c>
      <c r="AM71" s="162"/>
      <c r="AN71" s="162"/>
      <c r="AW71" s="163"/>
    </row>
    <row r="72" customFormat="false" ht="17.25" hidden="false" customHeight="true" outlineLevel="0" collapsed="false">
      <c r="E72" s="171"/>
      <c r="F72" s="171"/>
      <c r="G72" s="171"/>
      <c r="H72" s="169"/>
      <c r="I72" s="169"/>
      <c r="J72" s="172"/>
      <c r="K72" s="169"/>
      <c r="L72" s="171"/>
      <c r="M72" s="157"/>
      <c r="N72" s="157"/>
      <c r="O72" s="157"/>
      <c r="P72" s="157"/>
      <c r="Q72" s="157"/>
      <c r="R72" s="157"/>
      <c r="S72" s="157"/>
      <c r="T72" s="157"/>
      <c r="X72" s="191" t="s">
        <v>36</v>
      </c>
      <c r="Y72" s="192" t="n">
        <v>221</v>
      </c>
      <c r="Z72" s="193" t="n">
        <v>204.367093021887</v>
      </c>
      <c r="AA72" s="194" t="n">
        <v>239.053</v>
      </c>
      <c r="AB72" s="195" t="n">
        <v>0.0603495357728018</v>
      </c>
      <c r="AC72" s="196" t="n">
        <v>0.0534154509609744</v>
      </c>
      <c r="AD72" s="196" t="n">
        <v>0.0407024953100349</v>
      </c>
      <c r="AE72" s="162"/>
      <c r="AM72" s="162"/>
      <c r="AN72" s="162"/>
      <c r="AW72" s="163"/>
    </row>
    <row r="73" customFormat="false" ht="17.25" hidden="false" customHeight="true" outlineLevel="0" collapsed="false">
      <c r="E73" s="171"/>
      <c r="F73" s="171"/>
      <c r="G73" s="171"/>
      <c r="H73" s="169"/>
      <c r="I73" s="169"/>
      <c r="J73" s="172"/>
      <c r="K73" s="169"/>
      <c r="L73" s="171"/>
      <c r="M73" s="157"/>
      <c r="N73" s="157"/>
      <c r="O73" s="157"/>
      <c r="P73" s="157"/>
      <c r="Q73" s="157"/>
      <c r="R73" s="157"/>
      <c r="S73" s="157"/>
      <c r="T73" s="157"/>
      <c r="X73" s="197" t="s">
        <v>38</v>
      </c>
      <c r="Y73" s="198" t="n">
        <v>0</v>
      </c>
      <c r="Z73" s="199" t="n">
        <v>0</v>
      </c>
      <c r="AA73" s="200" t="n">
        <v>0</v>
      </c>
      <c r="AB73" s="201" t="n">
        <v>1</v>
      </c>
      <c r="AC73" s="202" t="n">
        <v>1</v>
      </c>
      <c r="AD73" s="203" t="n">
        <v>1</v>
      </c>
      <c r="AE73" s="162"/>
      <c r="AM73" s="162"/>
      <c r="AN73" s="162"/>
      <c r="AW73" s="163"/>
    </row>
    <row r="74" customFormat="false" ht="17.25" hidden="false" customHeight="true" outlineLevel="0" collapsed="false">
      <c r="E74" s="171"/>
      <c r="F74" s="171"/>
      <c r="G74" s="171"/>
      <c r="H74" s="169"/>
      <c r="I74" s="169"/>
      <c r="J74" s="172"/>
      <c r="K74" s="169"/>
      <c r="L74" s="171"/>
      <c r="M74" s="157"/>
      <c r="N74" s="157"/>
      <c r="O74" s="157"/>
      <c r="P74" s="157"/>
      <c r="Q74" s="157"/>
      <c r="R74" s="157"/>
      <c r="S74" s="157"/>
      <c r="T74" s="157"/>
      <c r="AM74" s="162"/>
      <c r="AN74" s="162"/>
      <c r="AW74" s="163"/>
    </row>
    <row r="75" customFormat="false" ht="17.25" hidden="false" customHeight="true" outlineLevel="0" collapsed="false">
      <c r="E75" s="171"/>
      <c r="F75" s="171"/>
      <c r="G75" s="171"/>
      <c r="H75" s="169"/>
      <c r="I75" s="169"/>
      <c r="J75" s="172"/>
      <c r="K75" s="169"/>
      <c r="L75" s="171"/>
      <c r="M75" s="157"/>
      <c r="N75" s="157"/>
      <c r="O75" s="157"/>
      <c r="P75" s="157"/>
      <c r="Q75" s="157"/>
      <c r="R75" s="157"/>
      <c r="S75" s="157"/>
      <c r="T75" s="157"/>
      <c r="AM75" s="162"/>
      <c r="AN75" s="162"/>
      <c r="AW75" s="163"/>
    </row>
    <row r="76" customFormat="false" ht="17.25" hidden="false" customHeight="true" outlineLevel="0" collapsed="false">
      <c r="B76" s="152" t="s">
        <v>95</v>
      </c>
      <c r="E76" s="171"/>
      <c r="F76" s="171"/>
      <c r="G76" s="171"/>
      <c r="H76" s="169"/>
      <c r="I76" s="169"/>
      <c r="J76" s="172"/>
      <c r="K76" s="169"/>
      <c r="L76" s="171"/>
      <c r="M76" s="157"/>
      <c r="N76" s="157"/>
      <c r="O76" s="157"/>
      <c r="P76" s="157"/>
      <c r="Q76" s="157"/>
      <c r="R76" s="157"/>
      <c r="S76" s="157"/>
      <c r="T76" s="157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W76" s="163"/>
    </row>
    <row r="77" customFormat="false" ht="17.25" hidden="false" customHeight="true" outlineLevel="0" collapsed="false">
      <c r="B77" s="355"/>
      <c r="C77" s="355"/>
      <c r="D77" s="355"/>
      <c r="E77" s="356"/>
      <c r="F77" s="356"/>
      <c r="G77" s="357"/>
      <c r="H77" s="358"/>
      <c r="I77" s="358"/>
      <c r="J77" s="358"/>
      <c r="K77" s="358"/>
      <c r="L77" s="358"/>
      <c r="X77" s="359"/>
      <c r="Y77" s="360"/>
      <c r="Z77" s="360"/>
      <c r="AA77" s="360"/>
    </row>
    <row r="78" customFormat="false" ht="21" hidden="false" customHeight="true" outlineLevel="0" collapsed="false">
      <c r="A78" s="361" t="n">
        <v>7</v>
      </c>
      <c r="B78" s="313"/>
      <c r="C78" s="313"/>
      <c r="D78" s="313"/>
      <c r="E78" s="10" t="s">
        <v>107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314"/>
      <c r="U78" s="314"/>
      <c r="Z78" s="315" t="s">
        <v>107</v>
      </c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</row>
    <row r="79" customFormat="false" ht="15" hidden="false" customHeight="true" outlineLevel="0" collapsed="false">
      <c r="P79" s="13"/>
      <c r="Q79" s="13"/>
      <c r="R79" s="13"/>
      <c r="S79" s="13"/>
      <c r="AL79" s="13"/>
      <c r="AM79" s="13"/>
    </row>
    <row r="80" customFormat="false" ht="21" hidden="false" customHeight="true" outlineLevel="0" collapsed="false">
      <c r="B80" s="371" t="s">
        <v>71</v>
      </c>
      <c r="C80" s="371"/>
      <c r="D80" s="371"/>
      <c r="E80" s="371"/>
      <c r="F80" s="371"/>
      <c r="G80" s="371"/>
      <c r="H80" s="317" t="s">
        <v>6</v>
      </c>
      <c r="I80" s="318" t="s">
        <v>7</v>
      </c>
      <c r="J80" s="319" t="s">
        <v>8</v>
      </c>
      <c r="K80" s="320" t="n">
        <v>2012</v>
      </c>
      <c r="L80" s="321" t="s">
        <v>9</v>
      </c>
      <c r="M80" s="23"/>
      <c r="N80" s="23"/>
      <c r="O80" s="23"/>
      <c r="P80" s="23"/>
      <c r="Q80" s="23"/>
      <c r="R80" s="23"/>
      <c r="S80" s="23"/>
      <c r="T80" s="23"/>
      <c r="X80" s="25" t="s">
        <v>10</v>
      </c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13"/>
      <c r="AM80" s="13"/>
    </row>
    <row r="81" customFormat="false" ht="15" hidden="false" customHeight="true" outlineLevel="0" collapsed="false">
      <c r="B81" s="322" t="s">
        <v>98</v>
      </c>
      <c r="C81" s="322"/>
      <c r="D81" s="322"/>
      <c r="E81" s="322"/>
      <c r="F81" s="322"/>
      <c r="G81" s="322"/>
      <c r="H81" s="317"/>
      <c r="I81" s="318"/>
      <c r="J81" s="319"/>
      <c r="K81" s="320"/>
      <c r="L81" s="321"/>
      <c r="M81" s="24"/>
      <c r="N81" s="24"/>
      <c r="O81" s="24"/>
      <c r="P81" s="24"/>
      <c r="Q81" s="24"/>
      <c r="R81" s="24"/>
      <c r="S81" s="24"/>
      <c r="T81" s="24"/>
      <c r="X81" s="33"/>
      <c r="Y81" s="34" t="n">
        <v>2000</v>
      </c>
      <c r="Z81" s="35"/>
      <c r="AA81" s="34"/>
      <c r="AB81" s="35"/>
      <c r="AC81" s="34"/>
      <c r="AD81" s="35"/>
      <c r="AE81" s="34"/>
      <c r="AF81" s="35"/>
      <c r="AG81" s="34"/>
      <c r="AH81" s="35"/>
      <c r="AI81" s="323" t="n">
        <v>2010</v>
      </c>
      <c r="AJ81" s="324" t="n">
        <v>2011</v>
      </c>
      <c r="AK81" s="325" t="n">
        <v>2012</v>
      </c>
      <c r="AL81" s="13"/>
      <c r="AM81" s="13"/>
    </row>
    <row r="82" customFormat="false" ht="16.5" hidden="false" customHeight="true" outlineLevel="0" collapsed="false">
      <c r="B82" s="26" t="s">
        <v>11</v>
      </c>
      <c r="C82" s="26"/>
      <c r="D82" s="26"/>
      <c r="E82" s="26"/>
      <c r="F82" s="26"/>
      <c r="G82" s="27" t="n">
        <v>1</v>
      </c>
      <c r="H82" s="28" t="n">
        <v>495</v>
      </c>
      <c r="I82" s="29" t="n">
        <v>483</v>
      </c>
      <c r="J82" s="30" t="n">
        <v>-0.00245110202334631</v>
      </c>
      <c r="K82" s="29" t="n">
        <v>494</v>
      </c>
      <c r="L82" s="31" t="n">
        <v>0.0113230577427537</v>
      </c>
      <c r="M82" s="32"/>
      <c r="N82" s="32"/>
      <c r="O82" s="32"/>
      <c r="P82" s="32"/>
      <c r="Q82" s="32"/>
      <c r="R82" s="32"/>
      <c r="S82" s="32"/>
      <c r="T82" s="32"/>
      <c r="X82" s="47" t="s">
        <v>14</v>
      </c>
      <c r="Y82" s="48" t="n">
        <v>495</v>
      </c>
      <c r="Z82" s="49" t="n">
        <v>493.8</v>
      </c>
      <c r="AA82" s="49" t="n">
        <v>492.6</v>
      </c>
      <c r="AB82" s="49" t="n">
        <v>491.4</v>
      </c>
      <c r="AC82" s="49" t="n">
        <v>490.2</v>
      </c>
      <c r="AD82" s="49" t="n">
        <v>489</v>
      </c>
      <c r="AE82" s="49" t="n">
        <v>487.8</v>
      </c>
      <c r="AF82" s="49" t="n">
        <v>486.6</v>
      </c>
      <c r="AG82" s="49" t="n">
        <v>485.4</v>
      </c>
      <c r="AH82" s="49" t="n">
        <v>484.2</v>
      </c>
      <c r="AI82" s="326" t="n">
        <v>483</v>
      </c>
      <c r="AJ82" s="327" t="n">
        <v>489</v>
      </c>
      <c r="AK82" s="328" t="n">
        <v>494</v>
      </c>
      <c r="AL82" s="13"/>
      <c r="AM82" s="13"/>
    </row>
    <row r="83" customFormat="false" ht="15" hidden="false" customHeight="true" outlineLevel="0" collapsed="false">
      <c r="B83" s="38"/>
      <c r="C83" s="39" t="s">
        <v>12</v>
      </c>
      <c r="D83" s="39"/>
      <c r="E83" s="39"/>
      <c r="F83" s="40"/>
      <c r="G83" s="41" t="s">
        <v>13</v>
      </c>
      <c r="H83" s="42" t="n">
        <v>123</v>
      </c>
      <c r="I83" s="43" t="n">
        <v>66</v>
      </c>
      <c r="J83" s="44" t="n">
        <v>-0.0603548371695679</v>
      </c>
      <c r="K83" s="43" t="n">
        <v>71</v>
      </c>
      <c r="L83" s="45" t="n">
        <v>0.0371873387954442</v>
      </c>
      <c r="M83" s="46"/>
      <c r="N83" s="46"/>
      <c r="O83" s="46"/>
      <c r="P83" s="46"/>
      <c r="Q83" s="46"/>
      <c r="R83" s="46"/>
      <c r="S83" s="46"/>
      <c r="T83" s="46"/>
      <c r="X83" s="55" t="s">
        <v>12</v>
      </c>
      <c r="Y83" s="56" t="n">
        <v>123</v>
      </c>
      <c r="Z83" s="57" t="n">
        <v>117.3</v>
      </c>
      <c r="AA83" s="57" t="n">
        <v>111.6</v>
      </c>
      <c r="AB83" s="57" t="n">
        <v>105.9</v>
      </c>
      <c r="AC83" s="57" t="n">
        <v>100.2</v>
      </c>
      <c r="AD83" s="57" t="n">
        <v>94.5</v>
      </c>
      <c r="AE83" s="57" t="n">
        <v>88.8</v>
      </c>
      <c r="AF83" s="57" t="n">
        <v>83.1</v>
      </c>
      <c r="AG83" s="57" t="n">
        <v>77.4</v>
      </c>
      <c r="AH83" s="57" t="n">
        <v>71.7</v>
      </c>
      <c r="AI83" s="329" t="n">
        <v>66</v>
      </c>
      <c r="AJ83" s="330" t="n">
        <v>64</v>
      </c>
      <c r="AK83" s="331" t="n">
        <v>71</v>
      </c>
      <c r="AL83" s="13"/>
      <c r="AM83" s="13"/>
    </row>
    <row r="84" customFormat="false" ht="15" hidden="false" customHeight="true" outlineLevel="0" collapsed="false">
      <c r="B84" s="52"/>
      <c r="C84" s="53" t="s">
        <v>15</v>
      </c>
      <c r="D84" s="53"/>
      <c r="E84" s="53"/>
      <c r="F84" s="54"/>
      <c r="G84" s="41" t="s">
        <v>16</v>
      </c>
      <c r="H84" s="42" t="n">
        <v>372</v>
      </c>
      <c r="I84" s="43" t="n">
        <v>417</v>
      </c>
      <c r="J84" s="44" t="n">
        <v>0.0114846851228023</v>
      </c>
      <c r="K84" s="43" t="n">
        <v>423</v>
      </c>
      <c r="L84" s="45" t="n">
        <v>0.0071685505458523</v>
      </c>
      <c r="M84" s="46"/>
      <c r="N84" s="46"/>
      <c r="O84" s="46"/>
      <c r="P84" s="46"/>
      <c r="Q84" s="46"/>
      <c r="R84" s="46"/>
      <c r="S84" s="46"/>
      <c r="T84" s="46"/>
      <c r="X84" s="55" t="s">
        <v>18</v>
      </c>
      <c r="Y84" s="56" t="n">
        <v>372</v>
      </c>
      <c r="Z84" s="57" t="n">
        <v>376.5</v>
      </c>
      <c r="AA84" s="57" t="n">
        <v>381</v>
      </c>
      <c r="AB84" s="57" t="n">
        <v>385.5</v>
      </c>
      <c r="AC84" s="57" t="n">
        <v>390</v>
      </c>
      <c r="AD84" s="57" t="n">
        <v>394.5</v>
      </c>
      <c r="AE84" s="57" t="n">
        <v>399</v>
      </c>
      <c r="AF84" s="57" t="n">
        <v>403.5</v>
      </c>
      <c r="AG84" s="57" t="n">
        <v>408</v>
      </c>
      <c r="AH84" s="57" t="n">
        <v>412.5</v>
      </c>
      <c r="AI84" s="329" t="n">
        <v>417</v>
      </c>
      <c r="AJ84" s="330" t="n">
        <v>425</v>
      </c>
      <c r="AK84" s="331" t="n">
        <v>423</v>
      </c>
      <c r="AL84" s="13"/>
      <c r="AM84" s="13"/>
    </row>
    <row r="85" customFormat="false" ht="15" hidden="false" customHeight="true" outlineLevel="0" collapsed="false">
      <c r="B85" s="60" t="s">
        <v>17</v>
      </c>
      <c r="C85" s="61"/>
      <c r="D85" s="61"/>
      <c r="E85" s="61"/>
      <c r="F85" s="61"/>
      <c r="G85" s="62" t="n">
        <v>2</v>
      </c>
      <c r="H85" s="63" t="n">
        <v>185</v>
      </c>
      <c r="I85" s="64" t="n">
        <v>226</v>
      </c>
      <c r="J85" s="65" t="n">
        <v>0.0202196195657942</v>
      </c>
      <c r="K85" s="64" t="n">
        <v>238</v>
      </c>
      <c r="L85" s="66" t="n">
        <v>0.0262053133426778</v>
      </c>
      <c r="M85" s="67"/>
      <c r="N85" s="67"/>
      <c r="O85" s="67"/>
      <c r="P85" s="67"/>
      <c r="Q85" s="67"/>
      <c r="R85" s="67"/>
      <c r="S85" s="67"/>
      <c r="T85" s="67"/>
      <c r="X85" s="75" t="s">
        <v>20</v>
      </c>
      <c r="Y85" s="56" t="n">
        <v>185</v>
      </c>
      <c r="Z85" s="57" t="n">
        <v>189.1</v>
      </c>
      <c r="AA85" s="57" t="n">
        <v>193.2</v>
      </c>
      <c r="AB85" s="57" t="n">
        <v>197.3</v>
      </c>
      <c r="AC85" s="57" t="n">
        <v>201.4</v>
      </c>
      <c r="AD85" s="57" t="n">
        <v>205.5</v>
      </c>
      <c r="AE85" s="57" t="n">
        <v>209.6</v>
      </c>
      <c r="AF85" s="57" t="n">
        <v>213.7</v>
      </c>
      <c r="AG85" s="57" t="n">
        <v>217.8</v>
      </c>
      <c r="AH85" s="57" t="n">
        <v>221.9</v>
      </c>
      <c r="AI85" s="329" t="n">
        <v>226</v>
      </c>
      <c r="AJ85" s="332" t="n">
        <v>232</v>
      </c>
      <c r="AK85" s="331" t="n">
        <v>238</v>
      </c>
      <c r="AL85" s="13"/>
      <c r="AM85" s="13"/>
    </row>
    <row r="86" customFormat="false" ht="15" hidden="false" customHeight="true" outlineLevel="0" collapsed="false">
      <c r="B86" s="68" t="s">
        <v>19</v>
      </c>
      <c r="C86" s="69"/>
      <c r="D86" s="69"/>
      <c r="E86" s="69"/>
      <c r="F86" s="69"/>
      <c r="G86" s="70" t="n">
        <v>3</v>
      </c>
      <c r="H86" s="71" t="n">
        <v>224</v>
      </c>
      <c r="I86" s="72" t="n">
        <v>254</v>
      </c>
      <c r="J86" s="73" t="n">
        <v>0.0126481411231363</v>
      </c>
      <c r="K86" s="72" t="n">
        <v>255</v>
      </c>
      <c r="L86" s="74" t="n">
        <v>0.00196657023775781</v>
      </c>
      <c r="M86" s="67"/>
      <c r="N86" s="67"/>
      <c r="O86" s="67"/>
      <c r="P86" s="67"/>
      <c r="Q86" s="67"/>
      <c r="R86" s="67"/>
      <c r="S86" s="67"/>
      <c r="T86" s="67"/>
      <c r="X86" s="83" t="s">
        <v>22</v>
      </c>
      <c r="Y86" s="84" t="n">
        <v>224</v>
      </c>
      <c r="Z86" s="85" t="n">
        <v>227</v>
      </c>
      <c r="AA86" s="85" t="n">
        <v>230</v>
      </c>
      <c r="AB86" s="85" t="n">
        <v>233</v>
      </c>
      <c r="AC86" s="85" t="n">
        <v>236</v>
      </c>
      <c r="AD86" s="85" t="n">
        <v>239</v>
      </c>
      <c r="AE86" s="85" t="n">
        <v>242</v>
      </c>
      <c r="AF86" s="85" t="n">
        <v>245</v>
      </c>
      <c r="AG86" s="85" t="n">
        <v>248</v>
      </c>
      <c r="AH86" s="85" t="n">
        <v>251</v>
      </c>
      <c r="AI86" s="333" t="n">
        <v>254</v>
      </c>
      <c r="AJ86" s="334" t="n">
        <v>260</v>
      </c>
      <c r="AK86" s="335" t="n">
        <v>255</v>
      </c>
      <c r="AL86" s="13"/>
      <c r="AM86" s="13"/>
    </row>
    <row r="87" customFormat="false" ht="16.5" hidden="false" customHeight="true" outlineLevel="0" collapsed="false">
      <c r="B87" s="77" t="s">
        <v>21</v>
      </c>
      <c r="C87" s="77"/>
      <c r="D87" s="77"/>
      <c r="E87" s="77"/>
      <c r="F87" s="77"/>
      <c r="G87" s="78"/>
      <c r="H87" s="28" t="n">
        <v>2405.38</v>
      </c>
      <c r="I87" s="29" t="n">
        <v>3473.27525058673</v>
      </c>
      <c r="J87" s="81" t="n">
        <v>0.0374222317670461</v>
      </c>
      <c r="K87" s="80" t="n">
        <v>3754</v>
      </c>
      <c r="L87" s="82" t="n">
        <v>0.0396269600658217</v>
      </c>
      <c r="M87" s="32"/>
      <c r="N87" s="32"/>
      <c r="O87" s="32"/>
      <c r="P87" s="32"/>
      <c r="Q87" s="32"/>
      <c r="R87" s="32"/>
      <c r="S87" s="32"/>
      <c r="T87" s="32"/>
      <c r="AL87" s="13"/>
      <c r="AM87" s="13"/>
    </row>
    <row r="88" customFormat="false" ht="15" hidden="false" customHeight="true" outlineLevel="0" collapsed="false">
      <c r="B88" s="88" t="s">
        <v>23</v>
      </c>
      <c r="C88" s="89"/>
      <c r="D88" s="89"/>
      <c r="E88" s="89"/>
      <c r="F88" s="90"/>
      <c r="G88" s="62" t="n">
        <v>5</v>
      </c>
      <c r="H88" s="91" t="n">
        <v>714.25</v>
      </c>
      <c r="I88" s="92" t="n">
        <v>691.25</v>
      </c>
      <c r="J88" s="93" t="n">
        <v>-0.0032677979155129</v>
      </c>
      <c r="K88" s="92" t="n">
        <v>694</v>
      </c>
      <c r="L88" s="94" t="n">
        <v>0.00198717565687034</v>
      </c>
      <c r="M88" s="95"/>
      <c r="N88" s="95"/>
      <c r="O88" s="95"/>
      <c r="P88" s="95"/>
      <c r="Q88" s="95"/>
      <c r="R88" s="95"/>
      <c r="S88" s="95"/>
      <c r="T88" s="95"/>
      <c r="X88" s="99" t="s">
        <v>25</v>
      </c>
      <c r="Y88" s="99"/>
      <c r="Z88" s="99"/>
      <c r="AA88" s="100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3"/>
      <c r="AM88" s="13"/>
      <c r="AN88" s="13"/>
      <c r="AO88" s="13"/>
      <c r="AP88" s="13"/>
    </row>
    <row r="89" customFormat="false" ht="15" hidden="false" customHeight="true" outlineLevel="0" collapsed="false">
      <c r="B89" s="38"/>
      <c r="C89" s="97" t="s">
        <v>24</v>
      </c>
      <c r="D89" s="97"/>
      <c r="E89" s="97"/>
      <c r="F89" s="61"/>
      <c r="G89" s="62" t="n">
        <v>6</v>
      </c>
      <c r="H89" s="63" t="n">
        <v>524.75</v>
      </c>
      <c r="I89" s="64" t="n">
        <v>548.375</v>
      </c>
      <c r="J89" s="65" t="n">
        <v>0.00441345079115552</v>
      </c>
      <c r="K89" s="64" t="n">
        <v>560</v>
      </c>
      <c r="L89" s="66" t="n">
        <v>0.0105439114836621</v>
      </c>
      <c r="M89" s="98"/>
      <c r="N89" s="98"/>
      <c r="O89" s="98"/>
      <c r="P89" s="98"/>
      <c r="Q89" s="98"/>
      <c r="R89" s="98"/>
      <c r="S89" s="98"/>
      <c r="T89" s="98"/>
      <c r="X89" s="33"/>
      <c r="Y89" s="34" t="n">
        <v>2000</v>
      </c>
      <c r="Z89" s="35"/>
      <c r="AA89" s="34"/>
      <c r="AB89" s="35"/>
      <c r="AC89" s="34"/>
      <c r="AD89" s="35"/>
      <c r="AE89" s="34"/>
      <c r="AF89" s="35"/>
      <c r="AG89" s="34"/>
      <c r="AH89" s="35"/>
      <c r="AI89" s="323" t="n">
        <v>2010</v>
      </c>
      <c r="AJ89" s="324" t="n">
        <v>2011</v>
      </c>
      <c r="AK89" s="325" t="n">
        <v>2012</v>
      </c>
      <c r="AL89" s="102"/>
    </row>
    <row r="90" customFormat="false" ht="15" hidden="false" customHeight="true" outlineLevel="0" collapsed="false">
      <c r="B90" s="38"/>
      <c r="C90" s="40" t="s">
        <v>26</v>
      </c>
      <c r="D90" s="40"/>
      <c r="E90" s="40"/>
      <c r="F90" s="103"/>
      <c r="G90" s="41" t="s">
        <v>27</v>
      </c>
      <c r="H90" s="42" t="n">
        <v>82.75</v>
      </c>
      <c r="I90" s="43" t="n">
        <v>59.125</v>
      </c>
      <c r="J90" s="44" t="n">
        <v>-0.0330582437654257</v>
      </c>
      <c r="K90" s="43" t="n">
        <v>63</v>
      </c>
      <c r="L90" s="45" t="n">
        <v>0.0322495396224403</v>
      </c>
      <c r="M90" s="46"/>
      <c r="N90" s="46"/>
      <c r="O90" s="46"/>
      <c r="P90" s="46"/>
      <c r="Q90" s="46"/>
      <c r="R90" s="46"/>
      <c r="S90" s="46"/>
      <c r="T90" s="46"/>
      <c r="X90" s="47" t="s">
        <v>30</v>
      </c>
      <c r="Y90" s="48" t="n">
        <v>524.75</v>
      </c>
      <c r="Z90" s="49" t="n">
        <v>527.1125</v>
      </c>
      <c r="AA90" s="49" t="n">
        <v>529.475</v>
      </c>
      <c r="AB90" s="49" t="n">
        <v>531.8375</v>
      </c>
      <c r="AC90" s="49" t="n">
        <v>534.2</v>
      </c>
      <c r="AD90" s="49" t="n">
        <v>536.5625</v>
      </c>
      <c r="AE90" s="49" t="n">
        <v>538.925</v>
      </c>
      <c r="AF90" s="49" t="n">
        <v>541.2875</v>
      </c>
      <c r="AG90" s="49" t="n">
        <v>543.65</v>
      </c>
      <c r="AH90" s="49" t="n">
        <v>546.0125</v>
      </c>
      <c r="AI90" s="326" t="n">
        <v>548.375</v>
      </c>
      <c r="AJ90" s="336" t="n">
        <v>554</v>
      </c>
      <c r="AK90" s="328" t="n">
        <v>560</v>
      </c>
      <c r="AL90" s="101"/>
    </row>
    <row r="91" customFormat="false" ht="15" hidden="false" customHeight="true" outlineLevel="0" collapsed="false">
      <c r="B91" s="38"/>
      <c r="C91" s="40" t="s">
        <v>28</v>
      </c>
      <c r="D91" s="40"/>
      <c r="E91" s="40"/>
      <c r="F91" s="103"/>
      <c r="G91" s="41" t="s">
        <v>29</v>
      </c>
      <c r="H91" s="42" t="n">
        <v>442</v>
      </c>
      <c r="I91" s="43" t="n">
        <v>489.25</v>
      </c>
      <c r="J91" s="44" t="n">
        <v>0.0102081234226492</v>
      </c>
      <c r="K91" s="43" t="n">
        <v>497</v>
      </c>
      <c r="L91" s="45" t="n">
        <v>0.00788916667684636</v>
      </c>
      <c r="M91" s="46"/>
      <c r="N91" s="46"/>
      <c r="O91" s="46"/>
      <c r="P91" s="46"/>
      <c r="Q91" s="46"/>
      <c r="R91" s="46"/>
      <c r="S91" s="46"/>
      <c r="T91" s="46"/>
      <c r="X91" s="55" t="s">
        <v>32</v>
      </c>
      <c r="Y91" s="56" t="n">
        <v>189.5</v>
      </c>
      <c r="Z91" s="57" t="n">
        <v>184.8375</v>
      </c>
      <c r="AA91" s="57" t="n">
        <v>180.175</v>
      </c>
      <c r="AB91" s="57" t="n">
        <v>175.5125</v>
      </c>
      <c r="AC91" s="57" t="n">
        <v>170.85</v>
      </c>
      <c r="AD91" s="57" t="n">
        <v>166.1875</v>
      </c>
      <c r="AE91" s="57" t="n">
        <v>161.525</v>
      </c>
      <c r="AF91" s="57" t="n">
        <v>156.8625</v>
      </c>
      <c r="AG91" s="57" t="n">
        <v>152.2</v>
      </c>
      <c r="AH91" s="57" t="n">
        <v>147.5375</v>
      </c>
      <c r="AI91" s="329" t="n">
        <v>142.875</v>
      </c>
      <c r="AJ91" s="337" t="n">
        <v>139</v>
      </c>
      <c r="AK91" s="331" t="n">
        <v>134</v>
      </c>
    </row>
    <row r="92" customFormat="false" ht="15" hidden="false" customHeight="true" outlineLevel="0" collapsed="false">
      <c r="B92" s="38"/>
      <c r="C92" s="97" t="s">
        <v>31</v>
      </c>
      <c r="D92" s="97"/>
      <c r="E92" s="97"/>
      <c r="F92" s="103"/>
      <c r="G92" s="41" t="n">
        <v>7</v>
      </c>
      <c r="H92" s="63" t="n">
        <v>189.5</v>
      </c>
      <c r="I92" s="64" t="n">
        <v>142.875</v>
      </c>
      <c r="J92" s="44" t="n">
        <v>-0.0278468160095416</v>
      </c>
      <c r="K92" s="43" t="n">
        <v>134</v>
      </c>
      <c r="L92" s="45" t="n">
        <v>-0.0315565248015668</v>
      </c>
      <c r="M92" s="46"/>
      <c r="N92" s="46"/>
      <c r="O92" s="46"/>
      <c r="P92" s="46"/>
      <c r="Q92" s="46"/>
      <c r="R92" s="46"/>
      <c r="S92" s="46"/>
      <c r="T92" s="46"/>
      <c r="X92" s="55" t="s">
        <v>34</v>
      </c>
      <c r="Y92" s="56" t="n">
        <v>1003.875</v>
      </c>
      <c r="Z92" s="57" t="n">
        <v>1054.65</v>
      </c>
      <c r="AA92" s="57" t="n">
        <v>1105.425</v>
      </c>
      <c r="AB92" s="57" t="n">
        <v>1156.2</v>
      </c>
      <c r="AC92" s="57" t="n">
        <v>1206.975</v>
      </c>
      <c r="AD92" s="57" t="n">
        <v>1257.75</v>
      </c>
      <c r="AE92" s="57" t="n">
        <v>1308.525</v>
      </c>
      <c r="AF92" s="57" t="n">
        <v>1359.3</v>
      </c>
      <c r="AG92" s="57" t="n">
        <v>1410.075</v>
      </c>
      <c r="AH92" s="57" t="n">
        <v>1460.85</v>
      </c>
      <c r="AI92" s="329" t="n">
        <v>1511.625</v>
      </c>
      <c r="AJ92" s="337" t="n">
        <v>1520</v>
      </c>
      <c r="AK92" s="331" t="n">
        <v>1570</v>
      </c>
    </row>
    <row r="93" customFormat="false" ht="15" hidden="false" customHeight="true" outlineLevel="0" collapsed="false">
      <c r="B93" s="88" t="s">
        <v>33</v>
      </c>
      <c r="C93" s="107"/>
      <c r="D93" s="107"/>
      <c r="E93" s="107"/>
      <c r="F93" s="61"/>
      <c r="G93" s="62" t="n">
        <v>8</v>
      </c>
      <c r="H93" s="91" t="n">
        <v>1691.13</v>
      </c>
      <c r="I93" s="92" t="n">
        <v>2782.02525058673</v>
      </c>
      <c r="J93" s="93" t="n">
        <v>0.0510379739863622</v>
      </c>
      <c r="K93" s="92" t="n">
        <v>3060</v>
      </c>
      <c r="L93" s="94" t="n">
        <v>0.0487698155269578</v>
      </c>
      <c r="M93" s="95"/>
      <c r="N93" s="95"/>
      <c r="O93" s="95"/>
      <c r="P93" s="95"/>
      <c r="Q93" s="95"/>
      <c r="R93" s="95"/>
      <c r="S93" s="95"/>
      <c r="T93" s="95"/>
      <c r="X93" s="75" t="s">
        <v>36</v>
      </c>
      <c r="Y93" s="56" t="n">
        <v>687.254999999999</v>
      </c>
      <c r="Z93" s="57" t="n">
        <v>745.569525058672</v>
      </c>
      <c r="AA93" s="57" t="n">
        <v>803.884050117345</v>
      </c>
      <c r="AB93" s="57" t="n">
        <v>862.198575176017</v>
      </c>
      <c r="AC93" s="57" t="n">
        <v>920.51310023469</v>
      </c>
      <c r="AD93" s="57" t="n">
        <v>978.827625293363</v>
      </c>
      <c r="AE93" s="57" t="n">
        <v>1037.14215035204</v>
      </c>
      <c r="AF93" s="57" t="n">
        <v>1095.45667541071</v>
      </c>
      <c r="AG93" s="57" t="n">
        <v>1153.77120046938</v>
      </c>
      <c r="AH93" s="57" t="n">
        <v>1212.08572552805</v>
      </c>
      <c r="AI93" s="329" t="n">
        <v>1270.40025058673</v>
      </c>
      <c r="AJ93" s="337" t="n">
        <v>1400</v>
      </c>
      <c r="AK93" s="331" t="n">
        <v>1490</v>
      </c>
    </row>
    <row r="94" customFormat="false" ht="15" hidden="false" customHeight="true" outlineLevel="0" collapsed="false">
      <c r="B94" s="38"/>
      <c r="C94" s="97" t="s">
        <v>35</v>
      </c>
      <c r="D94" s="97"/>
      <c r="E94" s="97"/>
      <c r="F94" s="108"/>
      <c r="G94" s="62" t="n">
        <v>9</v>
      </c>
      <c r="H94" s="63" t="n">
        <v>1003.875</v>
      </c>
      <c r="I94" s="64" t="n">
        <v>1511.625</v>
      </c>
      <c r="J94" s="65" t="n">
        <v>0.041781024442906</v>
      </c>
      <c r="K94" s="64" t="n">
        <v>1570</v>
      </c>
      <c r="L94" s="66" t="n">
        <v>0.0191257929993254</v>
      </c>
      <c r="M94" s="98"/>
      <c r="N94" s="98"/>
      <c r="O94" s="98"/>
      <c r="P94" s="98"/>
      <c r="Q94" s="98"/>
      <c r="R94" s="98"/>
      <c r="S94" s="98"/>
      <c r="T94" s="98"/>
      <c r="X94" s="109" t="s">
        <v>38</v>
      </c>
      <c r="Y94" s="110" t="n">
        <v>0</v>
      </c>
      <c r="Z94" s="110"/>
      <c r="AA94" s="110"/>
      <c r="AB94" s="110"/>
      <c r="AC94" s="110"/>
      <c r="AD94" s="110"/>
      <c r="AE94" s="110"/>
      <c r="AF94" s="110"/>
      <c r="AG94" s="110"/>
      <c r="AH94" s="110"/>
      <c r="AI94" s="338" t="n">
        <v>0</v>
      </c>
      <c r="AJ94" s="339"/>
      <c r="AK94" s="340" t="n">
        <v>0</v>
      </c>
    </row>
    <row r="95" customFormat="false" ht="15" hidden="false" customHeight="true" outlineLevel="0" collapsed="false">
      <c r="B95" s="38"/>
      <c r="C95" s="97" t="s">
        <v>37</v>
      </c>
      <c r="D95" s="97"/>
      <c r="E95" s="97"/>
      <c r="F95" s="108"/>
      <c r="G95" s="62" t="n">
        <v>10</v>
      </c>
      <c r="H95" s="63" t="n">
        <v>687.254999999999</v>
      </c>
      <c r="I95" s="64" t="n">
        <v>1270.40025058673</v>
      </c>
      <c r="J95" s="65" t="n">
        <v>0.0633647663634875</v>
      </c>
      <c r="K95" s="64" t="n">
        <v>1490</v>
      </c>
      <c r="L95" s="66" t="n">
        <v>0.0829860159387146</v>
      </c>
      <c r="M95" s="98"/>
      <c r="N95" s="98"/>
      <c r="O95" s="98"/>
      <c r="P95" s="98"/>
      <c r="Q95" s="98"/>
      <c r="R95" s="98"/>
      <c r="S95" s="98"/>
      <c r="T95" s="98"/>
    </row>
    <row r="96" customFormat="false" ht="16.5" hidden="false" customHeight="true" outlineLevel="0" collapsed="false">
      <c r="B96" s="113" t="s">
        <v>39</v>
      </c>
      <c r="C96" s="114"/>
      <c r="D96" s="114"/>
      <c r="E96" s="114"/>
      <c r="F96" s="114"/>
      <c r="G96" s="70" t="n">
        <v>11</v>
      </c>
      <c r="H96" s="115" t="n">
        <v>1718.125</v>
      </c>
      <c r="I96" s="116" t="n">
        <v>2202.875</v>
      </c>
      <c r="J96" s="117" t="n">
        <v>0.0251643841851665</v>
      </c>
      <c r="K96" s="116" t="n">
        <v>2264</v>
      </c>
      <c r="L96" s="118" t="n">
        <v>0.013778984562681</v>
      </c>
      <c r="M96" s="95"/>
      <c r="N96" s="95"/>
      <c r="O96" s="95"/>
      <c r="P96" s="95"/>
      <c r="Q96" s="95"/>
      <c r="R96" s="95"/>
      <c r="S96" s="95"/>
      <c r="T96" s="95"/>
      <c r="X96" s="99" t="s">
        <v>41</v>
      </c>
      <c r="Y96" s="99"/>
      <c r="Z96" s="99"/>
      <c r="AA96" s="121"/>
      <c r="AB96" s="99" t="s">
        <v>42</v>
      </c>
      <c r="AC96" s="99"/>
      <c r="AD96" s="99"/>
    </row>
    <row r="97" customFormat="false" ht="16.5" hidden="false" customHeight="true" outlineLevel="0" collapsed="false">
      <c r="B97" s="119" t="s">
        <v>40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20"/>
      <c r="N97" s="120"/>
      <c r="O97" s="120"/>
      <c r="P97" s="120"/>
      <c r="Q97" s="120"/>
      <c r="R97" s="120"/>
      <c r="S97" s="120"/>
      <c r="T97" s="120"/>
      <c r="X97" s="129"/>
      <c r="Y97" s="130" t="n">
        <v>2000</v>
      </c>
      <c r="Z97" s="130" t="n">
        <v>2010</v>
      </c>
      <c r="AA97" s="121"/>
      <c r="AB97" s="131"/>
      <c r="AC97" s="132" t="n">
        <v>2000</v>
      </c>
      <c r="AD97" s="132" t="n">
        <v>2010</v>
      </c>
      <c r="AE97" s="100"/>
      <c r="AF97" s="162"/>
    </row>
    <row r="98" customFormat="false" ht="15" hidden="false" customHeight="true" outlineLevel="0" collapsed="false">
      <c r="B98" s="122" t="s">
        <v>43</v>
      </c>
      <c r="C98" s="122"/>
      <c r="D98" s="122"/>
      <c r="E98" s="123" t="s">
        <v>44</v>
      </c>
      <c r="F98" s="123"/>
      <c r="G98" s="124" t="n">
        <v>12</v>
      </c>
      <c r="H98" s="125" t="s">
        <v>99</v>
      </c>
      <c r="I98" s="125" t="n">
        <v>10.9803093419932</v>
      </c>
      <c r="J98" s="126" t="s">
        <v>46</v>
      </c>
      <c r="K98" s="125" t="n">
        <v>11.497856562245</v>
      </c>
      <c r="L98" s="127" t="n">
        <v>0.0232957149281261</v>
      </c>
      <c r="M98" s="128"/>
      <c r="N98" s="128"/>
      <c r="O98" s="128"/>
      <c r="P98" s="128"/>
      <c r="Q98" s="128"/>
      <c r="R98" s="128"/>
      <c r="S98" s="128"/>
      <c r="T98" s="128"/>
      <c r="X98" s="137" t="s">
        <v>47</v>
      </c>
      <c r="Y98" s="138" t="n">
        <v>0.278333333333333</v>
      </c>
      <c r="Z98" s="138" t="n">
        <v>0.231028667790894</v>
      </c>
      <c r="AA98" s="121"/>
      <c r="AB98" s="139" t="s">
        <v>48</v>
      </c>
      <c r="AC98" s="140" t="n">
        <v>35.3016605166054</v>
      </c>
      <c r="AD98" s="140" t="n">
        <v>40.7354765933424</v>
      </c>
      <c r="AE98" s="176"/>
      <c r="AF98" s="162"/>
      <c r="AG98" s="162"/>
    </row>
    <row r="99" customFormat="false" ht="15" hidden="false" customHeight="true" outlineLevel="0" collapsed="false">
      <c r="B99" s="122"/>
      <c r="C99" s="122"/>
      <c r="D99" s="122"/>
      <c r="E99" s="133" t="s">
        <v>45</v>
      </c>
      <c r="F99" s="133"/>
      <c r="G99" s="78" t="n">
        <v>13</v>
      </c>
      <c r="H99" s="341" t="s">
        <v>99</v>
      </c>
      <c r="I99" s="134" t="n">
        <v>1.24352314178859</v>
      </c>
      <c r="J99" s="134" t="s">
        <v>46</v>
      </c>
      <c r="K99" s="134" t="n">
        <v>1.23500070485983</v>
      </c>
      <c r="L99" s="135" t="s">
        <v>46</v>
      </c>
      <c r="M99" s="136"/>
      <c r="N99" s="136"/>
      <c r="O99" s="136"/>
      <c r="P99" s="136"/>
      <c r="Q99" s="136"/>
      <c r="R99" s="136"/>
      <c r="S99" s="136"/>
      <c r="T99" s="136"/>
      <c r="X99" s="143" t="s">
        <v>50</v>
      </c>
      <c r="Y99" s="138" t="n">
        <v>0.646464646464647</v>
      </c>
      <c r="Z99" s="138" t="n">
        <v>0.733333333333333</v>
      </c>
      <c r="AA99" s="144"/>
      <c r="AB99" s="145" t="s">
        <v>51</v>
      </c>
      <c r="AC99" s="146" t="n">
        <v>47.8583333333336</v>
      </c>
      <c r="AD99" s="146" t="n">
        <v>51.1896551724135</v>
      </c>
      <c r="AE99" s="176"/>
      <c r="AF99" s="162"/>
      <c r="AG99" s="162"/>
    </row>
    <row r="100" customFormat="false" ht="15" hidden="false" customHeight="true" outlineLevel="0" collapsed="false">
      <c r="B100" s="141" t="s">
        <v>49</v>
      </c>
      <c r="C100" s="141"/>
      <c r="D100" s="141"/>
      <c r="E100" s="123" t="s">
        <v>44</v>
      </c>
      <c r="F100" s="123"/>
      <c r="G100" s="142" t="n">
        <v>14</v>
      </c>
      <c r="H100" s="125" t="s">
        <v>99</v>
      </c>
      <c r="I100" s="125" t="n">
        <v>9.94546318077712</v>
      </c>
      <c r="J100" s="126" t="s">
        <v>46</v>
      </c>
      <c r="K100" s="125" t="n">
        <v>10.4619652108984</v>
      </c>
      <c r="L100" s="127" t="n">
        <v>0.0256380606375084</v>
      </c>
      <c r="M100" s="128"/>
      <c r="N100" s="128"/>
      <c r="O100" s="128"/>
      <c r="P100" s="128"/>
      <c r="Q100" s="128"/>
      <c r="R100" s="128"/>
      <c r="S100" s="128"/>
      <c r="T100" s="128"/>
      <c r="X100" s="143" t="s">
        <v>51</v>
      </c>
      <c r="Y100" s="138" t="n">
        <v>0.433333333333333</v>
      </c>
      <c r="Z100" s="138" t="n">
        <v>0.53448275862069</v>
      </c>
      <c r="AA100" s="144"/>
      <c r="AB100" s="145" t="s">
        <v>50</v>
      </c>
      <c r="AC100" s="146" t="n">
        <v>48.5</v>
      </c>
      <c r="AD100" s="146" t="n">
        <v>45.0666666666671</v>
      </c>
      <c r="AE100" s="176"/>
      <c r="AF100" s="162"/>
      <c r="AG100" s="162"/>
    </row>
    <row r="101" customFormat="false" ht="15" hidden="false" customHeight="true" outlineLevel="0" collapsed="false">
      <c r="B101" s="141"/>
      <c r="C101" s="141"/>
      <c r="D101" s="141"/>
      <c r="E101" s="147" t="s">
        <v>45</v>
      </c>
      <c r="F101" s="147"/>
      <c r="G101" s="148" t="n">
        <v>15</v>
      </c>
      <c r="H101" s="342" t="s">
        <v>99</v>
      </c>
      <c r="I101" s="149" t="n">
        <v>1.12632652103931</v>
      </c>
      <c r="J101" s="149" t="s">
        <v>46</v>
      </c>
      <c r="K101" s="149" t="n">
        <v>1.12373417947351</v>
      </c>
      <c r="L101" s="150" t="s">
        <v>46</v>
      </c>
      <c r="M101" s="136"/>
      <c r="N101" s="136"/>
      <c r="O101" s="136"/>
      <c r="P101" s="136"/>
      <c r="Q101" s="136"/>
      <c r="R101" s="136"/>
      <c r="S101" s="136"/>
      <c r="T101" s="136"/>
      <c r="X101" s="158" t="s">
        <v>48</v>
      </c>
      <c r="Y101" s="159" t="n">
        <v>0.446494464944649</v>
      </c>
      <c r="Z101" s="159" t="n">
        <v>0.505922165820643</v>
      </c>
      <c r="AA101" s="144"/>
      <c r="AB101" s="160" t="s">
        <v>47</v>
      </c>
      <c r="AC101" s="161" t="n">
        <v>44.3716666666658</v>
      </c>
      <c r="AD101" s="161" t="n">
        <v>45.391231028668</v>
      </c>
      <c r="AE101" s="176"/>
      <c r="AF101" s="162"/>
      <c r="AG101" s="162"/>
    </row>
    <row r="102" customFormat="false" ht="18.75" hidden="false" customHeight="true" outlineLevel="0" collapsed="false">
      <c r="B102" s="151" t="s">
        <v>52</v>
      </c>
      <c r="C102" s="152"/>
      <c r="D102" s="152"/>
      <c r="E102" s="152"/>
      <c r="F102" s="343" t="s">
        <v>53</v>
      </c>
      <c r="G102" s="343"/>
      <c r="H102" s="344" t="n">
        <v>6.31</v>
      </c>
      <c r="I102" s="344" t="n">
        <v>8.83</v>
      </c>
      <c r="J102" s="345"/>
      <c r="K102" s="344" t="n">
        <v>9.31</v>
      </c>
      <c r="L102" s="171"/>
      <c r="M102" s="157"/>
      <c r="N102" s="157"/>
      <c r="O102" s="157"/>
      <c r="P102" s="157"/>
      <c r="Q102" s="157"/>
      <c r="R102" s="157"/>
      <c r="S102" s="157"/>
      <c r="T102" s="157"/>
      <c r="AH102" s="162"/>
      <c r="AM102" s="163"/>
    </row>
    <row r="103" customFormat="false" ht="17.25" hidden="false" customHeight="true" outlineLevel="0" collapsed="false">
      <c r="B103" s="346"/>
      <c r="C103" s="346"/>
      <c r="D103" s="346"/>
      <c r="E103" s="156"/>
      <c r="F103" s="156"/>
      <c r="G103" s="156"/>
      <c r="H103" s="347"/>
      <c r="I103" s="169"/>
      <c r="J103" s="172"/>
      <c r="K103" s="169"/>
      <c r="L103" s="171"/>
      <c r="M103" s="157"/>
      <c r="N103" s="157"/>
      <c r="O103" s="157"/>
      <c r="P103" s="157"/>
      <c r="Q103" s="157"/>
      <c r="R103" s="157"/>
      <c r="S103" s="157"/>
      <c r="T103" s="157"/>
      <c r="X103" s="173" t="s">
        <v>54</v>
      </c>
      <c r="Y103" s="173"/>
      <c r="Z103" s="173"/>
      <c r="AA103" s="173"/>
      <c r="AB103" s="175" t="s">
        <v>55</v>
      </c>
      <c r="AC103" s="175"/>
      <c r="AD103" s="175"/>
      <c r="AE103" s="162"/>
      <c r="AM103" s="163"/>
    </row>
    <row r="104" customFormat="false" ht="17.25" hidden="false" customHeight="true" outlineLevel="0" collapsed="false">
      <c r="E104" s="171"/>
      <c r="F104" s="171"/>
      <c r="G104" s="171"/>
      <c r="H104" s="169"/>
      <c r="I104" s="169"/>
      <c r="J104" s="172"/>
      <c r="K104" s="169"/>
      <c r="L104" s="171"/>
      <c r="M104" s="157"/>
      <c r="N104" s="157"/>
      <c r="O104" s="157"/>
      <c r="P104" s="157"/>
      <c r="Q104" s="157"/>
      <c r="R104" s="157"/>
      <c r="S104" s="157"/>
      <c r="T104" s="157"/>
      <c r="X104" s="177"/>
      <c r="Y104" s="178" t="n">
        <v>2012</v>
      </c>
      <c r="Z104" s="179" t="n">
        <v>2010</v>
      </c>
      <c r="AA104" s="180" t="n">
        <v>2000</v>
      </c>
      <c r="AB104" s="178" t="n">
        <v>2012</v>
      </c>
      <c r="AC104" s="179" t="n">
        <v>2010</v>
      </c>
      <c r="AD104" s="179" t="n">
        <v>2000</v>
      </c>
      <c r="AM104" s="163"/>
    </row>
    <row r="105" customFormat="false" ht="17.25" hidden="false" customHeight="true" outlineLevel="0" collapsed="false">
      <c r="E105" s="171"/>
      <c r="F105" s="171"/>
      <c r="G105" s="171"/>
      <c r="H105" s="169"/>
      <c r="I105" s="169"/>
      <c r="J105" s="172"/>
      <c r="K105" s="169"/>
      <c r="L105" s="171"/>
      <c r="M105" s="157"/>
      <c r="N105" s="157"/>
      <c r="O105" s="157"/>
      <c r="P105" s="157"/>
      <c r="Q105" s="157"/>
      <c r="R105" s="157"/>
      <c r="S105" s="157"/>
      <c r="T105" s="157"/>
      <c r="X105" s="47" t="s">
        <v>47</v>
      </c>
      <c r="Y105" s="181" t="n">
        <v>560</v>
      </c>
      <c r="Z105" s="182" t="n">
        <v>548.375</v>
      </c>
      <c r="AA105" s="183" t="n">
        <v>524.75</v>
      </c>
      <c r="AB105" s="184" t="n">
        <v>0.14917421417155</v>
      </c>
      <c r="AC105" s="185" t="n">
        <v>0.157884118141044</v>
      </c>
      <c r="AD105" s="185" t="n">
        <v>0.218156798510007</v>
      </c>
      <c r="AM105" s="163"/>
    </row>
    <row r="106" customFormat="false" ht="17.25" hidden="false" customHeight="true" outlineLevel="0" collapsed="false">
      <c r="E106" s="171"/>
      <c r="F106" s="171"/>
      <c r="G106" s="171"/>
      <c r="H106" s="169"/>
      <c r="I106" s="169"/>
      <c r="J106" s="172"/>
      <c r="K106" s="169"/>
      <c r="L106" s="171"/>
      <c r="M106" s="157"/>
      <c r="N106" s="157"/>
      <c r="O106" s="157"/>
      <c r="P106" s="157"/>
      <c r="Q106" s="157"/>
      <c r="R106" s="157"/>
      <c r="S106" s="157"/>
      <c r="T106" s="157"/>
      <c r="X106" s="55" t="s">
        <v>32</v>
      </c>
      <c r="Y106" s="186" t="n">
        <v>134</v>
      </c>
      <c r="Z106" s="187" t="n">
        <v>142.875</v>
      </c>
      <c r="AA106" s="188" t="n">
        <v>189.5</v>
      </c>
      <c r="AB106" s="189" t="n">
        <v>0.0356952583910496</v>
      </c>
      <c r="AC106" s="190" t="n">
        <v>0.04113552474019</v>
      </c>
      <c r="AD106" s="190" t="n">
        <v>0.0787817309531135</v>
      </c>
      <c r="AM106" s="162"/>
      <c r="AN106" s="162"/>
      <c r="AW106" s="163"/>
    </row>
    <row r="107" customFormat="false" ht="17.25" hidden="false" customHeight="true" outlineLevel="0" collapsed="false">
      <c r="E107" s="171"/>
      <c r="F107" s="171"/>
      <c r="G107" s="171"/>
      <c r="H107" s="169"/>
      <c r="I107" s="169"/>
      <c r="J107" s="172"/>
      <c r="K107" s="169"/>
      <c r="L107" s="171"/>
      <c r="M107" s="157"/>
      <c r="N107" s="157"/>
      <c r="O107" s="157"/>
      <c r="P107" s="157"/>
      <c r="Q107" s="157"/>
      <c r="R107" s="157"/>
      <c r="S107" s="157"/>
      <c r="T107" s="157"/>
      <c r="X107" s="55" t="s">
        <v>34</v>
      </c>
      <c r="Y107" s="186" t="n">
        <v>1570</v>
      </c>
      <c r="Z107" s="187" t="n">
        <v>1511.625</v>
      </c>
      <c r="AA107" s="188" t="n">
        <v>1003.875</v>
      </c>
      <c r="AB107" s="189" t="n">
        <v>0.418220564730954</v>
      </c>
      <c r="AC107" s="190" t="n">
        <v>0.435216011096341</v>
      </c>
      <c r="AD107" s="190" t="n">
        <v>0.417345700055709</v>
      </c>
      <c r="AM107" s="162"/>
      <c r="AN107" s="162"/>
      <c r="AW107" s="163"/>
    </row>
    <row r="108" customFormat="false" ht="17.25" hidden="false" customHeight="true" outlineLevel="0" collapsed="false">
      <c r="E108" s="171"/>
      <c r="F108" s="171"/>
      <c r="G108" s="171"/>
      <c r="H108" s="169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91" t="s">
        <v>36</v>
      </c>
      <c r="Y108" s="192" t="n">
        <v>1490</v>
      </c>
      <c r="Z108" s="193" t="n">
        <v>1270.40025058673</v>
      </c>
      <c r="AA108" s="194" t="n">
        <v>687.254999999999</v>
      </c>
      <c r="AB108" s="195" t="n">
        <v>0.396909962706446</v>
      </c>
      <c r="AC108" s="196" t="n">
        <v>0.365764346022424</v>
      </c>
      <c r="AD108" s="196" t="n">
        <v>0.285715770481171</v>
      </c>
      <c r="AE108" s="162"/>
      <c r="AM108" s="162"/>
      <c r="AN108" s="162"/>
      <c r="AW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97" t="s">
        <v>38</v>
      </c>
      <c r="Y109" s="198" t="n">
        <v>0</v>
      </c>
      <c r="Z109" s="199" t="n">
        <v>0</v>
      </c>
      <c r="AA109" s="200" t="n">
        <v>0</v>
      </c>
      <c r="AB109" s="201" t="n">
        <v>1</v>
      </c>
      <c r="AC109" s="202" t="n">
        <v>1</v>
      </c>
      <c r="AD109" s="203" t="n">
        <v>1</v>
      </c>
      <c r="AE109" s="162"/>
      <c r="AM109" s="162"/>
      <c r="AN109" s="162"/>
      <c r="AW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AM110" s="162"/>
      <c r="AN110" s="162"/>
      <c r="AW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W112" s="163"/>
    </row>
    <row r="113" customFormat="false" ht="36" hidden="false" customHeight="true" outlineLevel="0" collapsed="false">
      <c r="E113" s="157"/>
      <c r="F113" s="157"/>
      <c r="G113" s="157"/>
      <c r="H113" s="169"/>
      <c r="I113" s="169"/>
      <c r="J113" s="172"/>
      <c r="K113" s="169"/>
      <c r="L113" s="171"/>
      <c r="M113" s="348"/>
      <c r="N113" s="348"/>
      <c r="O113" s="348"/>
      <c r="P113" s="348"/>
      <c r="Q113" s="157"/>
      <c r="R113" s="157"/>
      <c r="S113" s="157"/>
      <c r="T113" s="157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W113" s="163"/>
    </row>
    <row r="114" customFormat="false" ht="21" hidden="false" customHeight="true" outlineLevel="0" collapsed="false">
      <c r="A114" s="363" t="n">
        <v>8</v>
      </c>
      <c r="B114" s="313"/>
      <c r="C114" s="313"/>
      <c r="D114" s="313"/>
      <c r="E114" s="10" t="s">
        <v>108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314"/>
      <c r="U114" s="314"/>
      <c r="Z114" s="315" t="s">
        <v>108</v>
      </c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</row>
    <row r="115" customFormat="false" ht="15" hidden="false" customHeight="true" outlineLevel="0" collapsed="false">
      <c r="AL115" s="13"/>
      <c r="AM115" s="13"/>
    </row>
    <row r="116" customFormat="false" ht="21" hidden="false" customHeight="true" outlineLevel="0" collapsed="false">
      <c r="B116" s="372" t="s">
        <v>74</v>
      </c>
      <c r="C116" s="372"/>
      <c r="D116" s="372"/>
      <c r="E116" s="372"/>
      <c r="F116" s="372"/>
      <c r="G116" s="372"/>
      <c r="H116" s="317" t="s">
        <v>6</v>
      </c>
      <c r="I116" s="318" t="s">
        <v>7</v>
      </c>
      <c r="J116" s="319" t="s">
        <v>8</v>
      </c>
      <c r="K116" s="320" t="n">
        <v>2012</v>
      </c>
      <c r="L116" s="321" t="s">
        <v>9</v>
      </c>
      <c r="M116" s="23"/>
      <c r="N116" s="23"/>
      <c r="O116" s="23"/>
      <c r="P116" s="23"/>
      <c r="Q116" s="23"/>
      <c r="R116" s="23"/>
      <c r="S116" s="23"/>
      <c r="T116" s="23"/>
      <c r="X116" s="25" t="s">
        <v>10</v>
      </c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13"/>
      <c r="AM116" s="13"/>
    </row>
    <row r="117" customFormat="false" ht="15" hidden="false" customHeight="true" outlineLevel="0" collapsed="false">
      <c r="B117" s="322" t="s">
        <v>98</v>
      </c>
      <c r="C117" s="322"/>
      <c r="D117" s="322"/>
      <c r="E117" s="322"/>
      <c r="F117" s="322"/>
      <c r="G117" s="322"/>
      <c r="H117" s="317"/>
      <c r="I117" s="318"/>
      <c r="J117" s="319"/>
      <c r="K117" s="320"/>
      <c r="L117" s="321"/>
      <c r="M117" s="24"/>
      <c r="N117" s="24"/>
      <c r="O117" s="24"/>
      <c r="P117" s="24"/>
      <c r="Q117" s="24"/>
      <c r="R117" s="24"/>
      <c r="S117" s="24"/>
      <c r="T117" s="24"/>
      <c r="X117" s="33"/>
      <c r="Y117" s="34" t="n">
        <v>2000</v>
      </c>
      <c r="Z117" s="35"/>
      <c r="AA117" s="34"/>
      <c r="AB117" s="35"/>
      <c r="AC117" s="34"/>
      <c r="AD117" s="35"/>
      <c r="AE117" s="34"/>
      <c r="AF117" s="35"/>
      <c r="AG117" s="34"/>
      <c r="AH117" s="35"/>
      <c r="AI117" s="36" t="n">
        <v>2010</v>
      </c>
      <c r="AJ117" s="324" t="n">
        <v>2011</v>
      </c>
      <c r="AK117" s="351" t="n">
        <v>2012</v>
      </c>
      <c r="AL117" s="13"/>
      <c r="AM117" s="13"/>
    </row>
    <row r="118" customFormat="false" ht="16.5" hidden="false" customHeight="true" outlineLevel="0" collapsed="false">
      <c r="B118" s="26" t="s">
        <v>11</v>
      </c>
      <c r="C118" s="26"/>
      <c r="D118" s="26"/>
      <c r="E118" s="26"/>
      <c r="F118" s="26"/>
      <c r="G118" s="27" t="n">
        <v>1</v>
      </c>
      <c r="H118" s="28" t="n">
        <v>692</v>
      </c>
      <c r="I118" s="29" t="n">
        <v>558</v>
      </c>
      <c r="J118" s="30" t="n">
        <v>-0.0212927387758656</v>
      </c>
      <c r="K118" s="29" t="n">
        <v>567</v>
      </c>
      <c r="L118" s="31" t="n">
        <v>0.00803225754837067</v>
      </c>
      <c r="M118" s="32"/>
      <c r="N118" s="32"/>
      <c r="O118" s="32"/>
      <c r="P118" s="32"/>
      <c r="Q118" s="32"/>
      <c r="R118" s="32"/>
      <c r="S118" s="32"/>
      <c r="T118" s="32"/>
      <c r="X118" s="47" t="s">
        <v>14</v>
      </c>
      <c r="Y118" s="48" t="n">
        <v>692</v>
      </c>
      <c r="Z118" s="49" t="n">
        <v>678.6</v>
      </c>
      <c r="AA118" s="49" t="n">
        <v>665.2</v>
      </c>
      <c r="AB118" s="49" t="n">
        <v>651.8</v>
      </c>
      <c r="AC118" s="49" t="n">
        <v>638.4</v>
      </c>
      <c r="AD118" s="49" t="n">
        <v>625</v>
      </c>
      <c r="AE118" s="49" t="n">
        <v>611.6</v>
      </c>
      <c r="AF118" s="49" t="n">
        <v>598.2</v>
      </c>
      <c r="AG118" s="49" t="n">
        <v>584.8</v>
      </c>
      <c r="AH118" s="49" t="n">
        <v>571.4</v>
      </c>
      <c r="AI118" s="48" t="n">
        <v>558</v>
      </c>
      <c r="AJ118" s="327" t="n">
        <v>564</v>
      </c>
      <c r="AK118" s="51" t="n">
        <v>567</v>
      </c>
      <c r="AL118" s="13"/>
      <c r="AM118" s="13"/>
    </row>
    <row r="119" customFormat="false" ht="15" hidden="false" customHeight="true" outlineLevel="0" collapsed="false">
      <c r="B119" s="38"/>
      <c r="C119" s="39" t="s">
        <v>12</v>
      </c>
      <c r="D119" s="39"/>
      <c r="E119" s="39"/>
      <c r="F119" s="40"/>
      <c r="G119" s="41" t="s">
        <v>13</v>
      </c>
      <c r="H119" s="42" t="n">
        <v>137</v>
      </c>
      <c r="I119" s="43" t="n">
        <v>101</v>
      </c>
      <c r="J119" s="44" t="n">
        <v>-0.0300260280623462</v>
      </c>
      <c r="K119" s="43" t="n">
        <v>108</v>
      </c>
      <c r="L119" s="45" t="n">
        <v>0.034072981318567</v>
      </c>
      <c r="M119" s="46"/>
      <c r="N119" s="46"/>
      <c r="O119" s="46"/>
      <c r="P119" s="46"/>
      <c r="Q119" s="46"/>
      <c r="R119" s="46"/>
      <c r="S119" s="46"/>
      <c r="T119" s="46"/>
      <c r="X119" s="55" t="s">
        <v>12</v>
      </c>
      <c r="Y119" s="56" t="n">
        <v>137</v>
      </c>
      <c r="Z119" s="57" t="n">
        <v>133.4</v>
      </c>
      <c r="AA119" s="57" t="n">
        <v>129.8</v>
      </c>
      <c r="AB119" s="57" t="n">
        <v>126.2</v>
      </c>
      <c r="AC119" s="57" t="n">
        <v>122.6</v>
      </c>
      <c r="AD119" s="57" t="n">
        <v>119</v>
      </c>
      <c r="AE119" s="57" t="n">
        <v>115.4</v>
      </c>
      <c r="AF119" s="57" t="n">
        <v>111.8</v>
      </c>
      <c r="AG119" s="57" t="n">
        <v>108.2</v>
      </c>
      <c r="AH119" s="57" t="n">
        <v>104.6</v>
      </c>
      <c r="AI119" s="56" t="n">
        <v>101</v>
      </c>
      <c r="AJ119" s="352" t="n">
        <v>97</v>
      </c>
      <c r="AK119" s="59" t="n">
        <v>108</v>
      </c>
      <c r="AL119" s="13"/>
      <c r="AM119" s="13"/>
    </row>
    <row r="120" customFormat="false" ht="15" hidden="false" customHeight="true" outlineLevel="0" collapsed="false">
      <c r="B120" s="52"/>
      <c r="C120" s="53" t="s">
        <v>15</v>
      </c>
      <c r="D120" s="53"/>
      <c r="E120" s="53"/>
      <c r="F120" s="54"/>
      <c r="G120" s="41" t="s">
        <v>16</v>
      </c>
      <c r="H120" s="42" t="n">
        <v>555</v>
      </c>
      <c r="I120" s="43" t="n">
        <v>457</v>
      </c>
      <c r="J120" s="44" t="n">
        <v>-0.0192409558669868</v>
      </c>
      <c r="K120" s="43" t="n">
        <v>459</v>
      </c>
      <c r="L120" s="45" t="n">
        <v>0.00218579495764137</v>
      </c>
      <c r="M120" s="46"/>
      <c r="N120" s="46"/>
      <c r="O120" s="46"/>
      <c r="P120" s="46"/>
      <c r="Q120" s="46"/>
      <c r="R120" s="46"/>
      <c r="S120" s="46"/>
      <c r="T120" s="46"/>
      <c r="X120" s="55" t="s">
        <v>18</v>
      </c>
      <c r="Y120" s="56" t="n">
        <v>555</v>
      </c>
      <c r="Z120" s="57" t="n">
        <v>545.2</v>
      </c>
      <c r="AA120" s="57" t="n">
        <v>535.4</v>
      </c>
      <c r="AB120" s="57" t="n">
        <v>525.6</v>
      </c>
      <c r="AC120" s="57" t="n">
        <v>515.8</v>
      </c>
      <c r="AD120" s="57" t="n">
        <v>506</v>
      </c>
      <c r="AE120" s="57" t="n">
        <v>496.2</v>
      </c>
      <c r="AF120" s="57" t="n">
        <v>486.4</v>
      </c>
      <c r="AG120" s="57" t="n">
        <v>476.6</v>
      </c>
      <c r="AH120" s="57" t="n">
        <v>466.8</v>
      </c>
      <c r="AI120" s="56" t="n">
        <v>457</v>
      </c>
      <c r="AJ120" s="352" t="n">
        <v>467</v>
      </c>
      <c r="AK120" s="59" t="n">
        <v>459</v>
      </c>
      <c r="AL120" s="13"/>
      <c r="AM120" s="13"/>
    </row>
    <row r="121" customFormat="false" ht="15" hidden="false" customHeight="true" outlineLevel="0" collapsed="false">
      <c r="B121" s="60" t="s">
        <v>17</v>
      </c>
      <c r="C121" s="61"/>
      <c r="D121" s="61"/>
      <c r="E121" s="61"/>
      <c r="F121" s="61"/>
      <c r="G121" s="62" t="n">
        <v>2</v>
      </c>
      <c r="H121" s="63" t="n">
        <v>289</v>
      </c>
      <c r="I121" s="64" t="n">
        <v>258</v>
      </c>
      <c r="J121" s="65" t="n">
        <v>-0.0112825791898445</v>
      </c>
      <c r="K121" s="64" t="n">
        <v>271</v>
      </c>
      <c r="L121" s="66" t="n">
        <v>0.024884187066629</v>
      </c>
      <c r="M121" s="67"/>
      <c r="N121" s="67"/>
      <c r="O121" s="67"/>
      <c r="P121" s="67"/>
      <c r="Q121" s="67"/>
      <c r="R121" s="67"/>
      <c r="S121" s="67"/>
      <c r="T121" s="67"/>
      <c r="X121" s="75" t="s">
        <v>20</v>
      </c>
      <c r="Y121" s="56" t="n">
        <v>289</v>
      </c>
      <c r="Z121" s="57" t="n">
        <v>285.9</v>
      </c>
      <c r="AA121" s="57" t="n">
        <v>282.8</v>
      </c>
      <c r="AB121" s="57" t="n">
        <v>279.7</v>
      </c>
      <c r="AC121" s="57" t="n">
        <v>276.6</v>
      </c>
      <c r="AD121" s="57" t="n">
        <v>273.5</v>
      </c>
      <c r="AE121" s="57" t="n">
        <v>270.4</v>
      </c>
      <c r="AF121" s="57" t="n">
        <v>267.3</v>
      </c>
      <c r="AG121" s="57" t="n">
        <v>264.2</v>
      </c>
      <c r="AH121" s="57" t="n">
        <v>261.1</v>
      </c>
      <c r="AI121" s="56" t="n">
        <v>258</v>
      </c>
      <c r="AJ121" s="353" t="n">
        <v>271</v>
      </c>
      <c r="AK121" s="59" t="n">
        <v>271</v>
      </c>
      <c r="AL121" s="13"/>
      <c r="AM121" s="13"/>
    </row>
    <row r="122" customFormat="false" ht="15" hidden="false" customHeight="true" outlineLevel="0" collapsed="false">
      <c r="B122" s="68" t="s">
        <v>19</v>
      </c>
      <c r="C122" s="69"/>
      <c r="D122" s="69"/>
      <c r="E122" s="69"/>
      <c r="F122" s="69"/>
      <c r="G122" s="70" t="n">
        <v>3</v>
      </c>
      <c r="H122" s="71" t="n">
        <v>363</v>
      </c>
      <c r="I122" s="72" t="n">
        <v>285</v>
      </c>
      <c r="J122" s="73" t="n">
        <v>-0.0239010996720811</v>
      </c>
      <c r="K122" s="72" t="n">
        <v>289</v>
      </c>
      <c r="L122" s="74" t="n">
        <v>0.00699309219045707</v>
      </c>
      <c r="M122" s="67"/>
      <c r="N122" s="67"/>
      <c r="O122" s="67"/>
      <c r="P122" s="67"/>
      <c r="Q122" s="67"/>
      <c r="R122" s="67"/>
      <c r="S122" s="67"/>
      <c r="T122" s="67"/>
      <c r="X122" s="83" t="s">
        <v>22</v>
      </c>
      <c r="Y122" s="84" t="n">
        <v>363</v>
      </c>
      <c r="Z122" s="85" t="n">
        <v>355.2</v>
      </c>
      <c r="AA122" s="85" t="n">
        <v>347.4</v>
      </c>
      <c r="AB122" s="85" t="n">
        <v>339.6</v>
      </c>
      <c r="AC122" s="85" t="n">
        <v>331.8</v>
      </c>
      <c r="AD122" s="85" t="n">
        <v>324</v>
      </c>
      <c r="AE122" s="85" t="n">
        <v>316.2</v>
      </c>
      <c r="AF122" s="85" t="n">
        <v>308.4</v>
      </c>
      <c r="AG122" s="85" t="n">
        <v>300.6</v>
      </c>
      <c r="AH122" s="85" t="n">
        <v>292.8</v>
      </c>
      <c r="AI122" s="84" t="n">
        <v>285</v>
      </c>
      <c r="AJ122" s="354" t="n">
        <v>298</v>
      </c>
      <c r="AK122" s="87" t="n">
        <v>289</v>
      </c>
      <c r="AL122" s="13"/>
      <c r="AM122" s="13"/>
    </row>
    <row r="123" customFormat="false" ht="16.5" hidden="false" customHeight="true" outlineLevel="0" collapsed="false">
      <c r="B123" s="77" t="s">
        <v>21</v>
      </c>
      <c r="C123" s="77"/>
      <c r="D123" s="77"/>
      <c r="E123" s="77"/>
      <c r="F123" s="77"/>
      <c r="G123" s="78"/>
      <c r="H123" s="28" t="n">
        <v>2663.093</v>
      </c>
      <c r="I123" s="29" t="n">
        <v>2181.73779810672</v>
      </c>
      <c r="J123" s="81" t="n">
        <v>-0.0197392306014208</v>
      </c>
      <c r="K123" s="80" t="n">
        <v>2200</v>
      </c>
      <c r="L123" s="82" t="n">
        <v>0.00417652046719796</v>
      </c>
      <c r="M123" s="32"/>
      <c r="N123" s="32"/>
      <c r="O123" s="32"/>
      <c r="P123" s="32"/>
      <c r="Q123" s="32"/>
      <c r="R123" s="32"/>
      <c r="S123" s="32"/>
      <c r="T123" s="32"/>
      <c r="AL123" s="13"/>
      <c r="AM123" s="13"/>
    </row>
    <row r="124" customFormat="false" ht="15" hidden="false" customHeight="true" outlineLevel="0" collapsed="false">
      <c r="B124" s="88" t="s">
        <v>23</v>
      </c>
      <c r="C124" s="89"/>
      <c r="D124" s="89"/>
      <c r="E124" s="89"/>
      <c r="F124" s="90"/>
      <c r="G124" s="62" t="n">
        <v>5</v>
      </c>
      <c r="H124" s="91" t="n">
        <v>958</v>
      </c>
      <c r="I124" s="92" t="n">
        <v>736.125</v>
      </c>
      <c r="J124" s="93" t="n">
        <v>-0.0260007873140862</v>
      </c>
      <c r="K124" s="92" t="n">
        <v>729</v>
      </c>
      <c r="L124" s="94" t="n">
        <v>-0.00485129888000913</v>
      </c>
      <c r="M124" s="95"/>
      <c r="N124" s="95"/>
      <c r="O124" s="95"/>
      <c r="P124" s="95"/>
      <c r="Q124" s="95"/>
      <c r="R124" s="95"/>
      <c r="S124" s="95"/>
      <c r="T124" s="95"/>
      <c r="X124" s="99" t="s">
        <v>25</v>
      </c>
      <c r="Y124" s="99"/>
      <c r="Z124" s="99"/>
      <c r="AA124" s="100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3"/>
      <c r="AM124" s="13"/>
      <c r="AN124" s="13"/>
      <c r="AO124" s="13"/>
      <c r="AP124" s="13"/>
    </row>
    <row r="125" customFormat="false" ht="15" hidden="false" customHeight="true" outlineLevel="0" collapsed="false">
      <c r="B125" s="38"/>
      <c r="C125" s="97" t="s">
        <v>24</v>
      </c>
      <c r="D125" s="97"/>
      <c r="E125" s="97"/>
      <c r="F125" s="61"/>
      <c r="G125" s="62" t="n">
        <v>6</v>
      </c>
      <c r="H125" s="63" t="n">
        <v>711.125</v>
      </c>
      <c r="I125" s="64" t="n">
        <v>606.25</v>
      </c>
      <c r="J125" s="65" t="n">
        <v>-0.0158289621505081</v>
      </c>
      <c r="K125" s="64" t="n">
        <v>617</v>
      </c>
      <c r="L125" s="66" t="n">
        <v>0.00882702122954981</v>
      </c>
      <c r="M125" s="98"/>
      <c r="N125" s="98"/>
      <c r="O125" s="98"/>
      <c r="P125" s="98"/>
      <c r="Q125" s="98"/>
      <c r="R125" s="98"/>
      <c r="S125" s="98"/>
      <c r="T125" s="98"/>
      <c r="X125" s="33"/>
      <c r="Y125" s="34" t="n">
        <v>2000</v>
      </c>
      <c r="Z125" s="35"/>
      <c r="AA125" s="34"/>
      <c r="AB125" s="35"/>
      <c r="AC125" s="34"/>
      <c r="AD125" s="35"/>
      <c r="AE125" s="34"/>
      <c r="AF125" s="35"/>
      <c r="AG125" s="34"/>
      <c r="AH125" s="35"/>
      <c r="AI125" s="104" t="n">
        <v>2010</v>
      </c>
      <c r="AJ125" s="324" t="n">
        <v>2011</v>
      </c>
      <c r="AK125" s="37" t="n">
        <v>2012</v>
      </c>
      <c r="AL125" s="102"/>
    </row>
    <row r="126" customFormat="false" ht="15" hidden="false" customHeight="true" outlineLevel="0" collapsed="false">
      <c r="B126" s="38"/>
      <c r="C126" s="40" t="s">
        <v>26</v>
      </c>
      <c r="D126" s="40"/>
      <c r="E126" s="40"/>
      <c r="F126" s="103"/>
      <c r="G126" s="41" t="s">
        <v>27</v>
      </c>
      <c r="H126" s="42" t="n">
        <v>100.125</v>
      </c>
      <c r="I126" s="43" t="n">
        <v>82.625</v>
      </c>
      <c r="J126" s="44" t="n">
        <v>-0.0190273609885318</v>
      </c>
      <c r="K126" s="43" t="n">
        <v>87</v>
      </c>
      <c r="L126" s="45" t="n">
        <v>0.026133556435499</v>
      </c>
      <c r="M126" s="46"/>
      <c r="N126" s="46"/>
      <c r="O126" s="46"/>
      <c r="P126" s="46"/>
      <c r="Q126" s="46"/>
      <c r="R126" s="46"/>
      <c r="S126" s="46"/>
      <c r="T126" s="46"/>
      <c r="X126" s="47" t="s">
        <v>30</v>
      </c>
      <c r="Y126" s="48" t="n">
        <v>711.125</v>
      </c>
      <c r="Z126" s="49" t="n">
        <v>700.6375</v>
      </c>
      <c r="AA126" s="49" t="n">
        <v>690.15</v>
      </c>
      <c r="AB126" s="49" t="n">
        <v>679.6625</v>
      </c>
      <c r="AC126" s="49" t="n">
        <v>669.175</v>
      </c>
      <c r="AD126" s="49" t="n">
        <v>658.6875</v>
      </c>
      <c r="AE126" s="49" t="n">
        <v>648.2</v>
      </c>
      <c r="AF126" s="49" t="n">
        <v>637.7125</v>
      </c>
      <c r="AG126" s="49" t="n">
        <v>627.225</v>
      </c>
      <c r="AH126" s="49" t="n">
        <v>616.7375</v>
      </c>
      <c r="AI126" s="48" t="n">
        <v>606.25</v>
      </c>
      <c r="AJ126" s="336" t="n">
        <v>614</v>
      </c>
      <c r="AK126" s="51" t="n">
        <v>617</v>
      </c>
      <c r="AL126" s="101"/>
    </row>
    <row r="127" customFormat="false" ht="15" hidden="false" customHeight="true" outlineLevel="0" collapsed="false">
      <c r="B127" s="38"/>
      <c r="C127" s="40" t="s">
        <v>28</v>
      </c>
      <c r="D127" s="40"/>
      <c r="E127" s="40"/>
      <c r="F127" s="103"/>
      <c r="G127" s="41" t="s">
        <v>29</v>
      </c>
      <c r="H127" s="42" t="n">
        <v>611</v>
      </c>
      <c r="I127" s="43" t="n">
        <v>523.625</v>
      </c>
      <c r="J127" s="44" t="n">
        <v>-0.0153136530288979</v>
      </c>
      <c r="K127" s="43" t="n">
        <v>530</v>
      </c>
      <c r="L127" s="45" t="n">
        <v>0.00606895557685672</v>
      </c>
      <c r="M127" s="46"/>
      <c r="N127" s="46"/>
      <c r="O127" s="46"/>
      <c r="P127" s="46"/>
      <c r="Q127" s="46"/>
      <c r="R127" s="46"/>
      <c r="S127" s="46"/>
      <c r="T127" s="46"/>
      <c r="X127" s="55" t="s">
        <v>32</v>
      </c>
      <c r="Y127" s="56" t="n">
        <v>246.875</v>
      </c>
      <c r="Z127" s="57" t="n">
        <v>235.175</v>
      </c>
      <c r="AA127" s="57" t="n">
        <v>223.475</v>
      </c>
      <c r="AB127" s="57" t="n">
        <v>211.775</v>
      </c>
      <c r="AC127" s="57" t="n">
        <v>200.075</v>
      </c>
      <c r="AD127" s="57" t="n">
        <v>188.375</v>
      </c>
      <c r="AE127" s="57" t="n">
        <v>176.675</v>
      </c>
      <c r="AF127" s="57" t="n">
        <v>164.975</v>
      </c>
      <c r="AG127" s="57" t="n">
        <v>153.275</v>
      </c>
      <c r="AH127" s="57" t="n">
        <v>141.575</v>
      </c>
      <c r="AI127" s="56" t="n">
        <v>129.875</v>
      </c>
      <c r="AJ127" s="337" t="n">
        <v>121</v>
      </c>
      <c r="AK127" s="59" t="n">
        <v>112</v>
      </c>
    </row>
    <row r="128" customFormat="false" ht="15" hidden="false" customHeight="true" outlineLevel="0" collapsed="false">
      <c r="B128" s="38"/>
      <c r="C128" s="97" t="s">
        <v>31</v>
      </c>
      <c r="D128" s="97"/>
      <c r="E128" s="97"/>
      <c r="F128" s="103"/>
      <c r="G128" s="41" t="n">
        <v>7</v>
      </c>
      <c r="H128" s="42" t="n">
        <v>246.875</v>
      </c>
      <c r="I128" s="43" t="n">
        <v>129.875</v>
      </c>
      <c r="J128" s="44" t="n">
        <v>-0.0622116251752235</v>
      </c>
      <c r="K128" s="43" t="n">
        <v>112</v>
      </c>
      <c r="L128" s="45" t="n">
        <v>-0.0713624704909324</v>
      </c>
      <c r="M128" s="46"/>
      <c r="N128" s="46"/>
      <c r="O128" s="46"/>
      <c r="P128" s="46"/>
      <c r="Q128" s="46"/>
      <c r="R128" s="46"/>
      <c r="S128" s="46"/>
      <c r="T128" s="46"/>
      <c r="X128" s="55" t="s">
        <v>34</v>
      </c>
      <c r="Y128" s="56" t="n">
        <v>1376.125</v>
      </c>
      <c r="Z128" s="57" t="n">
        <v>1354.45</v>
      </c>
      <c r="AA128" s="57" t="n">
        <v>1332.775</v>
      </c>
      <c r="AB128" s="57" t="n">
        <v>1311.1</v>
      </c>
      <c r="AC128" s="57" t="n">
        <v>1289.425</v>
      </c>
      <c r="AD128" s="57" t="n">
        <v>1267.75</v>
      </c>
      <c r="AE128" s="57" t="n">
        <v>1246.075</v>
      </c>
      <c r="AF128" s="57" t="n">
        <v>1224.4</v>
      </c>
      <c r="AG128" s="57" t="n">
        <v>1202.725</v>
      </c>
      <c r="AH128" s="57" t="n">
        <v>1181.05</v>
      </c>
      <c r="AI128" s="56" t="n">
        <v>1159.375</v>
      </c>
      <c r="AJ128" s="337" t="n">
        <v>1127</v>
      </c>
      <c r="AK128" s="59" t="n">
        <v>1133</v>
      </c>
    </row>
    <row r="129" customFormat="false" ht="15" hidden="false" customHeight="true" outlineLevel="0" collapsed="false">
      <c r="B129" s="88" t="s">
        <v>33</v>
      </c>
      <c r="C129" s="107"/>
      <c r="D129" s="107"/>
      <c r="E129" s="107"/>
      <c r="F129" s="61"/>
      <c r="G129" s="62" t="n">
        <v>8</v>
      </c>
      <c r="H129" s="91" t="n">
        <v>1705.093</v>
      </c>
      <c r="I129" s="92" t="n">
        <v>1445.61279810672</v>
      </c>
      <c r="J129" s="93" t="n">
        <v>-0.0163731134084582</v>
      </c>
      <c r="K129" s="92" t="n">
        <v>1471</v>
      </c>
      <c r="L129" s="94" t="n">
        <v>0.00874255898980425</v>
      </c>
      <c r="M129" s="95"/>
      <c r="N129" s="95"/>
      <c r="O129" s="95"/>
      <c r="P129" s="95"/>
      <c r="Q129" s="95"/>
      <c r="R129" s="95"/>
      <c r="S129" s="95"/>
      <c r="T129" s="95"/>
      <c r="X129" s="75" t="s">
        <v>36</v>
      </c>
      <c r="Y129" s="56" t="n">
        <v>328.968</v>
      </c>
      <c r="Z129" s="57" t="n">
        <v>324.694979810672</v>
      </c>
      <c r="AA129" s="57" t="n">
        <v>320.421959621344</v>
      </c>
      <c r="AB129" s="57" t="n">
        <v>316.148939432016</v>
      </c>
      <c r="AC129" s="57" t="n">
        <v>311.875919242687</v>
      </c>
      <c r="AD129" s="57" t="n">
        <v>307.602899053359</v>
      </c>
      <c r="AE129" s="57" t="n">
        <v>303.329878864031</v>
      </c>
      <c r="AF129" s="57" t="n">
        <v>299.056858674703</v>
      </c>
      <c r="AG129" s="57" t="n">
        <v>294.783838485375</v>
      </c>
      <c r="AH129" s="57" t="n">
        <v>290.510818296046</v>
      </c>
      <c r="AI129" s="56" t="n">
        <v>286.237798106718</v>
      </c>
      <c r="AJ129" s="337" t="n">
        <v>324</v>
      </c>
      <c r="AK129" s="59" t="n">
        <v>338</v>
      </c>
    </row>
    <row r="130" customFormat="false" ht="15" hidden="false" customHeight="true" outlineLevel="0" collapsed="false">
      <c r="B130" s="38"/>
      <c r="C130" s="97" t="s">
        <v>35</v>
      </c>
      <c r="D130" s="97"/>
      <c r="E130" s="97"/>
      <c r="F130" s="108"/>
      <c r="G130" s="62" t="n">
        <v>9</v>
      </c>
      <c r="H130" s="63" t="n">
        <v>1376.125</v>
      </c>
      <c r="I130" s="64" t="n">
        <v>1159.375</v>
      </c>
      <c r="J130" s="65" t="n">
        <v>-0.0169930131301594</v>
      </c>
      <c r="K130" s="64" t="n">
        <v>1133</v>
      </c>
      <c r="L130" s="66" t="n">
        <v>-0.011440101028548</v>
      </c>
      <c r="M130" s="98"/>
      <c r="N130" s="98"/>
      <c r="O130" s="98"/>
      <c r="P130" s="98"/>
      <c r="Q130" s="98"/>
      <c r="R130" s="98"/>
      <c r="S130" s="98"/>
      <c r="T130" s="98"/>
      <c r="X130" s="109" t="s">
        <v>38</v>
      </c>
      <c r="Y130" s="110" t="n">
        <v>0</v>
      </c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 t="n">
        <v>0</v>
      </c>
      <c r="AJ130" s="339"/>
      <c r="AK130" s="112" t="n">
        <v>0</v>
      </c>
    </row>
    <row r="131" customFormat="false" ht="15" hidden="false" customHeight="true" outlineLevel="0" collapsed="false">
      <c r="B131" s="38"/>
      <c r="C131" s="97" t="s">
        <v>37</v>
      </c>
      <c r="D131" s="97"/>
      <c r="E131" s="97"/>
      <c r="F131" s="108"/>
      <c r="G131" s="62" t="n">
        <v>10</v>
      </c>
      <c r="H131" s="63" t="n">
        <v>328.968</v>
      </c>
      <c r="I131" s="64" t="n">
        <v>286.237798106718</v>
      </c>
      <c r="J131" s="65" t="n">
        <v>-0.013817406514808</v>
      </c>
      <c r="K131" s="64" t="n">
        <v>338</v>
      </c>
      <c r="L131" s="66" t="n">
        <v>0.0866629474496115</v>
      </c>
      <c r="M131" s="98"/>
      <c r="N131" s="98"/>
      <c r="O131" s="98"/>
      <c r="P131" s="98"/>
      <c r="Q131" s="98"/>
      <c r="R131" s="98"/>
      <c r="S131" s="98"/>
      <c r="T131" s="98"/>
    </row>
    <row r="132" customFormat="false" ht="16.5" hidden="false" customHeight="true" outlineLevel="0" collapsed="false">
      <c r="B132" s="113" t="s">
        <v>39</v>
      </c>
      <c r="C132" s="114"/>
      <c r="D132" s="114"/>
      <c r="E132" s="114"/>
      <c r="F132" s="114"/>
      <c r="G132" s="70" t="n">
        <v>11</v>
      </c>
      <c r="H132" s="115" t="n">
        <v>2334.125</v>
      </c>
      <c r="I132" s="116" t="n">
        <v>1895.5</v>
      </c>
      <c r="J132" s="117" t="n">
        <v>-0.0206002972913063</v>
      </c>
      <c r="K132" s="116" t="n">
        <v>1862</v>
      </c>
      <c r="L132" s="118" t="n">
        <v>-0.00887611121910681</v>
      </c>
      <c r="M132" s="95"/>
      <c r="N132" s="95"/>
      <c r="O132" s="95"/>
      <c r="P132" s="95"/>
      <c r="Q132" s="95"/>
      <c r="R132" s="95"/>
      <c r="S132" s="95"/>
      <c r="T132" s="95"/>
      <c r="X132" s="99" t="s">
        <v>41</v>
      </c>
      <c r="Y132" s="99"/>
      <c r="Z132" s="99"/>
      <c r="AA132" s="121"/>
      <c r="AB132" s="99" t="s">
        <v>42</v>
      </c>
      <c r="AC132" s="99"/>
      <c r="AD132" s="99"/>
    </row>
    <row r="133" customFormat="false" ht="16.5" hidden="false" customHeight="true" outlineLevel="0" collapsed="false">
      <c r="B133" s="119" t="s">
        <v>40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20"/>
      <c r="N133" s="120"/>
      <c r="O133" s="120"/>
      <c r="P133" s="120"/>
      <c r="Q133" s="120"/>
      <c r="R133" s="120"/>
      <c r="S133" s="120"/>
      <c r="T133" s="120"/>
      <c r="X133" s="129"/>
      <c r="Y133" s="130" t="n">
        <v>2000</v>
      </c>
      <c r="Z133" s="130" t="n">
        <v>2010</v>
      </c>
      <c r="AA133" s="121"/>
      <c r="AB133" s="131"/>
      <c r="AC133" s="132" t="n">
        <v>2000</v>
      </c>
      <c r="AD133" s="132" t="n">
        <v>2010</v>
      </c>
      <c r="AE133" s="100"/>
      <c r="AF133" s="162"/>
    </row>
    <row r="134" customFormat="false" ht="15" hidden="false" customHeight="true" outlineLevel="0" collapsed="false">
      <c r="B134" s="122" t="s">
        <v>43</v>
      </c>
      <c r="C134" s="122"/>
      <c r="D134" s="122"/>
      <c r="E134" s="123" t="s">
        <v>44</v>
      </c>
      <c r="F134" s="123"/>
      <c r="G134" s="124" t="n">
        <v>12</v>
      </c>
      <c r="H134" s="125" t="s">
        <v>99</v>
      </c>
      <c r="I134" s="125" t="n">
        <v>11.3220720947969</v>
      </c>
      <c r="J134" s="126" t="s">
        <v>46</v>
      </c>
      <c r="K134" s="125" t="n">
        <v>11.951618601833</v>
      </c>
      <c r="L134" s="127" t="n">
        <v>0.0274256522831051</v>
      </c>
      <c r="M134" s="128"/>
      <c r="N134" s="128"/>
      <c r="O134" s="128"/>
      <c r="P134" s="128"/>
      <c r="Q134" s="128"/>
      <c r="R134" s="128"/>
      <c r="S134" s="128"/>
      <c r="T134" s="128"/>
      <c r="X134" s="137" t="s">
        <v>47</v>
      </c>
      <c r="Y134" s="138" t="n">
        <v>0.219244823386115</v>
      </c>
      <c r="Z134" s="138" t="n">
        <v>0.266955266955267</v>
      </c>
      <c r="AA134" s="121"/>
      <c r="AB134" s="139" t="s">
        <v>48</v>
      </c>
      <c r="AC134" s="140" t="n">
        <v>34.8239528795793</v>
      </c>
      <c r="AD134" s="140" t="n">
        <v>38.022453889331</v>
      </c>
      <c r="AE134" s="176"/>
      <c r="AF134" s="162"/>
      <c r="AG134" s="162"/>
    </row>
    <row r="135" customFormat="false" ht="15" hidden="false" customHeight="true" outlineLevel="0" collapsed="false">
      <c r="B135" s="122"/>
      <c r="C135" s="122"/>
      <c r="D135" s="122"/>
      <c r="E135" s="133" t="s">
        <v>45</v>
      </c>
      <c r="F135" s="133"/>
      <c r="G135" s="78" t="n">
        <v>13</v>
      </c>
      <c r="H135" s="341" t="s">
        <v>99</v>
      </c>
      <c r="I135" s="134" t="n">
        <v>1.28222787030543</v>
      </c>
      <c r="J135" s="134" t="s">
        <v>46</v>
      </c>
      <c r="K135" s="134" t="n">
        <v>1.28373991426778</v>
      </c>
      <c r="L135" s="135" t="s">
        <v>46</v>
      </c>
      <c r="M135" s="136"/>
      <c r="N135" s="136"/>
      <c r="O135" s="136"/>
      <c r="P135" s="136"/>
      <c r="Q135" s="136"/>
      <c r="R135" s="136"/>
      <c r="S135" s="136"/>
      <c r="T135" s="136"/>
      <c r="X135" s="143" t="s">
        <v>50</v>
      </c>
      <c r="Y135" s="138" t="n">
        <v>0.77007299270073</v>
      </c>
      <c r="Z135" s="138" t="n">
        <v>0.717105263157895</v>
      </c>
      <c r="AA135" s="144"/>
      <c r="AB135" s="145" t="s">
        <v>51</v>
      </c>
      <c r="AC135" s="146" t="n">
        <v>45.1530612244901</v>
      </c>
      <c r="AD135" s="146" t="n">
        <v>49.6666666666667</v>
      </c>
      <c r="AE135" s="176"/>
      <c r="AF135" s="162"/>
      <c r="AG135" s="162"/>
    </row>
    <row r="136" customFormat="false" ht="15" hidden="false" customHeight="true" outlineLevel="0" collapsed="false">
      <c r="B136" s="141" t="s">
        <v>49</v>
      </c>
      <c r="C136" s="141"/>
      <c r="D136" s="141"/>
      <c r="E136" s="123" t="s">
        <v>44</v>
      </c>
      <c r="F136" s="123"/>
      <c r="G136" s="142" t="n">
        <v>14</v>
      </c>
      <c r="H136" s="125" t="s">
        <v>99</v>
      </c>
      <c r="I136" s="125" t="n">
        <v>10.0531543959365</v>
      </c>
      <c r="J136" s="126" t="s">
        <v>46</v>
      </c>
      <c r="K136" s="125" t="n">
        <v>10.5150150211374</v>
      </c>
      <c r="L136" s="127" t="n">
        <v>0.0227129906925776</v>
      </c>
      <c r="M136" s="128"/>
      <c r="N136" s="128"/>
      <c r="O136" s="128"/>
      <c r="P136" s="128"/>
      <c r="Q136" s="128"/>
      <c r="R136" s="128"/>
      <c r="S136" s="128"/>
      <c r="T136" s="128"/>
      <c r="X136" s="143" t="s">
        <v>51</v>
      </c>
      <c r="Y136" s="138" t="n">
        <v>0.346938775510204</v>
      </c>
      <c r="Z136" s="138" t="n">
        <v>0.351851851851852</v>
      </c>
      <c r="AA136" s="144"/>
      <c r="AB136" s="145" t="s">
        <v>50</v>
      </c>
      <c r="AC136" s="146" t="n">
        <v>45.0766423357661</v>
      </c>
      <c r="AD136" s="146" t="n">
        <v>47.8223684210523</v>
      </c>
      <c r="AE136" s="176"/>
      <c r="AF136" s="162"/>
      <c r="AG136" s="162"/>
    </row>
    <row r="137" customFormat="false" ht="15" hidden="false" customHeight="true" outlineLevel="0" collapsed="false">
      <c r="B137" s="141"/>
      <c r="C137" s="141"/>
      <c r="D137" s="141"/>
      <c r="E137" s="147" t="s">
        <v>45</v>
      </c>
      <c r="F137" s="147"/>
      <c r="G137" s="148" t="n">
        <v>15</v>
      </c>
      <c r="H137" s="342" t="s">
        <v>99</v>
      </c>
      <c r="I137" s="149" t="n">
        <v>1.13852258164627</v>
      </c>
      <c r="J137" s="149" t="s">
        <v>46</v>
      </c>
      <c r="K137" s="149" t="n">
        <v>1.12943233309746</v>
      </c>
      <c r="L137" s="150" t="s">
        <v>46</v>
      </c>
      <c r="M137" s="136"/>
      <c r="N137" s="136"/>
      <c r="O137" s="136"/>
      <c r="P137" s="136"/>
      <c r="Q137" s="136"/>
      <c r="R137" s="136"/>
      <c r="S137" s="136"/>
      <c r="T137" s="136"/>
      <c r="X137" s="158" t="s">
        <v>48</v>
      </c>
      <c r="Y137" s="159" t="n">
        <v>0.336387434554974</v>
      </c>
      <c r="Z137" s="159" t="n">
        <v>0.398556535685646</v>
      </c>
      <c r="AA137" s="144"/>
      <c r="AB137" s="160" t="s">
        <v>47</v>
      </c>
      <c r="AC137" s="161" t="n">
        <v>44.4092570036544</v>
      </c>
      <c r="AD137" s="161" t="n">
        <v>47.541125541125</v>
      </c>
      <c r="AE137" s="176"/>
      <c r="AF137" s="162"/>
      <c r="AG137" s="162"/>
    </row>
    <row r="138" customFormat="false" ht="18.75" hidden="false" customHeight="true" outlineLevel="0" collapsed="false">
      <c r="B138" s="151" t="s">
        <v>52</v>
      </c>
      <c r="C138" s="152"/>
      <c r="D138" s="152"/>
      <c r="E138" s="152"/>
      <c r="F138" s="343" t="s">
        <v>53</v>
      </c>
      <c r="G138" s="343"/>
      <c r="H138" s="344" t="n">
        <v>6.31</v>
      </c>
      <c r="I138" s="344" t="n">
        <v>8.83</v>
      </c>
      <c r="J138" s="345"/>
      <c r="K138" s="344" t="n">
        <v>9.31</v>
      </c>
      <c r="L138" s="171"/>
      <c r="M138" s="157"/>
      <c r="N138" s="157"/>
      <c r="O138" s="157"/>
      <c r="P138" s="157"/>
      <c r="Q138" s="157"/>
      <c r="R138" s="157"/>
      <c r="S138" s="157"/>
      <c r="T138" s="157"/>
      <c r="AH138" s="162"/>
      <c r="AM138" s="163"/>
    </row>
    <row r="139" customFormat="false" ht="17.25" hidden="false" customHeight="true" outlineLevel="0" collapsed="false">
      <c r="B139" s="346"/>
      <c r="C139" s="346"/>
      <c r="D139" s="346"/>
      <c r="E139" s="156"/>
      <c r="F139" s="156"/>
      <c r="G139" s="156"/>
      <c r="H139" s="347"/>
      <c r="I139" s="169"/>
      <c r="J139" s="172"/>
      <c r="K139" s="169"/>
      <c r="L139" s="171"/>
      <c r="M139" s="157"/>
      <c r="N139" s="157"/>
      <c r="O139" s="157"/>
      <c r="P139" s="157"/>
      <c r="Q139" s="157"/>
      <c r="R139" s="157"/>
      <c r="S139" s="157"/>
      <c r="T139" s="157"/>
      <c r="X139" s="173" t="s">
        <v>54</v>
      </c>
      <c r="Y139" s="173"/>
      <c r="Z139" s="173"/>
      <c r="AA139" s="173"/>
      <c r="AB139" s="175" t="s">
        <v>55</v>
      </c>
      <c r="AC139" s="175"/>
      <c r="AD139" s="175"/>
      <c r="AE139" s="162"/>
      <c r="AM139" s="163"/>
    </row>
    <row r="140" customFormat="false" ht="17.25" hidden="false" customHeight="true" outlineLevel="0" collapsed="false">
      <c r="E140" s="171"/>
      <c r="F140" s="171"/>
      <c r="G140" s="171"/>
      <c r="H140" s="169"/>
      <c r="I140" s="169"/>
      <c r="J140" s="172"/>
      <c r="K140" s="169"/>
      <c r="L140" s="171"/>
      <c r="M140" s="157"/>
      <c r="N140" s="157"/>
      <c r="O140" s="157"/>
      <c r="P140" s="157"/>
      <c r="Q140" s="157"/>
      <c r="R140" s="157"/>
      <c r="S140" s="157"/>
      <c r="T140" s="157"/>
      <c r="X140" s="177"/>
      <c r="Y140" s="178" t="n">
        <v>2012</v>
      </c>
      <c r="Z140" s="179" t="n">
        <v>2010</v>
      </c>
      <c r="AA140" s="180" t="n">
        <v>2000</v>
      </c>
      <c r="AB140" s="178" t="n">
        <v>2012</v>
      </c>
      <c r="AC140" s="179" t="n">
        <v>2010</v>
      </c>
      <c r="AD140" s="179" t="n">
        <v>2000</v>
      </c>
      <c r="AM140" s="163"/>
    </row>
    <row r="141" customFormat="false" ht="17.25" hidden="false" customHeight="true" outlineLevel="0" collapsed="false">
      <c r="E141" s="171"/>
      <c r="F141" s="171"/>
      <c r="G141" s="171"/>
      <c r="H141" s="169"/>
      <c r="I141" s="169"/>
      <c r="J141" s="172"/>
      <c r="K141" s="169"/>
      <c r="L141" s="171"/>
      <c r="M141" s="157"/>
      <c r="N141" s="157"/>
      <c r="O141" s="157"/>
      <c r="P141" s="157"/>
      <c r="Q141" s="157"/>
      <c r="R141" s="157"/>
      <c r="S141" s="157"/>
      <c r="T141" s="157"/>
      <c r="X141" s="47" t="s">
        <v>47</v>
      </c>
      <c r="Y141" s="181" t="n">
        <v>617</v>
      </c>
      <c r="Z141" s="182" t="n">
        <v>606.25</v>
      </c>
      <c r="AA141" s="183" t="n">
        <v>711.125</v>
      </c>
      <c r="AB141" s="184" t="n">
        <v>0.280454545454545</v>
      </c>
      <c r="AC141" s="185" t="n">
        <v>0.277874820945989</v>
      </c>
      <c r="AD141" s="185" t="n">
        <v>0.267029728214524</v>
      </c>
      <c r="AM141" s="163"/>
    </row>
    <row r="142" customFormat="false" ht="17.25" hidden="false" customHeight="true" outlineLevel="0" collapsed="false">
      <c r="E142" s="171"/>
      <c r="F142" s="171"/>
      <c r="G142" s="171"/>
      <c r="H142" s="169"/>
      <c r="I142" s="169"/>
      <c r="J142" s="172"/>
      <c r="K142" s="169"/>
      <c r="L142" s="171"/>
      <c r="M142" s="157"/>
      <c r="N142" s="157"/>
      <c r="O142" s="157"/>
      <c r="P142" s="157"/>
      <c r="Q142" s="157"/>
      <c r="R142" s="157"/>
      <c r="S142" s="157"/>
      <c r="T142" s="157"/>
      <c r="X142" s="55" t="s">
        <v>32</v>
      </c>
      <c r="Y142" s="186" t="n">
        <v>112</v>
      </c>
      <c r="Z142" s="187" t="n">
        <v>129.875</v>
      </c>
      <c r="AA142" s="188" t="n">
        <v>246.875</v>
      </c>
      <c r="AB142" s="189" t="n">
        <v>0.0509090909090909</v>
      </c>
      <c r="AC142" s="190" t="n">
        <v>0.0595282348377077</v>
      </c>
      <c r="AD142" s="190" t="n">
        <v>0.092702357747176</v>
      </c>
      <c r="AM142" s="162"/>
      <c r="AN142" s="162"/>
      <c r="AW142" s="163"/>
    </row>
    <row r="143" customFormat="false" ht="17.25" hidden="false" customHeight="true" outlineLevel="0" collapsed="false">
      <c r="E143" s="171"/>
      <c r="F143" s="171"/>
      <c r="G143" s="171"/>
      <c r="H143" s="169"/>
      <c r="I143" s="169"/>
      <c r="J143" s="172"/>
      <c r="K143" s="169"/>
      <c r="L143" s="171"/>
      <c r="M143" s="157"/>
      <c r="N143" s="157"/>
      <c r="O143" s="157"/>
      <c r="P143" s="157"/>
      <c r="Q143" s="157"/>
      <c r="R143" s="157"/>
      <c r="S143" s="157"/>
      <c r="T143" s="157"/>
      <c r="X143" s="55" t="s">
        <v>34</v>
      </c>
      <c r="Y143" s="186" t="n">
        <v>1133</v>
      </c>
      <c r="Z143" s="187" t="n">
        <v>1159.375</v>
      </c>
      <c r="AA143" s="188" t="n">
        <v>1376.125</v>
      </c>
      <c r="AB143" s="189" t="n">
        <v>0.515</v>
      </c>
      <c r="AC143" s="190" t="n">
        <v>0.531399786448257</v>
      </c>
      <c r="AD143" s="190" t="n">
        <v>0.516739370348689</v>
      </c>
      <c r="AM143" s="162"/>
      <c r="AN143" s="162"/>
      <c r="AW143" s="163"/>
    </row>
    <row r="144" customFormat="false" ht="17.25" hidden="false" customHeight="true" outlineLevel="0" collapsed="false">
      <c r="E144" s="171"/>
      <c r="F144" s="171"/>
      <c r="G144" s="171"/>
      <c r="H144" s="169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91" t="s">
        <v>36</v>
      </c>
      <c r="Y144" s="192" t="n">
        <v>338</v>
      </c>
      <c r="Z144" s="193" t="n">
        <v>286.237798106718</v>
      </c>
      <c r="AA144" s="194" t="n">
        <v>328.968</v>
      </c>
      <c r="AB144" s="195" t="n">
        <v>0.153636363636364</v>
      </c>
      <c r="AC144" s="196" t="n">
        <v>0.131197157768047</v>
      </c>
      <c r="AD144" s="196" t="n">
        <v>0.123528543689612</v>
      </c>
      <c r="AE144" s="162"/>
      <c r="AM144" s="162"/>
      <c r="AN144" s="162"/>
      <c r="AW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97" t="s">
        <v>38</v>
      </c>
      <c r="Y145" s="198" t="n">
        <v>0</v>
      </c>
      <c r="Z145" s="199" t="n">
        <v>0</v>
      </c>
      <c r="AA145" s="200" t="n">
        <v>0</v>
      </c>
      <c r="AB145" s="201" t="n">
        <v>1</v>
      </c>
      <c r="AC145" s="202" t="n">
        <v>1</v>
      </c>
      <c r="AD145" s="203" t="n">
        <v>1</v>
      </c>
      <c r="AE145" s="162"/>
      <c r="AM145" s="162"/>
      <c r="AN145" s="162"/>
      <c r="AW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AM146" s="162"/>
      <c r="AN146" s="162"/>
      <c r="AW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AM147" s="162"/>
      <c r="AN147" s="162"/>
      <c r="AW147" s="163"/>
    </row>
    <row r="148" customFormat="false" ht="17.25" hidden="false" customHeight="true" outlineLevel="0" collapsed="false">
      <c r="B148" s="152" t="s">
        <v>95</v>
      </c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W148" s="163"/>
    </row>
    <row r="149" customFormat="false" ht="15.75" hidden="false" customHeight="true" outlineLevel="0" collapsed="false"/>
    <row r="154" customFormat="false" ht="12.75" hidden="false" customHeight="false" outlineLevel="0" collapsed="false">
      <c r="H154" s="314"/>
      <c r="I154" s="314"/>
      <c r="J154" s="373"/>
      <c r="K154" s="314"/>
    </row>
    <row r="155" customFormat="false" ht="12.75" hidden="false" customHeight="false" outlineLevel="0" collapsed="false">
      <c r="H155" s="314"/>
      <c r="I155" s="314"/>
      <c r="J155" s="373"/>
      <c r="K155" s="314"/>
    </row>
    <row r="156" customFormat="false" ht="12.75" hidden="false" customHeight="false" outlineLevel="0" collapsed="false">
      <c r="H156" s="314"/>
      <c r="I156" s="314"/>
      <c r="J156" s="373"/>
      <c r="K156" s="314"/>
    </row>
    <row r="157" customFormat="false" ht="12.75" hidden="false" customHeight="false" outlineLevel="0" collapsed="false">
      <c r="H157" s="314"/>
      <c r="I157" s="314"/>
      <c r="J157" s="373"/>
      <c r="K157" s="314"/>
    </row>
    <row r="158" customFormat="false" ht="12.75" hidden="false" customHeight="false" outlineLevel="0" collapsed="false">
      <c r="H158" s="314"/>
      <c r="I158" s="314"/>
      <c r="J158" s="373"/>
      <c r="K158" s="314"/>
    </row>
    <row r="159" customFormat="false" ht="12.75" hidden="false" customHeight="false" outlineLevel="0" collapsed="false">
      <c r="H159" s="314"/>
      <c r="I159" s="314"/>
      <c r="J159" s="373"/>
      <c r="K159" s="314"/>
    </row>
    <row r="160" customFormat="false" ht="12.75" hidden="false" customHeight="false" outlineLevel="0" collapsed="false">
      <c r="H160" s="314"/>
      <c r="I160" s="314"/>
      <c r="J160" s="373"/>
      <c r="K160" s="314"/>
    </row>
    <row r="161" customFormat="false" ht="12.75" hidden="false" customHeight="false" outlineLevel="0" collapsed="false">
      <c r="H161" s="314"/>
      <c r="I161" s="314"/>
      <c r="J161" s="373"/>
      <c r="K161" s="314"/>
    </row>
    <row r="162" customFormat="false" ht="12.75" hidden="false" customHeight="false" outlineLevel="0" collapsed="false">
      <c r="H162" s="314"/>
      <c r="I162" s="314"/>
      <c r="J162" s="373"/>
      <c r="K162" s="314"/>
    </row>
    <row r="163" customFormat="false" ht="12.75" hidden="false" customHeight="false" outlineLevel="0" collapsed="false">
      <c r="H163" s="314"/>
      <c r="I163" s="314"/>
      <c r="J163" s="373"/>
      <c r="K163" s="314"/>
    </row>
    <row r="164" customFormat="false" ht="12.75" hidden="false" customHeight="false" outlineLevel="0" collapsed="false">
      <c r="H164" s="314"/>
      <c r="I164" s="314"/>
      <c r="J164" s="373"/>
      <c r="K164" s="314"/>
    </row>
    <row r="165" customFormat="false" ht="12.75" hidden="false" customHeight="false" outlineLevel="0" collapsed="false">
      <c r="H165" s="314"/>
      <c r="I165" s="314"/>
      <c r="J165" s="373"/>
      <c r="K165" s="314"/>
    </row>
    <row r="166" customFormat="false" ht="12.75" hidden="false" customHeight="false" outlineLevel="0" collapsed="false">
      <c r="H166" s="314"/>
      <c r="I166" s="314"/>
      <c r="J166" s="373"/>
      <c r="K166" s="314"/>
    </row>
    <row r="167" customFormat="false" ht="12.75" hidden="false" customHeight="false" outlineLevel="0" collapsed="false">
      <c r="H167" s="314"/>
      <c r="I167" s="314"/>
      <c r="J167" s="373"/>
      <c r="K167" s="314"/>
    </row>
    <row r="168" customFormat="false" ht="12.75" hidden="false" customHeight="false" outlineLevel="0" collapsed="false">
      <c r="H168" s="314"/>
      <c r="I168" s="314"/>
      <c r="J168" s="373"/>
      <c r="K168" s="314"/>
    </row>
    <row r="170" customFormat="false" ht="12.75" hidden="false" customHeight="false" outlineLevel="0" collapsed="false">
      <c r="H170" s="8"/>
      <c r="I170" s="8"/>
      <c r="J170" s="366"/>
      <c r="K170" s="8"/>
    </row>
    <row r="171" customFormat="false" ht="12.75" hidden="false" customHeight="false" outlineLevel="0" collapsed="false">
      <c r="H171" s="8"/>
      <c r="I171" s="8"/>
      <c r="J171" s="366"/>
      <c r="K171" s="8"/>
    </row>
    <row r="172" customFormat="false" ht="12.75" hidden="false" customHeight="false" outlineLevel="0" collapsed="false">
      <c r="H172" s="8"/>
      <c r="I172" s="8"/>
      <c r="J172" s="366"/>
      <c r="K172" s="8"/>
    </row>
    <row r="190" customFormat="false" ht="12.75" hidden="false" customHeight="false" outlineLevel="0" collapsed="false">
      <c r="H190" s="314"/>
      <c r="I190" s="314"/>
      <c r="J190" s="373"/>
      <c r="K190" s="314"/>
    </row>
    <row r="191" customFormat="false" ht="12.75" hidden="false" customHeight="false" outlineLevel="0" collapsed="false">
      <c r="H191" s="314"/>
      <c r="I191" s="314"/>
      <c r="J191" s="373"/>
      <c r="K191" s="314"/>
    </row>
    <row r="192" customFormat="false" ht="12.75" hidden="false" customHeight="false" outlineLevel="0" collapsed="false">
      <c r="H192" s="314"/>
      <c r="I192" s="314"/>
      <c r="J192" s="373"/>
      <c r="K192" s="314"/>
    </row>
    <row r="193" customFormat="false" ht="12.75" hidden="false" customHeight="false" outlineLevel="0" collapsed="false">
      <c r="H193" s="314"/>
      <c r="I193" s="314"/>
      <c r="J193" s="373"/>
      <c r="K193" s="314"/>
    </row>
    <row r="194" customFormat="false" ht="12.75" hidden="false" customHeight="false" outlineLevel="0" collapsed="false">
      <c r="H194" s="314"/>
      <c r="I194" s="314"/>
      <c r="J194" s="373"/>
      <c r="K194" s="314"/>
    </row>
    <row r="195" customFormat="false" ht="12.75" hidden="false" customHeight="false" outlineLevel="0" collapsed="false">
      <c r="H195" s="314"/>
      <c r="I195" s="314"/>
      <c r="J195" s="373"/>
      <c r="K195" s="314"/>
    </row>
    <row r="196" customFormat="false" ht="12.75" hidden="false" customHeight="false" outlineLevel="0" collapsed="false">
      <c r="H196" s="314"/>
      <c r="I196" s="314"/>
      <c r="J196" s="373"/>
      <c r="K196" s="314"/>
    </row>
    <row r="197" customFormat="false" ht="12.75" hidden="false" customHeight="false" outlineLevel="0" collapsed="false">
      <c r="H197" s="314"/>
      <c r="I197" s="314"/>
      <c r="J197" s="373"/>
      <c r="K197" s="314"/>
    </row>
    <row r="198" customFormat="false" ht="12.75" hidden="false" customHeight="false" outlineLevel="0" collapsed="false">
      <c r="H198" s="314"/>
      <c r="I198" s="314"/>
      <c r="J198" s="373"/>
      <c r="K198" s="314"/>
    </row>
    <row r="199" customFormat="false" ht="12.75" hidden="false" customHeight="false" outlineLevel="0" collapsed="false">
      <c r="H199" s="314"/>
      <c r="I199" s="314"/>
      <c r="J199" s="373"/>
      <c r="K199" s="314"/>
    </row>
    <row r="200" customFormat="false" ht="12.75" hidden="false" customHeight="false" outlineLevel="0" collapsed="false">
      <c r="H200" s="314"/>
      <c r="I200" s="314"/>
      <c r="J200" s="373"/>
      <c r="K200" s="314"/>
    </row>
    <row r="201" customFormat="false" ht="12.75" hidden="false" customHeight="false" outlineLevel="0" collapsed="false">
      <c r="H201" s="314"/>
      <c r="I201" s="314"/>
      <c r="J201" s="373"/>
      <c r="K201" s="314"/>
    </row>
    <row r="202" customFormat="false" ht="12.75" hidden="false" customHeight="false" outlineLevel="0" collapsed="false">
      <c r="H202" s="314"/>
      <c r="I202" s="314"/>
      <c r="J202" s="373"/>
      <c r="K202" s="314"/>
    </row>
    <row r="203" customFormat="false" ht="12.75" hidden="false" customHeight="false" outlineLevel="0" collapsed="false">
      <c r="H203" s="314"/>
      <c r="I203" s="314"/>
      <c r="J203" s="373"/>
      <c r="K203" s="314"/>
    </row>
    <row r="204" customFormat="false" ht="12.75" hidden="false" customHeight="false" outlineLevel="0" collapsed="false">
      <c r="H204" s="314"/>
      <c r="I204" s="314"/>
      <c r="J204" s="373"/>
      <c r="K204" s="314"/>
    </row>
    <row r="206" customFormat="false" ht="12.75" hidden="false" customHeight="false" outlineLevel="0" collapsed="false">
      <c r="H206" s="8"/>
      <c r="I206" s="8"/>
      <c r="J206" s="366"/>
      <c r="K206" s="8"/>
    </row>
    <row r="207" customFormat="false" ht="12.75" hidden="false" customHeight="false" outlineLevel="0" collapsed="false">
      <c r="H207" s="8"/>
      <c r="I207" s="8"/>
      <c r="J207" s="366"/>
      <c r="K207" s="8"/>
    </row>
    <row r="208" customFormat="false" ht="12.75" hidden="false" customHeight="false" outlineLevel="0" collapsed="false">
      <c r="H208" s="8"/>
      <c r="I208" s="8"/>
      <c r="J208" s="366"/>
      <c r="K208" s="8"/>
    </row>
  </sheetData>
  <mergeCells count="82">
    <mergeCell ref="E6:S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E42:S42"/>
    <mergeCell ref="Z42:AJ42"/>
    <mergeCell ref="B44:G44"/>
    <mergeCell ref="H44:H45"/>
    <mergeCell ref="I44:I45"/>
    <mergeCell ref="J44:J45"/>
    <mergeCell ref="K44:K45"/>
    <mergeCell ref="L44:L45"/>
    <mergeCell ref="B45:G45"/>
    <mergeCell ref="B46:F46"/>
    <mergeCell ref="B51:F51"/>
    <mergeCell ref="B61:L61"/>
    <mergeCell ref="B62:D63"/>
    <mergeCell ref="E62:F62"/>
    <mergeCell ref="E63:F63"/>
    <mergeCell ref="B64:D65"/>
    <mergeCell ref="E64:F64"/>
    <mergeCell ref="E65:F65"/>
    <mergeCell ref="F66:G66"/>
    <mergeCell ref="AB67:AD67"/>
    <mergeCell ref="E78:S78"/>
    <mergeCell ref="Z78:AJ78"/>
    <mergeCell ref="B80:G80"/>
    <mergeCell ref="H80:H81"/>
    <mergeCell ref="I80:I81"/>
    <mergeCell ref="J80:J81"/>
    <mergeCell ref="K80:K81"/>
    <mergeCell ref="L80:L81"/>
    <mergeCell ref="B81:G81"/>
    <mergeCell ref="B82:F82"/>
    <mergeCell ref="B87:F87"/>
    <mergeCell ref="B97:L97"/>
    <mergeCell ref="B98:D99"/>
    <mergeCell ref="E98:F98"/>
    <mergeCell ref="E99:F99"/>
    <mergeCell ref="B100:D101"/>
    <mergeCell ref="E100:F100"/>
    <mergeCell ref="E101:F101"/>
    <mergeCell ref="F102:G102"/>
    <mergeCell ref="AB103:AD103"/>
    <mergeCell ref="M113:P113"/>
    <mergeCell ref="E114:S114"/>
    <mergeCell ref="Z114:AJ114"/>
    <mergeCell ref="B116:G116"/>
    <mergeCell ref="H116:H117"/>
    <mergeCell ref="I116:I117"/>
    <mergeCell ref="J116:J117"/>
    <mergeCell ref="K116:K117"/>
    <mergeCell ref="L116:L117"/>
    <mergeCell ref="B117:G117"/>
    <mergeCell ref="B118:F118"/>
    <mergeCell ref="B123:F123"/>
    <mergeCell ref="B133:L133"/>
    <mergeCell ref="B134:D135"/>
    <mergeCell ref="E134:F134"/>
    <mergeCell ref="E135:F135"/>
    <mergeCell ref="B136:D137"/>
    <mergeCell ref="E136:F136"/>
    <mergeCell ref="E137:F137"/>
    <mergeCell ref="F138:G138"/>
    <mergeCell ref="AB139:AD139"/>
  </mergeCells>
  <printOptions headings="false" gridLines="false" gridLinesSet="true" horizontalCentered="true" verticalCentered="false"/>
  <pageMargins left="0.315277777777778" right="0.315277777777778" top="0.39375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2" manualBreakCount="2">
    <brk id="76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27:08Z</cp:lastPrinted>
  <dcterms:modified xsi:type="dcterms:W3CDTF">2014-10-08T11:00:33Z</dcterms:modified>
  <cp:revision>0</cp:revision>
  <dc:subject/>
  <dc:title/>
</cp:coreProperties>
</file>