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U$225</definedName>
    <definedName function="false" hidden="false" localSheetId="0" name="_xlnm.Print_Titles" vbProcedure="false">Feuil1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6">
  <si>
    <t xml:space="preserve">Données régionales - Champagne-Ardenne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Vi</t>
  </si>
  <si>
    <t xml:space="preserve">Autres grandes cultures</t>
  </si>
  <si>
    <t xml:space="preserve">GC</t>
  </si>
  <si>
    <t xml:space="preserve">Maraîchage</t>
  </si>
  <si>
    <t xml:space="preserve">Ma</t>
  </si>
  <si>
    <t xml:space="preserve">Fleurs, horticulture diverse</t>
  </si>
  <si>
    <t xml:space="preserve">FH</t>
  </si>
  <si>
    <t xml:space="preserve">PP</t>
  </si>
  <si>
    <t xml:space="preserve">Viticulture</t>
  </si>
  <si>
    <t xml:space="preserve">BL</t>
  </si>
  <si>
    <t xml:space="preserve">Fruits et autres cultures permanentes</t>
  </si>
  <si>
    <t xml:space="preserve">Fr</t>
  </si>
  <si>
    <t xml:space="preserve">BM</t>
  </si>
  <si>
    <t xml:space="preserve">Bovins lait</t>
  </si>
  <si>
    <t xml:space="preserve">BV</t>
  </si>
  <si>
    <t xml:space="preserve">Bovins viande</t>
  </si>
  <si>
    <t xml:space="preserve">Bovins mixte</t>
  </si>
  <si>
    <t xml:space="preserve">Ovins et caprins</t>
  </si>
  <si>
    <t xml:space="preserve">OC</t>
  </si>
  <si>
    <t xml:space="preserve">He</t>
  </si>
  <si>
    <t xml:space="preserve">Autres herbivores</t>
  </si>
  <si>
    <t xml:space="preserve">Vo</t>
  </si>
  <si>
    <t xml:space="preserve">Porcins</t>
  </si>
  <si>
    <t xml:space="preserve">Po</t>
  </si>
  <si>
    <t xml:space="preserve">Volailles</t>
  </si>
  <si>
    <t xml:space="preserve">Autres élevages hors sol</t>
  </si>
  <si>
    <t xml:space="preserve">HS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Viticulture</t>
  </si>
  <si>
    <t xml:space="preserve">Périmètre RA</t>
  </si>
  <si>
    <t xml:space="preserve">nr</t>
  </si>
  <si>
    <t xml:space="preserve">Emploi agricole en UTA par Otex : Céréales et Oléoprotéagineux</t>
  </si>
  <si>
    <t xml:space="preserve">salaire horaire brut (source MSA)</t>
  </si>
  <si>
    <t xml:space="preserve">Emploi agricole en UTA par Otex : Autres grandes cultures</t>
  </si>
  <si>
    <t xml:space="preserve">Emploi agricole en UTA par Otex : Polyculture, polyélevage</t>
  </si>
  <si>
    <t xml:space="preserve">Emploi agricole en UTA par Otex : Bovins lait</t>
  </si>
  <si>
    <t xml:space="preserve">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3.5"/>
      <color rgb="FF000000"/>
      <name val="Arial"/>
      <family val="2"/>
    </font>
    <font>
      <sz val="6.75"/>
      <color rgb="FF000000"/>
      <name val="Arial"/>
      <family val="2"/>
    </font>
    <font>
      <sz val="5"/>
      <color rgb="FF000000"/>
      <name val="Arial"/>
      <family val="2"/>
    </font>
    <font>
      <sz val="6.5"/>
      <color rgb="FF000000"/>
      <name val="Arial"/>
      <family val="2"/>
    </font>
    <font>
      <sz val="4.75"/>
      <color rgb="FF000000"/>
      <name val="Arial"/>
      <family val="2"/>
    </font>
    <font>
      <sz val="7"/>
      <color rgb="FF000000"/>
      <name val="Arial"/>
      <family val="2"/>
    </font>
    <font>
      <sz val="3.25"/>
      <color rgb="FF000000"/>
      <name val="Arial"/>
      <family val="2"/>
    </font>
    <font>
      <sz val="4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.5"/>
      <color rgb="FF000000"/>
      <name val="Arial"/>
      <family val="2"/>
    </font>
    <font>
      <sz val="3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E2E2"/>
      </patternFill>
    </fill>
    <fill>
      <patternFill patternType="solid">
        <fgColor rgb="FFFFCC00"/>
        <bgColor rgb="FFD1D1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00FF"/>
        <bgColor rgb="FF000080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00EAEA"/>
      </patternFill>
    </fill>
    <fill>
      <patternFill patternType="solid">
        <fgColor rgb="FFFF00FF"/>
        <bgColor rgb="FFD100D1"/>
      </patternFill>
    </fill>
    <fill>
      <patternFill patternType="solid">
        <fgColor rgb="FF00CCFF"/>
        <bgColor rgb="FF00E2E2"/>
      </patternFill>
    </fill>
    <fill>
      <patternFill patternType="solid">
        <fgColor rgb="FF008080"/>
        <bgColor rgb="FF0066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1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26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1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7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9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6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100D1"/>
      <rgbColor rgb="FFD1D100"/>
      <rgbColor rgb="FF00EAEA"/>
      <rgbColor rgb="FF800080"/>
      <rgbColor rgb="FFC9A000"/>
      <rgbColor rgb="FF28A0A0"/>
      <rgbColor rgb="FF00E2E2"/>
      <rgbColor rgb="FF00CCFF"/>
      <rgbColor rgb="FFDAAE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54974358974359"/>
          <c:y val="0.0327078446703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769230769231"/>
          <c:y val="0.112066718790722"/>
          <c:w val="0.748102564102564"/>
          <c:h val="0.887933281209278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COP</c:v>
                </c:pt>
                <c:pt idx="2">
                  <c:v>GC</c:v>
                </c:pt>
                <c:pt idx="3">
                  <c:v>PP</c:v>
                </c:pt>
                <c:pt idx="4">
                  <c:v>BL</c:v>
                </c:pt>
                <c:pt idx="5">
                  <c:v>BM</c:v>
                </c:pt>
                <c:pt idx="6">
                  <c:v>BV</c:v>
                </c:pt>
                <c:pt idx="7">
                  <c:v>FH</c:v>
                </c:pt>
                <c:pt idx="8">
                  <c:v>Ma</c:v>
                </c:pt>
                <c:pt idx="9">
                  <c:v>He</c:v>
                </c:pt>
                <c:pt idx="10">
                  <c:v>Vo</c:v>
                </c:pt>
                <c:pt idx="11">
                  <c:v>OC</c:v>
                </c:pt>
                <c:pt idx="12">
                  <c:v>Po</c:v>
                </c:pt>
                <c:pt idx="13">
                  <c:v>Fr</c:v>
                </c:pt>
                <c:pt idx="14">
                  <c:v>HS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21345.8247373889</c:v>
                </c:pt>
                <c:pt idx="1">
                  <c:v>5471.19809983433</c:v>
                </c:pt>
                <c:pt idx="2">
                  <c:v>4248.07054539411</c:v>
                </c:pt>
                <c:pt idx="3">
                  <c:v>3707.77505754029</c:v>
                </c:pt>
                <c:pt idx="4">
                  <c:v>1562.34887068403</c:v>
                </c:pt>
                <c:pt idx="5">
                  <c:v>1044.78943027185</c:v>
                </c:pt>
                <c:pt idx="6">
                  <c:v>728.886002854143</c:v>
                </c:pt>
                <c:pt idx="7">
                  <c:v>612.735208340693</c:v>
                </c:pt>
                <c:pt idx="8">
                  <c:v>259.797915257031</c:v>
                </c:pt>
                <c:pt idx="9">
                  <c:v>250.75856616658</c:v>
                </c:pt>
                <c:pt idx="10">
                  <c:v>228.702034698087</c:v>
                </c:pt>
                <c:pt idx="11">
                  <c:v>198.840185745768</c:v>
                </c:pt>
                <c:pt idx="12">
                  <c:v>177.317360524235</c:v>
                </c:pt>
                <c:pt idx="13">
                  <c:v>95.4803493449782</c:v>
                </c:pt>
                <c:pt idx="14">
                  <c:v>78.42457806050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575522850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80635166537568"/>
          <c:w val="0.960428530064666"/>
          <c:h val="0.752749806351665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7319.25</c:v>
                </c:pt>
                <c:pt idx="1">
                  <c:v>7373.375</c:v>
                </c:pt>
                <c:pt idx="2">
                  <c:v>7427.5</c:v>
                </c:pt>
                <c:pt idx="3">
                  <c:v>7481.625</c:v>
                </c:pt>
                <c:pt idx="4">
                  <c:v>7535.75</c:v>
                </c:pt>
                <c:pt idx="5">
                  <c:v>7589.875</c:v>
                </c:pt>
                <c:pt idx="6">
                  <c:v>7644</c:v>
                </c:pt>
                <c:pt idx="7">
                  <c:v>7698.125</c:v>
                </c:pt>
                <c:pt idx="8">
                  <c:v>7752.25</c:v>
                </c:pt>
                <c:pt idx="9">
                  <c:v>7806.375</c:v>
                </c:pt>
                <c:pt idx="10">
                  <c:v>7860.5</c:v>
                </c:pt>
                <c:pt idx="11">
                  <c:v>7815</c:v>
                </c:pt>
                <c:pt idx="12">
                  <c:v>7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2601</c:v>
                </c:pt>
                <c:pt idx="1">
                  <c:v>2528.8125</c:v>
                </c:pt>
                <c:pt idx="2">
                  <c:v>2456.625</c:v>
                </c:pt>
                <c:pt idx="3">
                  <c:v>2384.4375</c:v>
                </c:pt>
                <c:pt idx="4">
                  <c:v>2312.25</c:v>
                </c:pt>
                <c:pt idx="5">
                  <c:v>2240.0625</c:v>
                </c:pt>
                <c:pt idx="6">
                  <c:v>2167.875</c:v>
                </c:pt>
                <c:pt idx="7">
                  <c:v>2095.6875</c:v>
                </c:pt>
                <c:pt idx="8">
                  <c:v>2023.5</c:v>
                </c:pt>
                <c:pt idx="9">
                  <c:v>1951.3125</c:v>
                </c:pt>
                <c:pt idx="10">
                  <c:v>1879.125</c:v>
                </c:pt>
                <c:pt idx="11">
                  <c:v>1813</c:v>
                </c:pt>
                <c:pt idx="12">
                  <c:v>1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5076.125</c:v>
                </c:pt>
                <c:pt idx="1">
                  <c:v>5146.55</c:v>
                </c:pt>
                <c:pt idx="2">
                  <c:v>5216.975</c:v>
                </c:pt>
                <c:pt idx="3">
                  <c:v>5287.4</c:v>
                </c:pt>
                <c:pt idx="4">
                  <c:v>5357.825</c:v>
                </c:pt>
                <c:pt idx="5">
                  <c:v>5428.25</c:v>
                </c:pt>
                <c:pt idx="6">
                  <c:v>5498.675</c:v>
                </c:pt>
                <c:pt idx="7">
                  <c:v>5569.1</c:v>
                </c:pt>
                <c:pt idx="8">
                  <c:v>5639.525</c:v>
                </c:pt>
                <c:pt idx="9">
                  <c:v>5709.95</c:v>
                </c:pt>
                <c:pt idx="10">
                  <c:v>5780.375</c:v>
                </c:pt>
                <c:pt idx="11">
                  <c:v>5853</c:v>
                </c:pt>
                <c:pt idx="12">
                  <c:v>5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4767.54599999999</c:v>
                </c:pt>
                <c:pt idx="1">
                  <c:v>4873.37387373888</c:v>
                </c:pt>
                <c:pt idx="2">
                  <c:v>4979.20174747778</c:v>
                </c:pt>
                <c:pt idx="3">
                  <c:v>5085.02962121667</c:v>
                </c:pt>
                <c:pt idx="4">
                  <c:v>5190.85749495556</c:v>
                </c:pt>
                <c:pt idx="5">
                  <c:v>5296.68536869446</c:v>
                </c:pt>
                <c:pt idx="6">
                  <c:v>5402.51324243335</c:v>
                </c:pt>
                <c:pt idx="7">
                  <c:v>5508.34111617224</c:v>
                </c:pt>
                <c:pt idx="8">
                  <c:v>5614.16898991114</c:v>
                </c:pt>
                <c:pt idx="9">
                  <c:v>5719.99686365003</c:v>
                </c:pt>
                <c:pt idx="10">
                  <c:v>5825.82473738892</c:v>
                </c:pt>
                <c:pt idx="11">
                  <c:v>5918</c:v>
                </c:pt>
                <c:pt idx="12">
                  <c:v>5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08442"/>
        <c:axId val="57630841"/>
      </c:lineChart>
      <c:catAx>
        <c:axId val="354084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0841"/>
        <c:crossesAt val="0"/>
        <c:auto val="1"/>
        <c:lblAlgn val="ctr"/>
        <c:lblOffset val="100"/>
        <c:noMultiLvlLbl val="0"/>
      </c:catAx>
      <c:valAx>
        <c:axId val="5763084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8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9249107229"/>
          <c:y val="0.808365608055771"/>
          <c:w val="0.732072193803687"/>
          <c:h val="0.12563903950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915932746196958"/>
          <c:w val="0.96544735064183"/>
          <c:h val="0.807686148919135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4831</c:v>
                </c:pt>
                <c:pt idx="1">
                  <c:v>4811.3</c:v>
                </c:pt>
                <c:pt idx="2">
                  <c:v>4791.6</c:v>
                </c:pt>
                <c:pt idx="3">
                  <c:v>4771.9</c:v>
                </c:pt>
                <c:pt idx="4">
                  <c:v>4752.2</c:v>
                </c:pt>
                <c:pt idx="5">
                  <c:v>4732.5</c:v>
                </c:pt>
                <c:pt idx="6">
                  <c:v>4712.8</c:v>
                </c:pt>
                <c:pt idx="7">
                  <c:v>4693.1</c:v>
                </c:pt>
                <c:pt idx="8">
                  <c:v>4673.4</c:v>
                </c:pt>
                <c:pt idx="9">
                  <c:v>4653.7</c:v>
                </c:pt>
                <c:pt idx="10">
                  <c:v>4634</c:v>
                </c:pt>
                <c:pt idx="11">
                  <c:v>4559</c:v>
                </c:pt>
                <c:pt idx="12">
                  <c:v>4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938</c:v>
                </c:pt>
                <c:pt idx="1">
                  <c:v>909.2</c:v>
                </c:pt>
                <c:pt idx="2">
                  <c:v>880.4</c:v>
                </c:pt>
                <c:pt idx="3">
                  <c:v>851.6</c:v>
                </c:pt>
                <c:pt idx="4">
                  <c:v>822.8</c:v>
                </c:pt>
                <c:pt idx="5">
                  <c:v>794</c:v>
                </c:pt>
                <c:pt idx="6">
                  <c:v>765.2</c:v>
                </c:pt>
                <c:pt idx="7">
                  <c:v>736.4</c:v>
                </c:pt>
                <c:pt idx="8">
                  <c:v>707.6</c:v>
                </c:pt>
                <c:pt idx="9">
                  <c:v>678.8</c:v>
                </c:pt>
                <c:pt idx="10">
                  <c:v>650</c:v>
                </c:pt>
                <c:pt idx="11">
                  <c:v>624</c:v>
                </c:pt>
                <c:pt idx="12">
                  <c:v>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3893</c:v>
                </c:pt>
                <c:pt idx="1">
                  <c:v>3902.1</c:v>
                </c:pt>
                <c:pt idx="2">
                  <c:v>3911.2</c:v>
                </c:pt>
                <c:pt idx="3">
                  <c:v>3920.3</c:v>
                </c:pt>
                <c:pt idx="4">
                  <c:v>3929.4</c:v>
                </c:pt>
                <c:pt idx="5">
                  <c:v>3938.5</c:v>
                </c:pt>
                <c:pt idx="6">
                  <c:v>3947.6</c:v>
                </c:pt>
                <c:pt idx="7">
                  <c:v>3956.7</c:v>
                </c:pt>
                <c:pt idx="8">
                  <c:v>3965.8</c:v>
                </c:pt>
                <c:pt idx="9">
                  <c:v>3974.9</c:v>
                </c:pt>
                <c:pt idx="10">
                  <c:v>3984</c:v>
                </c:pt>
                <c:pt idx="11">
                  <c:v>3935</c:v>
                </c:pt>
                <c:pt idx="12">
                  <c:v>3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1711</c:v>
                </c:pt>
                <c:pt idx="1">
                  <c:v>1775.4</c:v>
                </c:pt>
                <c:pt idx="2">
                  <c:v>1839.8</c:v>
                </c:pt>
                <c:pt idx="3">
                  <c:v>1904.2</c:v>
                </c:pt>
                <c:pt idx="4">
                  <c:v>1968.6</c:v>
                </c:pt>
                <c:pt idx="5">
                  <c:v>2033</c:v>
                </c:pt>
                <c:pt idx="6">
                  <c:v>2097.4</c:v>
                </c:pt>
                <c:pt idx="7">
                  <c:v>2161.8</c:v>
                </c:pt>
                <c:pt idx="8">
                  <c:v>2226.2</c:v>
                </c:pt>
                <c:pt idx="9">
                  <c:v>2290.6</c:v>
                </c:pt>
                <c:pt idx="10">
                  <c:v>2355</c:v>
                </c:pt>
                <c:pt idx="11">
                  <c:v>2375</c:v>
                </c:pt>
                <c:pt idx="12">
                  <c:v>24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452</c:v>
                </c:pt>
                <c:pt idx="1">
                  <c:v>457.8</c:v>
                </c:pt>
                <c:pt idx="2">
                  <c:v>463.6</c:v>
                </c:pt>
                <c:pt idx="3">
                  <c:v>469.4</c:v>
                </c:pt>
                <c:pt idx="4">
                  <c:v>475.2</c:v>
                </c:pt>
                <c:pt idx="5">
                  <c:v>481</c:v>
                </c:pt>
                <c:pt idx="6">
                  <c:v>486.8</c:v>
                </c:pt>
                <c:pt idx="7">
                  <c:v>492.6</c:v>
                </c:pt>
                <c:pt idx="8">
                  <c:v>498.4</c:v>
                </c:pt>
                <c:pt idx="9">
                  <c:v>504.2</c:v>
                </c:pt>
                <c:pt idx="10">
                  <c:v>510</c:v>
                </c:pt>
                <c:pt idx="11">
                  <c:v>528</c:v>
                </c:pt>
                <c:pt idx="12">
                  <c:v>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07756"/>
        <c:axId val="68823562"/>
      </c:lineChart>
      <c:catAx>
        <c:axId val="289077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3562"/>
        <c:crossesAt val="0"/>
        <c:auto val="1"/>
        <c:lblAlgn val="ctr"/>
        <c:lblOffset val="100"/>
        <c:noMultiLvlLbl val="0"/>
      </c:catAx>
      <c:valAx>
        <c:axId val="6882356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77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4565196409613"/>
          <c:y val="0.836509207365893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48266583876643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718824381662"/>
          <c:y val="0.225717111770524"/>
          <c:w val="0.974128117561834"/>
          <c:h val="0.5770524233432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759128166915052</c:v>
                </c:pt>
                <c:pt idx="1">
                  <c:v>0.764594870020639</c:v>
                </c:pt>
                <c:pt idx="2">
                  <c:v>0.750482820789761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0728390461997019</c:v>
                </c:pt>
                <c:pt idx="1">
                  <c:v>0.079484418598034</c:v>
                </c:pt>
                <c:pt idx="2">
                  <c:v>0.123016387998136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0832712369597616</c:v>
                </c:pt>
                <c:pt idx="1">
                  <c:v>0.0796215000902985</c:v>
                </c:pt>
                <c:pt idx="2">
                  <c:v>0.0760730552508854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2e2"/>
                </a:gs>
                <a:gs pos="50000">
                  <a:srgbClr val="00ffff"/>
                </a:gs>
                <a:gs pos="100000">
                  <a:srgbClr val="00e2e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847615499254844</c:v>
                </c:pt>
                <c:pt idx="1">
                  <c:v>0.0762992112910282</c:v>
                </c:pt>
                <c:pt idx="2">
                  <c:v>0.0504277359612181</c:v>
                </c:pt>
              </c:numCache>
            </c:numRef>
          </c:val>
        </c:ser>
        <c:gapWidth val="50"/>
        <c:overlap val="100"/>
        <c:axId val="86081656"/>
        <c:axId val="19000047"/>
      </c:barChart>
      <c:catAx>
        <c:axId val="86081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0047"/>
        <c:crossesAt val="0"/>
        <c:auto val="1"/>
        <c:lblAlgn val="ctr"/>
        <c:lblOffset val="100"/>
        <c:noMultiLvlLbl val="0"/>
      </c:catAx>
      <c:valAx>
        <c:axId val="1900004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165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40153161544"/>
          <c:y val="0.791493570722057"/>
          <c:w val="0.631584394080513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9255564082886"/>
          <c:w val="0.968699136096156"/>
          <c:h val="0.740982348426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223170731707317</c:v>
                </c:pt>
                <c:pt idx="1">
                  <c:v>0.722402597402597</c:v>
                </c:pt>
                <c:pt idx="2">
                  <c:v>0.191419141914191</c:v>
                </c:pt>
                <c:pt idx="3">
                  <c:v>0.0371057513914657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236804817569961</c:v>
                </c:pt>
                <c:pt idx="1">
                  <c:v>0.661764705882353</c:v>
                </c:pt>
                <c:pt idx="2">
                  <c:v>0.178240740740741</c:v>
                </c:pt>
                <c:pt idx="3">
                  <c:v>0.0913621262458472</c:v>
                </c:pt>
              </c:numCache>
            </c:numRef>
          </c:val>
        </c:ser>
        <c:gapWidth val="60"/>
        <c:overlap val="0"/>
        <c:axId val="30331715"/>
        <c:axId val="29230616"/>
      </c:barChart>
      <c:catAx>
        <c:axId val="30331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0616"/>
        <c:crossesAt val="0"/>
        <c:auto val="1"/>
        <c:lblAlgn val="ctr"/>
        <c:lblOffset val="100"/>
        <c:noMultiLvlLbl val="0"/>
      </c:catAx>
      <c:valAx>
        <c:axId val="2923061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17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202417498081351"/>
          <c:w val="0.15900838863152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0962409181847"/>
          <c:y val="0.054032889584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41023481099"/>
          <c:y val="0.243539545810493"/>
          <c:w val="0.930820259029167"/>
          <c:h val="0.717110415035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9.1205936920235</c:v>
                </c:pt>
                <c:pt idx="1">
                  <c:v>38.5973597359734</c:v>
                </c:pt>
                <c:pt idx="2">
                  <c:v>49.1363636363649</c:v>
                </c:pt>
                <c:pt idx="3">
                  <c:v>48.6500000000001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38.8887043189366</c:v>
                </c:pt>
                <c:pt idx="1">
                  <c:v>47.8842592592589</c:v>
                </c:pt>
                <c:pt idx="2">
                  <c:v>52.5067873303176</c:v>
                </c:pt>
                <c:pt idx="3">
                  <c:v>50.6310662415867</c:v>
                </c:pt>
              </c:numCache>
            </c:numRef>
          </c:val>
        </c:ser>
        <c:gapWidth val="20"/>
        <c:overlap val="0"/>
        <c:axId val="89932046"/>
        <c:axId val="81824857"/>
      </c:barChart>
      <c:catAx>
        <c:axId val="89932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4857"/>
        <c:crossesAt val="0"/>
        <c:auto val="1"/>
        <c:lblAlgn val="ctr"/>
        <c:lblOffset val="100"/>
        <c:noMultiLvlLbl val="0"/>
      </c:catAx>
      <c:valAx>
        <c:axId val="81824857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20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595661787933"/>
          <c:y val="0.081636648394675"/>
          <c:w val="0.133726439928398"/>
          <c:h val="0.151918559122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80483271375465"/>
          <c:w val="0.962748504149778"/>
          <c:h val="0.752788104089219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4302.5</c:v>
                </c:pt>
                <c:pt idx="1">
                  <c:v>4290.575</c:v>
                </c:pt>
                <c:pt idx="2">
                  <c:v>4278.65</c:v>
                </c:pt>
                <c:pt idx="3">
                  <c:v>4266.725</c:v>
                </c:pt>
                <c:pt idx="4">
                  <c:v>4254.8</c:v>
                </c:pt>
                <c:pt idx="5">
                  <c:v>4242.875</c:v>
                </c:pt>
                <c:pt idx="6">
                  <c:v>4230.95</c:v>
                </c:pt>
                <c:pt idx="7">
                  <c:v>4219.025</c:v>
                </c:pt>
                <c:pt idx="8">
                  <c:v>4207.1</c:v>
                </c:pt>
                <c:pt idx="9">
                  <c:v>4195.175</c:v>
                </c:pt>
                <c:pt idx="10">
                  <c:v>4183.25</c:v>
                </c:pt>
                <c:pt idx="11">
                  <c:v>4111</c:v>
                </c:pt>
                <c:pt idx="12">
                  <c:v>4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705.25</c:v>
                </c:pt>
                <c:pt idx="1">
                  <c:v>678.2125</c:v>
                </c:pt>
                <c:pt idx="2">
                  <c:v>651.175</c:v>
                </c:pt>
                <c:pt idx="3">
                  <c:v>624.1375</c:v>
                </c:pt>
                <c:pt idx="4">
                  <c:v>597.1</c:v>
                </c:pt>
                <c:pt idx="5">
                  <c:v>570.0625</c:v>
                </c:pt>
                <c:pt idx="6">
                  <c:v>543.025</c:v>
                </c:pt>
                <c:pt idx="7">
                  <c:v>515.9875</c:v>
                </c:pt>
                <c:pt idx="8">
                  <c:v>488.95</c:v>
                </c:pt>
                <c:pt idx="9">
                  <c:v>461.9125</c:v>
                </c:pt>
                <c:pt idx="10">
                  <c:v>434.875</c:v>
                </c:pt>
                <c:pt idx="11">
                  <c:v>413</c:v>
                </c:pt>
                <c:pt idx="12">
                  <c:v>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436.125</c:v>
                </c:pt>
                <c:pt idx="1">
                  <c:v>436.075</c:v>
                </c:pt>
                <c:pt idx="2">
                  <c:v>436.025</c:v>
                </c:pt>
                <c:pt idx="3">
                  <c:v>435.975</c:v>
                </c:pt>
                <c:pt idx="4">
                  <c:v>435.925</c:v>
                </c:pt>
                <c:pt idx="5">
                  <c:v>435.875</c:v>
                </c:pt>
                <c:pt idx="6">
                  <c:v>435.825</c:v>
                </c:pt>
                <c:pt idx="7">
                  <c:v>435.775</c:v>
                </c:pt>
                <c:pt idx="8">
                  <c:v>435.725</c:v>
                </c:pt>
                <c:pt idx="9">
                  <c:v>435.675</c:v>
                </c:pt>
                <c:pt idx="10">
                  <c:v>435.625</c:v>
                </c:pt>
                <c:pt idx="11">
                  <c:v>443</c:v>
                </c:pt>
                <c:pt idx="12">
                  <c:v>4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289.101</c:v>
                </c:pt>
                <c:pt idx="1">
                  <c:v>301.935709983433</c:v>
                </c:pt>
                <c:pt idx="2">
                  <c:v>314.770419966867</c:v>
                </c:pt>
                <c:pt idx="3">
                  <c:v>327.6051299503</c:v>
                </c:pt>
                <c:pt idx="4">
                  <c:v>340.439839933733</c:v>
                </c:pt>
                <c:pt idx="5">
                  <c:v>353.274549917166</c:v>
                </c:pt>
                <c:pt idx="6">
                  <c:v>366.109259900599</c:v>
                </c:pt>
                <c:pt idx="7">
                  <c:v>378.943969884032</c:v>
                </c:pt>
                <c:pt idx="8">
                  <c:v>391.778679867466</c:v>
                </c:pt>
                <c:pt idx="9">
                  <c:v>404.613389850899</c:v>
                </c:pt>
                <c:pt idx="10">
                  <c:v>417.448099834332</c:v>
                </c:pt>
                <c:pt idx="11">
                  <c:v>433</c:v>
                </c:pt>
                <c:pt idx="12">
                  <c:v>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4974"/>
        <c:axId val="73280486"/>
      </c:lineChart>
      <c:catAx>
        <c:axId val="528549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0486"/>
        <c:crossesAt val="0"/>
        <c:auto val="1"/>
        <c:lblAlgn val="ctr"/>
        <c:lblOffset val="100"/>
        <c:noMultiLvlLbl val="0"/>
      </c:catAx>
      <c:valAx>
        <c:axId val="7328048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497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38274464389"/>
          <c:y val="0.795693928128872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48129504633337"/>
          <c:y val="0.0364741641337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166342523739"/>
          <c:y val="0.120655477732258"/>
          <c:w val="0.816268161537582"/>
          <c:h val="0.879344522267742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COP</c:v>
                </c:pt>
                <c:pt idx="2">
                  <c:v>GC</c:v>
                </c:pt>
                <c:pt idx="3">
                  <c:v>PP</c:v>
                </c:pt>
                <c:pt idx="4">
                  <c:v>BL</c:v>
                </c:pt>
                <c:pt idx="5">
                  <c:v>BM</c:v>
                </c:pt>
                <c:pt idx="6">
                  <c:v>BV</c:v>
                </c:pt>
                <c:pt idx="7">
                  <c:v>FH</c:v>
                </c:pt>
                <c:pt idx="8">
                  <c:v>Ma</c:v>
                </c:pt>
                <c:pt idx="9">
                  <c:v>He</c:v>
                </c:pt>
                <c:pt idx="10">
                  <c:v>Vo</c:v>
                </c:pt>
                <c:pt idx="11">
                  <c:v>OC</c:v>
                </c:pt>
                <c:pt idx="12">
                  <c:v>Po</c:v>
                </c:pt>
                <c:pt idx="13">
                  <c:v>Fr</c:v>
                </c:pt>
                <c:pt idx="14">
                  <c:v>HS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11606.1997373889</c:v>
                </c:pt>
                <c:pt idx="1">
                  <c:v>853.073099834332</c:v>
                </c:pt>
                <c:pt idx="2">
                  <c:v>1140.4455453941</c:v>
                </c:pt>
                <c:pt idx="3">
                  <c:v>764.025057540292</c:v>
                </c:pt>
                <c:pt idx="4">
                  <c:v>204.098870684025</c:v>
                </c:pt>
                <c:pt idx="5">
                  <c:v>130.539430271855</c:v>
                </c:pt>
                <c:pt idx="6">
                  <c:v>103.136002854143</c:v>
                </c:pt>
                <c:pt idx="7">
                  <c:v>412.110208340693</c:v>
                </c:pt>
                <c:pt idx="8">
                  <c:v>197.297915257031</c:v>
                </c:pt>
                <c:pt idx="9">
                  <c:v>67.7585661665802</c:v>
                </c:pt>
                <c:pt idx="10">
                  <c:v>82.7020346980867</c:v>
                </c:pt>
                <c:pt idx="11">
                  <c:v>8.34018574576838</c:v>
                </c:pt>
                <c:pt idx="12">
                  <c:v>111.192360524235</c:v>
                </c:pt>
                <c:pt idx="13">
                  <c:v>44.3553493449782</c:v>
                </c:pt>
                <c:pt idx="14">
                  <c:v>13.42457806050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143049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27395411606"/>
          <c:w val="0.96544735064183"/>
          <c:h val="0.807692307692308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3232</c:v>
                </c:pt>
                <c:pt idx="1">
                  <c:v>3180.1</c:v>
                </c:pt>
                <c:pt idx="2">
                  <c:v>3128.2</c:v>
                </c:pt>
                <c:pt idx="3">
                  <c:v>3076.3</c:v>
                </c:pt>
                <c:pt idx="4">
                  <c:v>3024.4</c:v>
                </c:pt>
                <c:pt idx="5">
                  <c:v>2972.5</c:v>
                </c:pt>
                <c:pt idx="6">
                  <c:v>2920.6</c:v>
                </c:pt>
                <c:pt idx="7">
                  <c:v>2868.7</c:v>
                </c:pt>
                <c:pt idx="8">
                  <c:v>2816.8</c:v>
                </c:pt>
                <c:pt idx="9">
                  <c:v>2764.9</c:v>
                </c:pt>
                <c:pt idx="10">
                  <c:v>2713</c:v>
                </c:pt>
                <c:pt idx="11">
                  <c:v>2679</c:v>
                </c:pt>
                <c:pt idx="12">
                  <c:v>2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195</c:v>
                </c:pt>
                <c:pt idx="1">
                  <c:v>195</c:v>
                </c:pt>
                <c:pt idx="2">
                  <c:v>195</c:v>
                </c:pt>
                <c:pt idx="3">
                  <c:v>195</c:v>
                </c:pt>
                <c:pt idx="4">
                  <c:v>195</c:v>
                </c:pt>
                <c:pt idx="5">
                  <c:v>195</c:v>
                </c:pt>
                <c:pt idx="6">
                  <c:v>195</c:v>
                </c:pt>
                <c:pt idx="7">
                  <c:v>195</c:v>
                </c:pt>
                <c:pt idx="8">
                  <c:v>195</c:v>
                </c:pt>
                <c:pt idx="9">
                  <c:v>195</c:v>
                </c:pt>
                <c:pt idx="10">
                  <c:v>195</c:v>
                </c:pt>
                <c:pt idx="11">
                  <c:v>190</c:v>
                </c:pt>
                <c:pt idx="12">
                  <c:v>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3037</c:v>
                </c:pt>
                <c:pt idx="1">
                  <c:v>2985.1</c:v>
                </c:pt>
                <c:pt idx="2">
                  <c:v>2933.2</c:v>
                </c:pt>
                <c:pt idx="3">
                  <c:v>2881.3</c:v>
                </c:pt>
                <c:pt idx="4">
                  <c:v>2829.4</c:v>
                </c:pt>
                <c:pt idx="5">
                  <c:v>2777.5</c:v>
                </c:pt>
                <c:pt idx="6">
                  <c:v>2725.6</c:v>
                </c:pt>
                <c:pt idx="7">
                  <c:v>2673.7</c:v>
                </c:pt>
                <c:pt idx="8">
                  <c:v>2621.8</c:v>
                </c:pt>
                <c:pt idx="9">
                  <c:v>2569.9</c:v>
                </c:pt>
                <c:pt idx="10">
                  <c:v>2518</c:v>
                </c:pt>
                <c:pt idx="11">
                  <c:v>2489</c:v>
                </c:pt>
                <c:pt idx="12">
                  <c:v>2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1829</c:v>
                </c:pt>
                <c:pt idx="1">
                  <c:v>1840.9</c:v>
                </c:pt>
                <c:pt idx="2">
                  <c:v>1852.8</c:v>
                </c:pt>
                <c:pt idx="3">
                  <c:v>1864.7</c:v>
                </c:pt>
                <c:pt idx="4">
                  <c:v>1876.6</c:v>
                </c:pt>
                <c:pt idx="5">
                  <c:v>1888.5</c:v>
                </c:pt>
                <c:pt idx="6">
                  <c:v>1900.4</c:v>
                </c:pt>
                <c:pt idx="7">
                  <c:v>1912.3</c:v>
                </c:pt>
                <c:pt idx="8">
                  <c:v>1924.2</c:v>
                </c:pt>
                <c:pt idx="9">
                  <c:v>1936.1</c:v>
                </c:pt>
                <c:pt idx="10">
                  <c:v>1948</c:v>
                </c:pt>
                <c:pt idx="11">
                  <c:v>1968</c:v>
                </c:pt>
                <c:pt idx="12">
                  <c:v>1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757</c:v>
                </c:pt>
                <c:pt idx="1">
                  <c:v>739</c:v>
                </c:pt>
                <c:pt idx="2">
                  <c:v>721</c:v>
                </c:pt>
                <c:pt idx="3">
                  <c:v>703</c:v>
                </c:pt>
                <c:pt idx="4">
                  <c:v>685</c:v>
                </c:pt>
                <c:pt idx="5">
                  <c:v>667</c:v>
                </c:pt>
                <c:pt idx="6">
                  <c:v>649</c:v>
                </c:pt>
                <c:pt idx="7">
                  <c:v>631</c:v>
                </c:pt>
                <c:pt idx="8">
                  <c:v>613</c:v>
                </c:pt>
                <c:pt idx="9">
                  <c:v>595</c:v>
                </c:pt>
                <c:pt idx="10">
                  <c:v>577</c:v>
                </c:pt>
                <c:pt idx="11">
                  <c:v>595</c:v>
                </c:pt>
                <c:pt idx="12">
                  <c:v>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0891"/>
        <c:axId val="80033982"/>
      </c:lineChart>
      <c:catAx>
        <c:axId val="909008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3982"/>
        <c:crossesAt val="0"/>
        <c:auto val="1"/>
        <c:lblAlgn val="ctr"/>
        <c:lblOffset val="100"/>
        <c:noMultiLvlLbl val="0"/>
      </c:catAx>
      <c:valAx>
        <c:axId val="8003398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0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9867773380948"/>
          <c:y val="0.839068825910931"/>
          <c:w val="0.926165428047486"/>
          <c:h val="0.142881241565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2717458999377"/>
          <c:w val="0.97319897084048"/>
          <c:h val="0.560722441353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654693486590038</c:v>
                </c:pt>
                <c:pt idx="1">
                  <c:v>0.659887817314939</c:v>
                </c:pt>
                <c:pt idx="2">
                  <c:v>0.625209166716457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0651340996168582</c:v>
                </c:pt>
                <c:pt idx="1">
                  <c:v>0.0716501754731953</c:v>
                </c:pt>
                <c:pt idx="2">
                  <c:v>0.0947550426361036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160201149425287</c:v>
                </c:pt>
                <c:pt idx="1">
                  <c:v>0.156747632339101</c:v>
                </c:pt>
                <c:pt idx="2">
                  <c:v>0.183576440194173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119971264367816</c:v>
                </c:pt>
                <c:pt idx="1">
                  <c:v>0.111714374872764</c:v>
                </c:pt>
                <c:pt idx="2">
                  <c:v>0.0964593504532663</c:v>
                </c:pt>
              </c:numCache>
            </c:numRef>
          </c:val>
        </c:ser>
        <c:gapWidth val="50"/>
        <c:overlap val="100"/>
        <c:axId val="29726233"/>
        <c:axId val="95767254"/>
      </c:barChart>
      <c:catAx>
        <c:axId val="29726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7254"/>
        <c:crossesAt val="0"/>
        <c:auto val="1"/>
        <c:lblAlgn val="ctr"/>
        <c:lblOffset val="100"/>
        <c:noMultiLvlLbl val="0"/>
      </c:catAx>
      <c:valAx>
        <c:axId val="9576725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62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45626072041"/>
          <c:y val="0.781814407307453"/>
          <c:w val="0.654266723842196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40790483499616"/>
          <c:w val="0.968699136096156"/>
          <c:h val="0.745011511895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207200762994754</c:v>
                </c:pt>
                <c:pt idx="1">
                  <c:v>0.77324973876698</c:v>
                </c:pt>
                <c:pt idx="2">
                  <c:v>0.217494089834515</c:v>
                </c:pt>
                <c:pt idx="3">
                  <c:v>0.0531732418524871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237377963737796</c:v>
                </c:pt>
                <c:pt idx="1">
                  <c:v>0.712454212454213</c:v>
                </c:pt>
                <c:pt idx="2">
                  <c:v>0.243243243243243</c:v>
                </c:pt>
                <c:pt idx="3">
                  <c:v>0.0817535545023697</c:v>
                </c:pt>
              </c:numCache>
            </c:numRef>
          </c:val>
        </c:ser>
        <c:gapWidth val="60"/>
        <c:overlap val="0"/>
        <c:axId val="44024996"/>
        <c:axId val="99610801"/>
      </c:barChart>
      <c:catAx>
        <c:axId val="44024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0801"/>
        <c:crossesAt val="0"/>
        <c:auto val="1"/>
        <c:lblAlgn val="ctr"/>
        <c:lblOffset val="100"/>
        <c:noMultiLvlLbl val="0"/>
      </c:catAx>
      <c:valAx>
        <c:axId val="9961080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49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199539524174981"/>
          <c:w val="0.15900838863152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43485157489236"/>
          <c:y val="0.0566851509550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54022207115"/>
          <c:y val="0.23125898541795"/>
          <c:w val="0.971674597779288"/>
          <c:h val="0.5641815567878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517071537861977</c:v>
                </c:pt>
                <c:pt idx="1">
                  <c:v>0.514424814812124</c:v>
                </c:pt>
                <c:pt idx="2">
                  <c:v>0.522267542159878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0852362763953028</c:v>
                </c:pt>
                <c:pt idx="1">
                  <c:v>0.0922153834776266</c:v>
                </c:pt>
                <c:pt idx="2">
                  <c:v>0.145829264832706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209307468446937</c:v>
                </c:pt>
                <c:pt idx="1">
                  <c:v>0.206983968612772</c:v>
                </c:pt>
                <c:pt idx="2">
                  <c:v>0.1860066255202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2e2"/>
                </a:gs>
                <a:gs pos="50000">
                  <a:srgbClr val="00ffff"/>
                </a:gs>
                <a:gs pos="100000">
                  <a:srgbClr val="00e2e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188384717295783</c:v>
                </c:pt>
                <c:pt idx="1">
                  <c:v>0.186375833097477</c:v>
                </c:pt>
                <c:pt idx="2">
                  <c:v>0.145896567487156</c:v>
                </c:pt>
              </c:numCache>
            </c:numRef>
          </c:val>
        </c:ser>
        <c:gapWidth val="50"/>
        <c:overlap val="100"/>
        <c:axId val="32399167"/>
        <c:axId val="4402378"/>
      </c:barChart>
      <c:catAx>
        <c:axId val="32399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378"/>
        <c:crossesAt val="0"/>
        <c:auto val="1"/>
        <c:lblAlgn val="ctr"/>
        <c:lblOffset val="100"/>
        <c:noMultiLvlLbl val="0"/>
      </c:catAx>
      <c:valAx>
        <c:axId val="440237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91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140040788579"/>
          <c:y val="0.78373382624769"/>
          <c:w val="0.69147971901201"/>
          <c:h val="0.144998973095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9497386409329"/>
          <c:w val="0.910191619288271"/>
          <c:h val="0.750502613590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9.3550600343049</c:v>
                </c:pt>
                <c:pt idx="1">
                  <c:v>37.1560283687936</c:v>
                </c:pt>
                <c:pt idx="2">
                  <c:v>48.2675026123306</c:v>
                </c:pt>
                <c:pt idx="3">
                  <c:v>46.4463519313301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40.4952606635059</c:v>
                </c:pt>
                <c:pt idx="1">
                  <c:v>49.8344594594594</c:v>
                </c:pt>
                <c:pt idx="2">
                  <c:v>52.0567765567778</c:v>
                </c:pt>
                <c:pt idx="3">
                  <c:v>49.31157601116</c:v>
                </c:pt>
              </c:numCache>
            </c:numRef>
          </c:val>
        </c:ser>
        <c:gapWidth val="20"/>
        <c:overlap val="0"/>
        <c:axId val="51470142"/>
        <c:axId val="34608009"/>
      </c:barChart>
      <c:catAx>
        <c:axId val="51470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8009"/>
        <c:crossesAt val="0"/>
        <c:auto val="1"/>
        <c:lblAlgn val="ctr"/>
        <c:lblOffset val="100"/>
        <c:noMultiLvlLbl val="0"/>
      </c:catAx>
      <c:valAx>
        <c:axId val="3460800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014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78458622868"/>
          <c:y val="0.0874547647768396"/>
          <c:w val="0.133712360496947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3107292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6164833044"/>
          <c:y val="0.0972286731692212"/>
          <c:w val="0.960142829569581"/>
          <c:h val="0.75274810342158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3411.25</c:v>
                </c:pt>
                <c:pt idx="1">
                  <c:v>3350.45</c:v>
                </c:pt>
                <c:pt idx="2">
                  <c:v>3289.65</c:v>
                </c:pt>
                <c:pt idx="3">
                  <c:v>3228.85</c:v>
                </c:pt>
                <c:pt idx="4">
                  <c:v>3168.05</c:v>
                </c:pt>
                <c:pt idx="5">
                  <c:v>3107.25</c:v>
                </c:pt>
                <c:pt idx="6">
                  <c:v>3046.45</c:v>
                </c:pt>
                <c:pt idx="7">
                  <c:v>2985.65</c:v>
                </c:pt>
                <c:pt idx="8">
                  <c:v>2924.85</c:v>
                </c:pt>
                <c:pt idx="9">
                  <c:v>2864.05</c:v>
                </c:pt>
                <c:pt idx="10">
                  <c:v>2803.25</c:v>
                </c:pt>
                <c:pt idx="11">
                  <c:v>2757</c:v>
                </c:pt>
                <c:pt idx="12">
                  <c:v>2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517</c:v>
                </c:pt>
                <c:pt idx="1">
                  <c:v>495.7375</c:v>
                </c:pt>
                <c:pt idx="2">
                  <c:v>474.475</c:v>
                </c:pt>
                <c:pt idx="3">
                  <c:v>453.2125</c:v>
                </c:pt>
                <c:pt idx="4">
                  <c:v>431.95</c:v>
                </c:pt>
                <c:pt idx="5">
                  <c:v>410.6875</c:v>
                </c:pt>
                <c:pt idx="6">
                  <c:v>389.425</c:v>
                </c:pt>
                <c:pt idx="7">
                  <c:v>368.1625</c:v>
                </c:pt>
                <c:pt idx="8">
                  <c:v>346.9</c:v>
                </c:pt>
                <c:pt idx="9">
                  <c:v>325.6375</c:v>
                </c:pt>
                <c:pt idx="10">
                  <c:v>304.375</c:v>
                </c:pt>
                <c:pt idx="11">
                  <c:v>288</c:v>
                </c:pt>
                <c:pt idx="12">
                  <c:v>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1001.625</c:v>
                </c:pt>
                <c:pt idx="1">
                  <c:v>968.05</c:v>
                </c:pt>
                <c:pt idx="2">
                  <c:v>934.475</c:v>
                </c:pt>
                <c:pt idx="3">
                  <c:v>900.9</c:v>
                </c:pt>
                <c:pt idx="4">
                  <c:v>867.325</c:v>
                </c:pt>
                <c:pt idx="5">
                  <c:v>833.75</c:v>
                </c:pt>
                <c:pt idx="6">
                  <c:v>800.175</c:v>
                </c:pt>
                <c:pt idx="7">
                  <c:v>766.6</c:v>
                </c:pt>
                <c:pt idx="8">
                  <c:v>733.025</c:v>
                </c:pt>
                <c:pt idx="9">
                  <c:v>699.45</c:v>
                </c:pt>
                <c:pt idx="10">
                  <c:v>665.875</c:v>
                </c:pt>
                <c:pt idx="11">
                  <c:v>665</c:v>
                </c:pt>
                <c:pt idx="12">
                  <c:v>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526.299</c:v>
                </c:pt>
                <c:pt idx="1">
                  <c:v>521.12615453941</c:v>
                </c:pt>
                <c:pt idx="2">
                  <c:v>515.953309078821</c:v>
                </c:pt>
                <c:pt idx="3">
                  <c:v>510.780463618231</c:v>
                </c:pt>
                <c:pt idx="4">
                  <c:v>505.607618157642</c:v>
                </c:pt>
                <c:pt idx="5">
                  <c:v>500.434772697052</c:v>
                </c:pt>
                <c:pt idx="6">
                  <c:v>495.261927236463</c:v>
                </c:pt>
                <c:pt idx="7">
                  <c:v>490.089081775873</c:v>
                </c:pt>
                <c:pt idx="8">
                  <c:v>484.916236315284</c:v>
                </c:pt>
                <c:pt idx="9">
                  <c:v>479.743390854694</c:v>
                </c:pt>
                <c:pt idx="10">
                  <c:v>474.570545394105</c:v>
                </c:pt>
                <c:pt idx="11">
                  <c:v>485</c:v>
                </c:pt>
                <c:pt idx="12">
                  <c:v>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4542"/>
        <c:axId val="83969983"/>
      </c:lineChart>
      <c:catAx>
        <c:axId val="48245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9983"/>
        <c:crossesAt val="0"/>
        <c:auto val="1"/>
        <c:lblAlgn val="ctr"/>
        <c:lblOffset val="100"/>
        <c:noMultiLvlLbl val="0"/>
      </c:catAx>
      <c:valAx>
        <c:axId val="8396998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78035128354"/>
          <c:y val="0.81374825824431"/>
          <c:w val="0.732001544103455"/>
          <c:h val="0.125561232388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728582866293034"/>
          <c:w val="0.96544735064183"/>
          <c:h val="0.80496397117694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3112</c:v>
                </c:pt>
                <c:pt idx="1">
                  <c:v>3008.4</c:v>
                </c:pt>
                <c:pt idx="2">
                  <c:v>2904.8</c:v>
                </c:pt>
                <c:pt idx="3">
                  <c:v>2801.2</c:v>
                </c:pt>
                <c:pt idx="4">
                  <c:v>2697.6</c:v>
                </c:pt>
                <c:pt idx="5">
                  <c:v>2594</c:v>
                </c:pt>
                <c:pt idx="6">
                  <c:v>2490.4</c:v>
                </c:pt>
                <c:pt idx="7">
                  <c:v>2386.8</c:v>
                </c:pt>
                <c:pt idx="8">
                  <c:v>2283.2</c:v>
                </c:pt>
                <c:pt idx="9">
                  <c:v>2179.6</c:v>
                </c:pt>
                <c:pt idx="10">
                  <c:v>2076</c:v>
                </c:pt>
                <c:pt idx="11">
                  <c:v>2062</c:v>
                </c:pt>
                <c:pt idx="12">
                  <c:v>2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984</c:v>
                </c:pt>
                <c:pt idx="1">
                  <c:v>928.5</c:v>
                </c:pt>
                <c:pt idx="2">
                  <c:v>873</c:v>
                </c:pt>
                <c:pt idx="3">
                  <c:v>817.5</c:v>
                </c:pt>
                <c:pt idx="4">
                  <c:v>762</c:v>
                </c:pt>
                <c:pt idx="5">
                  <c:v>706.5</c:v>
                </c:pt>
                <c:pt idx="6">
                  <c:v>651</c:v>
                </c:pt>
                <c:pt idx="7">
                  <c:v>595.5</c:v>
                </c:pt>
                <c:pt idx="8">
                  <c:v>540</c:v>
                </c:pt>
                <c:pt idx="9">
                  <c:v>484.5</c:v>
                </c:pt>
                <c:pt idx="10">
                  <c:v>429</c:v>
                </c:pt>
                <c:pt idx="11">
                  <c:v>439</c:v>
                </c:pt>
                <c:pt idx="12">
                  <c:v>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2128</c:v>
                </c:pt>
                <c:pt idx="1">
                  <c:v>2079.9</c:v>
                </c:pt>
                <c:pt idx="2">
                  <c:v>2031.8</c:v>
                </c:pt>
                <c:pt idx="3">
                  <c:v>1983.7</c:v>
                </c:pt>
                <c:pt idx="4">
                  <c:v>1935.6</c:v>
                </c:pt>
                <c:pt idx="5">
                  <c:v>1887.5</c:v>
                </c:pt>
                <c:pt idx="6">
                  <c:v>1839.4</c:v>
                </c:pt>
                <c:pt idx="7">
                  <c:v>1791.3</c:v>
                </c:pt>
                <c:pt idx="8">
                  <c:v>1743.2</c:v>
                </c:pt>
                <c:pt idx="9">
                  <c:v>1695.1</c:v>
                </c:pt>
                <c:pt idx="10">
                  <c:v>1647</c:v>
                </c:pt>
                <c:pt idx="11">
                  <c:v>1623</c:v>
                </c:pt>
                <c:pt idx="12">
                  <c:v>1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1026</c:v>
                </c:pt>
                <c:pt idx="1">
                  <c:v>1031</c:v>
                </c:pt>
                <c:pt idx="2">
                  <c:v>1036</c:v>
                </c:pt>
                <c:pt idx="3">
                  <c:v>1041</c:v>
                </c:pt>
                <c:pt idx="4">
                  <c:v>1046</c:v>
                </c:pt>
                <c:pt idx="5">
                  <c:v>1051</c:v>
                </c:pt>
                <c:pt idx="6">
                  <c:v>1056</c:v>
                </c:pt>
                <c:pt idx="7">
                  <c:v>1061</c:v>
                </c:pt>
                <c:pt idx="8">
                  <c:v>1066</c:v>
                </c:pt>
                <c:pt idx="9">
                  <c:v>1071</c:v>
                </c:pt>
                <c:pt idx="10">
                  <c:v>1076</c:v>
                </c:pt>
                <c:pt idx="11">
                  <c:v>1082</c:v>
                </c:pt>
                <c:pt idx="12">
                  <c:v>1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396</c:v>
                </c:pt>
                <c:pt idx="1">
                  <c:v>398.1</c:v>
                </c:pt>
                <c:pt idx="2">
                  <c:v>400.2</c:v>
                </c:pt>
                <c:pt idx="3">
                  <c:v>402.3</c:v>
                </c:pt>
                <c:pt idx="4">
                  <c:v>404.4</c:v>
                </c:pt>
                <c:pt idx="5">
                  <c:v>406.5</c:v>
                </c:pt>
                <c:pt idx="6">
                  <c:v>408.6</c:v>
                </c:pt>
                <c:pt idx="7">
                  <c:v>410.7</c:v>
                </c:pt>
                <c:pt idx="8">
                  <c:v>412.8</c:v>
                </c:pt>
                <c:pt idx="9">
                  <c:v>414.9</c:v>
                </c:pt>
                <c:pt idx="10">
                  <c:v>417</c:v>
                </c:pt>
                <c:pt idx="11">
                  <c:v>437</c:v>
                </c:pt>
                <c:pt idx="12">
                  <c:v>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4169"/>
        <c:axId val="86466735"/>
      </c:lineChart>
      <c:catAx>
        <c:axId val="41141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6735"/>
        <c:crossesAt val="0"/>
        <c:auto val="1"/>
        <c:lblAlgn val="ctr"/>
        <c:lblOffset val="100"/>
        <c:noMultiLvlLbl val="0"/>
      </c:catAx>
      <c:valAx>
        <c:axId val="8646673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1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16784094199402"/>
          <c:y val="0.838270616493195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338875692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21496437054632"/>
          <c:w val="0.973118279569893"/>
          <c:h val="0.58155186064924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684719535783366</c:v>
                </c:pt>
                <c:pt idx="1">
                  <c:v>0.684945812674183</c:v>
                </c:pt>
                <c:pt idx="2">
                  <c:v>0.658377802734406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0945012434374137</c:v>
                </c:pt>
                <c:pt idx="1">
                  <c:v>0.108993936721742</c:v>
                </c:pt>
                <c:pt idx="2">
                  <c:v>0.189719090024521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138712351478309</c:v>
                </c:pt>
                <c:pt idx="1">
                  <c:v>0.129727395145457</c:v>
                </c:pt>
                <c:pt idx="2">
                  <c:v>0.094978400073531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2e2"/>
                </a:gs>
                <a:gs pos="50000">
                  <a:srgbClr val="00ffff"/>
                </a:gs>
                <a:gs pos="100000">
                  <a:srgbClr val="00e2e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0820668693009119</c:v>
                </c:pt>
                <c:pt idx="1">
                  <c:v>0.0763328554586179</c:v>
                </c:pt>
                <c:pt idx="2">
                  <c:v>0.0569247071675413</c:v>
                </c:pt>
              </c:numCache>
            </c:numRef>
          </c:val>
        </c:ser>
        <c:gapWidth val="50"/>
        <c:overlap val="100"/>
        <c:axId val="3104948"/>
        <c:axId val="26358820"/>
      </c:barChart>
      <c:catAx>
        <c:axId val="3104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8820"/>
        <c:crossesAt val="0"/>
        <c:auto val="1"/>
        <c:lblAlgn val="ctr"/>
        <c:lblOffset val="100"/>
        <c:noMultiLvlLbl val="0"/>
      </c:catAx>
      <c:valAx>
        <c:axId val="2635882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9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72043010753"/>
          <c:y val="0.78701504354711"/>
          <c:w val="0.656236559139785"/>
          <c:h val="0.132620744259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983115886416"/>
          <c:w val="0.968699136096156"/>
          <c:h val="0.740214888718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178606719367589</c:v>
                </c:pt>
                <c:pt idx="1">
                  <c:v>0.807305936073059</c:v>
                </c:pt>
                <c:pt idx="2">
                  <c:v>0.247295208655332</c:v>
                </c:pt>
                <c:pt idx="3">
                  <c:v>0.146167557932264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20856858186649</c:v>
                </c:pt>
                <c:pt idx="1">
                  <c:v>0.756805807622505</c:v>
                </c:pt>
                <c:pt idx="2">
                  <c:v>0.212121212121212</c:v>
                </c:pt>
                <c:pt idx="3">
                  <c:v>0.193236714975845</c:v>
                </c:pt>
              </c:numCache>
            </c:numRef>
          </c:val>
        </c:ser>
        <c:gapWidth val="60"/>
        <c:overlap val="0"/>
        <c:axId val="83178684"/>
        <c:axId val="59195318"/>
      </c:barChart>
      <c:catAx>
        <c:axId val="8317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5318"/>
        <c:crossesAt val="0"/>
        <c:auto val="1"/>
        <c:lblAlgn val="ctr"/>
        <c:lblOffset val="100"/>
        <c:noMultiLvlLbl val="0"/>
      </c:catAx>
      <c:valAx>
        <c:axId val="5919531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868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203376822716807"/>
          <c:w val="0.15900838863152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376972530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4034533586"/>
          <c:y val="0.193843756088058"/>
          <c:w val="0.927984838913456"/>
          <c:h val="0.7617377751802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4.3404634581116</c:v>
                </c:pt>
                <c:pt idx="1">
                  <c:v>40.3925811437393</c:v>
                </c:pt>
                <c:pt idx="2">
                  <c:v>47.9589041095892</c:v>
                </c:pt>
                <c:pt idx="3">
                  <c:v>47.7932312252965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36.73268921095</c:v>
                </c:pt>
                <c:pt idx="1">
                  <c:v>48.9772727272725</c:v>
                </c:pt>
                <c:pt idx="2">
                  <c:v>51.6152450090735</c:v>
                </c:pt>
                <c:pt idx="3">
                  <c:v>48.6253736300218</c:v>
                </c:pt>
              </c:numCache>
            </c:numRef>
          </c:val>
        </c:ser>
        <c:gapWidth val="20"/>
        <c:overlap val="0"/>
        <c:axId val="41802909"/>
        <c:axId val="73835987"/>
      </c:barChart>
      <c:catAx>
        <c:axId val="41802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5987"/>
        <c:crossesAt val="0"/>
        <c:auto val="1"/>
        <c:lblAlgn val="ctr"/>
        <c:lblOffset val="100"/>
        <c:noMultiLvlLbl val="0"/>
      </c:catAx>
      <c:valAx>
        <c:axId val="73835987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29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952832175195"/>
          <c:y val="0.050652639781804"/>
          <c:w val="0.133712360496947"/>
          <c:h val="0.151178647964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107292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986220777210095"/>
          <c:w val="0.962744908792588"/>
          <c:h val="0.7521288125096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3115.875</c:v>
                </c:pt>
                <c:pt idx="1">
                  <c:v>3058.25</c:v>
                </c:pt>
                <c:pt idx="2">
                  <c:v>3000.625</c:v>
                </c:pt>
                <c:pt idx="3">
                  <c:v>2943</c:v>
                </c:pt>
                <c:pt idx="4">
                  <c:v>2885.375</c:v>
                </c:pt>
                <c:pt idx="5">
                  <c:v>2827.75</c:v>
                </c:pt>
                <c:pt idx="6">
                  <c:v>2770.125</c:v>
                </c:pt>
                <c:pt idx="7">
                  <c:v>2712.5</c:v>
                </c:pt>
                <c:pt idx="8">
                  <c:v>2654.875</c:v>
                </c:pt>
                <c:pt idx="9">
                  <c:v>2597.25</c:v>
                </c:pt>
                <c:pt idx="10">
                  <c:v>2539.625</c:v>
                </c:pt>
                <c:pt idx="11">
                  <c:v>2510</c:v>
                </c:pt>
                <c:pt idx="12">
                  <c:v>2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897.875</c:v>
                </c:pt>
                <c:pt idx="1">
                  <c:v>848.5</c:v>
                </c:pt>
                <c:pt idx="2">
                  <c:v>799.125</c:v>
                </c:pt>
                <c:pt idx="3">
                  <c:v>749.75</c:v>
                </c:pt>
                <c:pt idx="4">
                  <c:v>700.375</c:v>
                </c:pt>
                <c:pt idx="5">
                  <c:v>651</c:v>
                </c:pt>
                <c:pt idx="6">
                  <c:v>601.625</c:v>
                </c:pt>
                <c:pt idx="7">
                  <c:v>552.25</c:v>
                </c:pt>
                <c:pt idx="8">
                  <c:v>502.875</c:v>
                </c:pt>
                <c:pt idx="9">
                  <c:v>453.5</c:v>
                </c:pt>
                <c:pt idx="10">
                  <c:v>404.125</c:v>
                </c:pt>
                <c:pt idx="11">
                  <c:v>372</c:v>
                </c:pt>
                <c:pt idx="12">
                  <c:v>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449.5</c:v>
                </c:pt>
                <c:pt idx="1">
                  <c:v>452.65</c:v>
                </c:pt>
                <c:pt idx="2">
                  <c:v>455.8</c:v>
                </c:pt>
                <c:pt idx="3">
                  <c:v>458.95</c:v>
                </c:pt>
                <c:pt idx="4">
                  <c:v>462.1</c:v>
                </c:pt>
                <c:pt idx="5">
                  <c:v>465.25</c:v>
                </c:pt>
                <c:pt idx="6">
                  <c:v>468.4</c:v>
                </c:pt>
                <c:pt idx="7">
                  <c:v>471.55</c:v>
                </c:pt>
                <c:pt idx="8">
                  <c:v>474.7</c:v>
                </c:pt>
                <c:pt idx="9">
                  <c:v>477.85</c:v>
                </c:pt>
                <c:pt idx="10">
                  <c:v>481</c:v>
                </c:pt>
                <c:pt idx="11">
                  <c:v>495</c:v>
                </c:pt>
                <c:pt idx="12">
                  <c:v>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269.405</c:v>
                </c:pt>
                <c:pt idx="1">
                  <c:v>270.767005754029</c:v>
                </c:pt>
                <c:pt idx="2">
                  <c:v>272.129011508058</c:v>
                </c:pt>
                <c:pt idx="3">
                  <c:v>273.491017262087</c:v>
                </c:pt>
                <c:pt idx="4">
                  <c:v>274.853023016117</c:v>
                </c:pt>
                <c:pt idx="5">
                  <c:v>276.215028770146</c:v>
                </c:pt>
                <c:pt idx="6">
                  <c:v>277.577034524175</c:v>
                </c:pt>
                <c:pt idx="7">
                  <c:v>278.939040278204</c:v>
                </c:pt>
                <c:pt idx="8">
                  <c:v>280.301046032233</c:v>
                </c:pt>
                <c:pt idx="9">
                  <c:v>281.663051786262</c:v>
                </c:pt>
                <c:pt idx="10">
                  <c:v>283.025057540292</c:v>
                </c:pt>
                <c:pt idx="11">
                  <c:v>291</c:v>
                </c:pt>
                <c:pt idx="12">
                  <c:v>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7856"/>
        <c:axId val="63804333"/>
      </c:lineChart>
      <c:catAx>
        <c:axId val="516378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4333"/>
        <c:crossesAt val="0"/>
        <c:auto val="1"/>
        <c:lblAlgn val="ctr"/>
        <c:lblOffset val="100"/>
        <c:noMultiLvlLbl val="0"/>
      </c:catAx>
      <c:valAx>
        <c:axId val="6380433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7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68458642988"/>
          <c:y val="0.789750735407958"/>
          <c:w val="0.732072193803687"/>
          <c:h val="0.11472364143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62588084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728699551569507"/>
          <c:w val="0.96544735064183"/>
          <c:h val="0.804932735426009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1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1:$AK$231</c:f>
              <c:numCache>
                <c:formatCode>General</c:formatCode>
                <c:ptCount val="13"/>
                <c:pt idx="0">
                  <c:v>1166</c:v>
                </c:pt>
                <c:pt idx="1">
                  <c:v>1122.7</c:v>
                </c:pt>
                <c:pt idx="2">
                  <c:v>1079.4</c:v>
                </c:pt>
                <c:pt idx="3">
                  <c:v>1036.1</c:v>
                </c:pt>
                <c:pt idx="4">
                  <c:v>992.8</c:v>
                </c:pt>
                <c:pt idx="5">
                  <c:v>949.5</c:v>
                </c:pt>
                <c:pt idx="6">
                  <c:v>906.2</c:v>
                </c:pt>
                <c:pt idx="7">
                  <c:v>862.9</c:v>
                </c:pt>
                <c:pt idx="8">
                  <c:v>819.6</c:v>
                </c:pt>
                <c:pt idx="9">
                  <c:v>776.3</c:v>
                </c:pt>
                <c:pt idx="10">
                  <c:v>733</c:v>
                </c:pt>
                <c:pt idx="11">
                  <c:v>717</c:v>
                </c:pt>
                <c:pt idx="12">
                  <c:v>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32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2:$AK$232</c:f>
              <c:numCache>
                <c:formatCode>General</c:formatCode>
                <c:ptCount val="13"/>
                <c:pt idx="0">
                  <c:v>40</c:v>
                </c:pt>
                <c:pt idx="1">
                  <c:v>37.1</c:v>
                </c:pt>
                <c:pt idx="2">
                  <c:v>34.2</c:v>
                </c:pt>
                <c:pt idx="3">
                  <c:v>31.3</c:v>
                </c:pt>
                <c:pt idx="4">
                  <c:v>28.4</c:v>
                </c:pt>
                <c:pt idx="5">
                  <c:v>25.5</c:v>
                </c:pt>
                <c:pt idx="6">
                  <c:v>22.6</c:v>
                </c:pt>
                <c:pt idx="7">
                  <c:v>19.7</c:v>
                </c:pt>
                <c:pt idx="8">
                  <c:v>16.8</c:v>
                </c:pt>
                <c:pt idx="9">
                  <c:v>13.9</c:v>
                </c:pt>
                <c:pt idx="10">
                  <c:v>11</c:v>
                </c:pt>
                <c:pt idx="11">
                  <c:v>10</c:v>
                </c:pt>
                <c:pt idx="1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33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3:$AK$233</c:f>
              <c:numCache>
                <c:formatCode>General</c:formatCode>
                <c:ptCount val="13"/>
                <c:pt idx="0">
                  <c:v>1126</c:v>
                </c:pt>
                <c:pt idx="1">
                  <c:v>1085.6</c:v>
                </c:pt>
                <c:pt idx="2">
                  <c:v>1045.2</c:v>
                </c:pt>
                <c:pt idx="3">
                  <c:v>1004.8</c:v>
                </c:pt>
                <c:pt idx="4">
                  <c:v>964.4</c:v>
                </c:pt>
                <c:pt idx="5">
                  <c:v>924</c:v>
                </c:pt>
                <c:pt idx="6">
                  <c:v>883.6</c:v>
                </c:pt>
                <c:pt idx="7">
                  <c:v>843.2</c:v>
                </c:pt>
                <c:pt idx="8">
                  <c:v>802.8</c:v>
                </c:pt>
                <c:pt idx="9">
                  <c:v>762.4</c:v>
                </c:pt>
                <c:pt idx="10">
                  <c:v>722</c:v>
                </c:pt>
                <c:pt idx="11">
                  <c:v>707</c:v>
                </c:pt>
                <c:pt idx="12">
                  <c:v>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34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4:$AK$234</c:f>
              <c:numCache>
                <c:formatCode>General</c:formatCode>
                <c:ptCount val="13"/>
                <c:pt idx="0">
                  <c:v>414</c:v>
                </c:pt>
                <c:pt idx="1">
                  <c:v>415.1</c:v>
                </c:pt>
                <c:pt idx="2">
                  <c:v>416.2</c:v>
                </c:pt>
                <c:pt idx="3">
                  <c:v>417.3</c:v>
                </c:pt>
                <c:pt idx="4">
                  <c:v>418.4</c:v>
                </c:pt>
                <c:pt idx="5">
                  <c:v>419.5</c:v>
                </c:pt>
                <c:pt idx="6">
                  <c:v>420.6</c:v>
                </c:pt>
                <c:pt idx="7">
                  <c:v>421.7</c:v>
                </c:pt>
                <c:pt idx="8">
                  <c:v>422.8</c:v>
                </c:pt>
                <c:pt idx="9">
                  <c:v>423.9</c:v>
                </c:pt>
                <c:pt idx="10">
                  <c:v>425</c:v>
                </c:pt>
                <c:pt idx="11">
                  <c:v>425</c:v>
                </c:pt>
                <c:pt idx="12">
                  <c:v>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235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0:$AK$2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5:$AK$235</c:f>
              <c:numCache>
                <c:formatCode>General</c:formatCode>
                <c:ptCount val="13"/>
                <c:pt idx="0">
                  <c:v>134</c:v>
                </c:pt>
                <c:pt idx="1">
                  <c:v>134.5</c:v>
                </c:pt>
                <c:pt idx="2">
                  <c:v>135</c:v>
                </c:pt>
                <c:pt idx="3">
                  <c:v>135.5</c:v>
                </c:pt>
                <c:pt idx="4">
                  <c:v>136</c:v>
                </c:pt>
                <c:pt idx="5">
                  <c:v>136.5</c:v>
                </c:pt>
                <c:pt idx="6">
                  <c:v>137</c:v>
                </c:pt>
                <c:pt idx="7">
                  <c:v>137.5</c:v>
                </c:pt>
                <c:pt idx="8">
                  <c:v>138</c:v>
                </c:pt>
                <c:pt idx="9">
                  <c:v>138.5</c:v>
                </c:pt>
                <c:pt idx="10">
                  <c:v>139</c:v>
                </c:pt>
                <c:pt idx="11">
                  <c:v>149</c:v>
                </c:pt>
                <c:pt idx="12">
                  <c:v>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51363"/>
        <c:axId val="69124446"/>
      </c:lineChart>
      <c:catAx>
        <c:axId val="736513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446"/>
        <c:crossesAt val="0"/>
        <c:auto val="1"/>
        <c:lblAlgn val="ctr"/>
        <c:lblOffset val="100"/>
        <c:noMultiLvlLbl val="0"/>
      </c:catAx>
      <c:valAx>
        <c:axId val="6912444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13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16784094199402"/>
          <c:y val="0.838244714926329"/>
          <c:w val="0.926165428047486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23114981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21650504650703"/>
          <c:w val="0.973118279569893"/>
          <c:h val="0.5816346724717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54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4:$AD$254</c:f>
              <c:numCache>
                <c:formatCode>General</c:formatCode>
                <c:ptCount val="3"/>
                <c:pt idx="0">
                  <c:v>0.732935719019218</c:v>
                </c:pt>
                <c:pt idx="1">
                  <c:v>0.730230629923587</c:v>
                </c:pt>
                <c:pt idx="2">
                  <c:v>0.662135737716697</c:v>
                </c:pt>
              </c:numCache>
            </c:numRef>
          </c:val>
        </c:ser>
        <c:ser>
          <c:idx val="1"/>
          <c:order val="1"/>
          <c:tx>
            <c:strRef>
              <c:f>Feuil1!$X$255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5:$AD$255</c:f>
              <c:numCache>
                <c:formatCode>General</c:formatCode>
                <c:ptCount val="3"/>
                <c:pt idx="0">
                  <c:v>0.117958913187541</c:v>
                </c:pt>
                <c:pt idx="1">
                  <c:v>0.139133457372315</c:v>
                </c:pt>
                <c:pt idx="2">
                  <c:v>0.255543867012912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6:$AD$256</c:f>
              <c:numCache>
                <c:formatCode>General</c:formatCode>
                <c:ptCount val="3"/>
                <c:pt idx="0">
                  <c:v>0.0960901259111995</c:v>
                </c:pt>
                <c:pt idx="1">
                  <c:v>0.083768102282239</c:v>
                </c:pt>
                <c:pt idx="2">
                  <c:v>0.050057242702486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2e2"/>
                </a:gs>
                <a:gs pos="50000">
                  <a:srgbClr val="00ffff"/>
                </a:gs>
                <a:gs pos="100000">
                  <a:srgbClr val="00e2e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e2e2"/>
                  </a:gs>
                  <a:gs pos="50000">
                    <a:srgbClr val="00ffff"/>
                  </a:gs>
                  <a:gs pos="100000">
                    <a:srgbClr val="00e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e2e2"/>
                  </a:gs>
                  <a:gs pos="50000">
                    <a:srgbClr val="00ffff"/>
                  </a:gs>
                  <a:gs pos="100000">
                    <a:srgbClr val="00e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e2e2"/>
                  </a:gs>
                  <a:gs pos="50000">
                    <a:srgbClr val="00ffff"/>
                  </a:gs>
                  <a:gs pos="100000">
                    <a:srgbClr val="00e2e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3:$AD$253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57:$AD$257</c:f>
              <c:numCache>
                <c:formatCode>General</c:formatCode>
                <c:ptCount val="3"/>
                <c:pt idx="0">
                  <c:v>0.0530152418820411</c:v>
                </c:pt>
                <c:pt idx="1">
                  <c:v>0.0468678104218595</c:v>
                </c:pt>
                <c:pt idx="2">
                  <c:v>0.0322631525679037</c:v>
                </c:pt>
              </c:numCache>
            </c:numRef>
          </c:val>
        </c:ser>
        <c:gapWidth val="50"/>
        <c:overlap val="100"/>
        <c:axId val="46979561"/>
        <c:axId val="70903982"/>
      </c:barChart>
      <c:catAx>
        <c:axId val="46979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3982"/>
        <c:crossesAt val="0"/>
        <c:auto val="1"/>
        <c:lblAlgn val="ctr"/>
        <c:lblOffset val="100"/>
        <c:noMultiLvlLbl val="0"/>
      </c:catAx>
      <c:valAx>
        <c:axId val="7090398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95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72043010753"/>
          <c:y val="0.787057193746289"/>
          <c:w val="0.656236559139785"/>
          <c:h val="0.13259449831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983115886416"/>
          <c:w val="0.968699136096156"/>
          <c:h val="0.740214888718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47:$Y$250</c:f>
              <c:numCache>
                <c:formatCode>General</c:formatCode>
                <c:ptCount val="4"/>
                <c:pt idx="0">
                  <c:v>0.188287153652393</c:v>
                </c:pt>
                <c:pt idx="1">
                  <c:v>0.846975088967972</c:v>
                </c:pt>
                <c:pt idx="2">
                  <c:v>0.32387706855792</c:v>
                </c:pt>
                <c:pt idx="3">
                  <c:v>0.0927152317880795</c:v>
                </c:pt>
              </c:numCache>
            </c:numRef>
          </c:val>
        </c:ser>
        <c:ser>
          <c:idx val="1"/>
          <c:order val="1"/>
          <c:tx>
            <c:strRef>
              <c:f>Feuil1!$Z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47:$X$250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47:$Z$250</c:f>
              <c:numCache>
                <c:formatCode>General</c:formatCode>
                <c:ptCount val="4"/>
                <c:pt idx="0">
                  <c:v>0.207953603976802</c:v>
                </c:pt>
                <c:pt idx="1">
                  <c:v>0.868312757201646</c:v>
                </c:pt>
                <c:pt idx="2">
                  <c:v>0.335051546391753</c:v>
                </c:pt>
                <c:pt idx="3">
                  <c:v>0.177142857142857</c:v>
                </c:pt>
              </c:numCache>
            </c:numRef>
          </c:val>
        </c:ser>
        <c:gapWidth val="60"/>
        <c:overlap val="0"/>
        <c:axId val="34298140"/>
        <c:axId val="8393285"/>
      </c:barChart>
      <c:catAx>
        <c:axId val="34298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285"/>
        <c:crossesAt val="0"/>
        <c:auto val="1"/>
        <c:lblAlgn val="ctr"/>
        <c:lblOffset val="100"/>
        <c:noMultiLvlLbl val="0"/>
      </c:catAx>
      <c:valAx>
        <c:axId val="83932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81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92249906097"/>
          <c:y val="0.203376822716807"/>
          <c:w val="0.15900838863152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367913702088593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855864126693"/>
          <c:y val="0.116370292887029"/>
          <c:w val="0.837273353224696"/>
          <c:h val="0.883629707112971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Vi</c:v>
                </c:pt>
                <c:pt idx="1">
                  <c:v>COP</c:v>
                </c:pt>
                <c:pt idx="2">
                  <c:v>GC</c:v>
                </c:pt>
                <c:pt idx="3">
                  <c:v>PP</c:v>
                </c:pt>
                <c:pt idx="4">
                  <c:v>BL</c:v>
                </c:pt>
                <c:pt idx="5">
                  <c:v>BM</c:v>
                </c:pt>
                <c:pt idx="6">
                  <c:v>BV</c:v>
                </c:pt>
                <c:pt idx="7">
                  <c:v>FH</c:v>
                </c:pt>
                <c:pt idx="8">
                  <c:v>Ma</c:v>
                </c:pt>
                <c:pt idx="9">
                  <c:v>He</c:v>
                </c:pt>
                <c:pt idx="10">
                  <c:v>Vo</c:v>
                </c:pt>
                <c:pt idx="11">
                  <c:v>OC</c:v>
                </c:pt>
                <c:pt idx="12">
                  <c:v>Po</c:v>
                </c:pt>
                <c:pt idx="13">
                  <c:v>Fr</c:v>
                </c:pt>
                <c:pt idx="14">
                  <c:v>HS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9739.625</c:v>
                </c:pt>
                <c:pt idx="1">
                  <c:v>4618.125</c:v>
                </c:pt>
                <c:pt idx="2">
                  <c:v>3107.625</c:v>
                </c:pt>
                <c:pt idx="3">
                  <c:v>2943.75</c:v>
                </c:pt>
                <c:pt idx="4">
                  <c:v>1358.25</c:v>
                </c:pt>
                <c:pt idx="5">
                  <c:v>914.25</c:v>
                </c:pt>
                <c:pt idx="6">
                  <c:v>625.75</c:v>
                </c:pt>
                <c:pt idx="7">
                  <c:v>200.625</c:v>
                </c:pt>
                <c:pt idx="8">
                  <c:v>62.5</c:v>
                </c:pt>
                <c:pt idx="9">
                  <c:v>183</c:v>
                </c:pt>
                <c:pt idx="10">
                  <c:v>146</c:v>
                </c:pt>
                <c:pt idx="11">
                  <c:v>190.5</c:v>
                </c:pt>
                <c:pt idx="12">
                  <c:v>66.125</c:v>
                </c:pt>
                <c:pt idx="13">
                  <c:v>51.125</c:v>
                </c:pt>
                <c:pt idx="14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37592520451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4034533586"/>
          <c:y val="0.19380599922088"/>
          <c:w val="0.927984838913456"/>
          <c:h val="0.7617841838722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6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47:$AC$250</c:f>
              <c:numCache>
                <c:formatCode>General</c:formatCode>
                <c:ptCount val="4"/>
                <c:pt idx="0">
                  <c:v>33.291390728476</c:v>
                </c:pt>
                <c:pt idx="1">
                  <c:v>46.524822695035</c:v>
                </c:pt>
                <c:pt idx="2">
                  <c:v>47.0177935943059</c:v>
                </c:pt>
                <c:pt idx="3">
                  <c:v>44.7909319899231</c:v>
                </c:pt>
              </c:numCache>
            </c:numRef>
          </c:val>
        </c:ser>
        <c:ser>
          <c:idx val="1"/>
          <c:order val="1"/>
          <c:tx>
            <c:strRef>
              <c:f>Feuil1!$AD$246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47:$AB$250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47:$AD$250</c:f>
              <c:numCache>
                <c:formatCode>General</c:formatCode>
                <c:ptCount val="4"/>
                <c:pt idx="0">
                  <c:v>34.4571428571414</c:v>
                </c:pt>
                <c:pt idx="1">
                  <c:v>55.3195876288658</c:v>
                </c:pt>
                <c:pt idx="2">
                  <c:v>48.6625514403295</c:v>
                </c:pt>
                <c:pt idx="3">
                  <c:v>46.020712510358</c:v>
                </c:pt>
              </c:numCache>
            </c:numRef>
          </c:val>
        </c:ser>
        <c:gapWidth val="20"/>
        <c:overlap val="0"/>
        <c:axId val="7709057"/>
        <c:axId val="38109894"/>
      </c:barChart>
      <c:catAx>
        <c:axId val="7709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9894"/>
        <c:crossesAt val="0"/>
        <c:auto val="1"/>
        <c:lblAlgn val="ctr"/>
        <c:lblOffset val="100"/>
        <c:noMultiLvlLbl val="0"/>
      </c:catAx>
      <c:valAx>
        <c:axId val="38109894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05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952832175195"/>
          <c:y val="0.0506427736657577"/>
          <c:w val="0.133712360496947"/>
          <c:h val="0.151149201402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107292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07972203455"/>
          <c:y val="0.0986220777210095"/>
          <c:w val="0.962744908792588"/>
          <c:h val="0.7521288125096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239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39:$AK$239</c:f>
              <c:numCache>
                <c:formatCode>General</c:formatCode>
                <c:ptCount val="13"/>
                <c:pt idx="0">
                  <c:v>1511.25</c:v>
                </c:pt>
                <c:pt idx="1">
                  <c:v>1474.2125</c:v>
                </c:pt>
                <c:pt idx="2">
                  <c:v>1437.175</c:v>
                </c:pt>
                <c:pt idx="3">
                  <c:v>1400.1375</c:v>
                </c:pt>
                <c:pt idx="4">
                  <c:v>1363.1</c:v>
                </c:pt>
                <c:pt idx="5">
                  <c:v>1326.0625</c:v>
                </c:pt>
                <c:pt idx="6">
                  <c:v>1289.025</c:v>
                </c:pt>
                <c:pt idx="7">
                  <c:v>1251.9875</c:v>
                </c:pt>
                <c:pt idx="8">
                  <c:v>1214.95</c:v>
                </c:pt>
                <c:pt idx="9">
                  <c:v>1177.9125</c:v>
                </c:pt>
                <c:pt idx="10">
                  <c:v>1140.875</c:v>
                </c:pt>
                <c:pt idx="11">
                  <c:v>1121</c:v>
                </c:pt>
                <c:pt idx="12">
                  <c:v>1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40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0:$AK$240</c:f>
              <c:numCache>
                <c:formatCode>General</c:formatCode>
                <c:ptCount val="13"/>
                <c:pt idx="0">
                  <c:v>583.25</c:v>
                </c:pt>
                <c:pt idx="1">
                  <c:v>546.6625</c:v>
                </c:pt>
                <c:pt idx="2">
                  <c:v>510.075</c:v>
                </c:pt>
                <c:pt idx="3">
                  <c:v>473.4875</c:v>
                </c:pt>
                <c:pt idx="4">
                  <c:v>436.9</c:v>
                </c:pt>
                <c:pt idx="5">
                  <c:v>400.3125</c:v>
                </c:pt>
                <c:pt idx="6">
                  <c:v>363.725</c:v>
                </c:pt>
                <c:pt idx="7">
                  <c:v>327.1375</c:v>
                </c:pt>
                <c:pt idx="8">
                  <c:v>290.55</c:v>
                </c:pt>
                <c:pt idx="9">
                  <c:v>253.9625</c:v>
                </c:pt>
                <c:pt idx="10">
                  <c:v>217.375</c:v>
                </c:pt>
                <c:pt idx="11">
                  <c:v>197</c:v>
                </c:pt>
                <c:pt idx="12">
                  <c:v>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41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1:$AK$241</c:f>
              <c:numCache>
                <c:formatCode>General</c:formatCode>
                <c:ptCount val="13"/>
                <c:pt idx="0">
                  <c:v>114.25</c:v>
                </c:pt>
                <c:pt idx="1">
                  <c:v>115.9125</c:v>
                </c:pt>
                <c:pt idx="2">
                  <c:v>117.575</c:v>
                </c:pt>
                <c:pt idx="3">
                  <c:v>119.2375</c:v>
                </c:pt>
                <c:pt idx="4">
                  <c:v>120.9</c:v>
                </c:pt>
                <c:pt idx="5">
                  <c:v>122.5625</c:v>
                </c:pt>
                <c:pt idx="6">
                  <c:v>124.225</c:v>
                </c:pt>
                <c:pt idx="7">
                  <c:v>125.8875</c:v>
                </c:pt>
                <c:pt idx="8">
                  <c:v>127.55</c:v>
                </c:pt>
                <c:pt idx="9">
                  <c:v>129.2125</c:v>
                </c:pt>
                <c:pt idx="10">
                  <c:v>130.875</c:v>
                </c:pt>
                <c:pt idx="11">
                  <c:v>140</c:v>
                </c:pt>
                <c:pt idx="12">
                  <c:v>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42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38:$AK$23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42:$AK$242</c:f>
              <c:numCache>
                <c:formatCode>General</c:formatCode>
                <c:ptCount val="13"/>
                <c:pt idx="0">
                  <c:v>73.6370000000001</c:v>
                </c:pt>
                <c:pt idx="1">
                  <c:v>73.5956870684026</c:v>
                </c:pt>
                <c:pt idx="2">
                  <c:v>73.5543741368051</c:v>
                </c:pt>
                <c:pt idx="3">
                  <c:v>73.5130612052076</c:v>
                </c:pt>
                <c:pt idx="4">
                  <c:v>73.4717482736102</c:v>
                </c:pt>
                <c:pt idx="5">
                  <c:v>73.4304353420127</c:v>
                </c:pt>
                <c:pt idx="6">
                  <c:v>73.3891224104152</c:v>
                </c:pt>
                <c:pt idx="7">
                  <c:v>73.3478094788177</c:v>
                </c:pt>
                <c:pt idx="8">
                  <c:v>73.3064965472202</c:v>
                </c:pt>
                <c:pt idx="9">
                  <c:v>73.2651836156227</c:v>
                </c:pt>
                <c:pt idx="10">
                  <c:v>73.2238706840252</c:v>
                </c:pt>
                <c:pt idx="11">
                  <c:v>76</c:v>
                </c:pt>
                <c:pt idx="12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19827"/>
        <c:axId val="59621009"/>
      </c:lineChart>
      <c:catAx>
        <c:axId val="412198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1009"/>
        <c:crossesAt val="0"/>
        <c:auto val="1"/>
        <c:lblAlgn val="ctr"/>
        <c:lblOffset val="100"/>
        <c:noMultiLvlLbl val="0"/>
      </c:catAx>
      <c:valAx>
        <c:axId val="5962100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9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768458642988"/>
          <c:y val="0.789750735407958"/>
          <c:w val="0.732072193803687"/>
          <c:h val="0.11472364143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011872845653"/>
          <c:y val="0.0481985588470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71888165454"/>
          <c:y val="0.0742994395516413"/>
          <c:w val="0.965626196859441"/>
          <c:h val="0.807205764611689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27563</c:v>
                </c:pt>
                <c:pt idx="1">
                  <c:v>27265.4</c:v>
                </c:pt>
                <c:pt idx="2">
                  <c:v>26967.8</c:v>
                </c:pt>
                <c:pt idx="3">
                  <c:v>26670.2</c:v>
                </c:pt>
                <c:pt idx="4">
                  <c:v>26372.6</c:v>
                </c:pt>
                <c:pt idx="5">
                  <c:v>26075</c:v>
                </c:pt>
                <c:pt idx="6">
                  <c:v>25777.4</c:v>
                </c:pt>
                <c:pt idx="7">
                  <c:v>25479.8</c:v>
                </c:pt>
                <c:pt idx="8">
                  <c:v>25182.2</c:v>
                </c:pt>
                <c:pt idx="9">
                  <c:v>24884.6</c:v>
                </c:pt>
                <c:pt idx="10">
                  <c:v>24587</c:v>
                </c:pt>
                <c:pt idx="11">
                  <c:v>24298.9836847011</c:v>
                </c:pt>
                <c:pt idx="12">
                  <c:v>24148.8380166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6839</c:v>
                </c:pt>
                <c:pt idx="1">
                  <c:v>6691.7</c:v>
                </c:pt>
                <c:pt idx="2">
                  <c:v>6544.4</c:v>
                </c:pt>
                <c:pt idx="3">
                  <c:v>6397.1</c:v>
                </c:pt>
                <c:pt idx="4">
                  <c:v>6249.8</c:v>
                </c:pt>
                <c:pt idx="5">
                  <c:v>6102.5</c:v>
                </c:pt>
                <c:pt idx="6">
                  <c:v>5955.2</c:v>
                </c:pt>
                <c:pt idx="7">
                  <c:v>5807.9</c:v>
                </c:pt>
                <c:pt idx="8">
                  <c:v>5660.6</c:v>
                </c:pt>
                <c:pt idx="9">
                  <c:v>5513.3</c:v>
                </c:pt>
                <c:pt idx="10">
                  <c:v>5366</c:v>
                </c:pt>
                <c:pt idx="11">
                  <c:v>5312.75832742736</c:v>
                </c:pt>
                <c:pt idx="12">
                  <c:v>5315.21617712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20724</c:v>
                </c:pt>
                <c:pt idx="1">
                  <c:v>20573.7</c:v>
                </c:pt>
                <c:pt idx="2">
                  <c:v>20423.4</c:v>
                </c:pt>
                <c:pt idx="3">
                  <c:v>20273.1</c:v>
                </c:pt>
                <c:pt idx="4">
                  <c:v>20122.8</c:v>
                </c:pt>
                <c:pt idx="5">
                  <c:v>19972.5</c:v>
                </c:pt>
                <c:pt idx="6">
                  <c:v>19822.2</c:v>
                </c:pt>
                <c:pt idx="7">
                  <c:v>19671.9</c:v>
                </c:pt>
                <c:pt idx="8">
                  <c:v>19521.6</c:v>
                </c:pt>
                <c:pt idx="9">
                  <c:v>19371.3</c:v>
                </c:pt>
                <c:pt idx="10">
                  <c:v>19221</c:v>
                </c:pt>
                <c:pt idx="11">
                  <c:v>18986.2253572737</c:v>
                </c:pt>
                <c:pt idx="12">
                  <c:v>18833.6218395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7391</c:v>
                </c:pt>
                <c:pt idx="1">
                  <c:v>7607.5</c:v>
                </c:pt>
                <c:pt idx="2">
                  <c:v>7824</c:v>
                </c:pt>
                <c:pt idx="3">
                  <c:v>8040.5</c:v>
                </c:pt>
                <c:pt idx="4">
                  <c:v>8257</c:v>
                </c:pt>
                <c:pt idx="5">
                  <c:v>8473.5</c:v>
                </c:pt>
                <c:pt idx="6">
                  <c:v>8690</c:v>
                </c:pt>
                <c:pt idx="7">
                  <c:v>8906.5</c:v>
                </c:pt>
                <c:pt idx="8">
                  <c:v>9123</c:v>
                </c:pt>
                <c:pt idx="9">
                  <c:v>9339.5</c:v>
                </c:pt>
                <c:pt idx="10">
                  <c:v>9556</c:v>
                </c:pt>
                <c:pt idx="11">
                  <c:v>9658.51647509579</c:v>
                </c:pt>
                <c:pt idx="12">
                  <c:v>9774.63207443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4784</c:v>
                </c:pt>
                <c:pt idx="1">
                  <c:v>4795.8</c:v>
                </c:pt>
                <c:pt idx="2">
                  <c:v>4807.6</c:v>
                </c:pt>
                <c:pt idx="3">
                  <c:v>4819.4</c:v>
                </c:pt>
                <c:pt idx="4">
                  <c:v>4831.2</c:v>
                </c:pt>
                <c:pt idx="5">
                  <c:v>4843</c:v>
                </c:pt>
                <c:pt idx="6">
                  <c:v>4854.8</c:v>
                </c:pt>
                <c:pt idx="7">
                  <c:v>4866.6</c:v>
                </c:pt>
                <c:pt idx="8">
                  <c:v>4878.4</c:v>
                </c:pt>
                <c:pt idx="9">
                  <c:v>4890.2</c:v>
                </c:pt>
                <c:pt idx="10">
                  <c:v>4902</c:v>
                </c:pt>
                <c:pt idx="11">
                  <c:v>5050.6751036439</c:v>
                </c:pt>
                <c:pt idx="12">
                  <c:v>5247.48243508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0140"/>
        <c:axId val="56850755"/>
      </c:lineChart>
      <c:catAx>
        <c:axId val="530701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0755"/>
        <c:crossesAt val="0"/>
        <c:auto val="1"/>
        <c:lblAlgn val="ctr"/>
        <c:lblOffset val="100"/>
        <c:noMultiLvlLbl val="0"/>
      </c:catAx>
      <c:valAx>
        <c:axId val="5685075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0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821141325163"/>
          <c:y val="0.830104083266613"/>
          <c:w val="0.918805055534278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8782989834934"/>
          <c:y val="0.0412286465177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4370978271"/>
          <c:y val="0.0410643889618923"/>
          <c:w val="0.96642730579129"/>
          <c:h val="0.84641918528252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22247.875</c:v>
                </c:pt>
                <c:pt idx="1">
                  <c:v>22081.35</c:v>
                </c:pt>
                <c:pt idx="2">
                  <c:v>21914.825</c:v>
                </c:pt>
                <c:pt idx="3">
                  <c:v>21748.3</c:v>
                </c:pt>
                <c:pt idx="4">
                  <c:v>21581.775</c:v>
                </c:pt>
                <c:pt idx="5">
                  <c:v>21415.25</c:v>
                </c:pt>
                <c:pt idx="6">
                  <c:v>21248.725</c:v>
                </c:pt>
                <c:pt idx="7">
                  <c:v>21082.2</c:v>
                </c:pt>
                <c:pt idx="8">
                  <c:v>20915.675</c:v>
                </c:pt>
                <c:pt idx="9">
                  <c:v>20749.15</c:v>
                </c:pt>
                <c:pt idx="10">
                  <c:v>20582.625</c:v>
                </c:pt>
                <c:pt idx="11">
                  <c:v>20345.7318400988</c:v>
                </c:pt>
                <c:pt idx="12">
                  <c:v>20184.4187965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6212.125</c:v>
                </c:pt>
                <c:pt idx="1">
                  <c:v>5959.875</c:v>
                </c:pt>
                <c:pt idx="2">
                  <c:v>5707.625</c:v>
                </c:pt>
                <c:pt idx="3">
                  <c:v>5455.375</c:v>
                </c:pt>
                <c:pt idx="4">
                  <c:v>5203.125</c:v>
                </c:pt>
                <c:pt idx="5">
                  <c:v>4950.875</c:v>
                </c:pt>
                <c:pt idx="6">
                  <c:v>4698.625</c:v>
                </c:pt>
                <c:pt idx="7">
                  <c:v>4446.375</c:v>
                </c:pt>
                <c:pt idx="8">
                  <c:v>4194.125</c:v>
                </c:pt>
                <c:pt idx="9">
                  <c:v>3941.875</c:v>
                </c:pt>
                <c:pt idx="10">
                  <c:v>3689.625</c:v>
                </c:pt>
                <c:pt idx="11">
                  <c:v>3503.65068962604</c:v>
                </c:pt>
                <c:pt idx="12">
                  <c:v>3327.28563350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7923.625</c:v>
                </c:pt>
                <c:pt idx="1">
                  <c:v>7959.425</c:v>
                </c:pt>
                <c:pt idx="2">
                  <c:v>7995.225</c:v>
                </c:pt>
                <c:pt idx="3">
                  <c:v>8031.025</c:v>
                </c:pt>
                <c:pt idx="4">
                  <c:v>8066.825</c:v>
                </c:pt>
                <c:pt idx="5">
                  <c:v>8102.625</c:v>
                </c:pt>
                <c:pt idx="6">
                  <c:v>8138.425</c:v>
                </c:pt>
                <c:pt idx="7">
                  <c:v>8174.225</c:v>
                </c:pt>
                <c:pt idx="8">
                  <c:v>8210.025</c:v>
                </c:pt>
                <c:pt idx="9">
                  <c:v>8245.825</c:v>
                </c:pt>
                <c:pt idx="10">
                  <c:v>8281.625</c:v>
                </c:pt>
                <c:pt idx="11">
                  <c:v>8377.11456571743</c:v>
                </c:pt>
                <c:pt idx="12">
                  <c:v>8170.53210442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6214.992</c:v>
                </c:pt>
                <c:pt idx="1">
                  <c:v>6339.20019421055</c:v>
                </c:pt>
                <c:pt idx="2">
                  <c:v>6463.40838842111</c:v>
                </c:pt>
                <c:pt idx="3">
                  <c:v>6587.61658263166</c:v>
                </c:pt>
                <c:pt idx="4">
                  <c:v>6711.82477684222</c:v>
                </c:pt>
                <c:pt idx="5">
                  <c:v>6836.03297105277</c:v>
                </c:pt>
                <c:pt idx="6">
                  <c:v>6960.24116526333</c:v>
                </c:pt>
                <c:pt idx="7">
                  <c:v>7084.44935947388</c:v>
                </c:pt>
                <c:pt idx="8">
                  <c:v>7208.65755368443</c:v>
                </c:pt>
                <c:pt idx="9">
                  <c:v>7332.86574789499</c:v>
                </c:pt>
                <c:pt idx="10">
                  <c:v>7457.07394210554</c:v>
                </c:pt>
                <c:pt idx="11">
                  <c:v>7598.61678025035</c:v>
                </c:pt>
                <c:pt idx="12">
                  <c:v>7353.79101409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2121"/>
        <c:axId val="2419744"/>
      </c:lineChart>
      <c:catAx>
        <c:axId val="147821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744"/>
        <c:crossesAt val="0"/>
        <c:auto val="1"/>
        <c:lblAlgn val="ctr"/>
        <c:lblOffset val="100"/>
        <c:noMultiLvlLbl val="0"/>
      </c:catAx>
      <c:valAx>
        <c:axId val="241974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2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603842208337"/>
          <c:y val="0.841491458607096"/>
          <c:w val="0.681059405017253"/>
          <c:h val="0.121714848883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57761923635883"/>
          <c:y val="0.050985171643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24256837099"/>
          <c:y val="0.19215925248832"/>
          <c:w val="0.95243757431629"/>
          <c:h val="0.78813731464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270696492750031</c:v>
                </c:pt>
                <c:pt idx="1">
                  <c:v>0.719474081258756</c:v>
                </c:pt>
                <c:pt idx="2">
                  <c:v>0.276826196473552</c:v>
                </c:pt>
                <c:pt idx="3">
                  <c:v>0.192338709677419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312398178009775</c:v>
                </c:pt>
                <c:pt idx="1">
                  <c:v>0.641506533435819</c:v>
                </c:pt>
                <c:pt idx="2">
                  <c:v>0.290935148692225</c:v>
                </c:pt>
                <c:pt idx="3">
                  <c:v>0.242004862539742</c:v>
                </c:pt>
              </c:numCache>
            </c:numRef>
          </c:val>
        </c:ser>
        <c:gapWidth val="60"/>
        <c:overlap val="0"/>
        <c:axId val="76768319"/>
        <c:axId val="29949138"/>
      </c:barChart>
      <c:catAx>
        <c:axId val="76768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9138"/>
        <c:crossesAt val="0"/>
        <c:auto val="1"/>
        <c:lblAlgn val="ctr"/>
        <c:lblOffset val="100"/>
        <c:noMultiLvlLbl val="0"/>
      </c:catAx>
      <c:valAx>
        <c:axId val="2994913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83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73285770908"/>
          <c:y val="0.176721511273614"/>
          <c:w val="0.167789668384199"/>
          <c:h val="0.157627462929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78436657681941"/>
          <c:y val="0.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41778975741"/>
          <c:y val="0.2446"/>
          <c:w val="0.932075471698113"/>
          <c:h val="0.75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37.3033312958403</c:v>
                </c:pt>
                <c:pt idx="1">
                  <c:v>32.7294429708222</c:v>
                </c:pt>
                <c:pt idx="2">
                  <c:v>46.8274888208971</c:v>
                </c:pt>
                <c:pt idx="3">
                  <c:v>47.1785491905348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40.5302505330526</c:v>
                </c:pt>
                <c:pt idx="1">
                  <c:v>39.5992474129839</c:v>
                </c:pt>
                <c:pt idx="2">
                  <c:v>50.7478597072654</c:v>
                </c:pt>
                <c:pt idx="3">
                  <c:v>49.5113030957511</c:v>
                </c:pt>
              </c:numCache>
            </c:numRef>
          </c:val>
        </c:ser>
        <c:gapWidth val="20"/>
        <c:overlap val="0"/>
        <c:axId val="89185468"/>
        <c:axId val="30411228"/>
      </c:barChart>
      <c:catAx>
        <c:axId val="89185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1228"/>
        <c:crossesAt val="0"/>
        <c:auto val="1"/>
        <c:lblAlgn val="ctr"/>
        <c:lblOffset val="100"/>
        <c:noMultiLvlLbl val="0"/>
      </c:catAx>
      <c:valAx>
        <c:axId val="30411228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54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959568733154"/>
          <c:y val="0.0664"/>
          <c:w val="0.136927223719677"/>
          <c:h val="0.15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48574320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798549012991"/>
          <c:w val="0.96544735064183"/>
          <c:h val="0.807659861650076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11905</c:v>
                </c:pt>
                <c:pt idx="1">
                  <c:v>11939.5</c:v>
                </c:pt>
                <c:pt idx="2">
                  <c:v>11974</c:v>
                </c:pt>
                <c:pt idx="3">
                  <c:v>12008.5</c:v>
                </c:pt>
                <c:pt idx="4">
                  <c:v>12043</c:v>
                </c:pt>
                <c:pt idx="5">
                  <c:v>12077.5</c:v>
                </c:pt>
                <c:pt idx="6">
                  <c:v>12112</c:v>
                </c:pt>
                <c:pt idx="7">
                  <c:v>12146.5</c:v>
                </c:pt>
                <c:pt idx="8">
                  <c:v>12181</c:v>
                </c:pt>
                <c:pt idx="9">
                  <c:v>12215.5</c:v>
                </c:pt>
                <c:pt idx="10">
                  <c:v>12250</c:v>
                </c:pt>
                <c:pt idx="11">
                  <c:v>12126</c:v>
                </c:pt>
                <c:pt idx="12">
                  <c:v>12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2977</c:v>
                </c:pt>
                <c:pt idx="1">
                  <c:v>2999</c:v>
                </c:pt>
                <c:pt idx="2">
                  <c:v>3021</c:v>
                </c:pt>
                <c:pt idx="3">
                  <c:v>3043</c:v>
                </c:pt>
                <c:pt idx="4">
                  <c:v>3065</c:v>
                </c:pt>
                <c:pt idx="5">
                  <c:v>3087</c:v>
                </c:pt>
                <c:pt idx="6">
                  <c:v>3109</c:v>
                </c:pt>
                <c:pt idx="7">
                  <c:v>3131</c:v>
                </c:pt>
                <c:pt idx="8">
                  <c:v>3153</c:v>
                </c:pt>
                <c:pt idx="9">
                  <c:v>3175</c:v>
                </c:pt>
                <c:pt idx="10">
                  <c:v>3197</c:v>
                </c:pt>
                <c:pt idx="11">
                  <c:v>3169</c:v>
                </c:pt>
                <c:pt idx="12">
                  <c:v>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8928</c:v>
                </c:pt>
                <c:pt idx="1">
                  <c:v>8940.5</c:v>
                </c:pt>
                <c:pt idx="2">
                  <c:v>8953</c:v>
                </c:pt>
                <c:pt idx="3">
                  <c:v>8965.5</c:v>
                </c:pt>
                <c:pt idx="4">
                  <c:v>8978</c:v>
                </c:pt>
                <c:pt idx="5">
                  <c:v>8990.5</c:v>
                </c:pt>
                <c:pt idx="6">
                  <c:v>9003</c:v>
                </c:pt>
                <c:pt idx="7">
                  <c:v>9015.5</c:v>
                </c:pt>
                <c:pt idx="8">
                  <c:v>9028</c:v>
                </c:pt>
                <c:pt idx="9">
                  <c:v>9040.5</c:v>
                </c:pt>
                <c:pt idx="10">
                  <c:v>9053</c:v>
                </c:pt>
                <c:pt idx="11">
                  <c:v>8957</c:v>
                </c:pt>
                <c:pt idx="12">
                  <c:v>8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1796</c:v>
                </c:pt>
                <c:pt idx="1">
                  <c:v>1925.9</c:v>
                </c:pt>
                <c:pt idx="2">
                  <c:v>2055.8</c:v>
                </c:pt>
                <c:pt idx="3">
                  <c:v>2185.7</c:v>
                </c:pt>
                <c:pt idx="4">
                  <c:v>2315.6</c:v>
                </c:pt>
                <c:pt idx="5">
                  <c:v>2445.5</c:v>
                </c:pt>
                <c:pt idx="6">
                  <c:v>2575.4</c:v>
                </c:pt>
                <c:pt idx="7">
                  <c:v>2705.3</c:v>
                </c:pt>
                <c:pt idx="8">
                  <c:v>2835.2</c:v>
                </c:pt>
                <c:pt idx="9">
                  <c:v>2965.1</c:v>
                </c:pt>
                <c:pt idx="10">
                  <c:v>3095</c:v>
                </c:pt>
                <c:pt idx="11">
                  <c:v>3145</c:v>
                </c:pt>
                <c:pt idx="12">
                  <c:v>3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2703</c:v>
                </c:pt>
                <c:pt idx="1">
                  <c:v>2724.8</c:v>
                </c:pt>
                <c:pt idx="2">
                  <c:v>2746.6</c:v>
                </c:pt>
                <c:pt idx="3">
                  <c:v>2768.4</c:v>
                </c:pt>
                <c:pt idx="4">
                  <c:v>2790.2</c:v>
                </c:pt>
                <c:pt idx="5">
                  <c:v>2812</c:v>
                </c:pt>
                <c:pt idx="6">
                  <c:v>2833.8</c:v>
                </c:pt>
                <c:pt idx="7">
                  <c:v>2855.6</c:v>
                </c:pt>
                <c:pt idx="8">
                  <c:v>2877.4</c:v>
                </c:pt>
                <c:pt idx="9">
                  <c:v>2899.2</c:v>
                </c:pt>
                <c:pt idx="10">
                  <c:v>2921</c:v>
                </c:pt>
                <c:pt idx="11">
                  <c:v>2989</c:v>
                </c:pt>
                <c:pt idx="12">
                  <c:v>2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6492"/>
        <c:axId val="79607557"/>
      </c:lineChart>
      <c:catAx>
        <c:axId val="824564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7557"/>
        <c:crossesAt val="0"/>
        <c:auto val="1"/>
        <c:lblAlgn val="ctr"/>
        <c:lblOffset val="100"/>
        <c:noMultiLvlLbl val="0"/>
      </c:catAx>
      <c:valAx>
        <c:axId val="796075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6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7697133481324"/>
          <c:y val="0.824531803610596"/>
          <c:w val="0.926165428047486"/>
          <c:h val="0.142905348405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33529853146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1887066638987"/>
          <c:w val="0.973201843713153"/>
          <c:h val="0.5627984222545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374345172297784</c:v>
                </c:pt>
                <c:pt idx="1">
                  <c:v>0.368245317138377</c:v>
                </c:pt>
                <c:pt idx="2">
                  <c:v>0.370333902872816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0840101888787427</c:v>
                </c:pt>
                <c:pt idx="1">
                  <c:v>0.0880324383395017</c:v>
                </c:pt>
                <c:pt idx="2">
                  <c:v>0.131603440430672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270870380160523</c:v>
                </c:pt>
                <c:pt idx="1">
                  <c:v>0.27079651740395</c:v>
                </c:pt>
                <c:pt idx="2">
                  <c:v>0.256837952347614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2e2"/>
                </a:gs>
                <a:gs pos="50000">
                  <a:srgbClr val="00ffff"/>
                </a:gs>
                <a:gs pos="100000">
                  <a:srgbClr val="00e2e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27077425866295</c:v>
                </c:pt>
                <c:pt idx="1">
                  <c:v>0.272925727118172</c:v>
                </c:pt>
                <c:pt idx="2">
                  <c:v>0.241224704348899</c:v>
                </c:pt>
              </c:numCache>
            </c:numRef>
          </c:val>
        </c:ser>
        <c:gapWidth val="50"/>
        <c:overlap val="100"/>
        <c:axId val="27308211"/>
        <c:axId val="58041909"/>
      </c:barChart>
      <c:catAx>
        <c:axId val="27308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1909"/>
        <c:crossesAt val="0"/>
        <c:auto val="1"/>
        <c:lblAlgn val="ctr"/>
        <c:lblOffset val="100"/>
        <c:noMultiLvlLbl val="0"/>
      </c:catAx>
      <c:valAx>
        <c:axId val="5804190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82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20988316004"/>
          <c:y val="0.780568818766867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44342155734561"/>
          <c:w val="0.968699136096156"/>
          <c:h val="0.741465285769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365270859277709</c:v>
                </c:pt>
                <c:pt idx="1">
                  <c:v>0.672628853847964</c:v>
                </c:pt>
                <c:pt idx="2">
                  <c:v>0.347480106100796</c:v>
                </c:pt>
                <c:pt idx="3">
                  <c:v>0.227536674816626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408855291576674</c:v>
                </c:pt>
                <c:pt idx="1">
                  <c:v>0.584645125655896</c:v>
                </c:pt>
                <c:pt idx="2">
                  <c:v>0.363123236124177</c:v>
                </c:pt>
                <c:pt idx="3">
                  <c:v>0.271055437100213</c:v>
                </c:pt>
              </c:numCache>
            </c:numRef>
          </c:val>
        </c:ser>
        <c:gapWidth val="60"/>
        <c:overlap val="0"/>
        <c:axId val="42667223"/>
        <c:axId val="2629370"/>
      </c:barChart>
      <c:catAx>
        <c:axId val="42667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370"/>
        <c:crossesAt val="0"/>
        <c:auto val="1"/>
        <c:lblAlgn val="ctr"/>
        <c:lblOffset val="100"/>
        <c:noMultiLvlLbl val="0"/>
      </c:catAx>
      <c:valAx>
        <c:axId val="262937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722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202915228231684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1132870077911"/>
          <c:y val="0.0554662379421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244172025723473"/>
          <c:w val="0.928195409559907"/>
          <c:h val="0.755827974276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7.2663306451641</c:v>
                </c:pt>
                <c:pt idx="1">
                  <c:v>38.9984886649909</c:v>
                </c:pt>
                <c:pt idx="2">
                  <c:v>47.6905916585797</c:v>
                </c:pt>
                <c:pt idx="3">
                  <c:v>47.439397694877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40.0241256779482</c:v>
                </c:pt>
                <c:pt idx="1">
                  <c:v>45.9064851307739</c:v>
                </c:pt>
                <c:pt idx="2">
                  <c:v>51.1663335895478</c:v>
                </c:pt>
                <c:pt idx="3">
                  <c:v>49.5035076636614</c:v>
                </c:pt>
              </c:numCache>
            </c:numRef>
          </c:val>
        </c:ser>
        <c:gapWidth val="20"/>
        <c:overlap val="0"/>
        <c:axId val="15122549"/>
        <c:axId val="36042374"/>
      </c:barChart>
      <c:catAx>
        <c:axId val="1512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2374"/>
        <c:crossesAt val="0"/>
        <c:auto val="1"/>
        <c:lblAlgn val="ctr"/>
        <c:lblOffset val="100"/>
        <c:noMultiLvlLbl val="0"/>
      </c:catAx>
      <c:valAx>
        <c:axId val="36042374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254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626026531901"/>
          <c:y val="0.0892282958199357"/>
          <c:w val="0.133712360496947"/>
          <c:h val="0.15594855305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image" Target="../media/image1.png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<Relationship Id="rId31" Type="http://schemas.openxmlformats.org/officeDocument/2006/relationships/chart" Target="../charts/chart30.xml"/><Relationship Id="rId32" Type="http://schemas.openxmlformats.org/officeDocument/2006/relationships/chart" Target="../charts/chart31.xml"/><Relationship Id="rId33" Type="http://schemas.openxmlformats.org/officeDocument/2006/relationships/chart" Target="../charts/chart32.xml"/><Relationship Id="rId3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60</xdr:row>
      <xdr:rowOff>66600</xdr:rowOff>
    </xdr:from>
    <xdr:to>
      <xdr:col>14</xdr:col>
      <xdr:colOff>71280</xdr:colOff>
      <xdr:row>77</xdr:row>
      <xdr:rowOff>57240</xdr:rowOff>
    </xdr:to>
    <xdr:graphicFrame>
      <xdr:nvGraphicFramePr>
        <xdr:cNvPr id="0" name="Chart 1"/>
        <xdr:cNvGraphicFramePr/>
      </xdr:nvGraphicFramePr>
      <xdr:xfrm>
        <a:off x="3587760" y="12468240"/>
        <a:ext cx="350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1240</xdr:colOff>
      <xdr:row>28</xdr:row>
      <xdr:rowOff>190440</xdr:rowOff>
    </xdr:from>
    <xdr:to>
      <xdr:col>20</xdr:col>
      <xdr:colOff>71280</xdr:colOff>
      <xdr:row>37</xdr:row>
      <xdr:rowOff>66600</xdr:rowOff>
    </xdr:to>
    <xdr:graphicFrame>
      <xdr:nvGraphicFramePr>
        <xdr:cNvPr id="1" name="Chart 6"/>
        <xdr:cNvGraphicFramePr/>
      </xdr:nvGraphicFramePr>
      <xdr:xfrm>
        <a:off x="6755040" y="6000840"/>
        <a:ext cx="31770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0840</xdr:colOff>
      <xdr:row>60</xdr:row>
      <xdr:rowOff>75960</xdr:rowOff>
    </xdr:from>
    <xdr:to>
      <xdr:col>7</xdr:col>
      <xdr:colOff>271800</xdr:colOff>
      <xdr:row>77</xdr:row>
      <xdr:rowOff>57240</xdr:rowOff>
    </xdr:to>
    <xdr:graphicFrame>
      <xdr:nvGraphicFramePr>
        <xdr:cNvPr id="2" name="Chart 7"/>
        <xdr:cNvGraphicFramePr/>
      </xdr:nvGraphicFramePr>
      <xdr:xfrm>
        <a:off x="481680" y="12477600"/>
        <a:ext cx="3136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240</xdr:colOff>
      <xdr:row>29</xdr:row>
      <xdr:rowOff>95400</xdr:rowOff>
    </xdr:from>
    <xdr:to>
      <xdr:col>6</xdr:col>
      <xdr:colOff>60480</xdr:colOff>
      <xdr:row>37</xdr:row>
      <xdr:rowOff>190800</xdr:rowOff>
    </xdr:to>
    <xdr:graphicFrame>
      <xdr:nvGraphicFramePr>
        <xdr:cNvPr id="3" name="Chart 9"/>
        <xdr:cNvGraphicFramePr/>
      </xdr:nvGraphicFramePr>
      <xdr:xfrm>
        <a:off x="361080" y="6105600"/>
        <a:ext cx="27244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00880</xdr:colOff>
      <xdr:row>29</xdr:row>
      <xdr:rowOff>38520</xdr:rowOff>
    </xdr:from>
    <xdr:to>
      <xdr:col>13</xdr:col>
      <xdr:colOff>10800</xdr:colOff>
      <xdr:row>37</xdr:row>
      <xdr:rowOff>161640</xdr:rowOff>
    </xdr:to>
    <xdr:graphicFrame>
      <xdr:nvGraphicFramePr>
        <xdr:cNvPr id="4" name="Chart 10"/>
        <xdr:cNvGraphicFramePr/>
      </xdr:nvGraphicFramePr>
      <xdr:xfrm>
        <a:off x="3225960" y="6048720"/>
        <a:ext cx="333864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84</xdr:row>
      <xdr:rowOff>47880</xdr:rowOff>
    </xdr:from>
    <xdr:to>
      <xdr:col>20</xdr:col>
      <xdr:colOff>422640</xdr:colOff>
      <xdr:row>94</xdr:row>
      <xdr:rowOff>162000</xdr:rowOff>
    </xdr:to>
    <xdr:graphicFrame>
      <xdr:nvGraphicFramePr>
        <xdr:cNvPr id="5" name="Chart 12"/>
        <xdr:cNvGraphicFramePr/>
      </xdr:nvGraphicFramePr>
      <xdr:xfrm>
        <a:off x="6553800" y="16602480"/>
        <a:ext cx="3729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241200</xdr:colOff>
      <xdr:row>107</xdr:row>
      <xdr:rowOff>161640</xdr:rowOff>
    </xdr:from>
    <xdr:to>
      <xdr:col>20</xdr:col>
      <xdr:colOff>292320</xdr:colOff>
      <xdr:row>115</xdr:row>
      <xdr:rowOff>142920</xdr:rowOff>
    </xdr:to>
    <xdr:graphicFrame>
      <xdr:nvGraphicFramePr>
        <xdr:cNvPr id="6" name="Chart 13"/>
        <xdr:cNvGraphicFramePr/>
      </xdr:nvGraphicFramePr>
      <xdr:xfrm>
        <a:off x="6795000" y="2129760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0120</xdr:colOff>
      <xdr:row>107</xdr:row>
      <xdr:rowOff>85680</xdr:rowOff>
    </xdr:from>
    <xdr:to>
      <xdr:col>6</xdr:col>
      <xdr:colOff>150840</xdr:colOff>
      <xdr:row>115</xdr:row>
      <xdr:rowOff>209880</xdr:rowOff>
    </xdr:to>
    <xdr:graphicFrame>
      <xdr:nvGraphicFramePr>
        <xdr:cNvPr id="7" name="Chart 14"/>
        <xdr:cNvGraphicFramePr/>
      </xdr:nvGraphicFramePr>
      <xdr:xfrm>
        <a:off x="300960" y="2122164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107</xdr:row>
      <xdr:rowOff>85680</xdr:rowOff>
    </xdr:from>
    <xdr:to>
      <xdr:col>13</xdr:col>
      <xdr:colOff>91080</xdr:colOff>
      <xdr:row>115</xdr:row>
      <xdr:rowOff>124200</xdr:rowOff>
    </xdr:to>
    <xdr:graphicFrame>
      <xdr:nvGraphicFramePr>
        <xdr:cNvPr id="8" name="Chart 15"/>
        <xdr:cNvGraphicFramePr/>
      </xdr:nvGraphicFramePr>
      <xdr:xfrm>
        <a:off x="3225960" y="21221640"/>
        <a:ext cx="341892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79920</xdr:colOff>
      <xdr:row>95</xdr:row>
      <xdr:rowOff>19440</xdr:rowOff>
    </xdr:from>
    <xdr:to>
      <xdr:col>20</xdr:col>
      <xdr:colOff>372600</xdr:colOff>
      <xdr:row>106</xdr:row>
      <xdr:rowOff>209160</xdr:rowOff>
    </xdr:to>
    <xdr:graphicFrame>
      <xdr:nvGraphicFramePr>
        <xdr:cNvPr id="9" name="Chart 16"/>
        <xdr:cNvGraphicFramePr/>
      </xdr:nvGraphicFramePr>
      <xdr:xfrm>
        <a:off x="6503760" y="18783720"/>
        <a:ext cx="372960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0</xdr:colOff>
      <xdr:row>119</xdr:row>
      <xdr:rowOff>142920</xdr:rowOff>
    </xdr:from>
    <xdr:to>
      <xdr:col>20</xdr:col>
      <xdr:colOff>422640</xdr:colOff>
      <xdr:row>130</xdr:row>
      <xdr:rowOff>180720</xdr:rowOff>
    </xdr:to>
    <xdr:graphicFrame>
      <xdr:nvGraphicFramePr>
        <xdr:cNvPr id="10" name="Chart 17"/>
        <xdr:cNvGraphicFramePr/>
      </xdr:nvGraphicFramePr>
      <xdr:xfrm>
        <a:off x="6553800" y="2419344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60920</xdr:colOff>
      <xdr:row>143</xdr:row>
      <xdr:rowOff>161640</xdr:rowOff>
    </xdr:from>
    <xdr:to>
      <xdr:col>20</xdr:col>
      <xdr:colOff>332280</xdr:colOff>
      <xdr:row>152</xdr:row>
      <xdr:rowOff>9360</xdr:rowOff>
    </xdr:to>
    <xdr:graphicFrame>
      <xdr:nvGraphicFramePr>
        <xdr:cNvPr id="11" name="Chart 18"/>
        <xdr:cNvGraphicFramePr/>
      </xdr:nvGraphicFramePr>
      <xdr:xfrm>
        <a:off x="6714720" y="28984320"/>
        <a:ext cx="34783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60120</xdr:colOff>
      <xdr:row>143</xdr:row>
      <xdr:rowOff>47880</xdr:rowOff>
    </xdr:from>
    <xdr:to>
      <xdr:col>6</xdr:col>
      <xdr:colOff>150840</xdr:colOff>
      <xdr:row>151</xdr:row>
      <xdr:rowOff>171360</xdr:rowOff>
    </xdr:to>
    <xdr:graphicFrame>
      <xdr:nvGraphicFramePr>
        <xdr:cNvPr id="12" name="Chart 19"/>
        <xdr:cNvGraphicFramePr/>
      </xdr:nvGraphicFramePr>
      <xdr:xfrm>
        <a:off x="300960" y="28870560"/>
        <a:ext cx="28749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90800</xdr:colOff>
      <xdr:row>143</xdr:row>
      <xdr:rowOff>75960</xdr:rowOff>
    </xdr:from>
    <xdr:to>
      <xdr:col>13</xdr:col>
      <xdr:colOff>80640</xdr:colOff>
      <xdr:row>151</xdr:row>
      <xdr:rowOff>162000</xdr:rowOff>
    </xdr:to>
    <xdr:graphicFrame>
      <xdr:nvGraphicFramePr>
        <xdr:cNvPr id="13" name="Chart 20"/>
        <xdr:cNvGraphicFramePr/>
      </xdr:nvGraphicFramePr>
      <xdr:xfrm>
        <a:off x="3215880" y="28898640"/>
        <a:ext cx="34185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20160</xdr:colOff>
      <xdr:row>131</xdr:row>
      <xdr:rowOff>75960</xdr:rowOff>
    </xdr:from>
    <xdr:to>
      <xdr:col>20</xdr:col>
      <xdr:colOff>443160</xdr:colOff>
      <xdr:row>143</xdr:row>
      <xdr:rowOff>28080</xdr:rowOff>
    </xdr:to>
    <xdr:graphicFrame>
      <xdr:nvGraphicFramePr>
        <xdr:cNvPr id="14" name="Chart 21"/>
        <xdr:cNvGraphicFramePr/>
      </xdr:nvGraphicFramePr>
      <xdr:xfrm>
        <a:off x="6573960" y="2652696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100800</xdr:colOff>
      <xdr:row>60</xdr:row>
      <xdr:rowOff>95400</xdr:rowOff>
    </xdr:from>
    <xdr:to>
      <xdr:col>20</xdr:col>
      <xdr:colOff>412560</xdr:colOff>
      <xdr:row>77</xdr:row>
      <xdr:rowOff>47520</xdr:rowOff>
    </xdr:to>
    <xdr:graphicFrame>
      <xdr:nvGraphicFramePr>
        <xdr:cNvPr id="15" name="Chart 24"/>
        <xdr:cNvGraphicFramePr/>
      </xdr:nvGraphicFramePr>
      <xdr:xfrm>
        <a:off x="7126920" y="12497040"/>
        <a:ext cx="31464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880</xdr:colOff>
      <xdr:row>155</xdr:row>
      <xdr:rowOff>180720</xdr:rowOff>
    </xdr:from>
    <xdr:to>
      <xdr:col>20</xdr:col>
      <xdr:colOff>412560</xdr:colOff>
      <xdr:row>166</xdr:row>
      <xdr:rowOff>104760</xdr:rowOff>
    </xdr:to>
    <xdr:graphicFrame>
      <xdr:nvGraphicFramePr>
        <xdr:cNvPr id="16" name="Chart 28"/>
        <xdr:cNvGraphicFramePr/>
      </xdr:nvGraphicFramePr>
      <xdr:xfrm>
        <a:off x="6543720" y="31680000"/>
        <a:ext cx="37296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291600</xdr:colOff>
      <xdr:row>179</xdr:row>
      <xdr:rowOff>85680</xdr:rowOff>
    </xdr:from>
    <xdr:to>
      <xdr:col>20</xdr:col>
      <xdr:colOff>342360</xdr:colOff>
      <xdr:row>187</xdr:row>
      <xdr:rowOff>66600</xdr:rowOff>
    </xdr:to>
    <xdr:graphicFrame>
      <xdr:nvGraphicFramePr>
        <xdr:cNvPr id="17" name="Chart 29"/>
        <xdr:cNvGraphicFramePr/>
      </xdr:nvGraphicFramePr>
      <xdr:xfrm>
        <a:off x="6845400" y="36356760"/>
        <a:ext cx="33577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10520</xdr:colOff>
      <xdr:row>179</xdr:row>
      <xdr:rowOff>47880</xdr:rowOff>
    </xdr:from>
    <xdr:to>
      <xdr:col>6</xdr:col>
      <xdr:colOff>201240</xdr:colOff>
      <xdr:row>187</xdr:row>
      <xdr:rowOff>171000</xdr:rowOff>
    </xdr:to>
    <xdr:graphicFrame>
      <xdr:nvGraphicFramePr>
        <xdr:cNvPr id="18" name="Chart 30"/>
        <xdr:cNvGraphicFramePr/>
      </xdr:nvGraphicFramePr>
      <xdr:xfrm>
        <a:off x="351360" y="36318960"/>
        <a:ext cx="28749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200880</xdr:colOff>
      <xdr:row>179</xdr:row>
      <xdr:rowOff>47880</xdr:rowOff>
    </xdr:from>
    <xdr:to>
      <xdr:col>13</xdr:col>
      <xdr:colOff>91080</xdr:colOff>
      <xdr:row>187</xdr:row>
      <xdr:rowOff>85320</xdr:rowOff>
    </xdr:to>
    <xdr:graphicFrame>
      <xdr:nvGraphicFramePr>
        <xdr:cNvPr id="19" name="Chart 31"/>
        <xdr:cNvGraphicFramePr/>
      </xdr:nvGraphicFramePr>
      <xdr:xfrm>
        <a:off x="3225960" y="36318960"/>
        <a:ext cx="34189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80280</xdr:colOff>
      <xdr:row>166</xdr:row>
      <xdr:rowOff>180720</xdr:rowOff>
    </xdr:from>
    <xdr:to>
      <xdr:col>21</xdr:col>
      <xdr:colOff>30600</xdr:colOff>
      <xdr:row>178</xdr:row>
      <xdr:rowOff>181440</xdr:rowOff>
    </xdr:to>
    <xdr:graphicFrame>
      <xdr:nvGraphicFramePr>
        <xdr:cNvPr id="20" name="Chart 32"/>
        <xdr:cNvGraphicFramePr/>
      </xdr:nvGraphicFramePr>
      <xdr:xfrm>
        <a:off x="6634080" y="33889680"/>
        <a:ext cx="372996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119880</xdr:colOff>
      <xdr:row>191</xdr:row>
      <xdr:rowOff>95400</xdr:rowOff>
    </xdr:from>
    <xdr:to>
      <xdr:col>20</xdr:col>
      <xdr:colOff>412560</xdr:colOff>
      <xdr:row>202</xdr:row>
      <xdr:rowOff>133200</xdr:rowOff>
    </xdr:to>
    <xdr:graphicFrame>
      <xdr:nvGraphicFramePr>
        <xdr:cNvPr id="21" name="Chart 33"/>
        <xdr:cNvGraphicFramePr/>
      </xdr:nvGraphicFramePr>
      <xdr:xfrm>
        <a:off x="6543720" y="3931920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191160</xdr:colOff>
      <xdr:row>215</xdr:row>
      <xdr:rowOff>114840</xdr:rowOff>
    </xdr:from>
    <xdr:to>
      <xdr:col>20</xdr:col>
      <xdr:colOff>231840</xdr:colOff>
      <xdr:row>223</xdr:row>
      <xdr:rowOff>180720</xdr:rowOff>
    </xdr:to>
    <xdr:graphicFrame>
      <xdr:nvGraphicFramePr>
        <xdr:cNvPr id="22" name="Chart 34"/>
        <xdr:cNvGraphicFramePr/>
      </xdr:nvGraphicFramePr>
      <xdr:xfrm>
        <a:off x="6744960" y="44110800"/>
        <a:ext cx="3347640" cy="18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80280</xdr:colOff>
      <xdr:row>215</xdr:row>
      <xdr:rowOff>57240</xdr:rowOff>
    </xdr:from>
    <xdr:to>
      <xdr:col>6</xdr:col>
      <xdr:colOff>171000</xdr:colOff>
      <xdr:row>223</xdr:row>
      <xdr:rowOff>180720</xdr:rowOff>
    </xdr:to>
    <xdr:graphicFrame>
      <xdr:nvGraphicFramePr>
        <xdr:cNvPr id="23" name="Chart 35"/>
        <xdr:cNvGraphicFramePr/>
      </xdr:nvGraphicFramePr>
      <xdr:xfrm>
        <a:off x="321120" y="44053200"/>
        <a:ext cx="28749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30680</xdr:colOff>
      <xdr:row>215</xdr:row>
      <xdr:rowOff>85680</xdr:rowOff>
    </xdr:from>
    <xdr:to>
      <xdr:col>13</xdr:col>
      <xdr:colOff>20880</xdr:colOff>
      <xdr:row>223</xdr:row>
      <xdr:rowOff>180720</xdr:rowOff>
    </xdr:to>
    <xdr:graphicFrame>
      <xdr:nvGraphicFramePr>
        <xdr:cNvPr id="24" name="Chart 36"/>
        <xdr:cNvGraphicFramePr/>
      </xdr:nvGraphicFramePr>
      <xdr:xfrm>
        <a:off x="3155760" y="44081640"/>
        <a:ext cx="34189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70560</xdr:colOff>
      <xdr:row>203</xdr:row>
      <xdr:rowOff>28080</xdr:rowOff>
    </xdr:from>
    <xdr:to>
      <xdr:col>21</xdr:col>
      <xdr:colOff>20520</xdr:colOff>
      <xdr:row>214</xdr:row>
      <xdr:rowOff>219240</xdr:rowOff>
    </xdr:to>
    <xdr:graphicFrame>
      <xdr:nvGraphicFramePr>
        <xdr:cNvPr id="25" name="Chart 37"/>
        <xdr:cNvGraphicFramePr/>
      </xdr:nvGraphicFramePr>
      <xdr:xfrm>
        <a:off x="6624360" y="41652360"/>
        <a:ext cx="372960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90000</xdr:colOff>
      <xdr:row>41</xdr:row>
      <xdr:rowOff>94680</xdr:rowOff>
    </xdr:from>
    <xdr:to>
      <xdr:col>20</xdr:col>
      <xdr:colOff>443160</xdr:colOff>
      <xdr:row>58</xdr:row>
      <xdr:rowOff>123480</xdr:rowOff>
    </xdr:to>
    <xdr:pic>
      <xdr:nvPicPr>
        <xdr:cNvPr id="26" name="Picture 44" descr=""/>
        <xdr:cNvPicPr/>
      </xdr:nvPicPr>
      <xdr:blipFill>
        <a:blip r:embed="rId27"/>
        <a:stretch/>
      </xdr:blipFill>
      <xdr:spPr>
        <a:xfrm>
          <a:off x="6513840" y="8629200"/>
          <a:ext cx="379008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880</xdr:colOff>
      <xdr:row>227</xdr:row>
      <xdr:rowOff>95400</xdr:rowOff>
    </xdr:from>
    <xdr:to>
      <xdr:col>20</xdr:col>
      <xdr:colOff>412560</xdr:colOff>
      <xdr:row>238</xdr:row>
      <xdr:rowOff>133200</xdr:rowOff>
    </xdr:to>
    <xdr:graphicFrame>
      <xdr:nvGraphicFramePr>
        <xdr:cNvPr id="27" name="Chart 46"/>
        <xdr:cNvGraphicFramePr/>
      </xdr:nvGraphicFramePr>
      <xdr:xfrm>
        <a:off x="6543720" y="46710720"/>
        <a:ext cx="372960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3</xdr:col>
      <xdr:colOff>191160</xdr:colOff>
      <xdr:row>251</xdr:row>
      <xdr:rowOff>114480</xdr:rowOff>
    </xdr:from>
    <xdr:to>
      <xdr:col>20</xdr:col>
      <xdr:colOff>231840</xdr:colOff>
      <xdr:row>259</xdr:row>
      <xdr:rowOff>180720</xdr:rowOff>
    </xdr:to>
    <xdr:graphicFrame>
      <xdr:nvGraphicFramePr>
        <xdr:cNvPr id="28" name="Chart 47"/>
        <xdr:cNvGraphicFramePr/>
      </xdr:nvGraphicFramePr>
      <xdr:xfrm>
        <a:off x="6744960" y="51501960"/>
        <a:ext cx="3347640" cy="1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80280</xdr:colOff>
      <xdr:row>251</xdr:row>
      <xdr:rowOff>57240</xdr:rowOff>
    </xdr:from>
    <xdr:to>
      <xdr:col>6</xdr:col>
      <xdr:colOff>171000</xdr:colOff>
      <xdr:row>259</xdr:row>
      <xdr:rowOff>180720</xdr:rowOff>
    </xdr:to>
    <xdr:graphicFrame>
      <xdr:nvGraphicFramePr>
        <xdr:cNvPr id="29" name="Chart 48"/>
        <xdr:cNvGraphicFramePr/>
      </xdr:nvGraphicFramePr>
      <xdr:xfrm>
        <a:off x="321120" y="51444720"/>
        <a:ext cx="28749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130680</xdr:colOff>
      <xdr:row>251</xdr:row>
      <xdr:rowOff>85320</xdr:rowOff>
    </xdr:from>
    <xdr:to>
      <xdr:col>13</xdr:col>
      <xdr:colOff>20880</xdr:colOff>
      <xdr:row>259</xdr:row>
      <xdr:rowOff>180720</xdr:rowOff>
    </xdr:to>
    <xdr:graphicFrame>
      <xdr:nvGraphicFramePr>
        <xdr:cNvPr id="30" name="Chart 49"/>
        <xdr:cNvGraphicFramePr/>
      </xdr:nvGraphicFramePr>
      <xdr:xfrm>
        <a:off x="3155760" y="51472800"/>
        <a:ext cx="3418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109800</xdr:colOff>
      <xdr:row>239</xdr:row>
      <xdr:rowOff>28080</xdr:rowOff>
    </xdr:from>
    <xdr:to>
      <xdr:col>20</xdr:col>
      <xdr:colOff>402480</xdr:colOff>
      <xdr:row>250</xdr:row>
      <xdr:rowOff>219600</xdr:rowOff>
    </xdr:to>
    <xdr:graphicFrame>
      <xdr:nvGraphicFramePr>
        <xdr:cNvPr id="31" name="Chart 50"/>
        <xdr:cNvGraphicFramePr/>
      </xdr:nvGraphicFramePr>
      <xdr:xfrm>
        <a:off x="6533640" y="49043880"/>
        <a:ext cx="372960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60120</xdr:colOff>
      <xdr:row>5</xdr:row>
      <xdr:rowOff>28440</xdr:rowOff>
    </xdr:from>
    <xdr:to>
      <xdr:col>20</xdr:col>
      <xdr:colOff>382680</xdr:colOff>
      <xdr:row>15</xdr:row>
      <xdr:rowOff>180720</xdr:rowOff>
    </xdr:to>
    <xdr:graphicFrame>
      <xdr:nvGraphicFramePr>
        <xdr:cNvPr id="32" name="Chart 51"/>
        <xdr:cNvGraphicFramePr/>
      </xdr:nvGraphicFramePr>
      <xdr:xfrm>
        <a:off x="6483960" y="1019160"/>
        <a:ext cx="37594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39960</xdr:colOff>
      <xdr:row>16</xdr:row>
      <xdr:rowOff>47160</xdr:rowOff>
    </xdr:from>
    <xdr:to>
      <xdr:col>20</xdr:col>
      <xdr:colOff>462960</xdr:colOff>
      <xdr:row>26</xdr:row>
      <xdr:rowOff>143280</xdr:rowOff>
    </xdr:to>
    <xdr:graphicFrame>
      <xdr:nvGraphicFramePr>
        <xdr:cNvPr id="33" name="Chart 52"/>
        <xdr:cNvGraphicFramePr/>
      </xdr:nvGraphicFramePr>
      <xdr:xfrm>
        <a:off x="6463800" y="3342960"/>
        <a:ext cx="385992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</xdr:col>
      <xdr:colOff>542880</xdr:colOff>
      <xdr:row>61</xdr:row>
      <xdr:rowOff>85680</xdr:rowOff>
    </xdr:from>
    <xdr:to>
      <xdr:col>8</xdr:col>
      <xdr:colOff>392760</xdr:colOff>
      <xdr:row>62</xdr:row>
      <xdr:rowOff>56880</xdr:rowOff>
    </xdr:to>
    <xdr:sp>
      <xdr:nvSpPr>
        <xdr:cNvPr id="34" name="Line 53"/>
        <xdr:cNvSpPr/>
      </xdr:nvSpPr>
      <xdr:spPr>
        <a:xfrm flipH="1">
          <a:off x="2954520" y="12592080"/>
          <a:ext cx="139824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040</xdr:colOff>
      <xdr:row>61</xdr:row>
      <xdr:rowOff>95040</xdr:rowOff>
    </xdr:from>
    <xdr:to>
      <xdr:col>16</xdr:col>
      <xdr:colOff>360</xdr:colOff>
      <xdr:row>62</xdr:row>
      <xdr:rowOff>28800</xdr:rowOff>
    </xdr:to>
    <xdr:sp>
      <xdr:nvSpPr>
        <xdr:cNvPr id="35" name="Line 54"/>
        <xdr:cNvSpPr/>
      </xdr:nvSpPr>
      <xdr:spPr>
        <a:xfrm>
          <a:off x="6945840" y="12601440"/>
          <a:ext cx="102564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1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11" t="s">
        <v>2</v>
      </c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Z3" s="9"/>
    </row>
    <row r="4" customFormat="false" ht="16.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X5" s="14"/>
      <c r="Y5" s="15"/>
      <c r="Z5" s="16" t="s">
        <v>5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3"/>
      <c r="AM5" s="13"/>
    </row>
    <row r="6" customFormat="false" ht="16.5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s">
        <v>6</v>
      </c>
      <c r="I6" s="19" t="s">
        <v>7</v>
      </c>
      <c r="J6" s="20" t="s">
        <v>8</v>
      </c>
      <c r="K6" s="21" t="n">
        <v>2012</v>
      </c>
      <c r="L6" s="22" t="s">
        <v>9</v>
      </c>
      <c r="M6" s="23"/>
      <c r="N6" s="23"/>
      <c r="O6" s="23"/>
      <c r="P6" s="23"/>
      <c r="Q6" s="23"/>
      <c r="R6" s="23"/>
      <c r="S6" s="23"/>
      <c r="T6" s="23"/>
      <c r="AL6" s="13"/>
      <c r="AM6" s="13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20"/>
      <c r="K7" s="21"/>
      <c r="L7" s="22"/>
      <c r="M7" s="24"/>
      <c r="N7" s="24"/>
      <c r="O7" s="24"/>
      <c r="P7" s="24"/>
      <c r="Q7" s="24"/>
      <c r="R7" s="24"/>
      <c r="S7" s="24"/>
      <c r="T7" s="24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3"/>
      <c r="AM7" s="13"/>
    </row>
    <row r="8" customFormat="false" ht="16.5" hidden="false" customHeight="true" outlineLevel="0" collapsed="false">
      <c r="B8" s="26" t="s">
        <v>11</v>
      </c>
      <c r="C8" s="26"/>
      <c r="D8" s="26"/>
      <c r="E8" s="26"/>
      <c r="F8" s="26"/>
      <c r="G8" s="27" t="n">
        <v>1</v>
      </c>
      <c r="H8" s="28" t="n">
        <v>27563</v>
      </c>
      <c r="I8" s="29" t="n">
        <v>24587</v>
      </c>
      <c r="J8" s="30" t="n">
        <v>-0.0113606197747972</v>
      </c>
      <c r="K8" s="29" t="n">
        <v>24148.8380166285</v>
      </c>
      <c r="L8" s="31" t="n">
        <v>-0.00895049582628738</v>
      </c>
      <c r="M8" s="32"/>
      <c r="N8" s="32"/>
      <c r="O8" s="32"/>
      <c r="P8" s="32"/>
      <c r="Q8" s="32"/>
      <c r="R8" s="32"/>
      <c r="S8" s="32"/>
      <c r="T8" s="32"/>
      <c r="X8" s="33"/>
      <c r="Y8" s="34" t="n">
        <v>2000</v>
      </c>
      <c r="Z8" s="35"/>
      <c r="AA8" s="34"/>
      <c r="AB8" s="35"/>
      <c r="AC8" s="34"/>
      <c r="AD8" s="35"/>
      <c r="AE8" s="34"/>
      <c r="AF8" s="35"/>
      <c r="AG8" s="34"/>
      <c r="AH8" s="35"/>
      <c r="AI8" s="36" t="n">
        <v>2010</v>
      </c>
      <c r="AJ8" s="36" t="n">
        <v>2011</v>
      </c>
      <c r="AK8" s="37" t="n">
        <v>2012</v>
      </c>
      <c r="AL8" s="13"/>
      <c r="AM8" s="13"/>
    </row>
    <row r="9" customFormat="false" ht="16.5" hidden="false" customHeight="true" outlineLevel="0" collapsed="false">
      <c r="B9" s="38"/>
      <c r="C9" s="39" t="s">
        <v>12</v>
      </c>
      <c r="D9" s="39"/>
      <c r="E9" s="39"/>
      <c r="F9" s="40"/>
      <c r="G9" s="41" t="s">
        <v>13</v>
      </c>
      <c r="H9" s="42" t="n">
        <v>6839</v>
      </c>
      <c r="I9" s="43" t="n">
        <v>5366</v>
      </c>
      <c r="J9" s="44" t="n">
        <v>-0.0239640673541589</v>
      </c>
      <c r="K9" s="43" t="n">
        <v>5315.21617712681</v>
      </c>
      <c r="L9" s="45" t="n">
        <v>-0.00474324910102197</v>
      </c>
      <c r="M9" s="46"/>
      <c r="N9" s="46"/>
      <c r="O9" s="46"/>
      <c r="P9" s="46"/>
      <c r="Q9" s="46"/>
      <c r="R9" s="46"/>
      <c r="S9" s="46"/>
      <c r="T9" s="46"/>
      <c r="X9" s="47" t="s">
        <v>14</v>
      </c>
      <c r="Y9" s="48" t="n">
        <v>27563</v>
      </c>
      <c r="Z9" s="49" t="n">
        <v>27265.4</v>
      </c>
      <c r="AA9" s="49" t="n">
        <v>26967.8</v>
      </c>
      <c r="AB9" s="49" t="n">
        <v>26670.2</v>
      </c>
      <c r="AC9" s="49" t="n">
        <v>26372.6</v>
      </c>
      <c r="AD9" s="49" t="n">
        <v>26075</v>
      </c>
      <c r="AE9" s="49" t="n">
        <v>25777.4</v>
      </c>
      <c r="AF9" s="49" t="n">
        <v>25479.8</v>
      </c>
      <c r="AG9" s="49" t="n">
        <v>25182.2</v>
      </c>
      <c r="AH9" s="49" t="n">
        <v>24884.6</v>
      </c>
      <c r="AI9" s="48" t="n">
        <v>24587</v>
      </c>
      <c r="AJ9" s="50" t="n">
        <v>24298.9836847011</v>
      </c>
      <c r="AK9" s="51" t="n">
        <v>24148.8380166285</v>
      </c>
      <c r="AL9" s="13"/>
      <c r="AM9" s="13"/>
    </row>
    <row r="10" customFormat="false" ht="16.5" hidden="false" customHeight="true" outlineLevel="0" collapsed="false">
      <c r="B10" s="52"/>
      <c r="C10" s="53" t="s">
        <v>15</v>
      </c>
      <c r="D10" s="53"/>
      <c r="E10" s="53"/>
      <c r="F10" s="54"/>
      <c r="G10" s="41" t="s">
        <v>16</v>
      </c>
      <c r="H10" s="42" t="n">
        <v>20724</v>
      </c>
      <c r="I10" s="43" t="n">
        <v>19221</v>
      </c>
      <c r="J10" s="44" t="n">
        <v>-0.00750063057669814</v>
      </c>
      <c r="K10" s="43" t="n">
        <v>18833.6218395017</v>
      </c>
      <c r="L10" s="45" t="n">
        <v>-0.0101282419062551</v>
      </c>
      <c r="M10" s="46"/>
      <c r="N10" s="46"/>
      <c r="O10" s="46"/>
      <c r="P10" s="46"/>
      <c r="Q10" s="46"/>
      <c r="R10" s="46"/>
      <c r="S10" s="46"/>
      <c r="T10" s="46"/>
      <c r="X10" s="55" t="s">
        <v>12</v>
      </c>
      <c r="Y10" s="56" t="n">
        <v>6839</v>
      </c>
      <c r="Z10" s="57" t="n">
        <v>6691.7</v>
      </c>
      <c r="AA10" s="57" t="n">
        <v>6544.4</v>
      </c>
      <c r="AB10" s="57" t="n">
        <v>6397.1</v>
      </c>
      <c r="AC10" s="57" t="n">
        <v>6249.8</v>
      </c>
      <c r="AD10" s="57" t="n">
        <v>6102.5</v>
      </c>
      <c r="AE10" s="57" t="n">
        <v>5955.2</v>
      </c>
      <c r="AF10" s="57" t="n">
        <v>5807.9</v>
      </c>
      <c r="AG10" s="57" t="n">
        <v>5660.6</v>
      </c>
      <c r="AH10" s="57" t="n">
        <v>5513.3</v>
      </c>
      <c r="AI10" s="56" t="n">
        <v>5366</v>
      </c>
      <c r="AJ10" s="58" t="n">
        <v>5312.75832742736</v>
      </c>
      <c r="AK10" s="59" t="n">
        <v>5315.21617712681</v>
      </c>
      <c r="AL10" s="13"/>
      <c r="AM10" s="13"/>
    </row>
    <row r="11" customFormat="false" ht="16.5" hidden="false" customHeight="true" outlineLevel="0" collapsed="false">
      <c r="B11" s="60" t="s">
        <v>17</v>
      </c>
      <c r="C11" s="61"/>
      <c r="D11" s="61"/>
      <c r="E11" s="61"/>
      <c r="F11" s="61"/>
      <c r="G11" s="62" t="n">
        <v>2</v>
      </c>
      <c r="H11" s="63" t="n">
        <v>7391</v>
      </c>
      <c r="I11" s="64" t="n">
        <v>9556</v>
      </c>
      <c r="J11" s="65" t="n">
        <v>0.0260234667531212</v>
      </c>
      <c r="K11" s="64" t="n">
        <v>9774.63207443897</v>
      </c>
      <c r="L11" s="66" t="n">
        <v>0.0113748250140204</v>
      </c>
      <c r="M11" s="67"/>
      <c r="N11" s="67"/>
      <c r="O11" s="67"/>
      <c r="P11" s="67"/>
      <c r="Q11" s="67"/>
      <c r="R11" s="67"/>
      <c r="S11" s="67"/>
      <c r="T11" s="67"/>
      <c r="X11" s="55" t="s">
        <v>18</v>
      </c>
      <c r="Y11" s="56" t="n">
        <v>20724</v>
      </c>
      <c r="Z11" s="57" t="n">
        <v>20573.7</v>
      </c>
      <c r="AA11" s="57" t="n">
        <v>20423.4</v>
      </c>
      <c r="AB11" s="57" t="n">
        <v>20273.1</v>
      </c>
      <c r="AC11" s="57" t="n">
        <v>20122.8</v>
      </c>
      <c r="AD11" s="57" t="n">
        <v>19972.5</v>
      </c>
      <c r="AE11" s="57" t="n">
        <v>19822.2</v>
      </c>
      <c r="AF11" s="57" t="n">
        <v>19671.9</v>
      </c>
      <c r="AG11" s="57" t="n">
        <v>19521.6</v>
      </c>
      <c r="AH11" s="57" t="n">
        <v>19371.3</v>
      </c>
      <c r="AI11" s="56" t="n">
        <v>19221</v>
      </c>
      <c r="AJ11" s="58" t="n">
        <v>18986.2253572737</v>
      </c>
      <c r="AK11" s="59" t="n">
        <v>18833.6218395017</v>
      </c>
      <c r="AL11" s="13"/>
      <c r="AM11" s="13"/>
    </row>
    <row r="12" customFormat="false" ht="16.5" hidden="false" customHeight="true" outlineLevel="0" collapsed="false">
      <c r="B12" s="68" t="s">
        <v>19</v>
      </c>
      <c r="C12" s="69"/>
      <c r="D12" s="69"/>
      <c r="E12" s="69"/>
      <c r="F12" s="69"/>
      <c r="G12" s="70" t="n">
        <v>3</v>
      </c>
      <c r="H12" s="71" t="n">
        <v>4784</v>
      </c>
      <c r="I12" s="72" t="n">
        <v>4902</v>
      </c>
      <c r="J12" s="73" t="n">
        <v>0.00243959783352454</v>
      </c>
      <c r="K12" s="72" t="n">
        <v>5247.48243508619</v>
      </c>
      <c r="L12" s="74" t="n">
        <v>0.0346389964305227</v>
      </c>
      <c r="M12" s="67"/>
      <c r="N12" s="67"/>
      <c r="O12" s="67"/>
      <c r="P12" s="67"/>
      <c r="Q12" s="67"/>
      <c r="R12" s="67"/>
      <c r="S12" s="67"/>
      <c r="T12" s="67"/>
      <c r="X12" s="75" t="s">
        <v>20</v>
      </c>
      <c r="Y12" s="56" t="n">
        <v>7391</v>
      </c>
      <c r="Z12" s="57" t="n">
        <v>7607.5</v>
      </c>
      <c r="AA12" s="57" t="n">
        <v>7824</v>
      </c>
      <c r="AB12" s="57" t="n">
        <v>8040.5</v>
      </c>
      <c r="AC12" s="57" t="n">
        <v>8257</v>
      </c>
      <c r="AD12" s="57" t="n">
        <v>8473.5</v>
      </c>
      <c r="AE12" s="57" t="n">
        <v>8690</v>
      </c>
      <c r="AF12" s="57" t="n">
        <v>8906.5</v>
      </c>
      <c r="AG12" s="57" t="n">
        <v>9123</v>
      </c>
      <c r="AH12" s="57" t="n">
        <v>9339.5</v>
      </c>
      <c r="AI12" s="56" t="n">
        <v>9556</v>
      </c>
      <c r="AJ12" s="76" t="n">
        <v>9658.51647509579</v>
      </c>
      <c r="AK12" s="59" t="n">
        <v>9774.63207443897</v>
      </c>
      <c r="AL12" s="13"/>
      <c r="AM12" s="13"/>
    </row>
    <row r="13" customFormat="false" ht="16.5" hidden="false" customHeight="true" outlineLevel="0" collapsed="false">
      <c r="B13" s="77" t="s">
        <v>21</v>
      </c>
      <c r="C13" s="77"/>
      <c r="D13" s="77"/>
      <c r="E13" s="77"/>
      <c r="F13" s="77"/>
      <c r="G13" s="78" t="n">
        <v>4</v>
      </c>
      <c r="H13" s="79" t="n">
        <v>42598.617</v>
      </c>
      <c r="I13" s="80" t="n">
        <v>40010.9489421055</v>
      </c>
      <c r="J13" s="81" t="n">
        <v>-0.00624726893399208</v>
      </c>
      <c r="K13" s="80" t="n">
        <v>39036.0275486177</v>
      </c>
      <c r="L13" s="82" t="n">
        <v>-0.0122583157470536</v>
      </c>
      <c r="M13" s="32"/>
      <c r="N13" s="32"/>
      <c r="O13" s="32"/>
      <c r="P13" s="32"/>
      <c r="Q13" s="32"/>
      <c r="R13" s="32"/>
      <c r="S13" s="32"/>
      <c r="T13" s="32"/>
      <c r="X13" s="83" t="s">
        <v>22</v>
      </c>
      <c r="Y13" s="84" t="n">
        <v>4784</v>
      </c>
      <c r="Z13" s="85" t="n">
        <v>4795.8</v>
      </c>
      <c r="AA13" s="85" t="n">
        <v>4807.6</v>
      </c>
      <c r="AB13" s="85" t="n">
        <v>4819.4</v>
      </c>
      <c r="AC13" s="85" t="n">
        <v>4831.2</v>
      </c>
      <c r="AD13" s="85" t="n">
        <v>4843</v>
      </c>
      <c r="AE13" s="85" t="n">
        <v>4854.8</v>
      </c>
      <c r="AF13" s="85" t="n">
        <v>4866.6</v>
      </c>
      <c r="AG13" s="85" t="n">
        <v>4878.4</v>
      </c>
      <c r="AH13" s="85" t="n">
        <v>4890.2</v>
      </c>
      <c r="AI13" s="84" t="n">
        <v>4902</v>
      </c>
      <c r="AJ13" s="86" t="n">
        <v>5050.6751036439</v>
      </c>
      <c r="AK13" s="87" t="n">
        <v>5247.48243508619</v>
      </c>
      <c r="AL13" s="13"/>
      <c r="AM13" s="13"/>
    </row>
    <row r="14" customFormat="false" ht="16.5" hidden="false" customHeight="true" outlineLevel="0" collapsed="false">
      <c r="B14" s="88" t="s">
        <v>23</v>
      </c>
      <c r="C14" s="89"/>
      <c r="D14" s="89"/>
      <c r="E14" s="89"/>
      <c r="F14" s="90"/>
      <c r="G14" s="62" t="n">
        <v>5</v>
      </c>
      <c r="H14" s="91" t="n">
        <v>28460</v>
      </c>
      <c r="I14" s="92" t="n">
        <v>24272.25</v>
      </c>
      <c r="J14" s="93" t="n">
        <v>-0.0157905875260004</v>
      </c>
      <c r="K14" s="92" t="n">
        <v>23511.7044300949</v>
      </c>
      <c r="L14" s="94" t="n">
        <v>-0.0157916654503764</v>
      </c>
      <c r="M14" s="95"/>
      <c r="N14" s="95"/>
      <c r="O14" s="95"/>
      <c r="P14" s="95"/>
      <c r="Q14" s="95"/>
      <c r="R14" s="95"/>
      <c r="S14" s="95"/>
      <c r="T14" s="95"/>
      <c r="X14" s="15"/>
      <c r="Y14" s="13"/>
      <c r="Z14" s="13"/>
      <c r="AA14" s="13"/>
      <c r="AB14" s="96"/>
      <c r="AC14" s="13"/>
      <c r="AL14" s="13"/>
      <c r="AM14" s="13"/>
      <c r="AN14" s="13"/>
      <c r="AO14" s="13"/>
      <c r="AP14" s="13"/>
    </row>
    <row r="15" customFormat="false" ht="16.5" hidden="false" customHeight="true" outlineLevel="0" collapsed="false">
      <c r="B15" s="38"/>
      <c r="C15" s="97" t="s">
        <v>24</v>
      </c>
      <c r="D15" s="97"/>
      <c r="E15" s="97"/>
      <c r="F15" s="61"/>
      <c r="G15" s="62" t="n">
        <v>6</v>
      </c>
      <c r="H15" s="63" t="n">
        <v>22247.875</v>
      </c>
      <c r="I15" s="64" t="n">
        <v>20582.625</v>
      </c>
      <c r="J15" s="65" t="n">
        <v>-0.00774973724733541</v>
      </c>
      <c r="K15" s="64" t="n">
        <v>20184.4187965862</v>
      </c>
      <c r="L15" s="66" t="n">
        <v>-0.00972060313564072</v>
      </c>
      <c r="M15" s="98"/>
      <c r="N15" s="98"/>
      <c r="O15" s="98"/>
      <c r="P15" s="98"/>
      <c r="Q15" s="98"/>
      <c r="R15" s="98"/>
      <c r="S15" s="98"/>
      <c r="T15" s="98"/>
      <c r="X15" s="99" t="s">
        <v>25</v>
      </c>
      <c r="Y15" s="99"/>
      <c r="Z15" s="99"/>
      <c r="AA15" s="100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/>
    </row>
    <row r="16" customFormat="false" ht="16.5" hidden="false" customHeight="true" outlineLevel="0" collapsed="false">
      <c r="B16" s="38"/>
      <c r="C16" s="40" t="s">
        <v>26</v>
      </c>
      <c r="D16" s="40"/>
      <c r="E16" s="40"/>
      <c r="F16" s="103"/>
      <c r="G16" s="41" t="s">
        <v>27</v>
      </c>
      <c r="H16" s="42" t="n">
        <v>1810.5</v>
      </c>
      <c r="I16" s="43" t="n">
        <v>1385.25</v>
      </c>
      <c r="J16" s="44" t="n">
        <v>-0.0264170425601431</v>
      </c>
      <c r="K16" s="43" t="n">
        <v>1372.13999429089</v>
      </c>
      <c r="L16" s="45" t="n">
        <v>-0.00474324910102208</v>
      </c>
      <c r="M16" s="46"/>
      <c r="N16" s="46"/>
      <c r="O16" s="46"/>
      <c r="P16" s="46"/>
      <c r="Q16" s="46"/>
      <c r="R16" s="46"/>
      <c r="S16" s="46"/>
      <c r="T16" s="46"/>
      <c r="X16" s="33"/>
      <c r="Y16" s="34" t="n">
        <v>2000</v>
      </c>
      <c r="Z16" s="35"/>
      <c r="AA16" s="34"/>
      <c r="AB16" s="35"/>
      <c r="AC16" s="34"/>
      <c r="AD16" s="35"/>
      <c r="AE16" s="34"/>
      <c r="AF16" s="35"/>
      <c r="AG16" s="34"/>
      <c r="AH16" s="35"/>
      <c r="AI16" s="104" t="n">
        <v>2010</v>
      </c>
      <c r="AJ16" s="104" t="n">
        <v>2011</v>
      </c>
      <c r="AK16" s="37" t="n">
        <v>2012</v>
      </c>
      <c r="AL16" s="101"/>
    </row>
    <row r="17" customFormat="false" ht="16.5" hidden="false" customHeight="true" outlineLevel="0" collapsed="false">
      <c r="B17" s="38"/>
      <c r="C17" s="40" t="s">
        <v>28</v>
      </c>
      <c r="D17" s="40"/>
      <c r="E17" s="40"/>
      <c r="F17" s="103"/>
      <c r="G17" s="41" t="s">
        <v>29</v>
      </c>
      <c r="H17" s="42" t="n">
        <v>20437.375</v>
      </c>
      <c r="I17" s="43" t="n">
        <v>19197.375</v>
      </c>
      <c r="J17" s="44" t="n">
        <v>-0.00623963029959684</v>
      </c>
      <c r="K17" s="43" t="n">
        <v>18812.2788022954</v>
      </c>
      <c r="L17" s="45" t="n">
        <v>-0.0100807286380262</v>
      </c>
      <c r="M17" s="46"/>
      <c r="N17" s="46"/>
      <c r="O17" s="46"/>
      <c r="P17" s="46"/>
      <c r="Q17" s="46"/>
      <c r="R17" s="46"/>
      <c r="S17" s="46"/>
      <c r="T17" s="46"/>
      <c r="X17" s="47" t="s">
        <v>30</v>
      </c>
      <c r="Y17" s="48" t="n">
        <v>22247.875</v>
      </c>
      <c r="Z17" s="49" t="n">
        <v>22081.35</v>
      </c>
      <c r="AA17" s="49" t="n">
        <v>21914.825</v>
      </c>
      <c r="AB17" s="49" t="n">
        <v>21748.3</v>
      </c>
      <c r="AC17" s="49" t="n">
        <v>21581.775</v>
      </c>
      <c r="AD17" s="49" t="n">
        <v>21415.25</v>
      </c>
      <c r="AE17" s="49" t="n">
        <v>21248.725</v>
      </c>
      <c r="AF17" s="49" t="n">
        <v>21082.2</v>
      </c>
      <c r="AG17" s="49" t="n">
        <v>20915.675</v>
      </c>
      <c r="AH17" s="49" t="n">
        <v>20749.15</v>
      </c>
      <c r="AI17" s="48" t="n">
        <v>20582.625</v>
      </c>
      <c r="AJ17" s="105" t="n">
        <v>20345.7318400988</v>
      </c>
      <c r="AK17" s="51" t="n">
        <v>20184.4187965862</v>
      </c>
    </row>
    <row r="18" customFormat="false" ht="16.5" hidden="false" customHeight="true" outlineLevel="0" collapsed="false">
      <c r="B18" s="38"/>
      <c r="C18" s="97" t="s">
        <v>31</v>
      </c>
      <c r="D18" s="97"/>
      <c r="E18" s="97"/>
      <c r="F18" s="103"/>
      <c r="G18" s="41" t="n">
        <v>7</v>
      </c>
      <c r="H18" s="42" t="n">
        <v>6212.125</v>
      </c>
      <c r="I18" s="43" t="n">
        <v>3689.625</v>
      </c>
      <c r="J18" s="44" t="n">
        <v>-0.0507639920178382</v>
      </c>
      <c r="K18" s="43" t="n">
        <v>3327.28563350863</v>
      </c>
      <c r="L18" s="45" t="n">
        <v>-0.0503710885006304</v>
      </c>
      <c r="M18" s="46"/>
      <c r="N18" s="46"/>
      <c r="O18" s="46"/>
      <c r="P18" s="46"/>
      <c r="Q18" s="46"/>
      <c r="R18" s="46"/>
      <c r="S18" s="46"/>
      <c r="T18" s="46"/>
      <c r="X18" s="55" t="s">
        <v>32</v>
      </c>
      <c r="Y18" s="56" t="n">
        <v>6212.125</v>
      </c>
      <c r="Z18" s="57" t="n">
        <v>5959.875</v>
      </c>
      <c r="AA18" s="57" t="n">
        <v>5707.625</v>
      </c>
      <c r="AB18" s="57" t="n">
        <v>5455.375</v>
      </c>
      <c r="AC18" s="57" t="n">
        <v>5203.125</v>
      </c>
      <c r="AD18" s="57" t="n">
        <v>4950.875</v>
      </c>
      <c r="AE18" s="57" t="n">
        <v>4698.625</v>
      </c>
      <c r="AF18" s="57" t="n">
        <v>4446.375</v>
      </c>
      <c r="AG18" s="57" t="n">
        <v>4194.125</v>
      </c>
      <c r="AH18" s="57" t="n">
        <v>3941.875</v>
      </c>
      <c r="AI18" s="56" t="n">
        <v>3689.625</v>
      </c>
      <c r="AJ18" s="106" t="n">
        <v>3503.65068962604</v>
      </c>
      <c r="AK18" s="59" t="n">
        <v>3327.28563350863</v>
      </c>
    </row>
    <row r="19" customFormat="false" ht="16.5" hidden="false" customHeight="true" outlineLevel="0" collapsed="false">
      <c r="B19" s="88" t="s">
        <v>33</v>
      </c>
      <c r="C19" s="107"/>
      <c r="D19" s="107"/>
      <c r="E19" s="107"/>
      <c r="F19" s="61"/>
      <c r="G19" s="62" t="n">
        <v>8</v>
      </c>
      <c r="H19" s="91" t="n">
        <v>14138.617</v>
      </c>
      <c r="I19" s="92" t="n">
        <v>15738.6989421055</v>
      </c>
      <c r="J19" s="93" t="n">
        <v>0.0107789520147858</v>
      </c>
      <c r="K19" s="92" t="n">
        <v>15524.3231185228</v>
      </c>
      <c r="L19" s="94" t="n">
        <v>-0.0068338189399566</v>
      </c>
      <c r="M19" s="95"/>
      <c r="N19" s="95"/>
      <c r="O19" s="95"/>
      <c r="P19" s="95"/>
      <c r="Q19" s="95"/>
      <c r="R19" s="95"/>
      <c r="S19" s="95"/>
      <c r="T19" s="95"/>
      <c r="X19" s="55" t="s">
        <v>34</v>
      </c>
      <c r="Y19" s="56" t="n">
        <v>7923.625</v>
      </c>
      <c r="Z19" s="57" t="n">
        <v>7959.425</v>
      </c>
      <c r="AA19" s="57" t="n">
        <v>7995.225</v>
      </c>
      <c r="AB19" s="57" t="n">
        <v>8031.025</v>
      </c>
      <c r="AC19" s="57" t="n">
        <v>8066.825</v>
      </c>
      <c r="AD19" s="57" t="n">
        <v>8102.625</v>
      </c>
      <c r="AE19" s="57" t="n">
        <v>8138.425</v>
      </c>
      <c r="AF19" s="57" t="n">
        <v>8174.225</v>
      </c>
      <c r="AG19" s="57" t="n">
        <v>8210.025</v>
      </c>
      <c r="AH19" s="57" t="n">
        <v>8245.825</v>
      </c>
      <c r="AI19" s="56" t="n">
        <v>8281.625</v>
      </c>
      <c r="AJ19" s="106" t="n">
        <v>8377.11456571743</v>
      </c>
      <c r="AK19" s="59" t="n">
        <v>8170.53210442607</v>
      </c>
    </row>
    <row r="20" customFormat="false" ht="16.5" hidden="false" customHeight="true" outlineLevel="0" collapsed="false">
      <c r="B20" s="38"/>
      <c r="C20" s="97" t="s">
        <v>35</v>
      </c>
      <c r="D20" s="97"/>
      <c r="E20" s="97"/>
      <c r="F20" s="108"/>
      <c r="G20" s="62" t="n">
        <v>9</v>
      </c>
      <c r="H20" s="63" t="n">
        <v>7923.625</v>
      </c>
      <c r="I20" s="64" t="n">
        <v>8281.625</v>
      </c>
      <c r="J20" s="65" t="n">
        <v>0.00442881856123001</v>
      </c>
      <c r="K20" s="64" t="n">
        <v>8170.53210442607</v>
      </c>
      <c r="L20" s="66" t="n">
        <v>-0.0067298372143928</v>
      </c>
      <c r="M20" s="98"/>
      <c r="N20" s="98"/>
      <c r="O20" s="98"/>
      <c r="P20" s="98"/>
      <c r="Q20" s="98"/>
      <c r="R20" s="98"/>
      <c r="S20" s="98"/>
      <c r="T20" s="98"/>
      <c r="X20" s="75" t="s">
        <v>36</v>
      </c>
      <c r="Y20" s="56" t="n">
        <v>6214.992</v>
      </c>
      <c r="Z20" s="57" t="n">
        <v>6339.20019421055</v>
      </c>
      <c r="AA20" s="57" t="n">
        <v>6463.40838842111</v>
      </c>
      <c r="AB20" s="57" t="n">
        <v>6587.61658263166</v>
      </c>
      <c r="AC20" s="57" t="n">
        <v>6711.82477684222</v>
      </c>
      <c r="AD20" s="57" t="n">
        <v>6836.03297105277</v>
      </c>
      <c r="AE20" s="57" t="n">
        <v>6960.24116526333</v>
      </c>
      <c r="AF20" s="57" t="n">
        <v>7084.44935947388</v>
      </c>
      <c r="AG20" s="57" t="n">
        <v>7208.65755368443</v>
      </c>
      <c r="AH20" s="57" t="n">
        <v>7332.86574789499</v>
      </c>
      <c r="AI20" s="56" t="n">
        <v>7457.07394210554</v>
      </c>
      <c r="AJ20" s="106" t="n">
        <v>7598.61678025035</v>
      </c>
      <c r="AK20" s="59" t="n">
        <v>7353.79101409672</v>
      </c>
    </row>
    <row r="21" customFormat="false" ht="16.5" hidden="false" customHeight="true" outlineLevel="0" collapsed="false">
      <c r="B21" s="38"/>
      <c r="C21" s="97" t="s">
        <v>37</v>
      </c>
      <c r="D21" s="97"/>
      <c r="E21" s="97"/>
      <c r="F21" s="108"/>
      <c r="G21" s="62" t="n">
        <v>10</v>
      </c>
      <c r="H21" s="63" t="n">
        <v>6214.992</v>
      </c>
      <c r="I21" s="64" t="n">
        <v>7457.07394210554</v>
      </c>
      <c r="J21" s="65" t="n">
        <v>0.0183868610898581</v>
      </c>
      <c r="K21" s="64" t="n">
        <v>7353.79101409672</v>
      </c>
      <c r="L21" s="66" t="n">
        <v>-0.00694931099742979</v>
      </c>
      <c r="M21" s="98"/>
      <c r="N21" s="98"/>
      <c r="O21" s="98"/>
      <c r="P21" s="98"/>
      <c r="Q21" s="98"/>
      <c r="R21" s="98"/>
      <c r="S21" s="98"/>
      <c r="T21" s="98"/>
      <c r="X21" s="109" t="s">
        <v>38</v>
      </c>
      <c r="Y21" s="110" t="n"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 t="n">
        <v>0</v>
      </c>
      <c r="AJ21" s="111"/>
      <c r="AK21" s="112" t="n">
        <v>0</v>
      </c>
    </row>
    <row r="22" customFormat="false" ht="16.5" hidden="false" customHeight="true" outlineLevel="0" collapsed="false">
      <c r="B22" s="113" t="s">
        <v>39</v>
      </c>
      <c r="C22" s="114"/>
      <c r="D22" s="114"/>
      <c r="E22" s="114"/>
      <c r="F22" s="114"/>
      <c r="G22" s="70" t="n">
        <v>11</v>
      </c>
      <c r="H22" s="115" t="n">
        <v>36383.625</v>
      </c>
      <c r="I22" s="116" t="n">
        <v>32553.875</v>
      </c>
      <c r="J22" s="117" t="n">
        <v>-0.0110606167219426</v>
      </c>
      <c r="K22" s="116" t="n">
        <v>31682.2365345209</v>
      </c>
      <c r="L22" s="118" t="n">
        <v>-0.0134784644769326</v>
      </c>
      <c r="M22" s="95"/>
      <c r="N22" s="95"/>
      <c r="O22" s="95"/>
      <c r="P22" s="95"/>
      <c r="Q22" s="95"/>
      <c r="R22" s="95"/>
      <c r="S22" s="95"/>
      <c r="T22" s="95"/>
    </row>
    <row r="23" customFormat="false" ht="16.5" hidden="false" customHeight="true" outlineLevel="0" collapsed="false">
      <c r="B23" s="119" t="s">
        <v>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X23" s="99" t="s">
        <v>41</v>
      </c>
      <c r="Y23" s="99"/>
      <c r="Z23" s="99"/>
      <c r="AA23" s="121"/>
      <c r="AB23" s="99" t="s">
        <v>42</v>
      </c>
      <c r="AC23" s="99"/>
      <c r="AD23" s="99"/>
    </row>
    <row r="24" customFormat="false" ht="16.5" hidden="false" customHeight="true" outlineLevel="0" collapsed="false">
      <c r="B24" s="122" t="s">
        <v>43</v>
      </c>
      <c r="C24" s="122"/>
      <c r="D24" s="122"/>
      <c r="E24" s="123" t="s">
        <v>44</v>
      </c>
      <c r="F24" s="123"/>
      <c r="G24" s="124" t="n">
        <v>12</v>
      </c>
      <c r="H24" s="125" t="n">
        <v>9.68531192626405</v>
      </c>
      <c r="I24" s="125" t="n">
        <v>13.4493691285112</v>
      </c>
      <c r="J24" s="126" t="n">
        <v>0.0333770926490482</v>
      </c>
      <c r="K24" s="125" t="n">
        <v>14.2422785342317</v>
      </c>
      <c r="L24" s="127" t="n">
        <v>0.0290554588844634</v>
      </c>
      <c r="M24" s="128"/>
      <c r="N24" s="128"/>
      <c r="O24" s="128"/>
      <c r="P24" s="128"/>
      <c r="Q24" s="128"/>
      <c r="R24" s="128"/>
      <c r="S24" s="128"/>
      <c r="T24" s="128"/>
      <c r="X24" s="129"/>
      <c r="Y24" s="130" t="n">
        <v>2000</v>
      </c>
      <c r="Z24" s="130" t="n">
        <v>2010</v>
      </c>
      <c r="AA24" s="121"/>
      <c r="AB24" s="131"/>
      <c r="AC24" s="132" t="n">
        <v>2000</v>
      </c>
      <c r="AD24" s="132" t="n">
        <v>2010</v>
      </c>
    </row>
    <row r="25" customFormat="false" ht="16.5" hidden="false" customHeight="true" outlineLevel="0" collapsed="false">
      <c r="B25" s="122"/>
      <c r="C25" s="122"/>
      <c r="D25" s="122"/>
      <c r="E25" s="133" t="s">
        <v>45</v>
      </c>
      <c r="F25" s="133"/>
      <c r="G25" s="78" t="n">
        <v>13</v>
      </c>
      <c r="H25" s="134" t="n">
        <v>1.53491472682473</v>
      </c>
      <c r="I25" s="134" t="n">
        <v>1.52314486166604</v>
      </c>
      <c r="J25" s="134" t="s">
        <v>46</v>
      </c>
      <c r="K25" s="134" t="n">
        <v>1.52978287156087</v>
      </c>
      <c r="L25" s="135" t="s">
        <v>46</v>
      </c>
      <c r="M25" s="136"/>
      <c r="N25" s="136"/>
      <c r="O25" s="136"/>
      <c r="P25" s="136"/>
      <c r="Q25" s="136"/>
      <c r="R25" s="136"/>
      <c r="S25" s="136"/>
      <c r="T25" s="136"/>
      <c r="X25" s="137" t="s">
        <v>47</v>
      </c>
      <c r="Y25" s="138" t="n">
        <v>0.270696492750031</v>
      </c>
      <c r="Z25" s="138" t="n">
        <v>0.312398178009775</v>
      </c>
      <c r="AA25" s="121"/>
      <c r="AB25" s="139" t="s">
        <v>48</v>
      </c>
      <c r="AC25" s="140" t="n">
        <v>37.2663306451641</v>
      </c>
      <c r="AD25" s="140" t="n">
        <v>40.0241256779482</v>
      </c>
    </row>
    <row r="26" customFormat="false" ht="16.5" hidden="false" customHeight="true" outlineLevel="0" collapsed="false">
      <c r="B26" s="141" t="s">
        <v>49</v>
      </c>
      <c r="C26" s="141"/>
      <c r="D26" s="141"/>
      <c r="E26" s="123" t="s">
        <v>44</v>
      </c>
      <c r="F26" s="123"/>
      <c r="G26" s="142" t="n">
        <v>14</v>
      </c>
      <c r="H26" s="125" t="n">
        <v>9.06481227783219</v>
      </c>
      <c r="I26" s="125" t="n">
        <v>12.3924962827159</v>
      </c>
      <c r="J26" s="126" t="n">
        <v>0.0317631155768778</v>
      </c>
      <c r="K26" s="125" t="n">
        <v>13.0945546153939</v>
      </c>
      <c r="L26" s="127" t="n">
        <v>0.0279357420155502</v>
      </c>
      <c r="M26" s="128"/>
      <c r="N26" s="128"/>
      <c r="O26" s="128"/>
      <c r="P26" s="128"/>
      <c r="Q26" s="128"/>
      <c r="R26" s="128"/>
      <c r="S26" s="128"/>
      <c r="T26" s="128"/>
      <c r="X26" s="143" t="s">
        <v>50</v>
      </c>
      <c r="Y26" s="138" t="n">
        <v>0.719474081258756</v>
      </c>
      <c r="Z26" s="138" t="n">
        <v>0.641506533435819</v>
      </c>
      <c r="AA26" s="144"/>
      <c r="AB26" s="145" t="s">
        <v>51</v>
      </c>
      <c r="AC26" s="146" t="n">
        <v>38.9984886649909</v>
      </c>
      <c r="AD26" s="146" t="n">
        <v>45.9064851307739</v>
      </c>
    </row>
    <row r="27" customFormat="false" ht="16.5" hidden="false" customHeight="true" outlineLevel="0" collapsed="false">
      <c r="B27" s="141"/>
      <c r="C27" s="141"/>
      <c r="D27" s="141"/>
      <c r="E27" s="147" t="s">
        <v>45</v>
      </c>
      <c r="F27" s="147"/>
      <c r="G27" s="148" t="n">
        <v>15</v>
      </c>
      <c r="H27" s="149" t="n">
        <v>1.43657880789734</v>
      </c>
      <c r="I27" s="149" t="n">
        <v>1.40345371265186</v>
      </c>
      <c r="J27" s="149" t="s">
        <v>46</v>
      </c>
      <c r="K27" s="149" t="n">
        <v>1.40650425514435</v>
      </c>
      <c r="L27" s="150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1</v>
      </c>
      <c r="Y27" s="138" t="n">
        <v>0.276826196473552</v>
      </c>
      <c r="Z27" s="138" t="n">
        <v>0.290935148692225</v>
      </c>
      <c r="AA27" s="144"/>
      <c r="AB27" s="145" t="s">
        <v>50</v>
      </c>
      <c r="AC27" s="146" t="n">
        <v>47.6905916585797</v>
      </c>
      <c r="AD27" s="146" t="n">
        <v>51.1663335895478</v>
      </c>
    </row>
    <row r="28" customFormat="false" ht="16.5" hidden="false" customHeight="true" outlineLevel="0" collapsed="false">
      <c r="B28" s="151" t="s">
        <v>52</v>
      </c>
      <c r="C28" s="152"/>
      <c r="D28" s="152"/>
      <c r="E28" s="15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192338709677419</v>
      </c>
      <c r="Z28" s="159" t="n">
        <v>0.242004862539742</v>
      </c>
      <c r="AA28" s="144"/>
      <c r="AB28" s="160" t="s">
        <v>47</v>
      </c>
      <c r="AC28" s="161" t="n">
        <v>47.439397694877</v>
      </c>
      <c r="AD28" s="161" t="n">
        <v>49.5035076636614</v>
      </c>
      <c r="AH28" s="162"/>
      <c r="AM28" s="163"/>
    </row>
    <row r="29" customFormat="false" ht="15.75" hidden="false" customHeight="true" outlineLevel="0" collapsed="false">
      <c r="C29" s="164"/>
      <c r="D29" s="14"/>
      <c r="E29" s="165"/>
      <c r="F29" s="165"/>
      <c r="H29" s="166"/>
      <c r="I29" s="14"/>
      <c r="J29" s="167"/>
      <c r="L29" s="168"/>
      <c r="M29" s="14"/>
      <c r="N29" s="169"/>
      <c r="O29" s="165"/>
      <c r="P29" s="165"/>
      <c r="Q29" s="165"/>
      <c r="R29" s="165"/>
      <c r="S29" s="170"/>
      <c r="T29" s="165"/>
      <c r="U29" s="15"/>
    </row>
    <row r="30" customFormat="false" ht="15.75" hidden="false" customHeight="true" outlineLevel="0" collapsed="false">
      <c r="C30" s="164"/>
      <c r="D30" s="14"/>
      <c r="E30" s="165"/>
      <c r="F30" s="165"/>
      <c r="H30" s="166"/>
      <c r="I30" s="14"/>
      <c r="J30" s="167"/>
      <c r="L30" s="168"/>
      <c r="M30" s="14"/>
      <c r="N30" s="169"/>
      <c r="O30" s="165"/>
      <c r="P30" s="165"/>
      <c r="Q30" s="165"/>
      <c r="R30" s="165"/>
      <c r="S30" s="170"/>
      <c r="T30" s="165"/>
      <c r="U30" s="15"/>
      <c r="AE30" s="100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20184.4187965862</v>
      </c>
      <c r="Z33" s="182" t="n">
        <v>20582.625</v>
      </c>
      <c r="AA33" s="183" t="n">
        <v>22247.875</v>
      </c>
      <c r="AB33" s="184" t="n">
        <v>0.517071537861977</v>
      </c>
      <c r="AC33" s="185" t="n">
        <v>0.514424814812124</v>
      </c>
      <c r="AD33" s="185" t="n">
        <v>0.522267542159878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3327.28563350863</v>
      </c>
      <c r="Z34" s="187" t="n">
        <v>3689.625</v>
      </c>
      <c r="AA34" s="188" t="n">
        <v>6212.125</v>
      </c>
      <c r="AB34" s="189" t="n">
        <v>0.0852362763953028</v>
      </c>
      <c r="AC34" s="190" t="n">
        <v>0.0922153834776266</v>
      </c>
      <c r="AD34" s="190" t="n">
        <v>0.145829264832706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8170.53210442607</v>
      </c>
      <c r="Z35" s="187" t="n">
        <v>8281.625</v>
      </c>
      <c r="AA35" s="188" t="n">
        <v>7923.625</v>
      </c>
      <c r="AB35" s="189" t="n">
        <v>0.209307468446937</v>
      </c>
      <c r="AC35" s="190" t="n">
        <v>0.206983968612772</v>
      </c>
      <c r="AD35" s="190" t="n">
        <v>0.18600662552026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7353.79101409672</v>
      </c>
      <c r="Z36" s="193" t="n">
        <v>7457.07394210554</v>
      </c>
      <c r="AA36" s="194" t="n">
        <v>6214.992</v>
      </c>
      <c r="AB36" s="195" t="n">
        <v>0.188384717295783</v>
      </c>
      <c r="AC36" s="196" t="n">
        <v>0.186375833097477</v>
      </c>
      <c r="AD36" s="196" t="n">
        <v>0.145896567487156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5"/>
      <c r="H40" s="15"/>
      <c r="I40" s="157"/>
      <c r="L40" s="204"/>
      <c r="N40" s="169"/>
      <c r="S40" s="205"/>
      <c r="U40" s="15"/>
    </row>
    <row r="41" customFormat="false" ht="25.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3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3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24587</v>
      </c>
      <c r="J44" s="233" t="n">
        <v>40010.9489421055</v>
      </c>
      <c r="K44" s="234" t="n">
        <v>24272.25</v>
      </c>
      <c r="L44" s="235" t="n">
        <v>15738.6989421055</v>
      </c>
      <c r="M44" s="236"/>
      <c r="N44" s="13"/>
      <c r="O44" s="236"/>
      <c r="P44" s="237"/>
      <c r="Q44" s="238"/>
      <c r="R44" s="162"/>
      <c r="S44" s="163"/>
      <c r="T44" s="163"/>
      <c r="U44" s="163"/>
      <c r="W44" s="120"/>
      <c r="X44" s="239"/>
      <c r="Y44" s="240" t="n">
        <v>24587</v>
      </c>
      <c r="Z44" s="241" t="n">
        <v>40010.9489421055</v>
      </c>
      <c r="AA44" s="241" t="n">
        <v>24272.25</v>
      </c>
      <c r="AB44" s="242" t="n">
        <v>15738.6989421055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4634</v>
      </c>
      <c r="J45" s="252" t="n">
        <v>5471.19809983433</v>
      </c>
      <c r="K45" s="253" t="n">
        <v>4618.125</v>
      </c>
      <c r="L45" s="254" t="n">
        <v>853.073099834332</v>
      </c>
      <c r="M45" s="255"/>
      <c r="N45" s="13"/>
      <c r="O45" s="255"/>
      <c r="P45" s="256"/>
      <c r="Q45" s="96"/>
      <c r="R45" s="257"/>
      <c r="S45" s="257"/>
      <c r="T45" s="257"/>
      <c r="U45" s="257"/>
      <c r="W45" s="228"/>
      <c r="X45" s="258" t="s">
        <v>67</v>
      </c>
      <c r="Y45" s="259" t="n">
        <v>12250</v>
      </c>
      <c r="Z45" s="260" t="n">
        <v>21345.8247373889</v>
      </c>
      <c r="AA45" s="260" t="n">
        <v>9739.625</v>
      </c>
      <c r="AB45" s="261" t="n">
        <v>11606.1997373889</v>
      </c>
      <c r="AC45" s="262" t="n">
        <v>0.498230772359377</v>
      </c>
      <c r="AD45" s="263" t="n">
        <v>0.533499587032429</v>
      </c>
      <c r="AE45" s="263" t="n">
        <v>0.401265848860324</v>
      </c>
      <c r="AF45" s="264" t="n">
        <v>0.737430697421818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8</v>
      </c>
      <c r="D46" s="248"/>
      <c r="E46" s="248"/>
      <c r="F46" s="249"/>
      <c r="G46" s="249"/>
      <c r="H46" s="265" t="s">
        <v>69</v>
      </c>
      <c r="I46" s="251" t="n">
        <v>2713</v>
      </c>
      <c r="J46" s="252" t="n">
        <v>4248.07054539411</v>
      </c>
      <c r="K46" s="253" t="n">
        <v>3107.625</v>
      </c>
      <c r="L46" s="254" t="n">
        <v>1140.4455453941</v>
      </c>
      <c r="M46" s="255"/>
      <c r="N46" s="13"/>
      <c r="O46" s="255"/>
      <c r="P46" s="256"/>
      <c r="Q46" s="96"/>
      <c r="R46" s="257"/>
      <c r="S46" s="257"/>
      <c r="T46" s="257"/>
      <c r="U46" s="257"/>
      <c r="W46" s="228"/>
      <c r="X46" s="258" t="s">
        <v>66</v>
      </c>
      <c r="Y46" s="259" t="n">
        <v>4634</v>
      </c>
      <c r="Z46" s="260" t="n">
        <v>5471.19809983433</v>
      </c>
      <c r="AA46" s="260" t="n">
        <v>4618.125</v>
      </c>
      <c r="AB46" s="261" t="n">
        <v>853.073099834332</v>
      </c>
      <c r="AC46" s="262" t="n">
        <v>0.18847358360109</v>
      </c>
      <c r="AD46" s="263" t="n">
        <v>0.136742522846708</v>
      </c>
      <c r="AE46" s="263" t="n">
        <v>0.190263572598338</v>
      </c>
      <c r="AF46" s="264" t="n">
        <v>0.0542022630315468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70</v>
      </c>
      <c r="D47" s="248"/>
      <c r="E47" s="248"/>
      <c r="F47" s="249"/>
      <c r="G47" s="249"/>
      <c r="H47" s="266" t="s">
        <v>71</v>
      </c>
      <c r="I47" s="251" t="n">
        <v>52</v>
      </c>
      <c r="J47" s="252" t="n">
        <v>259.797915257031</v>
      </c>
      <c r="K47" s="253" t="n">
        <v>62.5</v>
      </c>
      <c r="L47" s="254" t="n">
        <v>197.297915257031</v>
      </c>
      <c r="M47" s="255"/>
      <c r="N47" s="13"/>
      <c r="O47" s="255"/>
      <c r="P47" s="256"/>
      <c r="Q47" s="96"/>
      <c r="R47" s="257"/>
      <c r="S47" s="257"/>
      <c r="T47" s="257"/>
      <c r="U47" s="257"/>
      <c r="W47" s="228"/>
      <c r="X47" s="258" t="s">
        <v>69</v>
      </c>
      <c r="Y47" s="259" t="n">
        <v>2713</v>
      </c>
      <c r="Z47" s="260" t="n">
        <v>4248.07054539411</v>
      </c>
      <c r="AA47" s="260" t="n">
        <v>3107.625</v>
      </c>
      <c r="AB47" s="261" t="n">
        <v>1140.4455453941</v>
      </c>
      <c r="AC47" s="262" t="n">
        <v>0.110342864115183</v>
      </c>
      <c r="AD47" s="263" t="n">
        <v>0.106172701665759</v>
      </c>
      <c r="AE47" s="263" t="n">
        <v>0.128032011865402</v>
      </c>
      <c r="AF47" s="264" t="n">
        <v>0.0724612339043531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2</v>
      </c>
      <c r="D48" s="248"/>
      <c r="E48" s="248"/>
      <c r="F48" s="249"/>
      <c r="G48" s="249"/>
      <c r="H48" s="267" t="s">
        <v>73</v>
      </c>
      <c r="I48" s="251" t="n">
        <v>153</v>
      </c>
      <c r="J48" s="252" t="n">
        <v>612.735208340693</v>
      </c>
      <c r="K48" s="253" t="n">
        <v>200.625</v>
      </c>
      <c r="L48" s="254" t="n">
        <v>412.110208340693</v>
      </c>
      <c r="M48" s="255"/>
      <c r="N48" s="13"/>
      <c r="O48" s="255"/>
      <c r="P48" s="256"/>
      <c r="Q48" s="96"/>
      <c r="R48" s="257"/>
      <c r="S48" s="257"/>
      <c r="T48" s="257"/>
      <c r="U48" s="257"/>
      <c r="W48" s="228"/>
      <c r="X48" s="258" t="s">
        <v>74</v>
      </c>
      <c r="Y48" s="259" t="n">
        <v>2076</v>
      </c>
      <c r="Z48" s="260" t="n">
        <v>3707.77505754029</v>
      </c>
      <c r="AA48" s="260" t="n">
        <v>2943.75</v>
      </c>
      <c r="AB48" s="261" t="n">
        <v>764.025057540292</v>
      </c>
      <c r="AC48" s="262" t="n">
        <v>0.0844348639524952</v>
      </c>
      <c r="AD48" s="263" t="n">
        <v>0.092669010747666</v>
      </c>
      <c r="AE48" s="263" t="n">
        <v>0.121280474616074</v>
      </c>
      <c r="AF48" s="264" t="n">
        <v>0.0485443593749865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5</v>
      </c>
      <c r="D49" s="248"/>
      <c r="E49" s="248"/>
      <c r="F49" s="249"/>
      <c r="G49" s="249"/>
      <c r="H49" s="268" t="s">
        <v>67</v>
      </c>
      <c r="I49" s="251" t="n">
        <v>12250</v>
      </c>
      <c r="J49" s="252" t="n">
        <v>21345.8247373889</v>
      </c>
      <c r="K49" s="253" t="n">
        <v>9739.625</v>
      </c>
      <c r="L49" s="254" t="n">
        <v>11606.1997373889</v>
      </c>
      <c r="M49" s="255"/>
      <c r="N49" s="13"/>
      <c r="O49" s="255"/>
      <c r="P49" s="256"/>
      <c r="Q49" s="96"/>
      <c r="R49" s="257"/>
      <c r="S49" s="257"/>
      <c r="T49" s="257"/>
      <c r="U49" s="257"/>
      <c r="W49" s="228"/>
      <c r="X49" s="258" t="s">
        <v>76</v>
      </c>
      <c r="Y49" s="259" t="n">
        <v>733</v>
      </c>
      <c r="Z49" s="260" t="n">
        <v>1562.34887068403</v>
      </c>
      <c r="AA49" s="260" t="n">
        <v>1358.25</v>
      </c>
      <c r="AB49" s="261" t="n">
        <v>204.098870684025</v>
      </c>
      <c r="AC49" s="262" t="n">
        <v>0.0298125025419937</v>
      </c>
      <c r="AD49" s="263" t="n">
        <v>0.0390480334006747</v>
      </c>
      <c r="AE49" s="263" t="n">
        <v>0.0559589654852764</v>
      </c>
      <c r="AF49" s="264" t="n">
        <v>0.0129679633262443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69" t="s">
        <v>77</v>
      </c>
      <c r="D50" s="248"/>
      <c r="E50" s="248"/>
      <c r="F50" s="249"/>
      <c r="G50" s="249"/>
      <c r="H50" s="270" t="s">
        <v>78</v>
      </c>
      <c r="I50" s="251" t="n">
        <v>45</v>
      </c>
      <c r="J50" s="252" t="n">
        <v>95.4803493449782</v>
      </c>
      <c r="K50" s="253" t="n">
        <v>51.125</v>
      </c>
      <c r="L50" s="254" t="n">
        <v>44.3553493449782</v>
      </c>
      <c r="M50" s="255"/>
      <c r="N50" s="13"/>
      <c r="O50" s="255"/>
      <c r="P50" s="256"/>
      <c r="Q50" s="96"/>
      <c r="R50" s="257"/>
      <c r="S50" s="257"/>
      <c r="T50" s="257"/>
      <c r="U50" s="257"/>
      <c r="W50" s="228"/>
      <c r="X50" s="258" t="s">
        <v>79</v>
      </c>
      <c r="Y50" s="259" t="n">
        <v>469</v>
      </c>
      <c r="Z50" s="260" t="n">
        <v>1044.78943027185</v>
      </c>
      <c r="AA50" s="260" t="n">
        <v>914.25</v>
      </c>
      <c r="AB50" s="261" t="n">
        <v>130.539430271855</v>
      </c>
      <c r="AC50" s="262" t="n">
        <v>0.0190751209989019</v>
      </c>
      <c r="AD50" s="263" t="n">
        <v>0.0261125881264058</v>
      </c>
      <c r="AE50" s="263" t="n">
        <v>0.0376664709699348</v>
      </c>
      <c r="AF50" s="264" t="n">
        <v>0.00829416908932823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69" t="s">
        <v>80</v>
      </c>
      <c r="D51" s="248"/>
      <c r="E51" s="248"/>
      <c r="F51" s="249"/>
      <c r="G51" s="249"/>
      <c r="H51" s="271" t="s">
        <v>76</v>
      </c>
      <c r="I51" s="251" t="n">
        <v>733</v>
      </c>
      <c r="J51" s="252" t="n">
        <v>1562.34887068403</v>
      </c>
      <c r="K51" s="253" t="n">
        <v>1358.25</v>
      </c>
      <c r="L51" s="254" t="n">
        <v>204.098870684025</v>
      </c>
      <c r="M51" s="255"/>
      <c r="N51" s="13"/>
      <c r="O51" s="255"/>
      <c r="P51" s="256"/>
      <c r="Q51" s="96"/>
      <c r="R51" s="257"/>
      <c r="S51" s="257"/>
      <c r="T51" s="257"/>
      <c r="U51" s="257"/>
      <c r="W51" s="228"/>
      <c r="X51" s="258" t="s">
        <v>81</v>
      </c>
      <c r="Y51" s="259" t="n">
        <v>591</v>
      </c>
      <c r="Z51" s="260" t="n">
        <v>728.886002854143</v>
      </c>
      <c r="AA51" s="260" t="n">
        <v>625.75</v>
      </c>
      <c r="AB51" s="261" t="n">
        <v>103.136002854143</v>
      </c>
      <c r="AC51" s="262" t="n">
        <v>0.0240370927726034</v>
      </c>
      <c r="AD51" s="263" t="n">
        <v>0.0182171636046127</v>
      </c>
      <c r="AE51" s="263" t="n">
        <v>0.0257804694661599</v>
      </c>
      <c r="AF51" s="264" t="n">
        <v>0.00655301961321752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69" t="s">
        <v>82</v>
      </c>
      <c r="D52" s="248"/>
      <c r="E52" s="248"/>
      <c r="F52" s="249"/>
      <c r="G52" s="249"/>
      <c r="H52" s="272" t="s">
        <v>81</v>
      </c>
      <c r="I52" s="251" t="n">
        <v>591</v>
      </c>
      <c r="J52" s="252" t="n">
        <v>728.886002854143</v>
      </c>
      <c r="K52" s="253" t="n">
        <v>625.75</v>
      </c>
      <c r="L52" s="254" t="n">
        <v>103.136002854143</v>
      </c>
      <c r="M52" s="255"/>
      <c r="N52" s="13"/>
      <c r="O52" s="255"/>
      <c r="P52" s="256"/>
      <c r="Q52" s="96"/>
      <c r="R52" s="257"/>
      <c r="S52" s="257"/>
      <c r="T52" s="257"/>
      <c r="U52" s="257"/>
      <c r="W52" s="228"/>
      <c r="X52" s="258" t="s">
        <v>73</v>
      </c>
      <c r="Y52" s="259" t="n">
        <v>153</v>
      </c>
      <c r="Z52" s="260" t="n">
        <v>612.735208340693</v>
      </c>
      <c r="AA52" s="260" t="n">
        <v>200.625</v>
      </c>
      <c r="AB52" s="261" t="n">
        <v>412.110208340693</v>
      </c>
      <c r="AC52" s="262" t="n">
        <v>0.00622280066701916</v>
      </c>
      <c r="AD52" s="263" t="n">
        <v>0.0153141883544752</v>
      </c>
      <c r="AE52" s="263" t="n">
        <v>0.0082656119642802</v>
      </c>
      <c r="AF52" s="264" t="n">
        <v>0.0261845156233454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69" t="s">
        <v>83</v>
      </c>
      <c r="D53" s="248"/>
      <c r="E53" s="248"/>
      <c r="F53" s="249"/>
      <c r="G53" s="249"/>
      <c r="H53" s="273" t="s">
        <v>79</v>
      </c>
      <c r="I53" s="251" t="n">
        <v>469</v>
      </c>
      <c r="J53" s="252" t="n">
        <v>1044.78943027185</v>
      </c>
      <c r="K53" s="253" t="n">
        <v>914.25</v>
      </c>
      <c r="L53" s="254" t="n">
        <v>130.539430271855</v>
      </c>
      <c r="M53" s="255"/>
      <c r="N53" s="13"/>
      <c r="O53" s="255"/>
      <c r="P53" s="256"/>
      <c r="Q53" s="96"/>
      <c r="R53" s="257"/>
      <c r="S53" s="257"/>
      <c r="T53" s="257"/>
      <c r="U53" s="257"/>
      <c r="W53" s="228"/>
      <c r="X53" s="258" t="s">
        <v>71</v>
      </c>
      <c r="Y53" s="259" t="n">
        <v>52</v>
      </c>
      <c r="Z53" s="260" t="n">
        <v>259.797915257031</v>
      </c>
      <c r="AA53" s="260" t="n">
        <v>62.5</v>
      </c>
      <c r="AB53" s="261" t="n">
        <v>197.297915257031</v>
      </c>
      <c r="AC53" s="262" t="n">
        <v>0.00211493878879082</v>
      </c>
      <c r="AD53" s="263" t="n">
        <v>0.00649317054771558</v>
      </c>
      <c r="AE53" s="263" t="n">
        <v>0.00257495699821813</v>
      </c>
      <c r="AF53" s="264" t="n">
        <v>0.0125358465768224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69" t="s">
        <v>84</v>
      </c>
      <c r="D54" s="248"/>
      <c r="E54" s="248"/>
      <c r="F54" s="249"/>
      <c r="G54" s="249"/>
      <c r="H54" s="274" t="s">
        <v>85</v>
      </c>
      <c r="I54" s="251" t="n">
        <v>330</v>
      </c>
      <c r="J54" s="252" t="n">
        <v>198.840185745768</v>
      </c>
      <c r="K54" s="253" t="n">
        <v>190.5</v>
      </c>
      <c r="L54" s="254" t="n">
        <v>8.34018574576838</v>
      </c>
      <c r="M54" s="255"/>
      <c r="N54" s="13"/>
      <c r="O54" s="255"/>
      <c r="P54" s="256"/>
      <c r="Q54" s="96"/>
      <c r="R54" s="257"/>
      <c r="S54" s="257"/>
      <c r="T54" s="257"/>
      <c r="U54" s="257"/>
      <c r="W54" s="228"/>
      <c r="X54" s="258" t="s">
        <v>86</v>
      </c>
      <c r="Y54" s="259" t="n">
        <v>287</v>
      </c>
      <c r="Z54" s="260" t="n">
        <v>250.75856616658</v>
      </c>
      <c r="AA54" s="260" t="n">
        <v>183</v>
      </c>
      <c r="AB54" s="261" t="n">
        <v>67.7585661665802</v>
      </c>
      <c r="AC54" s="262" t="n">
        <v>0.011672835238134</v>
      </c>
      <c r="AD54" s="263" t="n">
        <v>0.00626724866059586</v>
      </c>
      <c r="AE54" s="263" t="n">
        <v>0.00753947409078268</v>
      </c>
      <c r="AF54" s="264" t="n">
        <v>0.00430522029907482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69" t="s">
        <v>87</v>
      </c>
      <c r="D55" s="248"/>
      <c r="E55" s="248"/>
      <c r="F55" s="249"/>
      <c r="G55" s="249"/>
      <c r="H55" s="275" t="s">
        <v>86</v>
      </c>
      <c r="I55" s="251" t="n">
        <v>287</v>
      </c>
      <c r="J55" s="252" t="n">
        <v>250.75856616658</v>
      </c>
      <c r="K55" s="253" t="n">
        <v>183</v>
      </c>
      <c r="L55" s="254" t="n">
        <v>67.7585661665802</v>
      </c>
      <c r="M55" s="255"/>
      <c r="N55" s="13"/>
      <c r="O55" s="255"/>
      <c r="P55" s="256"/>
      <c r="Q55" s="96"/>
      <c r="R55" s="257"/>
      <c r="S55" s="257"/>
      <c r="T55" s="257"/>
      <c r="U55" s="257"/>
      <c r="W55" s="228"/>
      <c r="X55" s="258" t="s">
        <v>88</v>
      </c>
      <c r="Y55" s="259" t="n">
        <v>133</v>
      </c>
      <c r="Z55" s="260" t="n">
        <v>228.702034698087</v>
      </c>
      <c r="AA55" s="260" t="n">
        <v>146</v>
      </c>
      <c r="AB55" s="261" t="n">
        <v>82.7020346980867</v>
      </c>
      <c r="AC55" s="262" t="n">
        <v>0.00540936267133038</v>
      </c>
      <c r="AD55" s="263" t="n">
        <v>0.00571598626738423</v>
      </c>
      <c r="AE55" s="263" t="n">
        <v>0.00601509954783755</v>
      </c>
      <c r="AF55" s="264" t="n">
        <v>0.00525469322478969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69" t="s">
        <v>89</v>
      </c>
      <c r="D56" s="248"/>
      <c r="E56" s="248"/>
      <c r="F56" s="249"/>
      <c r="G56" s="249"/>
      <c r="H56" s="276" t="s">
        <v>90</v>
      </c>
      <c r="I56" s="251" t="n">
        <v>48</v>
      </c>
      <c r="J56" s="252" t="n">
        <v>177.317360524235</v>
      </c>
      <c r="K56" s="253" t="n">
        <v>66.125</v>
      </c>
      <c r="L56" s="254" t="n">
        <v>111.192360524235</v>
      </c>
      <c r="M56" s="255"/>
      <c r="N56" s="13"/>
      <c r="O56" s="255"/>
      <c r="P56" s="256"/>
      <c r="Q56" s="96"/>
      <c r="R56" s="257"/>
      <c r="S56" s="257"/>
      <c r="T56" s="257"/>
      <c r="U56" s="257"/>
      <c r="W56" s="228"/>
      <c r="X56" s="258" t="s">
        <v>85</v>
      </c>
      <c r="Y56" s="259" t="n">
        <v>330</v>
      </c>
      <c r="Z56" s="260" t="n">
        <v>198.840185745768</v>
      </c>
      <c r="AA56" s="260" t="n">
        <v>190.5</v>
      </c>
      <c r="AB56" s="261" t="n">
        <v>8.34018574576838</v>
      </c>
      <c r="AC56" s="262" t="n">
        <v>0.0134217269288648</v>
      </c>
      <c r="AD56" s="263" t="n">
        <v>0.0049696443349415</v>
      </c>
      <c r="AE56" s="263" t="n">
        <v>0.00784846893056886</v>
      </c>
      <c r="AF56" s="264" t="n">
        <v>0.000529915832080375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69" t="s">
        <v>91</v>
      </c>
      <c r="D57" s="248"/>
      <c r="E57" s="248"/>
      <c r="F57" s="249"/>
      <c r="G57" s="249"/>
      <c r="H57" s="277" t="s">
        <v>88</v>
      </c>
      <c r="I57" s="251" t="n">
        <v>133</v>
      </c>
      <c r="J57" s="252" t="n">
        <v>228.702034698087</v>
      </c>
      <c r="K57" s="253" t="n">
        <v>146</v>
      </c>
      <c r="L57" s="254" t="n">
        <v>82.7020346980867</v>
      </c>
      <c r="M57" s="255"/>
      <c r="N57" s="13"/>
      <c r="O57" s="255"/>
      <c r="P57" s="256"/>
      <c r="Q57" s="96"/>
      <c r="R57" s="257"/>
      <c r="S57" s="257"/>
      <c r="T57" s="257"/>
      <c r="U57" s="257"/>
      <c r="W57" s="228"/>
      <c r="X57" s="258" t="s">
        <v>90</v>
      </c>
      <c r="Y57" s="259" t="n">
        <v>48</v>
      </c>
      <c r="Z57" s="260" t="n">
        <v>177.317360524235</v>
      </c>
      <c r="AA57" s="260" t="n">
        <v>66.125</v>
      </c>
      <c r="AB57" s="261" t="n">
        <v>111.192360524235</v>
      </c>
      <c r="AC57" s="262" t="n">
        <v>0.00195225118965307</v>
      </c>
      <c r="AD57" s="263" t="n">
        <v>0.00443172094670404</v>
      </c>
      <c r="AE57" s="263" t="n">
        <v>0.00272430450411478</v>
      </c>
      <c r="AF57" s="264" t="n">
        <v>0.00706490167537059</v>
      </c>
    </row>
    <row r="58" customFormat="false" ht="16.5" hidden="false" customHeight="true" outlineLevel="0" collapsed="false">
      <c r="B58" s="246" t="n">
        <v>5374</v>
      </c>
      <c r="C58" s="269" t="s">
        <v>92</v>
      </c>
      <c r="D58" s="248"/>
      <c r="E58" s="248"/>
      <c r="F58" s="249"/>
      <c r="G58" s="249"/>
      <c r="H58" s="278" t="s">
        <v>93</v>
      </c>
      <c r="I58" s="251" t="n">
        <v>73</v>
      </c>
      <c r="J58" s="252" t="n">
        <v>78.4245780605049</v>
      </c>
      <c r="K58" s="253" t="n">
        <v>65</v>
      </c>
      <c r="L58" s="254" t="n">
        <v>13.4245780605049</v>
      </c>
      <c r="M58" s="255"/>
      <c r="N58" s="13"/>
      <c r="O58" s="255"/>
      <c r="P58" s="256"/>
      <c r="Q58" s="96"/>
      <c r="R58" s="257"/>
      <c r="S58" s="257"/>
      <c r="T58" s="257"/>
      <c r="U58" s="257"/>
      <c r="V58" s="257"/>
      <c r="W58" s="228"/>
      <c r="X58" s="258" t="s">
        <v>78</v>
      </c>
      <c r="Y58" s="259" t="n">
        <v>45</v>
      </c>
      <c r="Z58" s="260" t="n">
        <v>95.4803493449782</v>
      </c>
      <c r="AA58" s="260" t="n">
        <v>51.125</v>
      </c>
      <c r="AB58" s="261" t="n">
        <v>44.3553493449782</v>
      </c>
      <c r="AC58" s="262" t="n">
        <v>0.00183023549029975</v>
      </c>
      <c r="AD58" s="263" t="n">
        <v>0.0023863555319104</v>
      </c>
      <c r="AE58" s="263" t="n">
        <v>0.00210631482454243</v>
      </c>
      <c r="AF58" s="264" t="n">
        <v>0.00281823481776596</v>
      </c>
    </row>
    <row r="59" customFormat="false" ht="16.5" hidden="false" customHeight="true" outlineLevel="0" collapsed="false">
      <c r="B59" s="279" t="n">
        <v>6184</v>
      </c>
      <c r="C59" s="280" t="s">
        <v>94</v>
      </c>
      <c r="D59" s="281"/>
      <c r="E59" s="281"/>
      <c r="F59" s="282"/>
      <c r="G59" s="282"/>
      <c r="H59" s="283" t="s">
        <v>74</v>
      </c>
      <c r="I59" s="284" t="n">
        <v>2076</v>
      </c>
      <c r="J59" s="285" t="n">
        <v>3707.77505754029</v>
      </c>
      <c r="K59" s="286" t="n">
        <v>2943.75</v>
      </c>
      <c r="L59" s="287" t="n">
        <v>764.025057540292</v>
      </c>
      <c r="M59" s="255"/>
      <c r="N59" s="13"/>
      <c r="O59" s="255"/>
      <c r="P59" s="256"/>
      <c r="Q59" s="96"/>
      <c r="R59" s="257"/>
      <c r="S59" s="257"/>
      <c r="T59" s="257"/>
      <c r="U59" s="257"/>
      <c r="V59" s="257"/>
      <c r="W59" s="228"/>
      <c r="X59" s="288" t="s">
        <v>93</v>
      </c>
      <c r="Y59" s="289" t="n">
        <v>73</v>
      </c>
      <c r="Z59" s="290" t="n">
        <v>78.4245780605049</v>
      </c>
      <c r="AA59" s="290" t="n">
        <v>65</v>
      </c>
      <c r="AB59" s="291" t="n">
        <v>13.4245780605049</v>
      </c>
      <c r="AC59" s="292" t="n">
        <v>0.00296904868426404</v>
      </c>
      <c r="AD59" s="293" t="n">
        <v>0.00196007793201762</v>
      </c>
      <c r="AE59" s="293" t="n">
        <v>0.00267795527814686</v>
      </c>
      <c r="AF59" s="294" t="n">
        <v>0.000852966189256619</v>
      </c>
    </row>
    <row r="60" customFormat="false" ht="7.5" hidden="false" customHeight="true" outlineLevel="0" collapsed="false">
      <c r="B60" s="205"/>
      <c r="C60" s="295"/>
      <c r="D60" s="295"/>
      <c r="E60" s="295"/>
      <c r="F60" s="13"/>
      <c r="H60" s="296"/>
      <c r="I60" s="257"/>
      <c r="J60" s="257"/>
      <c r="K60" s="257"/>
      <c r="L60" s="257"/>
      <c r="M60" s="255"/>
      <c r="N60" s="13"/>
      <c r="O60" s="255"/>
      <c r="P60" s="256"/>
      <c r="Q60" s="96"/>
      <c r="R60" s="257"/>
      <c r="S60" s="257"/>
      <c r="T60" s="257"/>
      <c r="U60" s="257"/>
      <c r="V60" s="257"/>
      <c r="W60" s="228"/>
      <c r="X60" s="295"/>
      <c r="Y60" s="295"/>
      <c r="Z60" s="295"/>
      <c r="AA60" s="96"/>
      <c r="AB60" s="257"/>
      <c r="AC60" s="257"/>
      <c r="AD60" s="257"/>
      <c r="AE60" s="257"/>
      <c r="AF60" s="257"/>
      <c r="AG60" s="288"/>
      <c r="AH60" s="257"/>
      <c r="AI60" s="257"/>
      <c r="AJ60" s="257"/>
      <c r="AK60" s="257"/>
      <c r="AL60" s="297"/>
      <c r="AM60" s="297"/>
      <c r="AN60" s="297"/>
      <c r="AO60" s="297"/>
    </row>
    <row r="61" customFormat="false" ht="8.25" hidden="false" customHeight="true" outlineLevel="0" collapsed="false">
      <c r="B61" s="205"/>
      <c r="C61" s="295"/>
      <c r="D61" s="295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57"/>
      <c r="S61" s="257"/>
      <c r="T61" s="257"/>
      <c r="U61" s="257"/>
      <c r="V61" s="257"/>
      <c r="W61" s="228"/>
      <c r="X61" s="295"/>
      <c r="Y61" s="295"/>
      <c r="Z61" s="295"/>
      <c r="AA61" s="96"/>
      <c r="AB61" s="257"/>
      <c r="AC61" s="257"/>
      <c r="AD61" s="257"/>
      <c r="AE61" s="257"/>
      <c r="AF61" s="257"/>
      <c r="AG61" s="96"/>
      <c r="AH61" s="257"/>
      <c r="AI61" s="257"/>
      <c r="AJ61" s="257"/>
      <c r="AK61" s="257"/>
      <c r="AL61" s="297"/>
      <c r="AM61" s="297"/>
      <c r="AN61" s="297"/>
      <c r="AO61" s="297"/>
    </row>
    <row r="62" customFormat="false" ht="13.5" hidden="false" customHeight="true" outlineLevel="0" collapsed="false">
      <c r="B62" s="205"/>
      <c r="C62" s="295"/>
      <c r="D62" s="295"/>
      <c r="E62" s="295"/>
      <c r="F62" s="13"/>
      <c r="G62" s="299"/>
      <c r="H62" s="296"/>
      <c r="I62" s="257"/>
      <c r="J62" s="257"/>
      <c r="K62" s="257"/>
      <c r="L62" s="257"/>
      <c r="M62" s="255"/>
      <c r="N62" s="13"/>
      <c r="O62" s="255"/>
      <c r="P62" s="256"/>
      <c r="Q62" s="96"/>
      <c r="R62" s="257"/>
      <c r="S62" s="257"/>
      <c r="T62" s="257"/>
      <c r="U62" s="257"/>
      <c r="V62" s="257"/>
      <c r="W62" s="96"/>
      <c r="X62" s="14"/>
      <c r="Y62" s="295"/>
      <c r="Z62" s="295"/>
      <c r="AA62" s="96"/>
      <c r="AB62" s="257"/>
      <c r="AC62" s="257"/>
      <c r="AD62" s="257"/>
      <c r="AE62" s="257"/>
      <c r="AF62" s="257"/>
      <c r="AG62" s="296"/>
      <c r="AH62" s="257"/>
      <c r="AI62" s="257"/>
      <c r="AJ62" s="257"/>
      <c r="AK62" s="257"/>
      <c r="AL62" s="297"/>
      <c r="AM62" s="297"/>
      <c r="AN62" s="297"/>
      <c r="AO62" s="297"/>
    </row>
    <row r="63" customFormat="false" ht="13.5" hidden="false" customHeight="true" outlineLevel="0" collapsed="false">
      <c r="B63" s="205"/>
      <c r="C63" s="295"/>
      <c r="D63" s="295"/>
      <c r="E63" s="295"/>
      <c r="F63" s="13"/>
      <c r="G63" s="299"/>
      <c r="H63" s="296"/>
      <c r="I63" s="255"/>
      <c r="J63" s="255"/>
      <c r="K63" s="255"/>
      <c r="L63" s="255"/>
      <c r="M63" s="255"/>
      <c r="N63" s="13"/>
      <c r="O63" s="255"/>
      <c r="P63" s="256"/>
      <c r="Q63" s="96"/>
      <c r="R63" s="257"/>
      <c r="S63" s="257"/>
      <c r="T63" s="257"/>
      <c r="U63" s="257"/>
      <c r="V63" s="257"/>
      <c r="W63" s="96"/>
      <c r="Y63" s="96"/>
      <c r="AF63" s="13"/>
      <c r="AG63" s="296"/>
      <c r="AH63" s="13"/>
    </row>
    <row r="64" customFormat="false" ht="13.5" hidden="false" customHeight="true" outlineLevel="0" collapsed="false">
      <c r="B64" s="205"/>
      <c r="C64" s="295"/>
      <c r="D64" s="295"/>
      <c r="E64" s="295"/>
      <c r="F64" s="13"/>
      <c r="G64" s="299"/>
      <c r="H64" s="296"/>
      <c r="I64" s="255"/>
      <c r="J64" s="255"/>
      <c r="K64" s="255"/>
      <c r="L64" s="255"/>
      <c r="M64" s="255"/>
      <c r="N64" s="13"/>
      <c r="O64" s="255"/>
      <c r="P64" s="256"/>
      <c r="Q64" s="96"/>
      <c r="R64" s="257"/>
      <c r="S64" s="257"/>
      <c r="T64" s="257"/>
      <c r="U64" s="257"/>
      <c r="V64" s="257"/>
      <c r="W64" s="96"/>
    </row>
    <row r="65" customFormat="false" ht="13.5" hidden="false" customHeight="true" outlineLevel="0" collapsed="false">
      <c r="B65" s="205"/>
      <c r="C65" s="295"/>
      <c r="D65" s="295"/>
      <c r="E65" s="295"/>
      <c r="F65" s="13"/>
      <c r="G65" s="299"/>
      <c r="H65" s="296"/>
      <c r="I65" s="255"/>
      <c r="J65" s="255"/>
      <c r="K65" s="255"/>
      <c r="L65" s="255"/>
      <c r="M65" s="255"/>
      <c r="N65" s="13"/>
      <c r="O65" s="255"/>
      <c r="P65" s="256"/>
      <c r="Q65" s="96"/>
      <c r="R65" s="257"/>
      <c r="S65" s="257"/>
      <c r="T65" s="257"/>
      <c r="U65" s="257"/>
      <c r="V65" s="257"/>
      <c r="W65" s="96"/>
    </row>
    <row r="66" customFormat="false" ht="13.5" hidden="false" customHeight="true" outlineLevel="0" collapsed="false">
      <c r="B66" s="205"/>
      <c r="C66" s="295"/>
      <c r="D66" s="295"/>
      <c r="E66" s="295"/>
      <c r="F66" s="13"/>
      <c r="G66" s="299"/>
      <c r="H66" s="296"/>
      <c r="I66" s="255"/>
      <c r="J66" s="255"/>
      <c r="K66" s="255"/>
      <c r="L66" s="255"/>
      <c r="M66" s="255"/>
      <c r="N66" s="13"/>
      <c r="O66" s="255"/>
      <c r="P66" s="256"/>
      <c r="Q66" s="96"/>
      <c r="R66" s="257"/>
      <c r="S66" s="257"/>
      <c r="T66" s="257"/>
      <c r="U66" s="257"/>
      <c r="V66" s="257"/>
      <c r="W66" s="96"/>
    </row>
    <row r="67" customFormat="false" ht="13.5" hidden="false" customHeight="true" outlineLevel="0" collapsed="false">
      <c r="B67" s="205"/>
      <c r="C67" s="295"/>
      <c r="D67" s="295"/>
      <c r="E67" s="295"/>
      <c r="F67" s="13"/>
      <c r="G67" s="299"/>
      <c r="H67" s="296"/>
      <c r="I67" s="255"/>
      <c r="J67" s="255"/>
      <c r="K67" s="255"/>
      <c r="L67" s="255"/>
      <c r="M67" s="255"/>
      <c r="N67" s="13"/>
      <c r="O67" s="255"/>
      <c r="P67" s="256"/>
      <c r="Q67" s="96"/>
      <c r="R67" s="257"/>
      <c r="S67" s="257"/>
      <c r="T67" s="257"/>
      <c r="U67" s="257"/>
      <c r="V67" s="257"/>
      <c r="W67" s="96"/>
    </row>
    <row r="68" customFormat="false" ht="13.5" hidden="false" customHeight="true" outlineLevel="0" collapsed="false">
      <c r="B68" s="205"/>
      <c r="C68" s="295"/>
      <c r="D68" s="295"/>
      <c r="E68" s="295"/>
      <c r="F68" s="13"/>
      <c r="G68" s="299"/>
      <c r="H68" s="296"/>
      <c r="I68" s="255"/>
      <c r="J68" s="255"/>
      <c r="K68" s="255"/>
      <c r="L68" s="255"/>
      <c r="M68" s="255"/>
      <c r="N68" s="13"/>
      <c r="O68" s="255"/>
      <c r="P68" s="256"/>
      <c r="Q68" s="96"/>
      <c r="R68" s="257"/>
      <c r="S68" s="257"/>
      <c r="T68" s="257"/>
      <c r="U68" s="257"/>
      <c r="V68" s="257"/>
      <c r="W68" s="96"/>
    </row>
    <row r="69" customFormat="false" ht="13.5" hidden="false" customHeight="true" outlineLevel="0" collapsed="false">
      <c r="B69" s="205"/>
      <c r="C69" s="295"/>
      <c r="D69" s="295"/>
      <c r="E69" s="295"/>
      <c r="F69" s="13"/>
      <c r="G69" s="299"/>
      <c r="H69" s="296"/>
      <c r="I69" s="255"/>
      <c r="J69" s="255"/>
      <c r="K69" s="255"/>
      <c r="L69" s="255"/>
      <c r="M69" s="255"/>
      <c r="N69" s="13"/>
      <c r="O69" s="255"/>
      <c r="P69" s="256"/>
      <c r="Q69" s="96"/>
      <c r="R69" s="257"/>
      <c r="S69" s="257"/>
      <c r="T69" s="257"/>
      <c r="U69" s="257"/>
      <c r="V69" s="257"/>
      <c r="W69" s="96"/>
    </row>
    <row r="70" customFormat="false" ht="13.5" hidden="false" customHeight="true" outlineLevel="0" collapsed="false">
      <c r="B70" s="205"/>
      <c r="C70" s="295"/>
      <c r="D70" s="295"/>
      <c r="E70" s="295"/>
      <c r="F70" s="13"/>
      <c r="G70" s="299"/>
      <c r="H70" s="296"/>
      <c r="I70" s="255"/>
      <c r="J70" s="255"/>
      <c r="K70" s="255"/>
      <c r="L70" s="255"/>
      <c r="M70" s="255"/>
      <c r="N70" s="13"/>
      <c r="O70" s="255"/>
      <c r="P70" s="256"/>
      <c r="Q70" s="96"/>
      <c r="R70" s="257"/>
      <c r="S70" s="257"/>
      <c r="T70" s="257"/>
      <c r="U70" s="257"/>
      <c r="V70" s="257"/>
      <c r="W70" s="96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5"/>
      <c r="V71" s="257"/>
      <c r="W71" s="96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7"/>
      <c r="W72" s="96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0"/>
      <c r="O73" s="300"/>
      <c r="P73" s="300"/>
      <c r="Q73" s="301"/>
      <c r="R73" s="300"/>
      <c r="S73" s="300"/>
      <c r="T73" s="300"/>
      <c r="U73" s="301"/>
      <c r="W73" s="96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6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2"/>
      <c r="R75" s="205"/>
      <c r="V75" s="301"/>
      <c r="W75" s="96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2"/>
      <c r="R76" s="205"/>
      <c r="W76" s="96"/>
    </row>
    <row r="77" customFormat="false" ht="7.5" hidden="false" customHeight="true" outlineLevel="0" collapsed="false">
      <c r="E77" s="157"/>
      <c r="F77" s="157"/>
      <c r="G77" s="157"/>
      <c r="H77" s="157"/>
      <c r="J77" s="303"/>
      <c r="K77" s="152"/>
      <c r="M77" s="157"/>
      <c r="S77" s="15"/>
    </row>
    <row r="78" customFormat="false" ht="9.75" hidden="false" customHeight="true" outlineLevel="0" collapsed="false">
      <c r="C78" s="304"/>
      <c r="D78" s="14"/>
      <c r="E78" s="165"/>
      <c r="F78" s="165"/>
      <c r="H78" s="304"/>
      <c r="I78" s="14"/>
      <c r="J78" s="167"/>
      <c r="L78" s="304"/>
      <c r="M78" s="14"/>
      <c r="N78" s="169"/>
      <c r="O78" s="165"/>
      <c r="P78" s="165"/>
      <c r="Q78" s="304"/>
      <c r="R78" s="14"/>
      <c r="S78" s="170"/>
      <c r="T78" s="165"/>
      <c r="U78" s="15"/>
    </row>
    <row r="79" customFormat="false" ht="9.75" hidden="false" customHeight="true" outlineLevel="0" collapsed="false">
      <c r="C79" s="304"/>
      <c r="D79" s="14"/>
      <c r="E79" s="165"/>
      <c r="F79" s="165"/>
      <c r="H79" s="304"/>
      <c r="I79" s="14"/>
      <c r="J79" s="167"/>
      <c r="L79" s="304"/>
      <c r="M79" s="14"/>
      <c r="N79" s="169"/>
      <c r="O79" s="165"/>
      <c r="P79" s="165"/>
      <c r="Q79" s="304"/>
      <c r="R79" s="14"/>
      <c r="S79" s="170"/>
      <c r="T79" s="165"/>
      <c r="U79" s="15"/>
    </row>
    <row r="80" customFormat="false" ht="15.75" hidden="false" customHeight="true" outlineLevel="0" collapsed="false">
      <c r="B80" s="152" t="s">
        <v>95</v>
      </c>
      <c r="C80" s="304"/>
      <c r="D80" s="14"/>
      <c r="E80" s="165"/>
      <c r="F80" s="165"/>
      <c r="H80" s="304"/>
      <c r="I80" s="14"/>
      <c r="J80" s="167"/>
      <c r="L80" s="304"/>
      <c r="M80" s="14"/>
      <c r="N80" s="169"/>
      <c r="O80" s="165"/>
      <c r="P80" s="165"/>
      <c r="Q80" s="304"/>
      <c r="R80" s="14"/>
      <c r="S80" s="170"/>
      <c r="T80" s="165"/>
      <c r="U80" s="15"/>
    </row>
    <row r="81" customFormat="false" ht="15.75" hidden="false" customHeight="true" outlineLevel="0" collapsed="false">
      <c r="B81" s="151" t="s">
        <v>96</v>
      </c>
      <c r="C81" s="304"/>
      <c r="D81" s="14"/>
      <c r="E81" s="165"/>
      <c r="F81" s="165"/>
      <c r="H81" s="304"/>
      <c r="I81" s="14"/>
      <c r="J81" s="167"/>
      <c r="L81" s="304"/>
      <c r="M81" s="14"/>
      <c r="N81" s="169"/>
      <c r="O81" s="165"/>
      <c r="P81" s="165"/>
      <c r="Q81" s="165"/>
      <c r="R81" s="165"/>
      <c r="S81" s="170"/>
      <c r="T81" s="165"/>
      <c r="U81" s="15"/>
    </row>
    <row r="82" customFormat="false" ht="21.75" hidden="false" customHeight="true" outlineLevel="0" collapsed="false">
      <c r="B82" s="305"/>
      <c r="C82" s="305"/>
      <c r="D82" s="305"/>
      <c r="E82" s="306"/>
      <c r="F82" s="306"/>
      <c r="G82" s="306"/>
      <c r="H82" s="307"/>
      <c r="I82" s="308"/>
      <c r="J82" s="309"/>
      <c r="K82" s="310"/>
      <c r="L82" s="311"/>
      <c r="M82" s="305"/>
      <c r="N82" s="310"/>
      <c r="O82" s="305"/>
      <c r="P82" s="305"/>
      <c r="Q82" s="305"/>
      <c r="R82" s="310"/>
      <c r="S82" s="305"/>
      <c r="T82" s="305"/>
      <c r="U82" s="305"/>
      <c r="Z82" s="302"/>
    </row>
    <row r="83" customFormat="false" ht="21" hidden="false" customHeight="true" outlineLevel="0" collapsed="false">
      <c r="A83" s="312" t="n">
        <v>1</v>
      </c>
      <c r="B83" s="313"/>
      <c r="C83" s="313"/>
      <c r="D83" s="313"/>
      <c r="E83" s="10" t="s">
        <v>9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14"/>
      <c r="U83" s="314"/>
      <c r="Z83" s="315" t="s">
        <v>97</v>
      </c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</row>
    <row r="84" customFormat="false" ht="15" hidden="false" customHeight="true" outlineLevel="0" collapsed="false">
      <c r="P84" s="13"/>
      <c r="Q84" s="13"/>
      <c r="R84" s="13"/>
      <c r="S84" s="13"/>
      <c r="AL84" s="13"/>
      <c r="AM84" s="13"/>
    </row>
    <row r="85" customFormat="false" ht="21" hidden="false" customHeight="true" outlineLevel="0" collapsed="false">
      <c r="B85" s="316" t="s">
        <v>75</v>
      </c>
      <c r="C85" s="316"/>
      <c r="D85" s="316"/>
      <c r="E85" s="316"/>
      <c r="F85" s="316"/>
      <c r="G85" s="316"/>
      <c r="H85" s="317" t="s">
        <v>6</v>
      </c>
      <c r="I85" s="318" t="s">
        <v>7</v>
      </c>
      <c r="J85" s="319" t="s">
        <v>8</v>
      </c>
      <c r="K85" s="320" t="n">
        <v>2012</v>
      </c>
      <c r="L85" s="321" t="s">
        <v>9</v>
      </c>
      <c r="M85" s="23"/>
      <c r="N85" s="23"/>
      <c r="O85" s="23"/>
      <c r="P85" s="23"/>
      <c r="Q85" s="23"/>
      <c r="R85" s="23"/>
      <c r="S85" s="23"/>
      <c r="T85" s="23"/>
      <c r="X85" s="25" t="s">
        <v>10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13"/>
      <c r="AM85" s="13"/>
    </row>
    <row r="86" customFormat="false" ht="15" hidden="false" customHeight="true" outlineLevel="0" collapsed="false">
      <c r="B86" s="322" t="s">
        <v>98</v>
      </c>
      <c r="C86" s="322"/>
      <c r="D86" s="322"/>
      <c r="E86" s="322"/>
      <c r="F86" s="322"/>
      <c r="G86" s="322"/>
      <c r="H86" s="317"/>
      <c r="I86" s="318"/>
      <c r="J86" s="319"/>
      <c r="K86" s="320"/>
      <c r="L86" s="321"/>
      <c r="M86" s="24"/>
      <c r="N86" s="24"/>
      <c r="O86" s="24"/>
      <c r="P86" s="24"/>
      <c r="Q86" s="24"/>
      <c r="R86" s="24"/>
      <c r="S86" s="24"/>
      <c r="T86" s="24"/>
      <c r="X86" s="33"/>
      <c r="Y86" s="34" t="n">
        <v>2000</v>
      </c>
      <c r="Z86" s="35"/>
      <c r="AA86" s="34"/>
      <c r="AB86" s="35"/>
      <c r="AC86" s="34"/>
      <c r="AD86" s="35"/>
      <c r="AE86" s="34"/>
      <c r="AF86" s="35"/>
      <c r="AG86" s="34"/>
      <c r="AH86" s="35"/>
      <c r="AI86" s="323" t="n">
        <v>2010</v>
      </c>
      <c r="AJ86" s="324" t="n">
        <v>2011</v>
      </c>
      <c r="AK86" s="325" t="n">
        <v>2012</v>
      </c>
      <c r="AL86" s="13"/>
      <c r="AM86" s="13"/>
    </row>
    <row r="87" customFormat="false" ht="16.5" hidden="false" customHeight="true" outlineLevel="0" collapsed="false">
      <c r="B87" s="26" t="s">
        <v>11</v>
      </c>
      <c r="C87" s="26"/>
      <c r="D87" s="26"/>
      <c r="E87" s="26"/>
      <c r="F87" s="26"/>
      <c r="G87" s="27" t="n">
        <v>1</v>
      </c>
      <c r="H87" s="28" t="n">
        <v>11905</v>
      </c>
      <c r="I87" s="29" t="n">
        <v>12250</v>
      </c>
      <c r="J87" s="30" t="n">
        <v>0.00286083009162819</v>
      </c>
      <c r="K87" s="29" t="n">
        <v>12071</v>
      </c>
      <c r="L87" s="31" t="n">
        <v>-0.00733300895917732</v>
      </c>
      <c r="M87" s="32"/>
      <c r="N87" s="32"/>
      <c r="O87" s="32"/>
      <c r="P87" s="32"/>
      <c r="Q87" s="32"/>
      <c r="R87" s="32"/>
      <c r="S87" s="32"/>
      <c r="T87" s="32"/>
      <c r="X87" s="47" t="s">
        <v>14</v>
      </c>
      <c r="Y87" s="48" t="n">
        <v>11905</v>
      </c>
      <c r="Z87" s="49" t="n">
        <v>11939.5</v>
      </c>
      <c r="AA87" s="49" t="n">
        <v>11974</v>
      </c>
      <c r="AB87" s="49" t="n">
        <v>12008.5</v>
      </c>
      <c r="AC87" s="49" t="n">
        <v>12043</v>
      </c>
      <c r="AD87" s="49" t="n">
        <v>12077.5</v>
      </c>
      <c r="AE87" s="49" t="n">
        <v>12112</v>
      </c>
      <c r="AF87" s="49" t="n">
        <v>12146.5</v>
      </c>
      <c r="AG87" s="49" t="n">
        <v>12181</v>
      </c>
      <c r="AH87" s="49" t="n">
        <v>12215.5</v>
      </c>
      <c r="AI87" s="326" t="n">
        <v>12250</v>
      </c>
      <c r="AJ87" s="327" t="n">
        <v>12126</v>
      </c>
      <c r="AK87" s="328" t="n">
        <v>12071</v>
      </c>
      <c r="AL87" s="13"/>
      <c r="AM87" s="13"/>
    </row>
    <row r="88" customFormat="false" ht="15" hidden="false" customHeight="true" outlineLevel="0" collapsed="false">
      <c r="B88" s="38"/>
      <c r="C88" s="39" t="s">
        <v>12</v>
      </c>
      <c r="D88" s="39"/>
      <c r="E88" s="39"/>
      <c r="F88" s="40"/>
      <c r="G88" s="41" t="s">
        <v>13</v>
      </c>
      <c r="H88" s="42" t="n">
        <v>2977</v>
      </c>
      <c r="I88" s="43" t="n">
        <v>3197</v>
      </c>
      <c r="J88" s="44" t="n">
        <v>0.00715515547516965</v>
      </c>
      <c r="K88" s="43" t="n">
        <v>3158</v>
      </c>
      <c r="L88" s="45" t="n">
        <v>-0.00611818434130285</v>
      </c>
      <c r="M88" s="46"/>
      <c r="N88" s="46"/>
      <c r="O88" s="46"/>
      <c r="P88" s="46"/>
      <c r="Q88" s="46"/>
      <c r="R88" s="46"/>
      <c r="S88" s="46"/>
      <c r="T88" s="46"/>
      <c r="X88" s="55" t="s">
        <v>12</v>
      </c>
      <c r="Y88" s="56" t="n">
        <v>2977</v>
      </c>
      <c r="Z88" s="57" t="n">
        <v>2999</v>
      </c>
      <c r="AA88" s="57" t="n">
        <v>3021</v>
      </c>
      <c r="AB88" s="57" t="n">
        <v>3043</v>
      </c>
      <c r="AC88" s="57" t="n">
        <v>3065</v>
      </c>
      <c r="AD88" s="57" t="n">
        <v>3087</v>
      </c>
      <c r="AE88" s="57" t="n">
        <v>3109</v>
      </c>
      <c r="AF88" s="57" t="n">
        <v>3131</v>
      </c>
      <c r="AG88" s="57" t="n">
        <v>3153</v>
      </c>
      <c r="AH88" s="57" t="n">
        <v>3175</v>
      </c>
      <c r="AI88" s="329" t="n">
        <v>3197</v>
      </c>
      <c r="AJ88" s="330" t="n">
        <v>3169</v>
      </c>
      <c r="AK88" s="331" t="n">
        <v>3158</v>
      </c>
      <c r="AL88" s="13"/>
      <c r="AM88" s="13"/>
    </row>
    <row r="89" customFormat="false" ht="15" hidden="false" customHeight="true" outlineLevel="0" collapsed="false">
      <c r="B89" s="52"/>
      <c r="C89" s="53" t="s">
        <v>15</v>
      </c>
      <c r="D89" s="53"/>
      <c r="E89" s="53"/>
      <c r="F89" s="54"/>
      <c r="G89" s="41" t="s">
        <v>16</v>
      </c>
      <c r="H89" s="42" t="n">
        <v>8928</v>
      </c>
      <c r="I89" s="43" t="n">
        <v>9053</v>
      </c>
      <c r="J89" s="44" t="n">
        <v>0.00139134591028234</v>
      </c>
      <c r="K89" s="43" t="n">
        <v>8913</v>
      </c>
      <c r="L89" s="45" t="n">
        <v>-0.00776237065429553</v>
      </c>
      <c r="M89" s="46"/>
      <c r="N89" s="46"/>
      <c r="O89" s="46"/>
      <c r="P89" s="46"/>
      <c r="Q89" s="46"/>
      <c r="R89" s="46"/>
      <c r="S89" s="46"/>
      <c r="T89" s="46"/>
      <c r="X89" s="55" t="s">
        <v>18</v>
      </c>
      <c r="Y89" s="56" t="n">
        <v>8928</v>
      </c>
      <c r="Z89" s="57" t="n">
        <v>8940.5</v>
      </c>
      <c r="AA89" s="57" t="n">
        <v>8953</v>
      </c>
      <c r="AB89" s="57" t="n">
        <v>8965.5</v>
      </c>
      <c r="AC89" s="57" t="n">
        <v>8978</v>
      </c>
      <c r="AD89" s="57" t="n">
        <v>8990.5</v>
      </c>
      <c r="AE89" s="57" t="n">
        <v>9003</v>
      </c>
      <c r="AF89" s="57" t="n">
        <v>9015.5</v>
      </c>
      <c r="AG89" s="57" t="n">
        <v>9028</v>
      </c>
      <c r="AH89" s="57" t="n">
        <v>9040.5</v>
      </c>
      <c r="AI89" s="329" t="n">
        <v>9053</v>
      </c>
      <c r="AJ89" s="330" t="n">
        <v>8957</v>
      </c>
      <c r="AK89" s="331" t="n">
        <v>8913</v>
      </c>
      <c r="AL89" s="13"/>
      <c r="AM89" s="13"/>
    </row>
    <row r="90" customFormat="false" ht="15" hidden="false" customHeight="true" outlineLevel="0" collapsed="false">
      <c r="B90" s="60" t="s">
        <v>17</v>
      </c>
      <c r="C90" s="61"/>
      <c r="D90" s="61"/>
      <c r="E90" s="61"/>
      <c r="F90" s="61"/>
      <c r="G90" s="62" t="n">
        <v>2</v>
      </c>
      <c r="H90" s="63" t="n">
        <v>1796</v>
      </c>
      <c r="I90" s="64" t="n">
        <v>3095</v>
      </c>
      <c r="J90" s="65" t="n">
        <v>0.0559307374802609</v>
      </c>
      <c r="K90" s="64" t="n">
        <v>3206</v>
      </c>
      <c r="L90" s="66" t="n">
        <v>0.017774187751701</v>
      </c>
      <c r="M90" s="67"/>
      <c r="N90" s="67"/>
      <c r="O90" s="67"/>
      <c r="P90" s="67"/>
      <c r="Q90" s="67"/>
      <c r="R90" s="67"/>
      <c r="S90" s="67"/>
      <c r="T90" s="67"/>
      <c r="X90" s="75" t="s">
        <v>20</v>
      </c>
      <c r="Y90" s="56" t="n">
        <v>1796</v>
      </c>
      <c r="Z90" s="57" t="n">
        <v>1925.9</v>
      </c>
      <c r="AA90" s="57" t="n">
        <v>2055.8</v>
      </c>
      <c r="AB90" s="57" t="n">
        <v>2185.7</v>
      </c>
      <c r="AC90" s="57" t="n">
        <v>2315.6</v>
      </c>
      <c r="AD90" s="57" t="n">
        <v>2445.5</v>
      </c>
      <c r="AE90" s="57" t="n">
        <v>2575.4</v>
      </c>
      <c r="AF90" s="57" t="n">
        <v>2705.3</v>
      </c>
      <c r="AG90" s="57" t="n">
        <v>2835.2</v>
      </c>
      <c r="AH90" s="57" t="n">
        <v>2965.1</v>
      </c>
      <c r="AI90" s="329" t="n">
        <v>3095</v>
      </c>
      <c r="AJ90" s="332" t="n">
        <v>3145</v>
      </c>
      <c r="AK90" s="331" t="n">
        <v>3206</v>
      </c>
      <c r="AL90" s="13"/>
      <c r="AM90" s="13"/>
    </row>
    <row r="91" customFormat="false" ht="15" hidden="false" customHeight="true" outlineLevel="0" collapsed="false">
      <c r="B91" s="68" t="s">
        <v>19</v>
      </c>
      <c r="C91" s="69"/>
      <c r="D91" s="69"/>
      <c r="E91" s="69"/>
      <c r="F91" s="69"/>
      <c r="G91" s="70" t="n">
        <v>3</v>
      </c>
      <c r="H91" s="71" t="n">
        <v>2703</v>
      </c>
      <c r="I91" s="72" t="n">
        <v>2921</v>
      </c>
      <c r="J91" s="73" t="n">
        <v>0.00778653421583631</v>
      </c>
      <c r="K91" s="72" t="n">
        <v>2989</v>
      </c>
      <c r="L91" s="74" t="n">
        <v>0.0115728835498263</v>
      </c>
      <c r="M91" s="67"/>
      <c r="N91" s="67"/>
      <c r="O91" s="67"/>
      <c r="P91" s="67"/>
      <c r="Q91" s="67"/>
      <c r="R91" s="67"/>
      <c r="S91" s="67"/>
      <c r="T91" s="67"/>
      <c r="X91" s="83" t="s">
        <v>22</v>
      </c>
      <c r="Y91" s="84" t="n">
        <v>2703</v>
      </c>
      <c r="Z91" s="85" t="n">
        <v>2724.8</v>
      </c>
      <c r="AA91" s="85" t="n">
        <v>2746.6</v>
      </c>
      <c r="AB91" s="85" t="n">
        <v>2768.4</v>
      </c>
      <c r="AC91" s="85" t="n">
        <v>2790.2</v>
      </c>
      <c r="AD91" s="85" t="n">
        <v>2812</v>
      </c>
      <c r="AE91" s="85" t="n">
        <v>2833.8</v>
      </c>
      <c r="AF91" s="85" t="n">
        <v>2855.6</v>
      </c>
      <c r="AG91" s="85" t="n">
        <v>2877.4</v>
      </c>
      <c r="AH91" s="85" t="n">
        <v>2899.2</v>
      </c>
      <c r="AI91" s="333" t="n">
        <v>2921</v>
      </c>
      <c r="AJ91" s="334" t="n">
        <v>2989</v>
      </c>
      <c r="AK91" s="335" t="n">
        <v>2989</v>
      </c>
      <c r="AL91" s="13"/>
      <c r="AM91" s="13"/>
    </row>
    <row r="92" customFormat="false" ht="16.5" hidden="false" customHeight="true" outlineLevel="0" collapsed="false">
      <c r="B92" s="77" t="s">
        <v>21</v>
      </c>
      <c r="C92" s="77"/>
      <c r="D92" s="77"/>
      <c r="E92" s="77"/>
      <c r="F92" s="77"/>
      <c r="G92" s="78"/>
      <c r="H92" s="28" t="n">
        <v>19763.921</v>
      </c>
      <c r="I92" s="29" t="n">
        <v>21345.8247373889</v>
      </c>
      <c r="J92" s="81" t="n">
        <v>0.00772952514033887</v>
      </c>
      <c r="K92" s="80" t="n">
        <v>20807</v>
      </c>
      <c r="L92" s="82" t="n">
        <v>-0.0127019847752322</v>
      </c>
      <c r="M92" s="32"/>
      <c r="N92" s="32"/>
      <c r="O92" s="32"/>
      <c r="P92" s="32"/>
      <c r="Q92" s="32"/>
      <c r="R92" s="32"/>
      <c r="S92" s="32"/>
      <c r="T92" s="32"/>
      <c r="AL92" s="13"/>
      <c r="AM92" s="13"/>
    </row>
    <row r="93" customFormat="false" ht="15" hidden="false" customHeight="true" outlineLevel="0" collapsed="false">
      <c r="B93" s="88" t="s">
        <v>23</v>
      </c>
      <c r="C93" s="89"/>
      <c r="D93" s="89"/>
      <c r="E93" s="89"/>
      <c r="F93" s="90"/>
      <c r="G93" s="62" t="n">
        <v>5</v>
      </c>
      <c r="H93" s="91" t="n">
        <v>9920.25</v>
      </c>
      <c r="I93" s="92" t="n">
        <v>9739.625</v>
      </c>
      <c r="J93" s="93" t="n">
        <v>-0.00183586340795794</v>
      </c>
      <c r="K93" s="92" t="n">
        <v>9537</v>
      </c>
      <c r="L93" s="94" t="n">
        <v>-0.0104567665195158</v>
      </c>
      <c r="M93" s="95"/>
      <c r="N93" s="95"/>
      <c r="O93" s="95"/>
      <c r="P93" s="95"/>
      <c r="Q93" s="95"/>
      <c r="R93" s="95"/>
      <c r="S93" s="95"/>
      <c r="T93" s="95"/>
      <c r="X93" s="99" t="s">
        <v>25</v>
      </c>
      <c r="Y93" s="99"/>
      <c r="Z93" s="99"/>
      <c r="AA93" s="100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3"/>
      <c r="AM93" s="13"/>
      <c r="AN93" s="13"/>
      <c r="AO93" s="13"/>
      <c r="AP93" s="13"/>
    </row>
    <row r="94" customFormat="false" ht="15" hidden="false" customHeight="true" outlineLevel="0" collapsed="false">
      <c r="B94" s="38"/>
      <c r="C94" s="97" t="s">
        <v>24</v>
      </c>
      <c r="D94" s="97"/>
      <c r="E94" s="97"/>
      <c r="F94" s="61"/>
      <c r="G94" s="62" t="n">
        <v>6</v>
      </c>
      <c r="H94" s="63" t="n">
        <v>7319.25</v>
      </c>
      <c r="I94" s="64" t="n">
        <v>7860.5</v>
      </c>
      <c r="J94" s="65" t="n">
        <v>0.00715974467851588</v>
      </c>
      <c r="K94" s="64" t="n">
        <v>7789</v>
      </c>
      <c r="L94" s="66" t="n">
        <v>-0.00455844645644132</v>
      </c>
      <c r="M94" s="98"/>
      <c r="N94" s="98"/>
      <c r="O94" s="98"/>
      <c r="P94" s="98"/>
      <c r="Q94" s="98"/>
      <c r="R94" s="98"/>
      <c r="S94" s="98"/>
      <c r="T94" s="98"/>
      <c r="X94" s="33"/>
      <c r="Y94" s="34" t="n">
        <v>2000</v>
      </c>
      <c r="Z94" s="35"/>
      <c r="AA94" s="34"/>
      <c r="AB94" s="35"/>
      <c r="AC94" s="34"/>
      <c r="AD94" s="35"/>
      <c r="AE94" s="34"/>
      <c r="AF94" s="35"/>
      <c r="AG94" s="34"/>
      <c r="AH94" s="35"/>
      <c r="AI94" s="323" t="n">
        <v>2010</v>
      </c>
      <c r="AJ94" s="324" t="n">
        <v>2011</v>
      </c>
      <c r="AK94" s="325" t="n">
        <v>2012</v>
      </c>
      <c r="AL94" s="102"/>
    </row>
    <row r="95" customFormat="false" ht="15" hidden="false" customHeight="true" outlineLevel="0" collapsed="false">
      <c r="B95" s="38"/>
      <c r="C95" s="40" t="s">
        <v>26</v>
      </c>
      <c r="D95" s="40"/>
      <c r="E95" s="40"/>
      <c r="F95" s="103"/>
      <c r="G95" s="41" t="s">
        <v>27</v>
      </c>
      <c r="H95" s="42" t="n">
        <v>571.875</v>
      </c>
      <c r="I95" s="43" t="n">
        <v>597.625</v>
      </c>
      <c r="J95" s="44" t="n">
        <v>0.00441401628922988</v>
      </c>
      <c r="K95" s="43" t="n">
        <v>591</v>
      </c>
      <c r="L95" s="45" t="n">
        <v>-0.00555822038527742</v>
      </c>
      <c r="M95" s="46"/>
      <c r="N95" s="46"/>
      <c r="O95" s="46"/>
      <c r="P95" s="46"/>
      <c r="Q95" s="46"/>
      <c r="R95" s="46"/>
      <c r="S95" s="46"/>
      <c r="T95" s="46"/>
      <c r="X95" s="47" t="s">
        <v>30</v>
      </c>
      <c r="Y95" s="48" t="n">
        <v>7319.25</v>
      </c>
      <c r="Z95" s="49" t="n">
        <v>7373.375</v>
      </c>
      <c r="AA95" s="49" t="n">
        <v>7427.5</v>
      </c>
      <c r="AB95" s="49" t="n">
        <v>7481.625</v>
      </c>
      <c r="AC95" s="49" t="n">
        <v>7535.75</v>
      </c>
      <c r="AD95" s="49" t="n">
        <v>7589.875</v>
      </c>
      <c r="AE95" s="49" t="n">
        <v>7644</v>
      </c>
      <c r="AF95" s="49" t="n">
        <v>7698.125</v>
      </c>
      <c r="AG95" s="49" t="n">
        <v>7752.25</v>
      </c>
      <c r="AH95" s="49" t="n">
        <v>7806.375</v>
      </c>
      <c r="AI95" s="326" t="n">
        <v>7860.5</v>
      </c>
      <c r="AJ95" s="336" t="n">
        <v>7815</v>
      </c>
      <c r="AK95" s="328" t="n">
        <v>7789</v>
      </c>
      <c r="AL95" s="101"/>
    </row>
    <row r="96" customFormat="false" ht="15" hidden="false" customHeight="true" outlineLevel="0" collapsed="false">
      <c r="B96" s="38"/>
      <c r="C96" s="40" t="s">
        <v>28</v>
      </c>
      <c r="D96" s="40"/>
      <c r="E96" s="40"/>
      <c r="F96" s="103"/>
      <c r="G96" s="41" t="s">
        <v>29</v>
      </c>
      <c r="H96" s="42" t="n">
        <v>6747.375</v>
      </c>
      <c r="I96" s="43" t="n">
        <v>7262.875</v>
      </c>
      <c r="J96" s="44" t="n">
        <v>0.00738938934379219</v>
      </c>
      <c r="K96" s="43" t="n">
        <v>7198</v>
      </c>
      <c r="L96" s="45" t="n">
        <v>-0.0044762248586977</v>
      </c>
      <c r="M96" s="46"/>
      <c r="N96" s="46"/>
      <c r="O96" s="46"/>
      <c r="P96" s="46"/>
      <c r="Q96" s="46"/>
      <c r="R96" s="46"/>
      <c r="S96" s="46"/>
      <c r="T96" s="46"/>
      <c r="X96" s="55" t="s">
        <v>32</v>
      </c>
      <c r="Y96" s="56" t="n">
        <v>2601</v>
      </c>
      <c r="Z96" s="57" t="n">
        <v>2528.8125</v>
      </c>
      <c r="AA96" s="57" t="n">
        <v>2456.625</v>
      </c>
      <c r="AB96" s="57" t="n">
        <v>2384.4375</v>
      </c>
      <c r="AC96" s="57" t="n">
        <v>2312.25</v>
      </c>
      <c r="AD96" s="57" t="n">
        <v>2240.0625</v>
      </c>
      <c r="AE96" s="57" t="n">
        <v>2167.875</v>
      </c>
      <c r="AF96" s="57" t="n">
        <v>2095.6875</v>
      </c>
      <c r="AG96" s="57" t="n">
        <v>2023.5</v>
      </c>
      <c r="AH96" s="57" t="n">
        <v>1951.3125</v>
      </c>
      <c r="AI96" s="329" t="n">
        <v>1879.125</v>
      </c>
      <c r="AJ96" s="337" t="n">
        <v>1813</v>
      </c>
      <c r="AK96" s="331" t="n">
        <v>1748</v>
      </c>
    </row>
    <row r="97" customFormat="false" ht="15" hidden="false" customHeight="true" outlineLevel="0" collapsed="false">
      <c r="B97" s="38"/>
      <c r="C97" s="97" t="s">
        <v>31</v>
      </c>
      <c r="D97" s="97"/>
      <c r="E97" s="97"/>
      <c r="F97" s="103"/>
      <c r="G97" s="41" t="n">
        <v>7</v>
      </c>
      <c r="H97" s="63" t="n">
        <v>2601</v>
      </c>
      <c r="I97" s="64" t="n">
        <v>1879.125</v>
      </c>
      <c r="J97" s="44" t="n">
        <v>-0.0319862375020482</v>
      </c>
      <c r="K97" s="43" t="n">
        <v>1748</v>
      </c>
      <c r="L97" s="45" t="n">
        <v>-0.0355207714700735</v>
      </c>
      <c r="M97" s="46"/>
      <c r="N97" s="46"/>
      <c r="O97" s="46"/>
      <c r="P97" s="46"/>
      <c r="Q97" s="46"/>
      <c r="R97" s="46"/>
      <c r="S97" s="46"/>
      <c r="T97" s="46"/>
      <c r="X97" s="55" t="s">
        <v>34</v>
      </c>
      <c r="Y97" s="56" t="n">
        <v>5076.125</v>
      </c>
      <c r="Z97" s="57" t="n">
        <v>5146.55</v>
      </c>
      <c r="AA97" s="57" t="n">
        <v>5216.975</v>
      </c>
      <c r="AB97" s="57" t="n">
        <v>5287.4</v>
      </c>
      <c r="AC97" s="57" t="n">
        <v>5357.825</v>
      </c>
      <c r="AD97" s="57" t="n">
        <v>5428.25</v>
      </c>
      <c r="AE97" s="57" t="n">
        <v>5498.675</v>
      </c>
      <c r="AF97" s="57" t="n">
        <v>5569.1</v>
      </c>
      <c r="AG97" s="57" t="n">
        <v>5639.525</v>
      </c>
      <c r="AH97" s="57" t="n">
        <v>5709.95</v>
      </c>
      <c r="AI97" s="329" t="n">
        <v>5780.375</v>
      </c>
      <c r="AJ97" s="337" t="n">
        <v>5853</v>
      </c>
      <c r="AK97" s="331" t="n">
        <v>5636</v>
      </c>
    </row>
    <row r="98" customFormat="false" ht="15" hidden="false" customHeight="true" outlineLevel="0" collapsed="false">
      <c r="B98" s="88" t="s">
        <v>33</v>
      </c>
      <c r="C98" s="107"/>
      <c r="D98" s="107"/>
      <c r="E98" s="107"/>
      <c r="F98" s="61"/>
      <c r="G98" s="62" t="n">
        <v>8</v>
      </c>
      <c r="H98" s="91" t="n">
        <v>9843.67099999999</v>
      </c>
      <c r="I98" s="92" t="n">
        <v>11606.1997373889</v>
      </c>
      <c r="J98" s="93" t="n">
        <v>0.0166074664009392</v>
      </c>
      <c r="K98" s="92" t="n">
        <v>11270</v>
      </c>
      <c r="L98" s="94" t="n">
        <v>-0.0145900620247875</v>
      </c>
      <c r="M98" s="95"/>
      <c r="N98" s="95"/>
      <c r="O98" s="95"/>
      <c r="P98" s="95"/>
      <c r="Q98" s="95"/>
      <c r="R98" s="95"/>
      <c r="S98" s="95"/>
      <c r="T98" s="95"/>
      <c r="X98" s="75" t="s">
        <v>36</v>
      </c>
      <c r="Y98" s="56" t="n">
        <v>4767.54599999999</v>
      </c>
      <c r="Z98" s="57" t="n">
        <v>4873.37387373888</v>
      </c>
      <c r="AA98" s="57" t="n">
        <v>4979.20174747778</v>
      </c>
      <c r="AB98" s="57" t="n">
        <v>5085.02962121667</v>
      </c>
      <c r="AC98" s="57" t="n">
        <v>5190.85749495556</v>
      </c>
      <c r="AD98" s="57" t="n">
        <v>5296.68536869446</v>
      </c>
      <c r="AE98" s="57" t="n">
        <v>5402.51324243335</v>
      </c>
      <c r="AF98" s="57" t="n">
        <v>5508.34111617224</v>
      </c>
      <c r="AG98" s="57" t="n">
        <v>5614.16898991114</v>
      </c>
      <c r="AH98" s="57" t="n">
        <v>5719.99686365003</v>
      </c>
      <c r="AI98" s="329" t="n">
        <v>5825.82473738892</v>
      </c>
      <c r="AJ98" s="337" t="n">
        <v>5918</v>
      </c>
      <c r="AK98" s="331" t="n">
        <v>5634</v>
      </c>
    </row>
    <row r="99" customFormat="false" ht="15" hidden="false" customHeight="true" outlineLevel="0" collapsed="false">
      <c r="B99" s="38"/>
      <c r="C99" s="97" t="s">
        <v>35</v>
      </c>
      <c r="D99" s="97"/>
      <c r="E99" s="97"/>
      <c r="F99" s="108"/>
      <c r="G99" s="62" t="n">
        <v>9</v>
      </c>
      <c r="H99" s="63" t="n">
        <v>5076.125</v>
      </c>
      <c r="I99" s="64" t="n">
        <v>5780.375</v>
      </c>
      <c r="J99" s="65" t="n">
        <v>0.0130768016391456</v>
      </c>
      <c r="K99" s="64" t="n">
        <v>5636</v>
      </c>
      <c r="L99" s="66" t="n">
        <v>-0.0125673457082391</v>
      </c>
      <c r="M99" s="98"/>
      <c r="N99" s="98"/>
      <c r="O99" s="98"/>
      <c r="P99" s="98"/>
      <c r="Q99" s="98"/>
      <c r="R99" s="98"/>
      <c r="S99" s="98"/>
      <c r="T99" s="98"/>
      <c r="X99" s="109" t="s">
        <v>38</v>
      </c>
      <c r="Y99" s="110" t="n">
        <v>0</v>
      </c>
      <c r="Z99" s="110"/>
      <c r="AA99" s="110"/>
      <c r="AB99" s="110"/>
      <c r="AC99" s="110"/>
      <c r="AD99" s="110"/>
      <c r="AE99" s="110"/>
      <c r="AF99" s="110"/>
      <c r="AG99" s="110"/>
      <c r="AH99" s="110"/>
      <c r="AI99" s="338" t="n">
        <v>0</v>
      </c>
      <c r="AJ99" s="339"/>
      <c r="AK99" s="340" t="n">
        <v>0</v>
      </c>
    </row>
    <row r="100" customFormat="false" ht="15" hidden="false" customHeight="true" outlineLevel="0" collapsed="false">
      <c r="B100" s="38"/>
      <c r="C100" s="97" t="s">
        <v>37</v>
      </c>
      <c r="D100" s="97"/>
      <c r="E100" s="97"/>
      <c r="F100" s="108"/>
      <c r="G100" s="62" t="n">
        <v>10</v>
      </c>
      <c r="H100" s="63" t="n">
        <v>4767.54599999999</v>
      </c>
      <c r="I100" s="64" t="n">
        <v>5825.82473738892</v>
      </c>
      <c r="J100" s="65" t="n">
        <v>0.0202491751384917</v>
      </c>
      <c r="K100" s="64" t="n">
        <v>5634</v>
      </c>
      <c r="L100" s="66" t="n">
        <v>-0.0166011101520133</v>
      </c>
      <c r="M100" s="98"/>
      <c r="N100" s="98"/>
      <c r="O100" s="98"/>
      <c r="P100" s="98"/>
      <c r="Q100" s="98"/>
      <c r="R100" s="98"/>
      <c r="S100" s="98"/>
      <c r="T100" s="98"/>
    </row>
    <row r="101" customFormat="false" ht="16.5" hidden="false" customHeight="true" outlineLevel="0" collapsed="false">
      <c r="B101" s="113" t="s">
        <v>39</v>
      </c>
      <c r="C101" s="114"/>
      <c r="D101" s="114"/>
      <c r="E101" s="114"/>
      <c r="F101" s="114"/>
      <c r="G101" s="70" t="n">
        <v>11</v>
      </c>
      <c r="H101" s="115" t="n">
        <v>14996.375</v>
      </c>
      <c r="I101" s="116" t="n">
        <v>15520</v>
      </c>
      <c r="J101" s="117" t="n">
        <v>0.00343799735478956</v>
      </c>
      <c r="K101" s="116" t="n">
        <v>15173</v>
      </c>
      <c r="L101" s="118" t="n">
        <v>-0.011242318574809</v>
      </c>
      <c r="M101" s="95"/>
      <c r="N101" s="95"/>
      <c r="O101" s="95"/>
      <c r="P101" s="95"/>
      <c r="Q101" s="95"/>
      <c r="R101" s="95"/>
      <c r="S101" s="95"/>
      <c r="T101" s="95"/>
      <c r="X101" s="99" t="s">
        <v>41</v>
      </c>
      <c r="Y101" s="99"/>
      <c r="Z101" s="99"/>
      <c r="AA101" s="121"/>
      <c r="AB101" s="99" t="s">
        <v>42</v>
      </c>
      <c r="AC101" s="99"/>
      <c r="AD101" s="99"/>
    </row>
    <row r="102" customFormat="false" ht="16.5" hidden="false" customHeight="true" outlineLevel="0" collapsed="false">
      <c r="B102" s="119" t="s">
        <v>40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20"/>
      <c r="N102" s="120"/>
      <c r="O102" s="120"/>
      <c r="P102" s="120"/>
      <c r="Q102" s="120"/>
      <c r="R102" s="120"/>
      <c r="S102" s="120"/>
      <c r="T102" s="120"/>
      <c r="X102" s="129"/>
      <c r="Y102" s="130" t="n">
        <v>2000</v>
      </c>
      <c r="Z102" s="130" t="n">
        <v>2010</v>
      </c>
      <c r="AA102" s="121"/>
      <c r="AB102" s="131"/>
      <c r="AC102" s="132" t="n">
        <v>2000</v>
      </c>
      <c r="AD102" s="132" t="n">
        <v>2010</v>
      </c>
      <c r="AE102" s="100"/>
      <c r="AF102" s="162"/>
    </row>
    <row r="103" customFormat="false" ht="15" hidden="false" customHeight="true" outlineLevel="0" collapsed="false">
      <c r="B103" s="122" t="s">
        <v>43</v>
      </c>
      <c r="C103" s="122"/>
      <c r="D103" s="122"/>
      <c r="E103" s="123" t="s">
        <v>44</v>
      </c>
      <c r="F103" s="123"/>
      <c r="G103" s="124" t="n">
        <v>12</v>
      </c>
      <c r="H103" s="125" t="s">
        <v>99</v>
      </c>
      <c r="I103" s="125" t="n">
        <v>14.368452018924</v>
      </c>
      <c r="J103" s="126" t="s">
        <v>46</v>
      </c>
      <c r="K103" s="125" t="n">
        <v>15.267389683229</v>
      </c>
      <c r="L103" s="127" t="n">
        <v>0.0308071072474991</v>
      </c>
      <c r="M103" s="128"/>
      <c r="N103" s="128"/>
      <c r="O103" s="128"/>
      <c r="P103" s="128"/>
      <c r="Q103" s="128"/>
      <c r="R103" s="128"/>
      <c r="S103" s="128"/>
      <c r="T103" s="128"/>
      <c r="X103" s="137" t="s">
        <v>47</v>
      </c>
      <c r="Y103" s="138" t="n">
        <v>0.365270859277709</v>
      </c>
      <c r="Z103" s="138" t="n">
        <v>0.408855291576674</v>
      </c>
      <c r="AA103" s="121"/>
      <c r="AB103" s="139" t="s">
        <v>48</v>
      </c>
      <c r="AC103" s="140" t="n">
        <v>37.3033312958403</v>
      </c>
      <c r="AD103" s="140" t="n">
        <v>40.5302505330526</v>
      </c>
      <c r="AE103" s="176"/>
      <c r="AF103" s="162"/>
      <c r="AG103" s="162"/>
    </row>
    <row r="104" customFormat="false" ht="15" hidden="false" customHeight="true" outlineLevel="0" collapsed="false">
      <c r="B104" s="122"/>
      <c r="C104" s="122"/>
      <c r="D104" s="122"/>
      <c r="E104" s="133" t="s">
        <v>45</v>
      </c>
      <c r="F104" s="133"/>
      <c r="G104" s="78" t="n">
        <v>13</v>
      </c>
      <c r="H104" s="341" t="s">
        <v>99</v>
      </c>
      <c r="I104" s="134" t="n">
        <v>1.62723125922129</v>
      </c>
      <c r="J104" s="134" t="s">
        <v>46</v>
      </c>
      <c r="K104" s="134" t="n">
        <v>1.63989148047572</v>
      </c>
      <c r="L104" s="135" t="s">
        <v>46</v>
      </c>
      <c r="M104" s="136"/>
      <c r="N104" s="136"/>
      <c r="O104" s="136"/>
      <c r="P104" s="136"/>
      <c r="Q104" s="136"/>
      <c r="R104" s="136"/>
      <c r="S104" s="136"/>
      <c r="T104" s="136"/>
      <c r="X104" s="143" t="s">
        <v>50</v>
      </c>
      <c r="Y104" s="138" t="n">
        <v>0.672628853847964</v>
      </c>
      <c r="Z104" s="138" t="n">
        <v>0.584645125655896</v>
      </c>
      <c r="AA104" s="144"/>
      <c r="AB104" s="145" t="s">
        <v>51</v>
      </c>
      <c r="AC104" s="146" t="n">
        <v>32.7294429708222</v>
      </c>
      <c r="AD104" s="146" t="n">
        <v>39.5992474129839</v>
      </c>
      <c r="AE104" s="176"/>
      <c r="AF104" s="162"/>
      <c r="AG104" s="162"/>
    </row>
    <row r="105" customFormat="false" ht="15" hidden="false" customHeight="true" outlineLevel="0" collapsed="false">
      <c r="B105" s="141" t="s">
        <v>49</v>
      </c>
      <c r="C105" s="141"/>
      <c r="D105" s="141"/>
      <c r="E105" s="123" t="s">
        <v>44</v>
      </c>
      <c r="F105" s="123"/>
      <c r="G105" s="142" t="n">
        <v>14</v>
      </c>
      <c r="H105" s="125" t="s">
        <v>99</v>
      </c>
      <c r="I105" s="125" t="n">
        <v>12.757029632172</v>
      </c>
      <c r="J105" s="126" t="s">
        <v>46</v>
      </c>
      <c r="K105" s="125" t="n">
        <v>13.5031989568129</v>
      </c>
      <c r="L105" s="127" t="n">
        <v>0.0288298380839209</v>
      </c>
      <c r="M105" s="128"/>
      <c r="N105" s="128"/>
      <c r="O105" s="128"/>
      <c r="P105" s="128"/>
      <c r="Q105" s="128"/>
      <c r="R105" s="128"/>
      <c r="S105" s="128"/>
      <c r="T105" s="128"/>
      <c r="X105" s="143" t="s">
        <v>51</v>
      </c>
      <c r="Y105" s="138" t="n">
        <v>0.347480106100796</v>
      </c>
      <c r="Z105" s="138" t="n">
        <v>0.363123236124177</v>
      </c>
      <c r="AA105" s="144"/>
      <c r="AB105" s="145" t="s">
        <v>50</v>
      </c>
      <c r="AC105" s="146" t="n">
        <v>46.8274888208971</v>
      </c>
      <c r="AD105" s="146" t="n">
        <v>50.7478597072654</v>
      </c>
      <c r="AE105" s="176"/>
      <c r="AF105" s="162"/>
      <c r="AG105" s="162"/>
    </row>
    <row r="106" customFormat="false" ht="15" hidden="false" customHeight="true" outlineLevel="0" collapsed="false">
      <c r="B106" s="141"/>
      <c r="C106" s="141"/>
      <c r="D106" s="141"/>
      <c r="E106" s="147" t="s">
        <v>45</v>
      </c>
      <c r="F106" s="147"/>
      <c r="G106" s="148" t="n">
        <v>15</v>
      </c>
      <c r="H106" s="342" t="s">
        <v>99</v>
      </c>
      <c r="I106" s="149" t="n">
        <v>1.44473721768652</v>
      </c>
      <c r="J106" s="149" t="s">
        <v>46</v>
      </c>
      <c r="K106" s="149" t="n">
        <v>1.45039731007657</v>
      </c>
      <c r="L106" s="150" t="s">
        <v>46</v>
      </c>
      <c r="M106" s="136"/>
      <c r="N106" s="136"/>
      <c r="O106" s="136"/>
      <c r="P106" s="136"/>
      <c r="Q106" s="136"/>
      <c r="R106" s="136"/>
      <c r="S106" s="136"/>
      <c r="T106" s="136"/>
      <c r="X106" s="158" t="s">
        <v>48</v>
      </c>
      <c r="Y106" s="159" t="n">
        <v>0.227536674816626</v>
      </c>
      <c r="Z106" s="159" t="n">
        <v>0.271055437100213</v>
      </c>
      <c r="AA106" s="144"/>
      <c r="AB106" s="160" t="s">
        <v>47</v>
      </c>
      <c r="AC106" s="161" t="n">
        <v>47.1785491905348</v>
      </c>
      <c r="AD106" s="161" t="n">
        <v>49.5113030957511</v>
      </c>
      <c r="AE106" s="176"/>
      <c r="AF106" s="162"/>
      <c r="AG106" s="162"/>
    </row>
    <row r="107" customFormat="false" ht="18.75" hidden="false" customHeight="true" outlineLevel="0" collapsed="false">
      <c r="B107" s="151" t="s">
        <v>52</v>
      </c>
      <c r="C107" s="152"/>
      <c r="D107" s="152"/>
      <c r="E107" s="152"/>
      <c r="F107" s="343" t="s">
        <v>53</v>
      </c>
      <c r="G107" s="343"/>
      <c r="H107" s="344" t="n">
        <v>6.31</v>
      </c>
      <c r="I107" s="344" t="n">
        <v>8.83</v>
      </c>
      <c r="J107" s="345"/>
      <c r="K107" s="344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6"/>
      <c r="C108" s="346"/>
      <c r="D108" s="346"/>
      <c r="E108" s="156"/>
      <c r="F108" s="156"/>
      <c r="G108" s="156"/>
      <c r="H108" s="347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7" t="s">
        <v>47</v>
      </c>
      <c r="Y110" s="181" t="n">
        <v>7789</v>
      </c>
      <c r="Z110" s="182" t="n">
        <v>7860.5</v>
      </c>
      <c r="AA110" s="183" t="n">
        <v>7319.25</v>
      </c>
      <c r="AB110" s="184" t="n">
        <v>0.374345172297784</v>
      </c>
      <c r="AC110" s="185" t="n">
        <v>0.368245317138377</v>
      </c>
      <c r="AD110" s="185" t="n">
        <v>0.370333902872816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5" t="s">
        <v>32</v>
      </c>
      <c r="Y111" s="186" t="n">
        <v>1748</v>
      </c>
      <c r="Z111" s="187" t="n">
        <v>1879.125</v>
      </c>
      <c r="AA111" s="188" t="n">
        <v>2601</v>
      </c>
      <c r="AB111" s="189" t="n">
        <v>0.0840101888787427</v>
      </c>
      <c r="AC111" s="190" t="n">
        <v>0.0880324383395017</v>
      </c>
      <c r="AD111" s="190" t="n">
        <v>0.131603440430672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5" t="s">
        <v>34</v>
      </c>
      <c r="Y112" s="186" t="n">
        <v>5636</v>
      </c>
      <c r="Z112" s="187" t="n">
        <v>5780.375</v>
      </c>
      <c r="AA112" s="188" t="n">
        <v>5076.125</v>
      </c>
      <c r="AB112" s="189" t="n">
        <v>0.270870380160523</v>
      </c>
      <c r="AC112" s="190" t="n">
        <v>0.27079651740395</v>
      </c>
      <c r="AD112" s="190" t="n">
        <v>0.256837952347614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5634</v>
      </c>
      <c r="Z113" s="193" t="n">
        <v>5825.82473738892</v>
      </c>
      <c r="AA113" s="194" t="n">
        <v>4767.54599999999</v>
      </c>
      <c r="AB113" s="195" t="n">
        <v>0.27077425866295</v>
      </c>
      <c r="AC113" s="196" t="n">
        <v>0.272925727118172</v>
      </c>
      <c r="AD113" s="196" t="n">
        <v>0.241224704348899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36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17.25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48"/>
      <c r="N118" s="348"/>
      <c r="O118" s="348"/>
      <c r="P118" s="348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49" t="n">
        <v>2</v>
      </c>
      <c r="B119" s="313"/>
      <c r="C119" s="313"/>
      <c r="D119" s="313"/>
      <c r="E119" s="10" t="s">
        <v>100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314"/>
      <c r="U119" s="314"/>
      <c r="Z119" s="315" t="s">
        <v>100</v>
      </c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customFormat="false" ht="15" hidden="false" customHeight="true" outlineLevel="0" collapsed="false">
      <c r="AL120" s="13"/>
      <c r="AM120" s="13"/>
    </row>
    <row r="121" customFormat="false" ht="21" hidden="false" customHeight="true" outlineLevel="0" collapsed="false">
      <c r="B121" s="350" t="s">
        <v>65</v>
      </c>
      <c r="C121" s="350"/>
      <c r="D121" s="350"/>
      <c r="E121" s="350"/>
      <c r="F121" s="350"/>
      <c r="G121" s="350"/>
      <c r="H121" s="317" t="s">
        <v>6</v>
      </c>
      <c r="I121" s="318" t="s">
        <v>7</v>
      </c>
      <c r="J121" s="319" t="s">
        <v>8</v>
      </c>
      <c r="K121" s="320" t="n">
        <v>2012</v>
      </c>
      <c r="L121" s="321" t="s">
        <v>9</v>
      </c>
      <c r="M121" s="23"/>
      <c r="N121" s="23"/>
      <c r="O121" s="23"/>
      <c r="P121" s="23"/>
      <c r="Q121" s="23"/>
      <c r="R121" s="23"/>
      <c r="S121" s="23"/>
      <c r="T121" s="23"/>
      <c r="X121" s="25" t="s">
        <v>1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13"/>
      <c r="AM121" s="13"/>
    </row>
    <row r="122" customFormat="false" ht="15" hidden="false" customHeight="true" outlineLevel="0" collapsed="false">
      <c r="B122" s="322" t="s">
        <v>98</v>
      </c>
      <c r="C122" s="322"/>
      <c r="D122" s="322"/>
      <c r="E122" s="322"/>
      <c r="F122" s="322"/>
      <c r="G122" s="322"/>
      <c r="H122" s="317"/>
      <c r="I122" s="318"/>
      <c r="J122" s="319"/>
      <c r="K122" s="320"/>
      <c r="L122" s="321"/>
      <c r="M122" s="24"/>
      <c r="N122" s="24"/>
      <c r="O122" s="24"/>
      <c r="P122" s="24"/>
      <c r="Q122" s="24"/>
      <c r="R122" s="24"/>
      <c r="S122" s="24"/>
      <c r="T122" s="24"/>
      <c r="X122" s="33"/>
      <c r="Y122" s="34" t="n">
        <v>2000</v>
      </c>
      <c r="Z122" s="35"/>
      <c r="AA122" s="34"/>
      <c r="AB122" s="35"/>
      <c r="AC122" s="34"/>
      <c r="AD122" s="35"/>
      <c r="AE122" s="34"/>
      <c r="AF122" s="35"/>
      <c r="AG122" s="34"/>
      <c r="AH122" s="35"/>
      <c r="AI122" s="36" t="n">
        <v>2010</v>
      </c>
      <c r="AJ122" s="324" t="n">
        <v>2011</v>
      </c>
      <c r="AK122" s="351" t="n">
        <v>2012</v>
      </c>
      <c r="AL122" s="13"/>
      <c r="AM122" s="13"/>
    </row>
    <row r="123" customFormat="false" ht="16.5" hidden="false" customHeight="true" outlineLevel="0" collapsed="false">
      <c r="B123" s="26" t="s">
        <v>11</v>
      </c>
      <c r="C123" s="26"/>
      <c r="D123" s="26"/>
      <c r="E123" s="26"/>
      <c r="F123" s="26"/>
      <c r="G123" s="27" t="n">
        <v>1</v>
      </c>
      <c r="H123" s="28" t="n">
        <v>4831</v>
      </c>
      <c r="I123" s="29" t="n">
        <v>4634</v>
      </c>
      <c r="J123" s="30" t="n">
        <v>-0.00415465141263605</v>
      </c>
      <c r="K123" s="29" t="n">
        <v>4537</v>
      </c>
      <c r="L123" s="31" t="n">
        <v>-0.0105214706551094</v>
      </c>
      <c r="M123" s="32"/>
      <c r="N123" s="32"/>
      <c r="O123" s="32"/>
      <c r="P123" s="32"/>
      <c r="Q123" s="32"/>
      <c r="R123" s="32"/>
      <c r="S123" s="32"/>
      <c r="T123" s="32"/>
      <c r="X123" s="47" t="s">
        <v>14</v>
      </c>
      <c r="Y123" s="48" t="n">
        <v>4831</v>
      </c>
      <c r="Z123" s="49" t="n">
        <v>4811.3</v>
      </c>
      <c r="AA123" s="49" t="n">
        <v>4791.6</v>
      </c>
      <c r="AB123" s="49" t="n">
        <v>4771.9</v>
      </c>
      <c r="AC123" s="49" t="n">
        <v>4752.2</v>
      </c>
      <c r="AD123" s="49" t="n">
        <v>4732.5</v>
      </c>
      <c r="AE123" s="49" t="n">
        <v>4712.8</v>
      </c>
      <c r="AF123" s="49" t="n">
        <v>4693.1</v>
      </c>
      <c r="AG123" s="49" t="n">
        <v>4673.4</v>
      </c>
      <c r="AH123" s="49" t="n">
        <v>4653.7</v>
      </c>
      <c r="AI123" s="48" t="n">
        <v>4634</v>
      </c>
      <c r="AJ123" s="327" t="n">
        <v>4559</v>
      </c>
      <c r="AK123" s="51" t="n">
        <v>4537</v>
      </c>
      <c r="AL123" s="13"/>
      <c r="AM123" s="13"/>
    </row>
    <row r="124" customFormat="false" ht="15" hidden="false" customHeight="true" outlineLevel="0" collapsed="false">
      <c r="B124" s="38"/>
      <c r="C124" s="39" t="s">
        <v>12</v>
      </c>
      <c r="D124" s="39"/>
      <c r="E124" s="39"/>
      <c r="F124" s="40"/>
      <c r="G124" s="41" t="s">
        <v>13</v>
      </c>
      <c r="H124" s="42" t="n">
        <v>938</v>
      </c>
      <c r="I124" s="43" t="n">
        <v>650</v>
      </c>
      <c r="J124" s="44" t="n">
        <v>-0.0360132782759712</v>
      </c>
      <c r="K124" s="43" t="n">
        <v>632</v>
      </c>
      <c r="L124" s="45" t="n">
        <v>-0.0139433625254114</v>
      </c>
      <c r="M124" s="46"/>
      <c r="N124" s="46"/>
      <c r="O124" s="46"/>
      <c r="P124" s="46"/>
      <c r="Q124" s="46"/>
      <c r="R124" s="46"/>
      <c r="S124" s="46"/>
      <c r="T124" s="46"/>
      <c r="X124" s="55" t="s">
        <v>12</v>
      </c>
      <c r="Y124" s="56" t="n">
        <v>938</v>
      </c>
      <c r="Z124" s="57" t="n">
        <v>909.2</v>
      </c>
      <c r="AA124" s="57" t="n">
        <v>880.4</v>
      </c>
      <c r="AB124" s="57" t="n">
        <v>851.6</v>
      </c>
      <c r="AC124" s="57" t="n">
        <v>822.8</v>
      </c>
      <c r="AD124" s="57" t="n">
        <v>794</v>
      </c>
      <c r="AE124" s="57" t="n">
        <v>765.2</v>
      </c>
      <c r="AF124" s="57" t="n">
        <v>736.4</v>
      </c>
      <c r="AG124" s="57" t="n">
        <v>707.6</v>
      </c>
      <c r="AH124" s="57" t="n">
        <v>678.8</v>
      </c>
      <c r="AI124" s="56" t="n">
        <v>650</v>
      </c>
      <c r="AJ124" s="352" t="n">
        <v>624</v>
      </c>
      <c r="AK124" s="59" t="n">
        <v>632</v>
      </c>
      <c r="AL124" s="13"/>
      <c r="AM124" s="13"/>
    </row>
    <row r="125" customFormat="false" ht="15" hidden="false" customHeight="true" outlineLevel="0" collapsed="false">
      <c r="B125" s="52"/>
      <c r="C125" s="53" t="s">
        <v>15</v>
      </c>
      <c r="D125" s="53"/>
      <c r="E125" s="53"/>
      <c r="F125" s="54"/>
      <c r="G125" s="41" t="s">
        <v>16</v>
      </c>
      <c r="H125" s="42" t="n">
        <v>3893</v>
      </c>
      <c r="I125" s="43" t="n">
        <v>3984</v>
      </c>
      <c r="J125" s="44" t="n">
        <v>0.00231329866548302</v>
      </c>
      <c r="K125" s="43" t="n">
        <v>3905</v>
      </c>
      <c r="L125" s="45" t="n">
        <v>-0.00996430229464773</v>
      </c>
      <c r="M125" s="46"/>
      <c r="N125" s="46"/>
      <c r="O125" s="46"/>
      <c r="P125" s="46"/>
      <c r="Q125" s="46"/>
      <c r="R125" s="46"/>
      <c r="S125" s="46"/>
      <c r="T125" s="46"/>
      <c r="X125" s="55" t="s">
        <v>18</v>
      </c>
      <c r="Y125" s="56" t="n">
        <v>3893</v>
      </c>
      <c r="Z125" s="57" t="n">
        <v>3902.1</v>
      </c>
      <c r="AA125" s="57" t="n">
        <v>3911.2</v>
      </c>
      <c r="AB125" s="57" t="n">
        <v>3920.3</v>
      </c>
      <c r="AC125" s="57" t="n">
        <v>3929.4</v>
      </c>
      <c r="AD125" s="57" t="n">
        <v>3938.5</v>
      </c>
      <c r="AE125" s="57" t="n">
        <v>3947.6</v>
      </c>
      <c r="AF125" s="57" t="n">
        <v>3956.7</v>
      </c>
      <c r="AG125" s="57" t="n">
        <v>3965.8</v>
      </c>
      <c r="AH125" s="57" t="n">
        <v>3974.9</v>
      </c>
      <c r="AI125" s="56" t="n">
        <v>3984</v>
      </c>
      <c r="AJ125" s="352" t="n">
        <v>3935</v>
      </c>
      <c r="AK125" s="59" t="n">
        <v>3905</v>
      </c>
      <c r="AL125" s="13"/>
      <c r="AM125" s="13"/>
    </row>
    <row r="126" customFormat="false" ht="15" hidden="false" customHeight="true" outlineLevel="0" collapsed="false">
      <c r="B126" s="60" t="s">
        <v>17</v>
      </c>
      <c r="C126" s="61"/>
      <c r="D126" s="61"/>
      <c r="E126" s="61"/>
      <c r="F126" s="61"/>
      <c r="G126" s="62" t="n">
        <v>2</v>
      </c>
      <c r="H126" s="63" t="n">
        <v>1711</v>
      </c>
      <c r="I126" s="64" t="n">
        <v>2355</v>
      </c>
      <c r="J126" s="65" t="n">
        <v>0.0324620329914491</v>
      </c>
      <c r="K126" s="64" t="n">
        <v>2400</v>
      </c>
      <c r="L126" s="66" t="n">
        <v>0.00950893025013744</v>
      </c>
      <c r="M126" s="67"/>
      <c r="N126" s="67"/>
      <c r="O126" s="67"/>
      <c r="P126" s="67"/>
      <c r="Q126" s="67"/>
      <c r="R126" s="67"/>
      <c r="S126" s="67"/>
      <c r="T126" s="67"/>
      <c r="X126" s="75" t="s">
        <v>20</v>
      </c>
      <c r="Y126" s="56" t="n">
        <v>1711</v>
      </c>
      <c r="Z126" s="57" t="n">
        <v>1775.4</v>
      </c>
      <c r="AA126" s="57" t="n">
        <v>1839.8</v>
      </c>
      <c r="AB126" s="57" t="n">
        <v>1904.2</v>
      </c>
      <c r="AC126" s="57" t="n">
        <v>1968.6</v>
      </c>
      <c r="AD126" s="57" t="n">
        <v>2033</v>
      </c>
      <c r="AE126" s="57" t="n">
        <v>2097.4</v>
      </c>
      <c r="AF126" s="57" t="n">
        <v>2161.8</v>
      </c>
      <c r="AG126" s="57" t="n">
        <v>2226.2</v>
      </c>
      <c r="AH126" s="57" t="n">
        <v>2290.6</v>
      </c>
      <c r="AI126" s="56" t="n">
        <v>2355</v>
      </c>
      <c r="AJ126" s="353" t="n">
        <v>2375</v>
      </c>
      <c r="AK126" s="59" t="n">
        <v>2400</v>
      </c>
      <c r="AL126" s="13"/>
      <c r="AM126" s="13"/>
    </row>
    <row r="127" customFormat="false" ht="15" hidden="false" customHeight="true" outlineLevel="0" collapsed="false">
      <c r="B127" s="68" t="s">
        <v>19</v>
      </c>
      <c r="C127" s="69"/>
      <c r="D127" s="69"/>
      <c r="E127" s="69"/>
      <c r="F127" s="69"/>
      <c r="G127" s="70" t="n">
        <v>3</v>
      </c>
      <c r="H127" s="71" t="n">
        <v>452</v>
      </c>
      <c r="I127" s="72" t="n">
        <v>510</v>
      </c>
      <c r="J127" s="73" t="n">
        <v>0.01214602566233</v>
      </c>
      <c r="K127" s="72" t="n">
        <v>584</v>
      </c>
      <c r="L127" s="74" t="n">
        <v>0.0700925376880666</v>
      </c>
      <c r="M127" s="67"/>
      <c r="N127" s="67"/>
      <c r="O127" s="67"/>
      <c r="P127" s="67"/>
      <c r="Q127" s="67"/>
      <c r="R127" s="67"/>
      <c r="S127" s="67"/>
      <c r="T127" s="67"/>
      <c r="X127" s="83" t="s">
        <v>22</v>
      </c>
      <c r="Y127" s="84" t="n">
        <v>452</v>
      </c>
      <c r="Z127" s="85" t="n">
        <v>457.8</v>
      </c>
      <c r="AA127" s="85" t="n">
        <v>463.6</v>
      </c>
      <c r="AB127" s="85" t="n">
        <v>469.4</v>
      </c>
      <c r="AC127" s="85" t="n">
        <v>475.2</v>
      </c>
      <c r="AD127" s="85" t="n">
        <v>481</v>
      </c>
      <c r="AE127" s="85" t="n">
        <v>486.8</v>
      </c>
      <c r="AF127" s="85" t="n">
        <v>492.6</v>
      </c>
      <c r="AG127" s="85" t="n">
        <v>498.4</v>
      </c>
      <c r="AH127" s="85" t="n">
        <v>504.2</v>
      </c>
      <c r="AI127" s="84" t="n">
        <v>510</v>
      </c>
      <c r="AJ127" s="354" t="n">
        <v>528</v>
      </c>
      <c r="AK127" s="87" t="n">
        <v>584</v>
      </c>
      <c r="AL127" s="13"/>
      <c r="AM127" s="13"/>
    </row>
    <row r="128" customFormat="false" ht="16.5" hidden="false" customHeight="true" outlineLevel="0" collapsed="false">
      <c r="B128" s="77" t="s">
        <v>21</v>
      </c>
      <c r="C128" s="77"/>
      <c r="D128" s="77"/>
      <c r="E128" s="77"/>
      <c r="F128" s="77"/>
      <c r="G128" s="78"/>
      <c r="H128" s="28" t="n">
        <v>5732.976</v>
      </c>
      <c r="I128" s="29" t="n">
        <v>5471.19809983433</v>
      </c>
      <c r="J128" s="81" t="n">
        <v>-0.00466280960497723</v>
      </c>
      <c r="K128" s="80" t="n">
        <v>5368</v>
      </c>
      <c r="L128" s="82" t="n">
        <v>-0.00947592963734678</v>
      </c>
      <c r="M128" s="32"/>
      <c r="N128" s="32"/>
      <c r="O128" s="32"/>
      <c r="P128" s="32"/>
      <c r="Q128" s="32"/>
      <c r="R128" s="32"/>
      <c r="S128" s="32"/>
      <c r="T128" s="32"/>
      <c r="AL128" s="13"/>
      <c r="AM128" s="13"/>
    </row>
    <row r="129" customFormat="false" ht="15" hidden="false" customHeight="true" outlineLevel="0" collapsed="false">
      <c r="B129" s="88" t="s">
        <v>23</v>
      </c>
      <c r="C129" s="89"/>
      <c r="D129" s="89"/>
      <c r="E129" s="89"/>
      <c r="F129" s="90"/>
      <c r="G129" s="62" t="n">
        <v>5</v>
      </c>
      <c r="H129" s="91" t="n">
        <v>5007.75</v>
      </c>
      <c r="I129" s="92" t="n">
        <v>4618.125</v>
      </c>
      <c r="J129" s="93" t="n">
        <v>-0.0080670784475364</v>
      </c>
      <c r="K129" s="92" t="n">
        <v>4466</v>
      </c>
      <c r="L129" s="94" t="n">
        <v>-0.0166083476214627</v>
      </c>
      <c r="M129" s="95"/>
      <c r="N129" s="95"/>
      <c r="O129" s="95"/>
      <c r="P129" s="95"/>
      <c r="Q129" s="95"/>
      <c r="R129" s="95"/>
      <c r="S129" s="95"/>
      <c r="T129" s="95"/>
      <c r="X129" s="99" t="s">
        <v>25</v>
      </c>
      <c r="Y129" s="99"/>
      <c r="Z129" s="99"/>
      <c r="AA129" s="100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3"/>
      <c r="AM129" s="13"/>
      <c r="AN129" s="13"/>
      <c r="AO129" s="13"/>
      <c r="AP129" s="13"/>
    </row>
    <row r="130" customFormat="false" ht="15" hidden="false" customHeight="true" outlineLevel="0" collapsed="false">
      <c r="B130" s="38"/>
      <c r="C130" s="97" t="s">
        <v>24</v>
      </c>
      <c r="D130" s="97"/>
      <c r="E130" s="97"/>
      <c r="F130" s="61"/>
      <c r="G130" s="62" t="n">
        <v>6</v>
      </c>
      <c r="H130" s="63" t="n">
        <v>4302.5</v>
      </c>
      <c r="I130" s="64" t="n">
        <v>4183.25</v>
      </c>
      <c r="J130" s="65" t="n">
        <v>-0.00280683272953075</v>
      </c>
      <c r="K130" s="64" t="n">
        <v>4075</v>
      </c>
      <c r="L130" s="66" t="n">
        <v>-0.0130233080270746</v>
      </c>
      <c r="M130" s="98"/>
      <c r="N130" s="98"/>
      <c r="O130" s="98"/>
      <c r="P130" s="98"/>
      <c r="Q130" s="98"/>
      <c r="R130" s="98"/>
      <c r="S130" s="98"/>
      <c r="T130" s="98"/>
      <c r="X130" s="33"/>
      <c r="Y130" s="34" t="n">
        <v>2000</v>
      </c>
      <c r="Z130" s="35"/>
      <c r="AA130" s="34"/>
      <c r="AB130" s="35"/>
      <c r="AC130" s="34"/>
      <c r="AD130" s="35"/>
      <c r="AE130" s="34"/>
      <c r="AF130" s="35"/>
      <c r="AG130" s="34"/>
      <c r="AH130" s="35"/>
      <c r="AI130" s="104" t="n">
        <v>2010</v>
      </c>
      <c r="AJ130" s="324" t="n">
        <v>2011</v>
      </c>
      <c r="AK130" s="37" t="n">
        <v>2012</v>
      </c>
      <c r="AL130" s="102"/>
    </row>
    <row r="131" customFormat="false" ht="15" hidden="false" customHeight="true" outlineLevel="0" collapsed="false">
      <c r="B131" s="38"/>
      <c r="C131" s="40" t="s">
        <v>26</v>
      </c>
      <c r="D131" s="40"/>
      <c r="E131" s="40"/>
      <c r="F131" s="103"/>
      <c r="G131" s="41" t="s">
        <v>27</v>
      </c>
      <c r="H131" s="42" t="n">
        <v>301.375</v>
      </c>
      <c r="I131" s="43" t="n">
        <v>174.375</v>
      </c>
      <c r="J131" s="44" t="n">
        <v>-0.0532447987233083</v>
      </c>
      <c r="K131" s="43" t="n">
        <v>169</v>
      </c>
      <c r="L131" s="45" t="n">
        <v>-0.015532820638421</v>
      </c>
      <c r="M131" s="46"/>
      <c r="N131" s="46"/>
      <c r="O131" s="46"/>
      <c r="P131" s="46"/>
      <c r="Q131" s="46"/>
      <c r="R131" s="46"/>
      <c r="S131" s="46"/>
      <c r="T131" s="46"/>
      <c r="X131" s="47" t="s">
        <v>30</v>
      </c>
      <c r="Y131" s="48" t="n">
        <v>4302.5</v>
      </c>
      <c r="Z131" s="49" t="n">
        <v>4290.575</v>
      </c>
      <c r="AA131" s="49" t="n">
        <v>4278.65</v>
      </c>
      <c r="AB131" s="49" t="n">
        <v>4266.725</v>
      </c>
      <c r="AC131" s="49" t="n">
        <v>4254.8</v>
      </c>
      <c r="AD131" s="49" t="n">
        <v>4242.875</v>
      </c>
      <c r="AE131" s="49" t="n">
        <v>4230.95</v>
      </c>
      <c r="AF131" s="49" t="n">
        <v>4219.025</v>
      </c>
      <c r="AG131" s="49" t="n">
        <v>4207.1</v>
      </c>
      <c r="AH131" s="49" t="n">
        <v>4195.175</v>
      </c>
      <c r="AI131" s="48" t="n">
        <v>4183.25</v>
      </c>
      <c r="AJ131" s="336" t="n">
        <v>4111</v>
      </c>
      <c r="AK131" s="51" t="n">
        <v>4075</v>
      </c>
      <c r="AL131" s="101"/>
    </row>
    <row r="132" customFormat="false" ht="15" hidden="false" customHeight="true" outlineLevel="0" collapsed="false">
      <c r="B132" s="38"/>
      <c r="C132" s="40" t="s">
        <v>28</v>
      </c>
      <c r="D132" s="40"/>
      <c r="E132" s="40"/>
      <c r="F132" s="103"/>
      <c r="G132" s="41" t="s">
        <v>29</v>
      </c>
      <c r="H132" s="42" t="n">
        <v>4001.125</v>
      </c>
      <c r="I132" s="43" t="n">
        <v>4008.875</v>
      </c>
      <c r="J132" s="44" t="n">
        <v>0.000193526899154417</v>
      </c>
      <c r="K132" s="43" t="n">
        <v>3906</v>
      </c>
      <c r="L132" s="45" t="n">
        <v>-0.0129142959462603</v>
      </c>
      <c r="M132" s="46"/>
      <c r="N132" s="46"/>
      <c r="O132" s="46"/>
      <c r="P132" s="46"/>
      <c r="Q132" s="46"/>
      <c r="R132" s="46"/>
      <c r="S132" s="46"/>
      <c r="T132" s="46"/>
      <c r="X132" s="55" t="s">
        <v>32</v>
      </c>
      <c r="Y132" s="56" t="n">
        <v>705.25</v>
      </c>
      <c r="Z132" s="57" t="n">
        <v>678.2125</v>
      </c>
      <c r="AA132" s="57" t="n">
        <v>651.175</v>
      </c>
      <c r="AB132" s="57" t="n">
        <v>624.1375</v>
      </c>
      <c r="AC132" s="57" t="n">
        <v>597.1</v>
      </c>
      <c r="AD132" s="57" t="n">
        <v>570.0625</v>
      </c>
      <c r="AE132" s="57" t="n">
        <v>543.025</v>
      </c>
      <c r="AF132" s="57" t="n">
        <v>515.9875</v>
      </c>
      <c r="AG132" s="57" t="n">
        <v>488.95</v>
      </c>
      <c r="AH132" s="57" t="n">
        <v>461.9125</v>
      </c>
      <c r="AI132" s="56" t="n">
        <v>434.875</v>
      </c>
      <c r="AJ132" s="337" t="n">
        <v>413</v>
      </c>
      <c r="AK132" s="59" t="n">
        <v>391</v>
      </c>
    </row>
    <row r="133" customFormat="false" ht="15" hidden="false" customHeight="true" outlineLevel="0" collapsed="false">
      <c r="B133" s="38"/>
      <c r="C133" s="97" t="s">
        <v>31</v>
      </c>
      <c r="D133" s="97"/>
      <c r="E133" s="97"/>
      <c r="F133" s="103"/>
      <c r="G133" s="41" t="n">
        <v>7</v>
      </c>
      <c r="H133" s="42" t="n">
        <v>705.25</v>
      </c>
      <c r="I133" s="43" t="n">
        <v>434.875</v>
      </c>
      <c r="J133" s="44" t="n">
        <v>-0.0471991526745387</v>
      </c>
      <c r="K133" s="43" t="n">
        <v>391</v>
      </c>
      <c r="L133" s="45" t="n">
        <v>-0.0517864484461382</v>
      </c>
      <c r="M133" s="46"/>
      <c r="N133" s="46"/>
      <c r="O133" s="46"/>
      <c r="P133" s="46"/>
      <c r="Q133" s="46"/>
      <c r="R133" s="46"/>
      <c r="S133" s="46"/>
      <c r="T133" s="46"/>
      <c r="X133" s="55" t="s">
        <v>34</v>
      </c>
      <c r="Y133" s="56" t="n">
        <v>436.125</v>
      </c>
      <c r="Z133" s="57" t="n">
        <v>436.075</v>
      </c>
      <c r="AA133" s="57" t="n">
        <v>436.025</v>
      </c>
      <c r="AB133" s="57" t="n">
        <v>435.975</v>
      </c>
      <c r="AC133" s="57" t="n">
        <v>435.925</v>
      </c>
      <c r="AD133" s="57" t="n">
        <v>435.875</v>
      </c>
      <c r="AE133" s="57" t="n">
        <v>435.825</v>
      </c>
      <c r="AF133" s="57" t="n">
        <v>435.775</v>
      </c>
      <c r="AG133" s="57" t="n">
        <v>435.725</v>
      </c>
      <c r="AH133" s="57" t="n">
        <v>435.675</v>
      </c>
      <c r="AI133" s="56" t="n">
        <v>435.625</v>
      </c>
      <c r="AJ133" s="337" t="n">
        <v>443</v>
      </c>
      <c r="AK133" s="59" t="n">
        <v>447</v>
      </c>
    </row>
    <row r="134" customFormat="false" ht="15" hidden="false" customHeight="true" outlineLevel="0" collapsed="false">
      <c r="B134" s="88" t="s">
        <v>33</v>
      </c>
      <c r="C134" s="107"/>
      <c r="D134" s="107"/>
      <c r="E134" s="107"/>
      <c r="F134" s="61"/>
      <c r="G134" s="62" t="n">
        <v>8</v>
      </c>
      <c r="H134" s="91" t="n">
        <v>725.226</v>
      </c>
      <c r="I134" s="92" t="n">
        <v>853.073099834332</v>
      </c>
      <c r="J134" s="93" t="n">
        <v>0.0163687142775595</v>
      </c>
      <c r="K134" s="92" t="n">
        <v>902</v>
      </c>
      <c r="L134" s="94" t="n">
        <v>0.0282770549717821</v>
      </c>
      <c r="M134" s="95"/>
      <c r="N134" s="95"/>
      <c r="O134" s="95"/>
      <c r="P134" s="95"/>
      <c r="Q134" s="95"/>
      <c r="R134" s="95"/>
      <c r="S134" s="95"/>
      <c r="T134" s="95"/>
      <c r="X134" s="75" t="s">
        <v>36</v>
      </c>
      <c r="Y134" s="56" t="n">
        <v>289.101</v>
      </c>
      <c r="Z134" s="57" t="n">
        <v>301.935709983433</v>
      </c>
      <c r="AA134" s="57" t="n">
        <v>314.770419966867</v>
      </c>
      <c r="AB134" s="57" t="n">
        <v>327.6051299503</v>
      </c>
      <c r="AC134" s="57" t="n">
        <v>340.439839933733</v>
      </c>
      <c r="AD134" s="57" t="n">
        <v>353.274549917166</v>
      </c>
      <c r="AE134" s="57" t="n">
        <v>366.109259900599</v>
      </c>
      <c r="AF134" s="57" t="n">
        <v>378.943969884032</v>
      </c>
      <c r="AG134" s="57" t="n">
        <v>391.778679867466</v>
      </c>
      <c r="AH134" s="57" t="n">
        <v>404.613389850899</v>
      </c>
      <c r="AI134" s="56" t="n">
        <v>417.448099834332</v>
      </c>
      <c r="AJ134" s="337" t="n">
        <v>433</v>
      </c>
      <c r="AK134" s="59" t="n">
        <v>455</v>
      </c>
    </row>
    <row r="135" customFormat="false" ht="15" hidden="false" customHeight="true" outlineLevel="0" collapsed="false">
      <c r="B135" s="38"/>
      <c r="C135" s="97" t="s">
        <v>35</v>
      </c>
      <c r="D135" s="97"/>
      <c r="E135" s="97"/>
      <c r="F135" s="108"/>
      <c r="G135" s="62" t="n">
        <v>9</v>
      </c>
      <c r="H135" s="63" t="n">
        <v>436.125</v>
      </c>
      <c r="I135" s="64" t="n">
        <v>435.625</v>
      </c>
      <c r="J135" s="65" t="n">
        <v>-0.000114705220068068</v>
      </c>
      <c r="K135" s="64" t="n">
        <v>447</v>
      </c>
      <c r="L135" s="66" t="n">
        <v>0.0129718200314881</v>
      </c>
      <c r="M135" s="98"/>
      <c r="N135" s="98"/>
      <c r="O135" s="98"/>
      <c r="P135" s="98"/>
      <c r="Q135" s="98"/>
      <c r="R135" s="98"/>
      <c r="S135" s="98"/>
      <c r="T135" s="98"/>
      <c r="X135" s="109" t="s">
        <v>38</v>
      </c>
      <c r="Y135" s="110" t="n">
        <v>0</v>
      </c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 t="n">
        <v>0</v>
      </c>
      <c r="AJ135" s="339"/>
      <c r="AK135" s="112" t="n">
        <v>0</v>
      </c>
    </row>
    <row r="136" customFormat="false" ht="15" hidden="false" customHeight="true" outlineLevel="0" collapsed="false">
      <c r="B136" s="38"/>
      <c r="C136" s="97" t="s">
        <v>37</v>
      </c>
      <c r="D136" s="97"/>
      <c r="E136" s="97"/>
      <c r="F136" s="108"/>
      <c r="G136" s="62" t="n">
        <v>10</v>
      </c>
      <c r="H136" s="63" t="n">
        <v>289.101</v>
      </c>
      <c r="I136" s="64" t="n">
        <v>417.448099834332</v>
      </c>
      <c r="J136" s="65" t="n">
        <v>0.0374216079610328</v>
      </c>
      <c r="K136" s="64" t="n">
        <v>455</v>
      </c>
      <c r="L136" s="66" t="n">
        <v>0.044009508398867</v>
      </c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113" t="s">
        <v>39</v>
      </c>
      <c r="C137" s="114"/>
      <c r="D137" s="114"/>
      <c r="E137" s="114"/>
      <c r="F137" s="114"/>
      <c r="G137" s="70" t="n">
        <v>11</v>
      </c>
      <c r="H137" s="115" t="n">
        <v>5443.875</v>
      </c>
      <c r="I137" s="116" t="n">
        <v>5053.75</v>
      </c>
      <c r="J137" s="117" t="n">
        <v>-0.00740847907128694</v>
      </c>
      <c r="K137" s="116" t="n">
        <v>4913</v>
      </c>
      <c r="L137" s="118" t="n">
        <v>-0.0140236341502167</v>
      </c>
      <c r="M137" s="95"/>
      <c r="N137" s="95"/>
      <c r="O137" s="95"/>
      <c r="P137" s="95"/>
      <c r="Q137" s="95"/>
      <c r="R137" s="95"/>
      <c r="S137" s="95"/>
      <c r="T137" s="95"/>
      <c r="X137" s="99" t="s">
        <v>41</v>
      </c>
      <c r="Y137" s="99"/>
      <c r="Z137" s="99"/>
      <c r="AA137" s="121"/>
      <c r="AB137" s="99" t="s">
        <v>42</v>
      </c>
      <c r="AC137" s="99"/>
      <c r="AD137" s="99"/>
    </row>
    <row r="138" customFormat="false" ht="16.5" hidden="false" customHeight="true" outlineLevel="0" collapsed="false">
      <c r="B138" s="119" t="s">
        <v>101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20"/>
      <c r="N138" s="120"/>
      <c r="O138" s="120"/>
      <c r="P138" s="120"/>
      <c r="Q138" s="120"/>
      <c r="R138" s="120"/>
      <c r="S138" s="120"/>
      <c r="T138" s="120"/>
      <c r="X138" s="129"/>
      <c r="Y138" s="130" t="n">
        <v>2000</v>
      </c>
      <c r="Z138" s="130" t="n">
        <v>2010</v>
      </c>
      <c r="AA138" s="121"/>
      <c r="AB138" s="131"/>
      <c r="AC138" s="132" t="n">
        <v>2000</v>
      </c>
      <c r="AD138" s="132" t="n">
        <v>2010</v>
      </c>
      <c r="AE138" s="100"/>
      <c r="AF138" s="162"/>
    </row>
    <row r="139" customFormat="false" ht="15" hidden="false" customHeight="true" outlineLevel="0" collapsed="false">
      <c r="B139" s="122" t="s">
        <v>43</v>
      </c>
      <c r="C139" s="122"/>
      <c r="D139" s="122"/>
      <c r="E139" s="123" t="s">
        <v>44</v>
      </c>
      <c r="F139" s="123"/>
      <c r="G139" s="124" t="n">
        <v>12</v>
      </c>
      <c r="H139" s="125" t="s">
        <v>99</v>
      </c>
      <c r="I139" s="125" t="n">
        <v>11.2481574129741</v>
      </c>
      <c r="J139" s="126" t="s">
        <v>46</v>
      </c>
      <c r="K139" s="125" t="n">
        <v>11.8370438392688</v>
      </c>
      <c r="L139" s="127" t="n">
        <v>0.0258430849538243</v>
      </c>
      <c r="M139" s="128"/>
      <c r="N139" s="128"/>
      <c r="O139" s="128"/>
      <c r="P139" s="128"/>
      <c r="Q139" s="128"/>
      <c r="R139" s="128"/>
      <c r="S139" s="128"/>
      <c r="T139" s="128"/>
      <c r="X139" s="137" t="s">
        <v>47</v>
      </c>
      <c r="Y139" s="138" t="n">
        <v>0.223170731707317</v>
      </c>
      <c r="Z139" s="138" t="n">
        <v>0.236804817569961</v>
      </c>
      <c r="AA139" s="121"/>
      <c r="AB139" s="139" t="s">
        <v>48</v>
      </c>
      <c r="AC139" s="140" t="n">
        <v>39.1205936920235</v>
      </c>
      <c r="AD139" s="140" t="n">
        <v>38.8887043189366</v>
      </c>
      <c r="AE139" s="176"/>
      <c r="AF139" s="162"/>
      <c r="AG139" s="162"/>
    </row>
    <row r="140" customFormat="false" ht="15" hidden="false" customHeight="true" outlineLevel="0" collapsed="false">
      <c r="B140" s="122"/>
      <c r="C140" s="122"/>
      <c r="D140" s="122"/>
      <c r="E140" s="133" t="s">
        <v>45</v>
      </c>
      <c r="F140" s="133"/>
      <c r="G140" s="78" t="n">
        <v>13</v>
      </c>
      <c r="H140" s="341" t="s">
        <v>99</v>
      </c>
      <c r="I140" s="134" t="n">
        <v>1.27385701166184</v>
      </c>
      <c r="J140" s="134" t="s">
        <v>46</v>
      </c>
      <c r="K140" s="134" t="n">
        <v>1.27143328026517</v>
      </c>
      <c r="L140" s="135" t="s">
        <v>46</v>
      </c>
      <c r="M140" s="136"/>
      <c r="N140" s="136"/>
      <c r="O140" s="136"/>
      <c r="P140" s="136"/>
      <c r="Q140" s="136"/>
      <c r="R140" s="136"/>
      <c r="S140" s="136"/>
      <c r="T140" s="136"/>
      <c r="X140" s="143" t="s">
        <v>50</v>
      </c>
      <c r="Y140" s="138" t="n">
        <v>0.722402597402597</v>
      </c>
      <c r="Z140" s="138" t="n">
        <v>0.661764705882353</v>
      </c>
      <c r="AA140" s="144"/>
      <c r="AB140" s="145" t="s">
        <v>51</v>
      </c>
      <c r="AC140" s="146" t="n">
        <v>38.5973597359734</v>
      </c>
      <c r="AD140" s="146" t="n">
        <v>47.8842592592589</v>
      </c>
      <c r="AE140" s="176"/>
      <c r="AF140" s="162"/>
      <c r="AG140" s="162"/>
    </row>
    <row r="141" customFormat="false" ht="15" hidden="false" customHeight="true" outlineLevel="0" collapsed="false">
      <c r="B141" s="141" t="s">
        <v>49</v>
      </c>
      <c r="C141" s="141"/>
      <c r="D141" s="141"/>
      <c r="E141" s="123" t="s">
        <v>44</v>
      </c>
      <c r="F141" s="123"/>
      <c r="G141" s="142" t="n">
        <v>14</v>
      </c>
      <c r="H141" s="125" t="s">
        <v>99</v>
      </c>
      <c r="I141" s="125" t="n">
        <v>10.6121008050691</v>
      </c>
      <c r="J141" s="126" t="s">
        <v>46</v>
      </c>
      <c r="K141" s="125" t="n">
        <v>11.2304260907317</v>
      </c>
      <c r="L141" s="127" t="n">
        <v>0.0287205929884065</v>
      </c>
      <c r="M141" s="128"/>
      <c r="N141" s="128"/>
      <c r="O141" s="128"/>
      <c r="P141" s="128"/>
      <c r="Q141" s="128"/>
      <c r="R141" s="128"/>
      <c r="S141" s="128"/>
      <c r="T141" s="128"/>
      <c r="X141" s="143" t="s">
        <v>51</v>
      </c>
      <c r="Y141" s="138" t="n">
        <v>0.191419141914191</v>
      </c>
      <c r="Z141" s="138" t="n">
        <v>0.178240740740741</v>
      </c>
      <c r="AA141" s="144"/>
      <c r="AB141" s="145" t="s">
        <v>50</v>
      </c>
      <c r="AC141" s="146" t="n">
        <v>49.1363636363649</v>
      </c>
      <c r="AD141" s="146" t="n">
        <v>52.5067873303176</v>
      </c>
      <c r="AE141" s="176"/>
      <c r="AF141" s="162"/>
      <c r="AG141" s="162"/>
    </row>
    <row r="142" customFormat="false" ht="15" hidden="false" customHeight="true" outlineLevel="0" collapsed="false">
      <c r="B142" s="141"/>
      <c r="C142" s="141"/>
      <c r="D142" s="141"/>
      <c r="E142" s="147" t="s">
        <v>45</v>
      </c>
      <c r="F142" s="147"/>
      <c r="G142" s="148" t="n">
        <v>15</v>
      </c>
      <c r="H142" s="342" t="s">
        <v>99</v>
      </c>
      <c r="I142" s="149" t="n">
        <v>1.20182342073263</v>
      </c>
      <c r="J142" s="149" t="s">
        <v>46</v>
      </c>
      <c r="K142" s="149" t="n">
        <v>1.20627562736108</v>
      </c>
      <c r="L142" s="150" t="s">
        <v>46</v>
      </c>
      <c r="M142" s="136"/>
      <c r="N142" s="136"/>
      <c r="O142" s="136"/>
      <c r="P142" s="136"/>
      <c r="Q142" s="136"/>
      <c r="R142" s="136"/>
      <c r="S142" s="136"/>
      <c r="T142" s="136"/>
      <c r="X142" s="158" t="s">
        <v>48</v>
      </c>
      <c r="Y142" s="159" t="n">
        <v>0.0371057513914657</v>
      </c>
      <c r="Z142" s="159" t="n">
        <v>0.0913621262458472</v>
      </c>
      <c r="AA142" s="144"/>
      <c r="AB142" s="160" t="s">
        <v>47</v>
      </c>
      <c r="AC142" s="161" t="n">
        <v>48.6500000000001</v>
      </c>
      <c r="AD142" s="161" t="n">
        <v>50.6310662415867</v>
      </c>
      <c r="AE142" s="176"/>
      <c r="AF142" s="162"/>
      <c r="AG142" s="162"/>
    </row>
    <row r="143" customFormat="false" ht="18.75" hidden="false" customHeight="true" outlineLevel="0" collapsed="false">
      <c r="B143" s="151" t="s">
        <v>52</v>
      </c>
      <c r="C143" s="152"/>
      <c r="D143" s="152"/>
      <c r="E143" s="152"/>
      <c r="F143" s="343" t="s">
        <v>53</v>
      </c>
      <c r="G143" s="343"/>
      <c r="H143" s="344" t="n">
        <v>6.31</v>
      </c>
      <c r="I143" s="344" t="n">
        <v>8.83</v>
      </c>
      <c r="J143" s="345"/>
      <c r="K143" s="344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B144" s="346"/>
      <c r="C144" s="346"/>
      <c r="D144" s="346"/>
      <c r="E144" s="156"/>
      <c r="F144" s="156"/>
      <c r="G144" s="156"/>
      <c r="H144" s="347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7" t="s">
        <v>47</v>
      </c>
      <c r="Y146" s="181" t="n">
        <v>4075</v>
      </c>
      <c r="Z146" s="182" t="n">
        <v>4183.25</v>
      </c>
      <c r="AA146" s="183" t="n">
        <v>4302.5</v>
      </c>
      <c r="AB146" s="184" t="n">
        <v>0.759128166915052</v>
      </c>
      <c r="AC146" s="185" t="n">
        <v>0.764594870020639</v>
      </c>
      <c r="AD146" s="185" t="n">
        <v>0.750482820789761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5" t="s">
        <v>32</v>
      </c>
      <c r="Y147" s="186" t="n">
        <v>391</v>
      </c>
      <c r="Z147" s="187" t="n">
        <v>434.875</v>
      </c>
      <c r="AA147" s="188" t="n">
        <v>705.25</v>
      </c>
      <c r="AB147" s="189" t="n">
        <v>0.0728390461997019</v>
      </c>
      <c r="AC147" s="190" t="n">
        <v>0.079484418598034</v>
      </c>
      <c r="AD147" s="190" t="n">
        <v>0.123016387998136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5" t="s">
        <v>34</v>
      </c>
      <c r="Y148" s="186" t="n">
        <v>447</v>
      </c>
      <c r="Z148" s="187" t="n">
        <v>435.625</v>
      </c>
      <c r="AA148" s="188" t="n">
        <v>436.125</v>
      </c>
      <c r="AB148" s="189" t="n">
        <v>0.0832712369597616</v>
      </c>
      <c r="AC148" s="190" t="n">
        <v>0.0796215000902985</v>
      </c>
      <c r="AD148" s="190" t="n">
        <v>0.0760730552508854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455</v>
      </c>
      <c r="Z149" s="193" t="n">
        <v>417.448099834332</v>
      </c>
      <c r="AA149" s="194" t="n">
        <v>289.101</v>
      </c>
      <c r="AB149" s="195" t="n">
        <v>0.0847615499254844</v>
      </c>
      <c r="AC149" s="196" t="n">
        <v>0.0762992112910282</v>
      </c>
      <c r="AD149" s="196" t="n">
        <v>0.0504277359612181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17.25" hidden="false" customHeight="true" outlineLevel="0" collapsed="false"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B153" s="152" t="s">
        <v>95</v>
      </c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7.25" hidden="false" customHeight="true" outlineLevel="0" collapsed="false">
      <c r="B154" s="355"/>
      <c r="C154" s="355"/>
      <c r="D154" s="355"/>
      <c r="E154" s="356"/>
      <c r="F154" s="356"/>
      <c r="G154" s="357"/>
      <c r="H154" s="358"/>
      <c r="I154" s="358"/>
      <c r="J154" s="358"/>
      <c r="K154" s="358"/>
      <c r="L154" s="358"/>
      <c r="X154" s="359"/>
      <c r="Y154" s="360"/>
      <c r="Z154" s="360"/>
      <c r="AA154" s="360"/>
    </row>
    <row r="155" customFormat="false" ht="21" hidden="false" customHeight="true" outlineLevel="0" collapsed="false">
      <c r="A155" s="361" t="n">
        <v>3</v>
      </c>
      <c r="B155" s="313"/>
      <c r="C155" s="313"/>
      <c r="D155" s="313"/>
      <c r="E155" s="10" t="s">
        <v>102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314"/>
      <c r="U155" s="314"/>
      <c r="Z155" s="315" t="s">
        <v>102</v>
      </c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</row>
    <row r="156" customFormat="false" ht="15" hidden="false" customHeight="true" outlineLevel="0" collapsed="false">
      <c r="P156" s="13"/>
      <c r="Q156" s="13"/>
      <c r="R156" s="13"/>
      <c r="S156" s="13"/>
      <c r="AL156" s="13"/>
      <c r="AM156" s="13"/>
    </row>
    <row r="157" customFormat="false" ht="21" hidden="false" customHeight="true" outlineLevel="0" collapsed="false">
      <c r="B157" s="362" t="s">
        <v>68</v>
      </c>
      <c r="C157" s="362"/>
      <c r="D157" s="362"/>
      <c r="E157" s="362"/>
      <c r="F157" s="362"/>
      <c r="G157" s="362"/>
      <c r="H157" s="317" t="s">
        <v>6</v>
      </c>
      <c r="I157" s="318" t="s">
        <v>7</v>
      </c>
      <c r="J157" s="319" t="s">
        <v>8</v>
      </c>
      <c r="K157" s="320" t="n">
        <v>2012</v>
      </c>
      <c r="L157" s="321" t="s">
        <v>9</v>
      </c>
      <c r="M157" s="23"/>
      <c r="N157" s="23"/>
      <c r="O157" s="23"/>
      <c r="P157" s="23"/>
      <c r="Q157" s="23"/>
      <c r="R157" s="23"/>
      <c r="S157" s="23"/>
      <c r="T157" s="23"/>
      <c r="X157" s="25" t="s">
        <v>10</v>
      </c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13"/>
      <c r="AM157" s="13"/>
    </row>
    <row r="158" customFormat="false" ht="15" hidden="false" customHeight="true" outlineLevel="0" collapsed="false">
      <c r="B158" s="322" t="s">
        <v>98</v>
      </c>
      <c r="C158" s="322"/>
      <c r="D158" s="322"/>
      <c r="E158" s="322"/>
      <c r="F158" s="322"/>
      <c r="G158" s="322"/>
      <c r="H158" s="317"/>
      <c r="I158" s="318"/>
      <c r="J158" s="319"/>
      <c r="K158" s="320"/>
      <c r="L158" s="321"/>
      <c r="M158" s="24"/>
      <c r="N158" s="24"/>
      <c r="O158" s="24"/>
      <c r="P158" s="24"/>
      <c r="Q158" s="24"/>
      <c r="R158" s="24"/>
      <c r="S158" s="24"/>
      <c r="T158" s="24"/>
      <c r="X158" s="33"/>
      <c r="Y158" s="34" t="n">
        <v>2000</v>
      </c>
      <c r="Z158" s="35"/>
      <c r="AA158" s="34"/>
      <c r="AB158" s="35"/>
      <c r="AC158" s="34"/>
      <c r="AD158" s="35"/>
      <c r="AE158" s="34"/>
      <c r="AF158" s="35"/>
      <c r="AG158" s="34"/>
      <c r="AH158" s="35"/>
      <c r="AI158" s="323" t="n">
        <v>2010</v>
      </c>
      <c r="AJ158" s="324" t="n">
        <v>2011</v>
      </c>
      <c r="AK158" s="325" t="n">
        <v>2012</v>
      </c>
      <c r="AL158" s="13"/>
      <c r="AM158" s="13"/>
    </row>
    <row r="159" customFormat="false" ht="16.5" hidden="false" customHeight="true" outlineLevel="0" collapsed="false">
      <c r="B159" s="26" t="s">
        <v>11</v>
      </c>
      <c r="C159" s="26"/>
      <c r="D159" s="26"/>
      <c r="E159" s="26"/>
      <c r="F159" s="26"/>
      <c r="G159" s="27" t="n">
        <v>1</v>
      </c>
      <c r="H159" s="28" t="n">
        <v>3232</v>
      </c>
      <c r="I159" s="29" t="n">
        <v>2713</v>
      </c>
      <c r="J159" s="30" t="n">
        <v>-0.0173522950373816</v>
      </c>
      <c r="K159" s="29" t="n">
        <v>2662</v>
      </c>
      <c r="L159" s="31" t="n">
        <v>-0.0094437815949755</v>
      </c>
      <c r="M159" s="32"/>
      <c r="N159" s="32"/>
      <c r="O159" s="32"/>
      <c r="P159" s="32"/>
      <c r="Q159" s="32"/>
      <c r="R159" s="32"/>
      <c r="S159" s="32"/>
      <c r="T159" s="32"/>
      <c r="X159" s="47" t="s">
        <v>14</v>
      </c>
      <c r="Y159" s="48" t="n">
        <v>3232</v>
      </c>
      <c r="Z159" s="49" t="n">
        <v>3180.1</v>
      </c>
      <c r="AA159" s="49" t="n">
        <v>3128.2</v>
      </c>
      <c r="AB159" s="49" t="n">
        <v>3076.3</v>
      </c>
      <c r="AC159" s="49" t="n">
        <v>3024.4</v>
      </c>
      <c r="AD159" s="49" t="n">
        <v>2972.5</v>
      </c>
      <c r="AE159" s="49" t="n">
        <v>2920.6</v>
      </c>
      <c r="AF159" s="49" t="n">
        <v>2868.7</v>
      </c>
      <c r="AG159" s="49" t="n">
        <v>2816.8</v>
      </c>
      <c r="AH159" s="49" t="n">
        <v>2764.9</v>
      </c>
      <c r="AI159" s="326" t="n">
        <v>2713</v>
      </c>
      <c r="AJ159" s="327" t="n">
        <v>2679</v>
      </c>
      <c r="AK159" s="328" t="n">
        <v>2662</v>
      </c>
      <c r="AL159" s="13"/>
      <c r="AM159" s="13"/>
    </row>
    <row r="160" customFormat="false" ht="15" hidden="false" customHeight="true" outlineLevel="0" collapsed="false">
      <c r="B160" s="38"/>
      <c r="C160" s="39" t="s">
        <v>12</v>
      </c>
      <c r="D160" s="39"/>
      <c r="E160" s="39"/>
      <c r="F160" s="40"/>
      <c r="G160" s="41" t="s">
        <v>13</v>
      </c>
      <c r="H160" s="42" t="n">
        <v>195</v>
      </c>
      <c r="I160" s="43" t="n">
        <v>195</v>
      </c>
      <c r="J160" s="44" t="n">
        <v>0</v>
      </c>
      <c r="K160" s="43" t="n">
        <v>192</v>
      </c>
      <c r="L160" s="45" t="n">
        <v>-0.00772212328633237</v>
      </c>
      <c r="M160" s="46"/>
      <c r="N160" s="46"/>
      <c r="O160" s="46"/>
      <c r="P160" s="46"/>
      <c r="Q160" s="46"/>
      <c r="R160" s="46"/>
      <c r="S160" s="46"/>
      <c r="T160" s="46"/>
      <c r="X160" s="55" t="s">
        <v>12</v>
      </c>
      <c r="Y160" s="56" t="n">
        <v>195</v>
      </c>
      <c r="Z160" s="57" t="n">
        <v>195</v>
      </c>
      <c r="AA160" s="57" t="n">
        <v>195</v>
      </c>
      <c r="AB160" s="57" t="n">
        <v>195</v>
      </c>
      <c r="AC160" s="57" t="n">
        <v>195</v>
      </c>
      <c r="AD160" s="57" t="n">
        <v>195</v>
      </c>
      <c r="AE160" s="57" t="n">
        <v>195</v>
      </c>
      <c r="AF160" s="57" t="n">
        <v>195</v>
      </c>
      <c r="AG160" s="57" t="n">
        <v>195</v>
      </c>
      <c r="AH160" s="57" t="n">
        <v>195</v>
      </c>
      <c r="AI160" s="329" t="n">
        <v>195</v>
      </c>
      <c r="AJ160" s="330" t="n">
        <v>190</v>
      </c>
      <c r="AK160" s="331" t="n">
        <v>192</v>
      </c>
      <c r="AL160" s="13"/>
      <c r="AM160" s="13"/>
    </row>
    <row r="161" customFormat="false" ht="15" hidden="false" customHeight="true" outlineLevel="0" collapsed="false">
      <c r="B161" s="52"/>
      <c r="C161" s="53" t="s">
        <v>15</v>
      </c>
      <c r="D161" s="53"/>
      <c r="E161" s="53"/>
      <c r="F161" s="54"/>
      <c r="G161" s="41" t="s">
        <v>16</v>
      </c>
      <c r="H161" s="42" t="n">
        <v>3037</v>
      </c>
      <c r="I161" s="43" t="n">
        <v>2518</v>
      </c>
      <c r="J161" s="44" t="n">
        <v>-0.0185660132525783</v>
      </c>
      <c r="K161" s="43" t="n">
        <v>2470</v>
      </c>
      <c r="L161" s="45" t="n">
        <v>-0.00957723582950065</v>
      </c>
      <c r="M161" s="46"/>
      <c r="N161" s="46"/>
      <c r="O161" s="46"/>
      <c r="P161" s="46"/>
      <c r="Q161" s="46"/>
      <c r="R161" s="46"/>
      <c r="S161" s="46"/>
      <c r="T161" s="46"/>
      <c r="X161" s="55" t="s">
        <v>18</v>
      </c>
      <c r="Y161" s="56" t="n">
        <v>3037</v>
      </c>
      <c r="Z161" s="57" t="n">
        <v>2985.1</v>
      </c>
      <c r="AA161" s="57" t="n">
        <v>2933.2</v>
      </c>
      <c r="AB161" s="57" t="n">
        <v>2881.3</v>
      </c>
      <c r="AC161" s="57" t="n">
        <v>2829.4</v>
      </c>
      <c r="AD161" s="57" t="n">
        <v>2777.5</v>
      </c>
      <c r="AE161" s="57" t="n">
        <v>2725.6</v>
      </c>
      <c r="AF161" s="57" t="n">
        <v>2673.7</v>
      </c>
      <c r="AG161" s="57" t="n">
        <v>2621.8</v>
      </c>
      <c r="AH161" s="57" t="n">
        <v>2569.9</v>
      </c>
      <c r="AI161" s="329" t="n">
        <v>2518</v>
      </c>
      <c r="AJ161" s="330" t="n">
        <v>2489</v>
      </c>
      <c r="AK161" s="331" t="n">
        <v>2470</v>
      </c>
      <c r="AL161" s="13"/>
      <c r="AM161" s="13"/>
    </row>
    <row r="162" customFormat="false" ht="15" hidden="false" customHeight="true" outlineLevel="0" collapsed="false">
      <c r="B162" s="60" t="s">
        <v>17</v>
      </c>
      <c r="C162" s="61"/>
      <c r="D162" s="61"/>
      <c r="E162" s="61"/>
      <c r="F162" s="61"/>
      <c r="G162" s="62" t="n">
        <v>2</v>
      </c>
      <c r="H162" s="63" t="n">
        <v>1829</v>
      </c>
      <c r="I162" s="64" t="n">
        <v>1948</v>
      </c>
      <c r="J162" s="65" t="n">
        <v>0.00632329171099189</v>
      </c>
      <c r="K162" s="64" t="n">
        <v>1988</v>
      </c>
      <c r="L162" s="66" t="n">
        <v>0.0102147696918169</v>
      </c>
      <c r="M162" s="67"/>
      <c r="N162" s="67"/>
      <c r="O162" s="67"/>
      <c r="P162" s="67"/>
      <c r="Q162" s="67"/>
      <c r="R162" s="67"/>
      <c r="S162" s="67"/>
      <c r="T162" s="67"/>
      <c r="X162" s="75" t="s">
        <v>20</v>
      </c>
      <c r="Y162" s="56" t="n">
        <v>1829</v>
      </c>
      <c r="Z162" s="57" t="n">
        <v>1840.9</v>
      </c>
      <c r="AA162" s="57" t="n">
        <v>1852.8</v>
      </c>
      <c r="AB162" s="57" t="n">
        <v>1864.7</v>
      </c>
      <c r="AC162" s="57" t="n">
        <v>1876.6</v>
      </c>
      <c r="AD162" s="57" t="n">
        <v>1888.5</v>
      </c>
      <c r="AE162" s="57" t="n">
        <v>1900.4</v>
      </c>
      <c r="AF162" s="57" t="n">
        <v>1912.3</v>
      </c>
      <c r="AG162" s="57" t="n">
        <v>1924.2</v>
      </c>
      <c r="AH162" s="57" t="n">
        <v>1936.1</v>
      </c>
      <c r="AI162" s="329" t="n">
        <v>1948</v>
      </c>
      <c r="AJ162" s="332" t="n">
        <v>1968</v>
      </c>
      <c r="AK162" s="331" t="n">
        <v>1988</v>
      </c>
      <c r="AL162" s="13"/>
      <c r="AM162" s="13"/>
    </row>
    <row r="163" customFormat="false" ht="15" hidden="false" customHeight="true" outlineLevel="0" collapsed="false">
      <c r="B163" s="68" t="s">
        <v>19</v>
      </c>
      <c r="C163" s="69"/>
      <c r="D163" s="69"/>
      <c r="E163" s="69"/>
      <c r="F163" s="69"/>
      <c r="G163" s="70" t="n">
        <v>3</v>
      </c>
      <c r="H163" s="71" t="n">
        <v>757</v>
      </c>
      <c r="I163" s="72" t="n">
        <v>577</v>
      </c>
      <c r="J163" s="73" t="n">
        <v>-0.0267867941899479</v>
      </c>
      <c r="K163" s="72" t="n">
        <v>658</v>
      </c>
      <c r="L163" s="74" t="n">
        <v>0.067886362163909</v>
      </c>
      <c r="M163" s="67"/>
      <c r="N163" s="67"/>
      <c r="O163" s="67"/>
      <c r="P163" s="67"/>
      <c r="Q163" s="67"/>
      <c r="R163" s="67"/>
      <c r="S163" s="67"/>
      <c r="T163" s="67"/>
      <c r="X163" s="83" t="s">
        <v>22</v>
      </c>
      <c r="Y163" s="84" t="n">
        <v>757</v>
      </c>
      <c r="Z163" s="85" t="n">
        <v>739</v>
      </c>
      <c r="AA163" s="85" t="n">
        <v>721</v>
      </c>
      <c r="AB163" s="85" t="n">
        <v>703</v>
      </c>
      <c r="AC163" s="85" t="n">
        <v>685</v>
      </c>
      <c r="AD163" s="85" t="n">
        <v>667</v>
      </c>
      <c r="AE163" s="85" t="n">
        <v>649</v>
      </c>
      <c r="AF163" s="85" t="n">
        <v>631</v>
      </c>
      <c r="AG163" s="85" t="n">
        <v>613</v>
      </c>
      <c r="AH163" s="85" t="n">
        <v>595</v>
      </c>
      <c r="AI163" s="333" t="n">
        <v>577</v>
      </c>
      <c r="AJ163" s="334" t="n">
        <v>595</v>
      </c>
      <c r="AK163" s="335" t="n">
        <v>658</v>
      </c>
      <c r="AL163" s="13"/>
      <c r="AM163" s="13"/>
    </row>
    <row r="164" customFormat="false" ht="16.5" hidden="false" customHeight="true" outlineLevel="0" collapsed="false">
      <c r="B164" s="77" t="s">
        <v>21</v>
      </c>
      <c r="C164" s="77"/>
      <c r="D164" s="77"/>
      <c r="E164" s="77"/>
      <c r="F164" s="77"/>
      <c r="G164" s="78"/>
      <c r="H164" s="28" t="n">
        <v>5456.174</v>
      </c>
      <c r="I164" s="29" t="n">
        <v>4248.07054539411</v>
      </c>
      <c r="J164" s="81" t="n">
        <v>-0.0247176811464347</v>
      </c>
      <c r="K164" s="80" t="n">
        <v>4176</v>
      </c>
      <c r="L164" s="82" t="n">
        <v>-0.00851902566536367</v>
      </c>
      <c r="M164" s="32"/>
      <c r="N164" s="32"/>
      <c r="O164" s="32"/>
      <c r="P164" s="32"/>
      <c r="Q164" s="32"/>
      <c r="R164" s="32"/>
      <c r="S164" s="32"/>
      <c r="T164" s="32"/>
      <c r="AL164" s="13"/>
      <c r="AM164" s="13"/>
    </row>
    <row r="165" customFormat="false" ht="15" hidden="false" customHeight="true" outlineLevel="0" collapsed="false">
      <c r="B165" s="88" t="s">
        <v>23</v>
      </c>
      <c r="C165" s="89"/>
      <c r="D165" s="89"/>
      <c r="E165" s="89"/>
      <c r="F165" s="90"/>
      <c r="G165" s="62" t="n">
        <v>5</v>
      </c>
      <c r="H165" s="91" t="n">
        <v>3928.25</v>
      </c>
      <c r="I165" s="92" t="n">
        <v>3107.625</v>
      </c>
      <c r="J165" s="93" t="n">
        <v>-0.0231610936110078</v>
      </c>
      <c r="K165" s="92" t="n">
        <v>3006</v>
      </c>
      <c r="L165" s="94" t="n">
        <v>-0.016486818660293</v>
      </c>
      <c r="M165" s="95"/>
      <c r="N165" s="95"/>
      <c r="O165" s="95"/>
      <c r="P165" s="95"/>
      <c r="Q165" s="95"/>
      <c r="R165" s="95"/>
      <c r="S165" s="95"/>
      <c r="T165" s="95"/>
      <c r="X165" s="99" t="s">
        <v>25</v>
      </c>
      <c r="Y165" s="99"/>
      <c r="Z165" s="99"/>
      <c r="AA165" s="100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3"/>
      <c r="AM165" s="13"/>
      <c r="AN165" s="13"/>
      <c r="AO165" s="13"/>
      <c r="AP165" s="13"/>
    </row>
    <row r="166" customFormat="false" ht="15" hidden="false" customHeight="true" outlineLevel="0" collapsed="false">
      <c r="B166" s="38"/>
      <c r="C166" s="97" t="s">
        <v>24</v>
      </c>
      <c r="D166" s="97"/>
      <c r="E166" s="97"/>
      <c r="F166" s="61"/>
      <c r="G166" s="62" t="n">
        <v>6</v>
      </c>
      <c r="H166" s="63" t="n">
        <v>3411.25</v>
      </c>
      <c r="I166" s="64" t="n">
        <v>2803.25</v>
      </c>
      <c r="J166" s="65" t="n">
        <v>-0.0194385208426848</v>
      </c>
      <c r="K166" s="64" t="n">
        <v>2734</v>
      </c>
      <c r="L166" s="66" t="n">
        <v>-0.0124289742947853</v>
      </c>
      <c r="M166" s="98"/>
      <c r="N166" s="98"/>
      <c r="O166" s="98"/>
      <c r="P166" s="98"/>
      <c r="Q166" s="98"/>
      <c r="R166" s="98"/>
      <c r="S166" s="98"/>
      <c r="T166" s="98"/>
      <c r="X166" s="33"/>
      <c r="Y166" s="34" t="n">
        <v>2000</v>
      </c>
      <c r="Z166" s="35"/>
      <c r="AA166" s="34"/>
      <c r="AB166" s="35"/>
      <c r="AC166" s="34"/>
      <c r="AD166" s="35"/>
      <c r="AE166" s="34"/>
      <c r="AF166" s="35"/>
      <c r="AG166" s="34"/>
      <c r="AH166" s="35"/>
      <c r="AI166" s="323" t="n">
        <v>2010</v>
      </c>
      <c r="AJ166" s="324" t="n">
        <v>2011</v>
      </c>
      <c r="AK166" s="325" t="n">
        <v>2012</v>
      </c>
      <c r="AL166" s="102"/>
    </row>
    <row r="167" customFormat="false" ht="15" hidden="false" customHeight="true" outlineLevel="0" collapsed="false">
      <c r="B167" s="38"/>
      <c r="C167" s="40" t="s">
        <v>26</v>
      </c>
      <c r="D167" s="40"/>
      <c r="E167" s="40"/>
      <c r="F167" s="103"/>
      <c r="G167" s="41" t="s">
        <v>27</v>
      </c>
      <c r="H167" s="42" t="n">
        <v>59</v>
      </c>
      <c r="I167" s="43" t="n">
        <v>67.125</v>
      </c>
      <c r="J167" s="44" t="n">
        <v>0.0129854996427019</v>
      </c>
      <c r="K167" s="43" t="n">
        <v>66</v>
      </c>
      <c r="L167" s="45" t="n">
        <v>-0.00841529687893672</v>
      </c>
      <c r="M167" s="46"/>
      <c r="N167" s="46"/>
      <c r="O167" s="46"/>
      <c r="P167" s="46"/>
      <c r="Q167" s="46"/>
      <c r="R167" s="46"/>
      <c r="S167" s="46"/>
      <c r="T167" s="46"/>
      <c r="X167" s="47" t="s">
        <v>30</v>
      </c>
      <c r="Y167" s="48" t="n">
        <v>3411.25</v>
      </c>
      <c r="Z167" s="49" t="n">
        <v>3350.45</v>
      </c>
      <c r="AA167" s="49" t="n">
        <v>3289.65</v>
      </c>
      <c r="AB167" s="49" t="n">
        <v>3228.85</v>
      </c>
      <c r="AC167" s="49" t="n">
        <v>3168.05</v>
      </c>
      <c r="AD167" s="49" t="n">
        <v>3107.25</v>
      </c>
      <c r="AE167" s="49" t="n">
        <v>3046.45</v>
      </c>
      <c r="AF167" s="49" t="n">
        <v>2985.65</v>
      </c>
      <c r="AG167" s="49" t="n">
        <v>2924.85</v>
      </c>
      <c r="AH167" s="49" t="n">
        <v>2864.05</v>
      </c>
      <c r="AI167" s="326" t="n">
        <v>2803.25</v>
      </c>
      <c r="AJ167" s="336" t="n">
        <v>2757</v>
      </c>
      <c r="AK167" s="328" t="n">
        <v>2734</v>
      </c>
      <c r="AL167" s="101"/>
    </row>
    <row r="168" customFormat="false" ht="15" hidden="false" customHeight="true" outlineLevel="0" collapsed="false">
      <c r="B168" s="38"/>
      <c r="C168" s="40" t="s">
        <v>28</v>
      </c>
      <c r="D168" s="40"/>
      <c r="E168" s="40"/>
      <c r="F168" s="103"/>
      <c r="G168" s="41" t="s">
        <v>29</v>
      </c>
      <c r="H168" s="42" t="n">
        <v>3352.25</v>
      </c>
      <c r="I168" s="43" t="n">
        <v>2736.125</v>
      </c>
      <c r="J168" s="44" t="n">
        <v>-0.0201040707825486</v>
      </c>
      <c r="K168" s="43" t="n">
        <v>2668</v>
      </c>
      <c r="L168" s="45" t="n">
        <v>-0.0125276463463866</v>
      </c>
      <c r="M168" s="46"/>
      <c r="N168" s="46"/>
      <c r="O168" s="46"/>
      <c r="P168" s="46"/>
      <c r="Q168" s="46"/>
      <c r="R168" s="46"/>
      <c r="S168" s="46"/>
      <c r="T168" s="46"/>
      <c r="X168" s="55" t="s">
        <v>32</v>
      </c>
      <c r="Y168" s="56" t="n">
        <v>517</v>
      </c>
      <c r="Z168" s="57" t="n">
        <v>495.7375</v>
      </c>
      <c r="AA168" s="57" t="n">
        <v>474.475</v>
      </c>
      <c r="AB168" s="57" t="n">
        <v>453.2125</v>
      </c>
      <c r="AC168" s="57" t="n">
        <v>431.95</v>
      </c>
      <c r="AD168" s="57" t="n">
        <v>410.6875</v>
      </c>
      <c r="AE168" s="57" t="n">
        <v>389.425</v>
      </c>
      <c r="AF168" s="57" t="n">
        <v>368.1625</v>
      </c>
      <c r="AG168" s="57" t="n">
        <v>346.9</v>
      </c>
      <c r="AH168" s="57" t="n">
        <v>325.6375</v>
      </c>
      <c r="AI168" s="329" t="n">
        <v>304.375</v>
      </c>
      <c r="AJ168" s="337" t="n">
        <v>288</v>
      </c>
      <c r="AK168" s="331" t="n">
        <v>272</v>
      </c>
    </row>
    <row r="169" customFormat="false" ht="15" hidden="false" customHeight="true" outlineLevel="0" collapsed="false">
      <c r="B169" s="38"/>
      <c r="C169" s="97" t="s">
        <v>31</v>
      </c>
      <c r="D169" s="97"/>
      <c r="E169" s="97"/>
      <c r="F169" s="103"/>
      <c r="G169" s="41" t="n">
        <v>7</v>
      </c>
      <c r="H169" s="63" t="n">
        <v>517</v>
      </c>
      <c r="I169" s="64" t="n">
        <v>304.375</v>
      </c>
      <c r="J169" s="44" t="n">
        <v>-0.0515993487109917</v>
      </c>
      <c r="K169" s="43" t="n">
        <v>272</v>
      </c>
      <c r="L169" s="45" t="n">
        <v>-0.0546775698631086</v>
      </c>
      <c r="M169" s="46"/>
      <c r="N169" s="46"/>
      <c r="O169" s="46"/>
      <c r="P169" s="46"/>
      <c r="Q169" s="46"/>
      <c r="R169" s="46"/>
      <c r="S169" s="46"/>
      <c r="T169" s="46"/>
      <c r="X169" s="55" t="s">
        <v>34</v>
      </c>
      <c r="Y169" s="56" t="n">
        <v>1001.625</v>
      </c>
      <c r="Z169" s="57" t="n">
        <v>968.05</v>
      </c>
      <c r="AA169" s="57" t="n">
        <v>934.475</v>
      </c>
      <c r="AB169" s="57" t="n">
        <v>900.9</v>
      </c>
      <c r="AC169" s="57" t="n">
        <v>867.325</v>
      </c>
      <c r="AD169" s="57" t="n">
        <v>833.75</v>
      </c>
      <c r="AE169" s="57" t="n">
        <v>800.175</v>
      </c>
      <c r="AF169" s="57" t="n">
        <v>766.6</v>
      </c>
      <c r="AG169" s="57" t="n">
        <v>733.025</v>
      </c>
      <c r="AH169" s="57" t="n">
        <v>699.45</v>
      </c>
      <c r="AI169" s="329" t="n">
        <v>665.875</v>
      </c>
      <c r="AJ169" s="337" t="n">
        <v>665</v>
      </c>
      <c r="AK169" s="331" t="n">
        <v>669</v>
      </c>
    </row>
    <row r="170" customFormat="false" ht="15" hidden="false" customHeight="true" outlineLevel="0" collapsed="false">
      <c r="B170" s="88" t="s">
        <v>33</v>
      </c>
      <c r="C170" s="107"/>
      <c r="D170" s="107"/>
      <c r="E170" s="107"/>
      <c r="F170" s="61"/>
      <c r="G170" s="62" t="n">
        <v>8</v>
      </c>
      <c r="H170" s="91" t="n">
        <v>1527.924</v>
      </c>
      <c r="I170" s="92" t="n">
        <v>1140.4455453941</v>
      </c>
      <c r="J170" s="93" t="n">
        <v>-0.028825479017442</v>
      </c>
      <c r="K170" s="92" t="n">
        <v>1170</v>
      </c>
      <c r="L170" s="94" t="n">
        <v>0.012874539074399</v>
      </c>
      <c r="M170" s="95"/>
      <c r="N170" s="95"/>
      <c r="O170" s="95"/>
      <c r="P170" s="95"/>
      <c r="Q170" s="95"/>
      <c r="R170" s="95"/>
      <c r="S170" s="95"/>
      <c r="T170" s="95"/>
      <c r="X170" s="75" t="s">
        <v>36</v>
      </c>
      <c r="Y170" s="56" t="n">
        <v>526.299</v>
      </c>
      <c r="Z170" s="57" t="n">
        <v>521.12615453941</v>
      </c>
      <c r="AA170" s="57" t="n">
        <v>515.953309078821</v>
      </c>
      <c r="AB170" s="57" t="n">
        <v>510.780463618231</v>
      </c>
      <c r="AC170" s="57" t="n">
        <v>505.607618157642</v>
      </c>
      <c r="AD170" s="57" t="n">
        <v>500.434772697052</v>
      </c>
      <c r="AE170" s="57" t="n">
        <v>495.261927236463</v>
      </c>
      <c r="AF170" s="57" t="n">
        <v>490.089081775873</v>
      </c>
      <c r="AG170" s="57" t="n">
        <v>484.916236315284</v>
      </c>
      <c r="AH170" s="57" t="n">
        <v>479.743390854694</v>
      </c>
      <c r="AI170" s="329" t="n">
        <v>474.570545394105</v>
      </c>
      <c r="AJ170" s="337" t="n">
        <v>485</v>
      </c>
      <c r="AK170" s="331" t="n">
        <v>501</v>
      </c>
    </row>
    <row r="171" customFormat="false" ht="15" hidden="false" customHeight="true" outlineLevel="0" collapsed="false">
      <c r="B171" s="38"/>
      <c r="C171" s="97" t="s">
        <v>35</v>
      </c>
      <c r="D171" s="97"/>
      <c r="E171" s="97"/>
      <c r="F171" s="108"/>
      <c r="G171" s="62" t="n">
        <v>9</v>
      </c>
      <c r="H171" s="63" t="n">
        <v>1001.625</v>
      </c>
      <c r="I171" s="64" t="n">
        <v>665.875</v>
      </c>
      <c r="J171" s="65" t="n">
        <v>-0.0400054767515956</v>
      </c>
      <c r="K171" s="64" t="n">
        <v>669</v>
      </c>
      <c r="L171" s="66" t="n">
        <v>0.00234378983670891</v>
      </c>
      <c r="M171" s="98"/>
      <c r="N171" s="98"/>
      <c r="O171" s="98"/>
      <c r="P171" s="98"/>
      <c r="Q171" s="98"/>
      <c r="R171" s="98"/>
      <c r="S171" s="98"/>
      <c r="T171" s="98"/>
      <c r="X171" s="109" t="s">
        <v>38</v>
      </c>
      <c r="Y171" s="110" t="n">
        <v>0</v>
      </c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338" t="n">
        <v>0</v>
      </c>
      <c r="AJ171" s="339"/>
      <c r="AK171" s="340" t="n">
        <v>0</v>
      </c>
    </row>
    <row r="172" customFormat="false" ht="15" hidden="false" customHeight="true" outlineLevel="0" collapsed="false">
      <c r="B172" s="38"/>
      <c r="C172" s="97" t="s">
        <v>37</v>
      </c>
      <c r="D172" s="97"/>
      <c r="E172" s="97"/>
      <c r="F172" s="108"/>
      <c r="G172" s="62" t="n">
        <v>10</v>
      </c>
      <c r="H172" s="63" t="n">
        <v>526.299</v>
      </c>
      <c r="I172" s="64" t="n">
        <v>474.570545394105</v>
      </c>
      <c r="J172" s="65" t="n">
        <v>-0.0102925862670605</v>
      </c>
      <c r="K172" s="64" t="n">
        <v>501</v>
      </c>
      <c r="L172" s="66" t="n">
        <v>0.0274683977671071</v>
      </c>
      <c r="M172" s="98"/>
      <c r="N172" s="98"/>
      <c r="O172" s="98"/>
      <c r="P172" s="98"/>
      <c r="Q172" s="98"/>
      <c r="R172" s="98"/>
      <c r="S172" s="98"/>
      <c r="T172" s="98"/>
    </row>
    <row r="173" customFormat="false" ht="16.5" hidden="false" customHeight="true" outlineLevel="0" collapsed="false">
      <c r="B173" s="113" t="s">
        <v>39</v>
      </c>
      <c r="C173" s="114"/>
      <c r="D173" s="114"/>
      <c r="E173" s="114"/>
      <c r="F173" s="114"/>
      <c r="G173" s="70" t="n">
        <v>11</v>
      </c>
      <c r="H173" s="115" t="n">
        <v>4929.875</v>
      </c>
      <c r="I173" s="116" t="n">
        <v>3773.5</v>
      </c>
      <c r="J173" s="117" t="n">
        <v>-0.0263769552902329</v>
      </c>
      <c r="K173" s="116" t="n">
        <v>3675</v>
      </c>
      <c r="L173" s="118" t="n">
        <v>-0.0131378451472894</v>
      </c>
      <c r="M173" s="95"/>
      <c r="N173" s="95"/>
      <c r="O173" s="95"/>
      <c r="P173" s="95"/>
      <c r="Q173" s="95"/>
      <c r="R173" s="95"/>
      <c r="S173" s="95"/>
      <c r="T173" s="95"/>
      <c r="X173" s="99" t="s">
        <v>41</v>
      </c>
      <c r="Y173" s="99"/>
      <c r="Z173" s="99"/>
      <c r="AA173" s="121"/>
      <c r="AB173" s="99" t="s">
        <v>42</v>
      </c>
      <c r="AC173" s="99"/>
      <c r="AD173" s="99"/>
    </row>
    <row r="174" customFormat="false" ht="16.5" hidden="false" customHeight="true" outlineLevel="0" collapsed="false">
      <c r="B174" s="119" t="s">
        <v>4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20"/>
      <c r="N174" s="120"/>
      <c r="O174" s="120"/>
      <c r="P174" s="120"/>
      <c r="Q174" s="120"/>
      <c r="R174" s="120"/>
      <c r="S174" s="120"/>
      <c r="T174" s="120"/>
      <c r="X174" s="129"/>
      <c r="Y174" s="130" t="n">
        <v>2000</v>
      </c>
      <c r="Z174" s="130" t="n">
        <v>2010</v>
      </c>
      <c r="AA174" s="121"/>
      <c r="AB174" s="131"/>
      <c r="AC174" s="132" t="n">
        <v>2000</v>
      </c>
      <c r="AD174" s="132" t="n">
        <v>2010</v>
      </c>
      <c r="AE174" s="100"/>
      <c r="AF174" s="162"/>
    </row>
    <row r="175" customFormat="false" ht="15" hidden="false" customHeight="true" outlineLevel="0" collapsed="false">
      <c r="B175" s="122" t="s">
        <v>43</v>
      </c>
      <c r="C175" s="122"/>
      <c r="D175" s="122"/>
      <c r="E175" s="123" t="s">
        <v>44</v>
      </c>
      <c r="F175" s="123"/>
      <c r="G175" s="124" t="n">
        <v>12</v>
      </c>
      <c r="H175" s="125" t="s">
        <v>99</v>
      </c>
      <c r="I175" s="125" t="n">
        <v>11.2365408774407</v>
      </c>
      <c r="J175" s="126" t="s">
        <v>46</v>
      </c>
      <c r="K175" s="125" t="n">
        <v>11.866026199658</v>
      </c>
      <c r="L175" s="127" t="n">
        <v>0.0276289567908492</v>
      </c>
      <c r="M175" s="128"/>
      <c r="N175" s="128"/>
      <c r="O175" s="128"/>
      <c r="P175" s="128"/>
      <c r="Q175" s="128"/>
      <c r="R175" s="128"/>
      <c r="S175" s="128"/>
      <c r="T175" s="128"/>
      <c r="X175" s="137" t="s">
        <v>47</v>
      </c>
      <c r="Y175" s="138" t="n">
        <v>0.207200762994754</v>
      </c>
      <c r="Z175" s="138" t="n">
        <v>0.237377963737796</v>
      </c>
      <c r="AA175" s="121"/>
      <c r="AB175" s="139" t="s">
        <v>48</v>
      </c>
      <c r="AC175" s="140" t="n">
        <v>39.3550600343049</v>
      </c>
      <c r="AD175" s="140" t="n">
        <v>40.4952606635059</v>
      </c>
      <c r="AE175" s="176"/>
      <c r="AF175" s="162"/>
      <c r="AG175" s="162"/>
    </row>
    <row r="176" customFormat="false" ht="15" hidden="false" customHeight="true" outlineLevel="0" collapsed="false">
      <c r="B176" s="122"/>
      <c r="C176" s="122"/>
      <c r="D176" s="122"/>
      <c r="E176" s="133" t="s">
        <v>45</v>
      </c>
      <c r="F176" s="133"/>
      <c r="G176" s="78" t="n">
        <v>13</v>
      </c>
      <c r="H176" s="341" t="s">
        <v>99</v>
      </c>
      <c r="I176" s="134" t="n">
        <v>1.27254143572375</v>
      </c>
      <c r="J176" s="134" t="s">
        <v>46</v>
      </c>
      <c r="K176" s="134" t="n">
        <v>1.27454631575274</v>
      </c>
      <c r="L176" s="135" t="s">
        <v>46</v>
      </c>
      <c r="M176" s="136"/>
      <c r="N176" s="136"/>
      <c r="O176" s="136"/>
      <c r="P176" s="136"/>
      <c r="Q176" s="136"/>
      <c r="R176" s="136"/>
      <c r="S176" s="136"/>
      <c r="T176" s="136"/>
      <c r="X176" s="143" t="s">
        <v>50</v>
      </c>
      <c r="Y176" s="138" t="n">
        <v>0.77324973876698</v>
      </c>
      <c r="Z176" s="138" t="n">
        <v>0.712454212454213</v>
      </c>
      <c r="AA176" s="144"/>
      <c r="AB176" s="145" t="s">
        <v>51</v>
      </c>
      <c r="AC176" s="146" t="n">
        <v>37.1560283687936</v>
      </c>
      <c r="AD176" s="146" t="n">
        <v>49.8344594594594</v>
      </c>
      <c r="AE176" s="176"/>
      <c r="AF176" s="162"/>
      <c r="AG176" s="162"/>
    </row>
    <row r="177" customFormat="false" ht="15" hidden="false" customHeight="true" outlineLevel="0" collapsed="false">
      <c r="B177" s="141" t="s">
        <v>49</v>
      </c>
      <c r="C177" s="141"/>
      <c r="D177" s="141"/>
      <c r="E177" s="123" t="s">
        <v>44</v>
      </c>
      <c r="F177" s="123"/>
      <c r="G177" s="142" t="n">
        <v>14</v>
      </c>
      <c r="H177" s="125" t="s">
        <v>99</v>
      </c>
      <c r="I177" s="125" t="n">
        <v>10.6270649473352</v>
      </c>
      <c r="J177" s="126" t="s">
        <v>46</v>
      </c>
      <c r="K177" s="125" t="n">
        <v>11.2719354169181</v>
      </c>
      <c r="L177" s="127" t="n">
        <v>0.0298941197280003</v>
      </c>
      <c r="M177" s="128"/>
      <c r="N177" s="128"/>
      <c r="O177" s="128"/>
      <c r="P177" s="128"/>
      <c r="Q177" s="128"/>
      <c r="R177" s="128"/>
      <c r="S177" s="128"/>
      <c r="T177" s="128"/>
      <c r="X177" s="143" t="s">
        <v>51</v>
      </c>
      <c r="Y177" s="138" t="n">
        <v>0.217494089834515</v>
      </c>
      <c r="Z177" s="138" t="n">
        <v>0.243243243243243</v>
      </c>
      <c r="AA177" s="144"/>
      <c r="AB177" s="145" t="s">
        <v>50</v>
      </c>
      <c r="AC177" s="146" t="n">
        <v>48.2675026123306</v>
      </c>
      <c r="AD177" s="146" t="n">
        <v>52.0567765567778</v>
      </c>
      <c r="AE177" s="176"/>
      <c r="AF177" s="162"/>
      <c r="AG177" s="162"/>
    </row>
    <row r="178" customFormat="false" ht="15" hidden="false" customHeight="true" outlineLevel="0" collapsed="false">
      <c r="B178" s="141"/>
      <c r="C178" s="141"/>
      <c r="D178" s="141"/>
      <c r="E178" s="147" t="s">
        <v>45</v>
      </c>
      <c r="F178" s="147"/>
      <c r="G178" s="148" t="n">
        <v>15</v>
      </c>
      <c r="H178" s="342" t="s">
        <v>99</v>
      </c>
      <c r="I178" s="149" t="n">
        <v>1.203518114081</v>
      </c>
      <c r="J178" s="149" t="s">
        <v>46</v>
      </c>
      <c r="K178" s="149" t="n">
        <v>1.21073420160237</v>
      </c>
      <c r="L178" s="150" t="s">
        <v>46</v>
      </c>
      <c r="M178" s="136"/>
      <c r="N178" s="136"/>
      <c r="O178" s="136"/>
      <c r="P178" s="136"/>
      <c r="Q178" s="136"/>
      <c r="R178" s="136"/>
      <c r="S178" s="136"/>
      <c r="T178" s="136"/>
      <c r="X178" s="158" t="s">
        <v>48</v>
      </c>
      <c r="Y178" s="159" t="n">
        <v>0.0531732418524871</v>
      </c>
      <c r="Z178" s="159" t="n">
        <v>0.0817535545023697</v>
      </c>
      <c r="AA178" s="144"/>
      <c r="AB178" s="160" t="s">
        <v>47</v>
      </c>
      <c r="AC178" s="161" t="n">
        <v>46.4463519313301</v>
      </c>
      <c r="AD178" s="161" t="n">
        <v>49.31157601116</v>
      </c>
      <c r="AE178" s="176"/>
      <c r="AF178" s="162"/>
      <c r="AG178" s="162"/>
    </row>
    <row r="179" customFormat="false" ht="18.75" hidden="false" customHeight="true" outlineLevel="0" collapsed="false">
      <c r="B179" s="151" t="s">
        <v>52</v>
      </c>
      <c r="C179" s="152"/>
      <c r="D179" s="152"/>
      <c r="E179" s="152"/>
      <c r="F179" s="343" t="s">
        <v>53</v>
      </c>
      <c r="G179" s="343"/>
      <c r="H179" s="344" t="n">
        <v>6.31</v>
      </c>
      <c r="I179" s="344" t="n">
        <v>8.83</v>
      </c>
      <c r="J179" s="345"/>
      <c r="K179" s="344" t="n">
        <v>9.31</v>
      </c>
      <c r="L179" s="171"/>
      <c r="M179" s="157"/>
      <c r="N179" s="157"/>
      <c r="O179" s="157"/>
      <c r="P179" s="157"/>
      <c r="Q179" s="157"/>
      <c r="R179" s="157"/>
      <c r="S179" s="157"/>
      <c r="T179" s="157"/>
      <c r="AH179" s="162"/>
      <c r="AM179" s="163"/>
    </row>
    <row r="180" customFormat="false" ht="17.25" hidden="false" customHeight="true" outlineLevel="0" collapsed="false">
      <c r="B180" s="346"/>
      <c r="C180" s="346"/>
      <c r="D180" s="346"/>
      <c r="E180" s="156"/>
      <c r="F180" s="156"/>
      <c r="G180" s="156"/>
      <c r="H180" s="347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73" t="s">
        <v>54</v>
      </c>
      <c r="Y180" s="173"/>
      <c r="Z180" s="173"/>
      <c r="AA180" s="173"/>
      <c r="AB180" s="175" t="s">
        <v>55</v>
      </c>
      <c r="AC180" s="175"/>
      <c r="AD180" s="175"/>
      <c r="AE180" s="162"/>
      <c r="AM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77"/>
      <c r="Y181" s="178" t="n">
        <v>2012</v>
      </c>
      <c r="Z181" s="179" t="n">
        <v>2010</v>
      </c>
      <c r="AA181" s="180" t="n">
        <v>2000</v>
      </c>
      <c r="AB181" s="178" t="n">
        <v>2012</v>
      </c>
      <c r="AC181" s="179" t="n">
        <v>2010</v>
      </c>
      <c r="AD181" s="179" t="n">
        <v>2000</v>
      </c>
      <c r="AM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X182" s="47" t="s">
        <v>47</v>
      </c>
      <c r="Y182" s="181" t="n">
        <v>2734</v>
      </c>
      <c r="Z182" s="182" t="n">
        <v>2803.25</v>
      </c>
      <c r="AA182" s="183" t="n">
        <v>3411.25</v>
      </c>
      <c r="AB182" s="184" t="n">
        <v>0.654693486590038</v>
      </c>
      <c r="AC182" s="185" t="n">
        <v>0.659887817314939</v>
      </c>
      <c r="AD182" s="185" t="n">
        <v>0.625209166716457</v>
      </c>
      <c r="AM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X183" s="55" t="s">
        <v>32</v>
      </c>
      <c r="Y183" s="186" t="n">
        <v>272</v>
      </c>
      <c r="Z183" s="187" t="n">
        <v>304.375</v>
      </c>
      <c r="AA183" s="188" t="n">
        <v>517</v>
      </c>
      <c r="AB183" s="189" t="n">
        <v>0.0651340996168582</v>
      </c>
      <c r="AC183" s="190" t="n">
        <v>0.0716501754731953</v>
      </c>
      <c r="AD183" s="190" t="n">
        <v>0.0947550426361036</v>
      </c>
      <c r="AM183" s="162"/>
      <c r="AN183" s="162"/>
      <c r="AW183" s="163"/>
    </row>
    <row r="184" customFormat="false" ht="17.25" hidden="false" customHeight="true" outlineLevel="0" collapsed="false"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X184" s="55" t="s">
        <v>34</v>
      </c>
      <c r="Y184" s="186" t="n">
        <v>669</v>
      </c>
      <c r="Z184" s="187" t="n">
        <v>665.875</v>
      </c>
      <c r="AA184" s="188" t="n">
        <v>1001.625</v>
      </c>
      <c r="AB184" s="189" t="n">
        <v>0.160201149425287</v>
      </c>
      <c r="AC184" s="190" t="n">
        <v>0.156747632339101</v>
      </c>
      <c r="AD184" s="190" t="n">
        <v>0.183576440194173</v>
      </c>
      <c r="AM184" s="162"/>
      <c r="AN184" s="162"/>
      <c r="AW184" s="163"/>
    </row>
    <row r="185" customFormat="false" ht="17.25" hidden="false" customHeight="true" outlineLevel="0" collapsed="false">
      <c r="E185" s="171"/>
      <c r="F185" s="171"/>
      <c r="G185" s="171"/>
      <c r="H185" s="169"/>
      <c r="I185" s="169"/>
      <c r="J185" s="172"/>
      <c r="K185" s="169"/>
      <c r="L185" s="171"/>
      <c r="M185" s="157"/>
      <c r="N185" s="157"/>
      <c r="O185" s="157"/>
      <c r="P185" s="157"/>
      <c r="Q185" s="157"/>
      <c r="R185" s="157"/>
      <c r="S185" s="157"/>
      <c r="T185" s="157"/>
      <c r="X185" s="191" t="s">
        <v>36</v>
      </c>
      <c r="Y185" s="192" t="n">
        <v>501</v>
      </c>
      <c r="Z185" s="193" t="n">
        <v>474.570545394105</v>
      </c>
      <c r="AA185" s="194" t="n">
        <v>526.299</v>
      </c>
      <c r="AB185" s="195" t="n">
        <v>0.119971264367816</v>
      </c>
      <c r="AC185" s="196" t="n">
        <v>0.111714374872764</v>
      </c>
      <c r="AD185" s="196" t="n">
        <v>0.0964593504532663</v>
      </c>
      <c r="AE185" s="162"/>
      <c r="AM185" s="162"/>
      <c r="AN185" s="162"/>
      <c r="AW185" s="163"/>
    </row>
    <row r="186" customFormat="false" ht="17.25" hidden="false" customHeight="true" outlineLevel="0" collapsed="false">
      <c r="E186" s="171"/>
      <c r="F186" s="171"/>
      <c r="G186" s="171"/>
      <c r="H186" s="169"/>
      <c r="I186" s="169"/>
      <c r="J186" s="172"/>
      <c r="K186" s="169"/>
      <c r="L186" s="171"/>
      <c r="M186" s="157"/>
      <c r="N186" s="157"/>
      <c r="O186" s="157"/>
      <c r="P186" s="157"/>
      <c r="Q186" s="157"/>
      <c r="R186" s="157"/>
      <c r="S186" s="157"/>
      <c r="T186" s="157"/>
      <c r="X186" s="197" t="s">
        <v>38</v>
      </c>
      <c r="Y186" s="198" t="n">
        <v>0</v>
      </c>
      <c r="Z186" s="199" t="n">
        <v>0</v>
      </c>
      <c r="AA186" s="200" t="n">
        <v>0</v>
      </c>
      <c r="AB186" s="201" t="n">
        <v>1</v>
      </c>
      <c r="AC186" s="202" t="n">
        <v>1</v>
      </c>
      <c r="AD186" s="203" t="n">
        <v>1</v>
      </c>
      <c r="AE186" s="162"/>
      <c r="AM186" s="162"/>
      <c r="AN186" s="162"/>
      <c r="AW186" s="163"/>
    </row>
    <row r="187" customFormat="false" ht="17.25" hidden="false" customHeight="true" outlineLevel="0" collapsed="false">
      <c r="E187" s="171"/>
      <c r="F187" s="171"/>
      <c r="G187" s="171"/>
      <c r="H187" s="169"/>
      <c r="I187" s="169"/>
      <c r="J187" s="172"/>
      <c r="K187" s="169"/>
      <c r="L187" s="171"/>
      <c r="M187" s="157"/>
      <c r="N187" s="157"/>
      <c r="O187" s="157"/>
      <c r="P187" s="157"/>
      <c r="Q187" s="157"/>
      <c r="R187" s="157"/>
      <c r="S187" s="157"/>
      <c r="T187" s="157"/>
      <c r="AM187" s="162"/>
      <c r="AN187" s="162"/>
      <c r="AW187" s="163"/>
    </row>
    <row r="188" customFormat="false" ht="17.25" hidden="false" customHeight="true" outlineLevel="0" collapsed="false">
      <c r="E188" s="171"/>
      <c r="F188" s="171"/>
      <c r="G188" s="171"/>
      <c r="H188" s="169"/>
      <c r="I188" s="169"/>
      <c r="J188" s="172"/>
      <c r="K188" s="169"/>
      <c r="L188" s="171"/>
      <c r="M188" s="157"/>
      <c r="N188" s="157"/>
      <c r="O188" s="157"/>
      <c r="P188" s="157"/>
      <c r="Q188" s="157"/>
      <c r="R188" s="157"/>
      <c r="S188" s="157"/>
      <c r="T188" s="157"/>
      <c r="AM188" s="162"/>
      <c r="AN188" s="162"/>
      <c r="AW188" s="163"/>
    </row>
    <row r="189" customFormat="false" ht="39" hidden="false" customHeight="true" outlineLevel="0" collapsed="false">
      <c r="E189" s="171"/>
      <c r="F189" s="171"/>
      <c r="G189" s="171"/>
      <c r="H189" s="169"/>
      <c r="I189" s="169"/>
      <c r="J189" s="172"/>
      <c r="K189" s="169"/>
      <c r="L189" s="171"/>
      <c r="M189" s="157"/>
      <c r="N189" s="157"/>
      <c r="O189" s="157"/>
      <c r="P189" s="157"/>
      <c r="Q189" s="157"/>
      <c r="R189" s="157"/>
      <c r="S189" s="157"/>
      <c r="T189" s="157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W189" s="163"/>
    </row>
    <row r="190" customFormat="false" ht="17.25" hidden="false" customHeight="true" outlineLevel="0" collapsed="false">
      <c r="E190" s="157"/>
      <c r="F190" s="157"/>
      <c r="G190" s="157"/>
      <c r="H190" s="169"/>
      <c r="I190" s="169"/>
      <c r="J190" s="172"/>
      <c r="K190" s="169"/>
      <c r="L190" s="171"/>
      <c r="M190" s="348"/>
      <c r="N190" s="348"/>
      <c r="O190" s="348"/>
      <c r="P190" s="348"/>
      <c r="Q190" s="157"/>
      <c r="R190" s="157"/>
      <c r="S190" s="157"/>
      <c r="T190" s="157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W190" s="163"/>
    </row>
    <row r="191" customFormat="false" ht="21" hidden="false" customHeight="true" outlineLevel="0" collapsed="false">
      <c r="A191" s="363" t="n">
        <v>4</v>
      </c>
      <c r="B191" s="313"/>
      <c r="C191" s="313"/>
      <c r="D191" s="313"/>
      <c r="E191" s="10" t="s">
        <v>103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314"/>
      <c r="U191" s="314"/>
      <c r="Z191" s="315" t="s">
        <v>103</v>
      </c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</row>
    <row r="192" customFormat="false" ht="15" hidden="false" customHeight="true" outlineLevel="0" collapsed="false">
      <c r="AL192" s="13"/>
      <c r="AM192" s="13"/>
    </row>
    <row r="193" customFormat="false" ht="21" hidden="false" customHeight="true" outlineLevel="0" collapsed="false">
      <c r="B193" s="364" t="s">
        <v>94</v>
      </c>
      <c r="C193" s="364"/>
      <c r="D193" s="364"/>
      <c r="E193" s="364"/>
      <c r="F193" s="364"/>
      <c r="G193" s="364"/>
      <c r="H193" s="317" t="s">
        <v>6</v>
      </c>
      <c r="I193" s="318" t="s">
        <v>7</v>
      </c>
      <c r="J193" s="319" t="s">
        <v>8</v>
      </c>
      <c r="K193" s="320" t="n">
        <v>2012</v>
      </c>
      <c r="L193" s="321" t="s">
        <v>9</v>
      </c>
      <c r="M193" s="23"/>
      <c r="N193" s="23"/>
      <c r="O193" s="23"/>
      <c r="P193" s="23"/>
      <c r="Q193" s="23"/>
      <c r="R193" s="23"/>
      <c r="S193" s="23"/>
      <c r="T193" s="23"/>
      <c r="X193" s="25" t="s">
        <v>10</v>
      </c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13"/>
      <c r="AM193" s="13"/>
    </row>
    <row r="194" customFormat="false" ht="15" hidden="false" customHeight="true" outlineLevel="0" collapsed="false">
      <c r="B194" s="322" t="s">
        <v>98</v>
      </c>
      <c r="C194" s="322"/>
      <c r="D194" s="322"/>
      <c r="E194" s="322"/>
      <c r="F194" s="322"/>
      <c r="G194" s="322"/>
      <c r="H194" s="317"/>
      <c r="I194" s="318"/>
      <c r="J194" s="319"/>
      <c r="K194" s="320"/>
      <c r="L194" s="321"/>
      <c r="M194" s="24"/>
      <c r="N194" s="24"/>
      <c r="O194" s="24"/>
      <c r="P194" s="24"/>
      <c r="Q194" s="24"/>
      <c r="R194" s="24"/>
      <c r="S194" s="24"/>
      <c r="T194" s="24"/>
      <c r="X194" s="33"/>
      <c r="Y194" s="34" t="n">
        <v>2000</v>
      </c>
      <c r="Z194" s="35"/>
      <c r="AA194" s="34"/>
      <c r="AB194" s="35"/>
      <c r="AC194" s="34"/>
      <c r="AD194" s="35"/>
      <c r="AE194" s="34"/>
      <c r="AF194" s="35"/>
      <c r="AG194" s="34"/>
      <c r="AH194" s="35"/>
      <c r="AI194" s="36" t="n">
        <v>2010</v>
      </c>
      <c r="AJ194" s="324" t="n">
        <v>2011</v>
      </c>
      <c r="AK194" s="351" t="n">
        <v>2012</v>
      </c>
      <c r="AL194" s="13"/>
      <c r="AM194" s="13"/>
    </row>
    <row r="195" customFormat="false" ht="16.5" hidden="false" customHeight="true" outlineLevel="0" collapsed="false">
      <c r="B195" s="26" t="s">
        <v>11</v>
      </c>
      <c r="C195" s="26"/>
      <c r="D195" s="26"/>
      <c r="E195" s="26"/>
      <c r="F195" s="26"/>
      <c r="G195" s="27" t="n">
        <v>1</v>
      </c>
      <c r="H195" s="28" t="n">
        <v>3112</v>
      </c>
      <c r="I195" s="29" t="n">
        <v>2076</v>
      </c>
      <c r="J195" s="30" t="n">
        <v>-0.0396738033914374</v>
      </c>
      <c r="K195" s="29" t="n">
        <v>2044</v>
      </c>
      <c r="L195" s="31" t="n">
        <v>-0.00773706014425024</v>
      </c>
      <c r="M195" s="32"/>
      <c r="N195" s="32"/>
      <c r="O195" s="32"/>
      <c r="P195" s="32"/>
      <c r="Q195" s="32"/>
      <c r="R195" s="32"/>
      <c r="S195" s="32"/>
      <c r="T195" s="32"/>
      <c r="X195" s="47" t="s">
        <v>14</v>
      </c>
      <c r="Y195" s="48" t="n">
        <v>3112</v>
      </c>
      <c r="Z195" s="49" t="n">
        <v>3008.4</v>
      </c>
      <c r="AA195" s="49" t="n">
        <v>2904.8</v>
      </c>
      <c r="AB195" s="49" t="n">
        <v>2801.2</v>
      </c>
      <c r="AC195" s="49" t="n">
        <v>2697.6</v>
      </c>
      <c r="AD195" s="49" t="n">
        <v>2594</v>
      </c>
      <c r="AE195" s="49" t="n">
        <v>2490.4</v>
      </c>
      <c r="AF195" s="49" t="n">
        <v>2386.8</v>
      </c>
      <c r="AG195" s="49" t="n">
        <v>2283.2</v>
      </c>
      <c r="AH195" s="49" t="n">
        <v>2179.6</v>
      </c>
      <c r="AI195" s="48" t="n">
        <v>2076</v>
      </c>
      <c r="AJ195" s="327" t="n">
        <v>2062</v>
      </c>
      <c r="AK195" s="51" t="n">
        <v>2044</v>
      </c>
      <c r="AL195" s="13"/>
      <c r="AM195" s="13"/>
    </row>
    <row r="196" customFormat="false" ht="15" hidden="false" customHeight="true" outlineLevel="0" collapsed="false">
      <c r="B196" s="38"/>
      <c r="C196" s="39" t="s">
        <v>12</v>
      </c>
      <c r="D196" s="39"/>
      <c r="E196" s="39"/>
      <c r="F196" s="40"/>
      <c r="G196" s="41" t="s">
        <v>13</v>
      </c>
      <c r="H196" s="42" t="n">
        <v>984</v>
      </c>
      <c r="I196" s="43" t="n">
        <v>429</v>
      </c>
      <c r="J196" s="44" t="n">
        <v>-0.079664404569529</v>
      </c>
      <c r="K196" s="43" t="n">
        <v>439</v>
      </c>
      <c r="L196" s="45" t="n">
        <v>0.0115878722632174</v>
      </c>
      <c r="M196" s="46"/>
      <c r="N196" s="46"/>
      <c r="O196" s="46"/>
      <c r="P196" s="46"/>
      <c r="Q196" s="46"/>
      <c r="R196" s="46"/>
      <c r="S196" s="46"/>
      <c r="T196" s="46"/>
      <c r="X196" s="55" t="s">
        <v>12</v>
      </c>
      <c r="Y196" s="56" t="n">
        <v>984</v>
      </c>
      <c r="Z196" s="57" t="n">
        <v>928.5</v>
      </c>
      <c r="AA196" s="57" t="n">
        <v>873</v>
      </c>
      <c r="AB196" s="57" t="n">
        <v>817.5</v>
      </c>
      <c r="AC196" s="57" t="n">
        <v>762</v>
      </c>
      <c r="AD196" s="57" t="n">
        <v>706.5</v>
      </c>
      <c r="AE196" s="57" t="n">
        <v>651</v>
      </c>
      <c r="AF196" s="57" t="n">
        <v>595.5</v>
      </c>
      <c r="AG196" s="57" t="n">
        <v>540</v>
      </c>
      <c r="AH196" s="57" t="n">
        <v>484.5</v>
      </c>
      <c r="AI196" s="56" t="n">
        <v>429</v>
      </c>
      <c r="AJ196" s="352" t="n">
        <v>439</v>
      </c>
      <c r="AK196" s="59" t="n">
        <v>439</v>
      </c>
      <c r="AL196" s="13"/>
      <c r="AM196" s="13"/>
    </row>
    <row r="197" customFormat="false" ht="15" hidden="false" customHeight="true" outlineLevel="0" collapsed="false">
      <c r="B197" s="52"/>
      <c r="C197" s="53" t="s">
        <v>15</v>
      </c>
      <c r="D197" s="53"/>
      <c r="E197" s="53"/>
      <c r="F197" s="54"/>
      <c r="G197" s="41" t="s">
        <v>16</v>
      </c>
      <c r="H197" s="42" t="n">
        <v>2128</v>
      </c>
      <c r="I197" s="43" t="n">
        <v>1647</v>
      </c>
      <c r="J197" s="44" t="n">
        <v>-0.0252972361264459</v>
      </c>
      <c r="K197" s="43" t="n">
        <v>1605</v>
      </c>
      <c r="L197" s="45" t="n">
        <v>-0.0128327956960951</v>
      </c>
      <c r="M197" s="46"/>
      <c r="N197" s="46"/>
      <c r="O197" s="46"/>
      <c r="P197" s="46"/>
      <c r="Q197" s="46"/>
      <c r="R197" s="46"/>
      <c r="S197" s="46"/>
      <c r="T197" s="46"/>
      <c r="X197" s="55" t="s">
        <v>18</v>
      </c>
      <c r="Y197" s="56" t="n">
        <v>2128</v>
      </c>
      <c r="Z197" s="57" t="n">
        <v>2079.9</v>
      </c>
      <c r="AA197" s="57" t="n">
        <v>2031.8</v>
      </c>
      <c r="AB197" s="57" t="n">
        <v>1983.7</v>
      </c>
      <c r="AC197" s="57" t="n">
        <v>1935.6</v>
      </c>
      <c r="AD197" s="57" t="n">
        <v>1887.5</v>
      </c>
      <c r="AE197" s="57" t="n">
        <v>1839.4</v>
      </c>
      <c r="AF197" s="57" t="n">
        <v>1791.3</v>
      </c>
      <c r="AG197" s="57" t="n">
        <v>1743.2</v>
      </c>
      <c r="AH197" s="57" t="n">
        <v>1695.1</v>
      </c>
      <c r="AI197" s="56" t="n">
        <v>1647</v>
      </c>
      <c r="AJ197" s="352" t="n">
        <v>1623</v>
      </c>
      <c r="AK197" s="59" t="n">
        <v>1605</v>
      </c>
      <c r="AL197" s="13"/>
      <c r="AM197" s="13"/>
    </row>
    <row r="198" customFormat="false" ht="15" hidden="false" customHeight="true" outlineLevel="0" collapsed="false">
      <c r="B198" s="60" t="s">
        <v>17</v>
      </c>
      <c r="C198" s="61"/>
      <c r="D198" s="61"/>
      <c r="E198" s="61"/>
      <c r="F198" s="61"/>
      <c r="G198" s="62" t="n">
        <v>2</v>
      </c>
      <c r="H198" s="63" t="n">
        <v>1026</v>
      </c>
      <c r="I198" s="64" t="n">
        <v>1076</v>
      </c>
      <c r="J198" s="65" t="n">
        <v>0.00476961004976517</v>
      </c>
      <c r="K198" s="64" t="n">
        <v>1091</v>
      </c>
      <c r="L198" s="66" t="n">
        <v>0.00694613582162207</v>
      </c>
      <c r="M198" s="67"/>
      <c r="N198" s="67"/>
      <c r="O198" s="67"/>
      <c r="P198" s="67"/>
      <c r="Q198" s="67"/>
      <c r="R198" s="67"/>
      <c r="S198" s="67"/>
      <c r="T198" s="67"/>
      <c r="X198" s="75" t="s">
        <v>20</v>
      </c>
      <c r="Y198" s="56" t="n">
        <v>1026</v>
      </c>
      <c r="Z198" s="57" t="n">
        <v>1031</v>
      </c>
      <c r="AA198" s="57" t="n">
        <v>1036</v>
      </c>
      <c r="AB198" s="57" t="n">
        <v>1041</v>
      </c>
      <c r="AC198" s="57" t="n">
        <v>1046</v>
      </c>
      <c r="AD198" s="57" t="n">
        <v>1051</v>
      </c>
      <c r="AE198" s="57" t="n">
        <v>1056</v>
      </c>
      <c r="AF198" s="57" t="n">
        <v>1061</v>
      </c>
      <c r="AG198" s="57" t="n">
        <v>1066</v>
      </c>
      <c r="AH198" s="57" t="n">
        <v>1071</v>
      </c>
      <c r="AI198" s="56" t="n">
        <v>1076</v>
      </c>
      <c r="AJ198" s="353" t="n">
        <v>1082</v>
      </c>
      <c r="AK198" s="59" t="n">
        <v>1091</v>
      </c>
      <c r="AL198" s="13"/>
      <c r="AM198" s="13"/>
    </row>
    <row r="199" customFormat="false" ht="15" hidden="false" customHeight="true" outlineLevel="0" collapsed="false">
      <c r="B199" s="68" t="s">
        <v>19</v>
      </c>
      <c r="C199" s="69"/>
      <c r="D199" s="69"/>
      <c r="E199" s="69"/>
      <c r="F199" s="69"/>
      <c r="G199" s="70" t="n">
        <v>3</v>
      </c>
      <c r="H199" s="71" t="n">
        <v>396</v>
      </c>
      <c r="I199" s="72" t="n">
        <v>417</v>
      </c>
      <c r="J199" s="73" t="n">
        <v>0.00518057406155092</v>
      </c>
      <c r="K199" s="72" t="n">
        <v>479</v>
      </c>
      <c r="L199" s="74" t="n">
        <v>0.0717653918446308</v>
      </c>
      <c r="M199" s="67"/>
      <c r="N199" s="67"/>
      <c r="O199" s="67"/>
      <c r="P199" s="67"/>
      <c r="Q199" s="67"/>
      <c r="R199" s="67"/>
      <c r="S199" s="67"/>
      <c r="T199" s="67"/>
      <c r="X199" s="83" t="s">
        <v>22</v>
      </c>
      <c r="Y199" s="84" t="n">
        <v>396</v>
      </c>
      <c r="Z199" s="85" t="n">
        <v>398.1</v>
      </c>
      <c r="AA199" s="85" t="n">
        <v>400.2</v>
      </c>
      <c r="AB199" s="85" t="n">
        <v>402.3</v>
      </c>
      <c r="AC199" s="85" t="n">
        <v>404.4</v>
      </c>
      <c r="AD199" s="85" t="n">
        <v>406.5</v>
      </c>
      <c r="AE199" s="85" t="n">
        <v>408.6</v>
      </c>
      <c r="AF199" s="85" t="n">
        <v>410.7</v>
      </c>
      <c r="AG199" s="85" t="n">
        <v>412.8</v>
      </c>
      <c r="AH199" s="85" t="n">
        <v>414.9</v>
      </c>
      <c r="AI199" s="84" t="n">
        <v>417</v>
      </c>
      <c r="AJ199" s="354" t="n">
        <v>437</v>
      </c>
      <c r="AK199" s="87" t="n">
        <v>479</v>
      </c>
      <c r="AL199" s="13"/>
      <c r="AM199" s="13"/>
    </row>
    <row r="200" customFormat="false" ht="16.5" hidden="false" customHeight="true" outlineLevel="0" collapsed="false">
      <c r="B200" s="77" t="s">
        <v>21</v>
      </c>
      <c r="C200" s="77"/>
      <c r="D200" s="77"/>
      <c r="E200" s="77"/>
      <c r="F200" s="77"/>
      <c r="G200" s="78"/>
      <c r="H200" s="28" t="n">
        <v>4732.655</v>
      </c>
      <c r="I200" s="29" t="n">
        <v>3707.77505754029</v>
      </c>
      <c r="J200" s="81" t="n">
        <v>-0.0241100327560281</v>
      </c>
      <c r="K200" s="80" t="n">
        <v>3619</v>
      </c>
      <c r="L200" s="82" t="n">
        <v>-0.0120440019315864</v>
      </c>
      <c r="M200" s="32"/>
      <c r="N200" s="32"/>
      <c r="O200" s="32"/>
      <c r="P200" s="32"/>
      <c r="Q200" s="32"/>
      <c r="R200" s="32"/>
      <c r="S200" s="32"/>
      <c r="T200" s="32"/>
      <c r="AL200" s="13"/>
      <c r="AM200" s="13"/>
    </row>
    <row r="201" customFormat="false" ht="15" hidden="false" customHeight="true" outlineLevel="0" collapsed="false">
      <c r="B201" s="88" t="s">
        <v>23</v>
      </c>
      <c r="C201" s="89"/>
      <c r="D201" s="89"/>
      <c r="E201" s="89"/>
      <c r="F201" s="90"/>
      <c r="G201" s="62" t="n">
        <v>5</v>
      </c>
      <c r="H201" s="91" t="n">
        <v>4013.75</v>
      </c>
      <c r="I201" s="92" t="n">
        <v>2943.75</v>
      </c>
      <c r="J201" s="93" t="n">
        <v>-0.0305284684303205</v>
      </c>
      <c r="K201" s="92" t="n">
        <v>2820</v>
      </c>
      <c r="L201" s="94" t="n">
        <v>-0.0212447785889005</v>
      </c>
      <c r="M201" s="95"/>
      <c r="N201" s="95"/>
      <c r="O201" s="95"/>
      <c r="P201" s="95"/>
      <c r="Q201" s="95"/>
      <c r="R201" s="95"/>
      <c r="S201" s="95"/>
      <c r="T201" s="95"/>
      <c r="X201" s="99" t="s">
        <v>25</v>
      </c>
      <c r="Y201" s="99"/>
      <c r="Z201" s="99"/>
      <c r="AA201" s="100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3"/>
      <c r="AM201" s="13"/>
      <c r="AN201" s="13"/>
      <c r="AO201" s="13"/>
      <c r="AP201" s="13"/>
    </row>
    <row r="202" customFormat="false" ht="15" hidden="false" customHeight="true" outlineLevel="0" collapsed="false">
      <c r="B202" s="38"/>
      <c r="C202" s="97" t="s">
        <v>24</v>
      </c>
      <c r="D202" s="97"/>
      <c r="E202" s="97"/>
      <c r="F202" s="61"/>
      <c r="G202" s="62" t="n">
        <v>6</v>
      </c>
      <c r="H202" s="63" t="n">
        <v>3115.875</v>
      </c>
      <c r="I202" s="64" t="n">
        <v>2539.625</v>
      </c>
      <c r="J202" s="65" t="n">
        <v>-0.0202416877962608</v>
      </c>
      <c r="K202" s="64" t="n">
        <v>2478</v>
      </c>
      <c r="L202" s="66" t="n">
        <v>-0.0122072046794539</v>
      </c>
      <c r="M202" s="98"/>
      <c r="N202" s="98"/>
      <c r="O202" s="98"/>
      <c r="P202" s="98"/>
      <c r="Q202" s="98"/>
      <c r="R202" s="98"/>
      <c r="S202" s="98"/>
      <c r="T202" s="98"/>
      <c r="X202" s="33"/>
      <c r="Y202" s="34" t="n">
        <v>2000</v>
      </c>
      <c r="Z202" s="35"/>
      <c r="AA202" s="34"/>
      <c r="AB202" s="35"/>
      <c r="AC202" s="34"/>
      <c r="AD202" s="35"/>
      <c r="AE202" s="34"/>
      <c r="AF202" s="35"/>
      <c r="AG202" s="34"/>
      <c r="AH202" s="35"/>
      <c r="AI202" s="104" t="n">
        <v>2010</v>
      </c>
      <c r="AJ202" s="324" t="n">
        <v>2011</v>
      </c>
      <c r="AK202" s="37" t="n">
        <v>2012</v>
      </c>
      <c r="AL202" s="102"/>
    </row>
    <row r="203" customFormat="false" ht="15" hidden="false" customHeight="true" outlineLevel="0" collapsed="false">
      <c r="B203" s="38"/>
      <c r="C203" s="40" t="s">
        <v>26</v>
      </c>
      <c r="D203" s="40"/>
      <c r="E203" s="40"/>
      <c r="F203" s="103"/>
      <c r="G203" s="41" t="s">
        <v>27</v>
      </c>
      <c r="H203" s="42" t="n">
        <v>240.625</v>
      </c>
      <c r="I203" s="43" t="n">
        <v>144.875</v>
      </c>
      <c r="J203" s="44" t="n">
        <v>-0.049471221546318</v>
      </c>
      <c r="K203" s="43" t="n">
        <v>149</v>
      </c>
      <c r="L203" s="45" t="n">
        <v>0.0141364905168124</v>
      </c>
      <c r="M203" s="46"/>
      <c r="N203" s="46"/>
      <c r="O203" s="46"/>
      <c r="P203" s="46"/>
      <c r="Q203" s="46"/>
      <c r="R203" s="46"/>
      <c r="S203" s="46"/>
      <c r="T203" s="46"/>
      <c r="X203" s="47" t="s">
        <v>30</v>
      </c>
      <c r="Y203" s="48" t="n">
        <v>3115.875</v>
      </c>
      <c r="Z203" s="49" t="n">
        <v>3058.25</v>
      </c>
      <c r="AA203" s="49" t="n">
        <v>3000.625</v>
      </c>
      <c r="AB203" s="49" t="n">
        <v>2943</v>
      </c>
      <c r="AC203" s="49" t="n">
        <v>2885.375</v>
      </c>
      <c r="AD203" s="49" t="n">
        <v>2827.75</v>
      </c>
      <c r="AE203" s="49" t="n">
        <v>2770.125</v>
      </c>
      <c r="AF203" s="49" t="n">
        <v>2712.5</v>
      </c>
      <c r="AG203" s="49" t="n">
        <v>2654.875</v>
      </c>
      <c r="AH203" s="49" t="n">
        <v>2597.25</v>
      </c>
      <c r="AI203" s="48" t="n">
        <v>2539.625</v>
      </c>
      <c r="AJ203" s="336" t="n">
        <v>2510</v>
      </c>
      <c r="AK203" s="51" t="n">
        <v>2478</v>
      </c>
      <c r="AL203" s="101"/>
    </row>
    <row r="204" customFormat="false" ht="15" hidden="false" customHeight="true" outlineLevel="0" collapsed="false">
      <c r="B204" s="38"/>
      <c r="C204" s="40" t="s">
        <v>28</v>
      </c>
      <c r="D204" s="40"/>
      <c r="E204" s="40"/>
      <c r="F204" s="103"/>
      <c r="G204" s="41" t="s">
        <v>29</v>
      </c>
      <c r="H204" s="42" t="n">
        <v>2875.25</v>
      </c>
      <c r="I204" s="43" t="n">
        <v>2394.75</v>
      </c>
      <c r="J204" s="44" t="n">
        <v>-0.0181199026796347</v>
      </c>
      <c r="K204" s="43" t="n">
        <v>2329</v>
      </c>
      <c r="L204" s="45" t="n">
        <v>-0.0138234910014782</v>
      </c>
      <c r="M204" s="46"/>
      <c r="N204" s="46"/>
      <c r="O204" s="46"/>
      <c r="P204" s="46"/>
      <c r="Q204" s="46"/>
      <c r="R204" s="46"/>
      <c r="S204" s="46"/>
      <c r="T204" s="46"/>
      <c r="X204" s="55" t="s">
        <v>32</v>
      </c>
      <c r="Y204" s="56" t="n">
        <v>897.875</v>
      </c>
      <c r="Z204" s="57" t="n">
        <v>848.5</v>
      </c>
      <c r="AA204" s="57" t="n">
        <v>799.125</v>
      </c>
      <c r="AB204" s="57" t="n">
        <v>749.75</v>
      </c>
      <c r="AC204" s="57" t="n">
        <v>700.375</v>
      </c>
      <c r="AD204" s="57" t="n">
        <v>651</v>
      </c>
      <c r="AE204" s="57" t="n">
        <v>601.625</v>
      </c>
      <c r="AF204" s="57" t="n">
        <v>552.25</v>
      </c>
      <c r="AG204" s="57" t="n">
        <v>502.875</v>
      </c>
      <c r="AH204" s="57" t="n">
        <v>453.5</v>
      </c>
      <c r="AI204" s="56" t="n">
        <v>404.125</v>
      </c>
      <c r="AJ204" s="337" t="n">
        <v>372</v>
      </c>
      <c r="AK204" s="59" t="n">
        <v>342</v>
      </c>
    </row>
    <row r="205" customFormat="false" ht="15" hidden="false" customHeight="true" outlineLevel="0" collapsed="false">
      <c r="B205" s="38"/>
      <c r="C205" s="97" t="s">
        <v>31</v>
      </c>
      <c r="D205" s="97"/>
      <c r="E205" s="97"/>
      <c r="F205" s="103"/>
      <c r="G205" s="41" t="n">
        <v>7</v>
      </c>
      <c r="H205" s="42" t="n">
        <v>897.875</v>
      </c>
      <c r="I205" s="43" t="n">
        <v>404.125</v>
      </c>
      <c r="J205" s="44" t="n">
        <v>-0.0767273221029721</v>
      </c>
      <c r="K205" s="43" t="n">
        <v>342</v>
      </c>
      <c r="L205" s="45" t="n">
        <v>-0.0800691267111072</v>
      </c>
      <c r="M205" s="46"/>
      <c r="N205" s="46"/>
      <c r="O205" s="46"/>
      <c r="P205" s="46"/>
      <c r="Q205" s="46"/>
      <c r="R205" s="46"/>
      <c r="S205" s="46"/>
      <c r="T205" s="46"/>
      <c r="X205" s="55" t="s">
        <v>34</v>
      </c>
      <c r="Y205" s="56" t="n">
        <v>449.5</v>
      </c>
      <c r="Z205" s="57" t="n">
        <v>452.65</v>
      </c>
      <c r="AA205" s="57" t="n">
        <v>455.8</v>
      </c>
      <c r="AB205" s="57" t="n">
        <v>458.95</v>
      </c>
      <c r="AC205" s="57" t="n">
        <v>462.1</v>
      </c>
      <c r="AD205" s="57" t="n">
        <v>465.25</v>
      </c>
      <c r="AE205" s="57" t="n">
        <v>468.4</v>
      </c>
      <c r="AF205" s="57" t="n">
        <v>471.55</v>
      </c>
      <c r="AG205" s="57" t="n">
        <v>474.7</v>
      </c>
      <c r="AH205" s="57" t="n">
        <v>477.85</v>
      </c>
      <c r="AI205" s="56" t="n">
        <v>481</v>
      </c>
      <c r="AJ205" s="337" t="n">
        <v>495</v>
      </c>
      <c r="AK205" s="59" t="n">
        <v>502</v>
      </c>
    </row>
    <row r="206" customFormat="false" ht="15" hidden="false" customHeight="true" outlineLevel="0" collapsed="false">
      <c r="B206" s="88" t="s">
        <v>33</v>
      </c>
      <c r="C206" s="107"/>
      <c r="D206" s="107"/>
      <c r="E206" s="107"/>
      <c r="F206" s="61"/>
      <c r="G206" s="62" t="n">
        <v>8</v>
      </c>
      <c r="H206" s="91" t="n">
        <v>718.905</v>
      </c>
      <c r="I206" s="92" t="n">
        <v>764.025057540292</v>
      </c>
      <c r="J206" s="93" t="n">
        <v>0.00610570080630324</v>
      </c>
      <c r="K206" s="92" t="n">
        <v>799</v>
      </c>
      <c r="L206" s="94" t="n">
        <v>0.0226324946449041</v>
      </c>
      <c r="M206" s="95"/>
      <c r="N206" s="95"/>
      <c r="O206" s="95"/>
      <c r="P206" s="95"/>
      <c r="Q206" s="95"/>
      <c r="R206" s="95"/>
      <c r="S206" s="95"/>
      <c r="T206" s="95"/>
      <c r="X206" s="75" t="s">
        <v>36</v>
      </c>
      <c r="Y206" s="56" t="n">
        <v>269.405</v>
      </c>
      <c r="Z206" s="57" t="n">
        <v>270.767005754029</v>
      </c>
      <c r="AA206" s="57" t="n">
        <v>272.129011508058</v>
      </c>
      <c r="AB206" s="57" t="n">
        <v>273.491017262087</v>
      </c>
      <c r="AC206" s="57" t="n">
        <v>274.853023016117</v>
      </c>
      <c r="AD206" s="57" t="n">
        <v>276.215028770146</v>
      </c>
      <c r="AE206" s="57" t="n">
        <v>277.577034524175</v>
      </c>
      <c r="AF206" s="57" t="n">
        <v>278.939040278204</v>
      </c>
      <c r="AG206" s="57" t="n">
        <v>280.301046032233</v>
      </c>
      <c r="AH206" s="57" t="n">
        <v>281.663051786262</v>
      </c>
      <c r="AI206" s="56" t="n">
        <v>283.025057540292</v>
      </c>
      <c r="AJ206" s="337" t="n">
        <v>291</v>
      </c>
      <c r="AK206" s="59" t="n">
        <v>297</v>
      </c>
    </row>
    <row r="207" customFormat="false" ht="15" hidden="false" customHeight="true" outlineLevel="0" collapsed="false">
      <c r="B207" s="38"/>
      <c r="C207" s="97" t="s">
        <v>35</v>
      </c>
      <c r="D207" s="97"/>
      <c r="E207" s="97"/>
      <c r="F207" s="108"/>
      <c r="G207" s="62" t="n">
        <v>9</v>
      </c>
      <c r="H207" s="63" t="n">
        <v>449.5</v>
      </c>
      <c r="I207" s="64" t="n">
        <v>481</v>
      </c>
      <c r="J207" s="65" t="n">
        <v>0.0067961312177327</v>
      </c>
      <c r="K207" s="64" t="n">
        <v>502</v>
      </c>
      <c r="L207" s="66" t="n">
        <v>0.0215963212830417</v>
      </c>
      <c r="M207" s="98"/>
      <c r="N207" s="98"/>
      <c r="O207" s="98"/>
      <c r="P207" s="98"/>
      <c r="Q207" s="98"/>
      <c r="R207" s="98"/>
      <c r="S207" s="98"/>
      <c r="T207" s="98"/>
      <c r="X207" s="109" t="s">
        <v>38</v>
      </c>
      <c r="Y207" s="110" t="n">
        <v>0</v>
      </c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 t="n">
        <v>0</v>
      </c>
      <c r="AJ207" s="339"/>
      <c r="AK207" s="112" t="n">
        <v>0</v>
      </c>
    </row>
    <row r="208" customFormat="false" ht="15" hidden="false" customHeight="true" outlineLevel="0" collapsed="false">
      <c r="B208" s="38"/>
      <c r="C208" s="97" t="s">
        <v>37</v>
      </c>
      <c r="D208" s="97"/>
      <c r="E208" s="97"/>
      <c r="F208" s="108"/>
      <c r="G208" s="62" t="n">
        <v>10</v>
      </c>
      <c r="H208" s="63" t="n">
        <v>269.405</v>
      </c>
      <c r="I208" s="64" t="n">
        <v>283.025057540292</v>
      </c>
      <c r="J208" s="65" t="n">
        <v>0.00494414341026372</v>
      </c>
      <c r="K208" s="64" t="n">
        <v>297</v>
      </c>
      <c r="L208" s="66" t="n">
        <v>0.0243910630952495</v>
      </c>
      <c r="M208" s="98"/>
      <c r="N208" s="98"/>
      <c r="O208" s="98"/>
      <c r="P208" s="98"/>
      <c r="Q208" s="98"/>
      <c r="R208" s="98"/>
      <c r="S208" s="98"/>
      <c r="T208" s="98"/>
    </row>
    <row r="209" customFormat="false" ht="16.5" hidden="false" customHeight="true" outlineLevel="0" collapsed="false">
      <c r="B209" s="113" t="s">
        <v>39</v>
      </c>
      <c r="C209" s="114"/>
      <c r="D209" s="114"/>
      <c r="E209" s="114"/>
      <c r="F209" s="114"/>
      <c r="G209" s="70" t="n">
        <v>11</v>
      </c>
      <c r="H209" s="115" t="n">
        <v>4463.25</v>
      </c>
      <c r="I209" s="116" t="n">
        <v>3424.75</v>
      </c>
      <c r="J209" s="117" t="n">
        <v>-0.0261372240558857</v>
      </c>
      <c r="K209" s="116" t="n">
        <v>3322</v>
      </c>
      <c r="L209" s="118" t="n">
        <v>-0.01511533159505</v>
      </c>
      <c r="M209" s="95"/>
      <c r="N209" s="95"/>
      <c r="O209" s="95"/>
      <c r="P209" s="95"/>
      <c r="Q209" s="95"/>
      <c r="R209" s="95"/>
      <c r="S209" s="95"/>
      <c r="T209" s="95"/>
      <c r="X209" s="99" t="s">
        <v>41</v>
      </c>
      <c r="Y209" s="99"/>
      <c r="Z209" s="99"/>
      <c r="AA209" s="121"/>
      <c r="AB209" s="99" t="s">
        <v>42</v>
      </c>
      <c r="AC209" s="99"/>
      <c r="AD209" s="99"/>
    </row>
    <row r="210" customFormat="false" ht="16.5" hidden="false" customHeight="true" outlineLevel="0" collapsed="false">
      <c r="B210" s="119" t="s">
        <v>101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20"/>
      <c r="N210" s="120"/>
      <c r="O210" s="120"/>
      <c r="P210" s="120"/>
      <c r="Q210" s="120"/>
      <c r="R210" s="120"/>
      <c r="S210" s="120"/>
      <c r="T210" s="120"/>
      <c r="X210" s="129"/>
      <c r="Y210" s="130" t="n">
        <v>2000</v>
      </c>
      <c r="Z210" s="130" t="n">
        <v>2010</v>
      </c>
      <c r="AA210" s="121"/>
      <c r="AB210" s="131"/>
      <c r="AC210" s="132" t="n">
        <v>2000</v>
      </c>
      <c r="AD210" s="132" t="n">
        <v>2010</v>
      </c>
      <c r="AE210" s="100"/>
      <c r="AF210" s="162"/>
    </row>
    <row r="211" customFormat="false" ht="15" hidden="false" customHeight="true" outlineLevel="0" collapsed="false">
      <c r="B211" s="122" t="s">
        <v>43</v>
      </c>
      <c r="C211" s="122"/>
      <c r="D211" s="122"/>
      <c r="E211" s="123" t="s">
        <v>44</v>
      </c>
      <c r="F211" s="123"/>
      <c r="G211" s="124" t="n">
        <v>12</v>
      </c>
      <c r="H211" s="125" t="s">
        <v>99</v>
      </c>
      <c r="I211" s="125" t="n">
        <v>11.3711618847847</v>
      </c>
      <c r="J211" s="126" t="s">
        <v>46</v>
      </c>
      <c r="K211" s="125" t="n">
        <v>11.9809567411295</v>
      </c>
      <c r="L211" s="127" t="n">
        <v>0.0264630697081742</v>
      </c>
      <c r="M211" s="128"/>
      <c r="N211" s="128"/>
      <c r="O211" s="128"/>
      <c r="P211" s="128"/>
      <c r="Q211" s="128"/>
      <c r="R211" s="128"/>
      <c r="S211" s="128"/>
      <c r="T211" s="128"/>
      <c r="X211" s="137" t="s">
        <v>47</v>
      </c>
      <c r="Y211" s="138" t="n">
        <v>0.178606719367589</v>
      </c>
      <c r="Z211" s="138" t="n">
        <v>0.20856858186649</v>
      </c>
      <c r="AA211" s="121"/>
      <c r="AB211" s="139" t="s">
        <v>48</v>
      </c>
      <c r="AC211" s="140" t="n">
        <v>34.3404634581116</v>
      </c>
      <c r="AD211" s="140" t="n">
        <v>36.73268921095</v>
      </c>
      <c r="AE211" s="176"/>
      <c r="AF211" s="162"/>
      <c r="AG211" s="162"/>
    </row>
    <row r="212" customFormat="false" ht="15" hidden="false" customHeight="true" outlineLevel="0" collapsed="false">
      <c r="B212" s="122"/>
      <c r="C212" s="122"/>
      <c r="D212" s="122"/>
      <c r="E212" s="133" t="s">
        <v>45</v>
      </c>
      <c r="F212" s="133"/>
      <c r="G212" s="78" t="n">
        <v>13</v>
      </c>
      <c r="H212" s="341" t="s">
        <v>99</v>
      </c>
      <c r="I212" s="134" t="n">
        <v>1.28778730292013</v>
      </c>
      <c r="J212" s="134" t="s">
        <v>46</v>
      </c>
      <c r="K212" s="134" t="n">
        <v>1.28689116446074</v>
      </c>
      <c r="L212" s="135" t="s">
        <v>46</v>
      </c>
      <c r="M212" s="136"/>
      <c r="N212" s="136"/>
      <c r="O212" s="136"/>
      <c r="P212" s="136"/>
      <c r="Q212" s="136"/>
      <c r="R212" s="136"/>
      <c r="S212" s="136"/>
      <c r="T212" s="136"/>
      <c r="X212" s="143" t="s">
        <v>50</v>
      </c>
      <c r="Y212" s="138" t="n">
        <v>0.807305936073059</v>
      </c>
      <c r="Z212" s="138" t="n">
        <v>0.756805807622505</v>
      </c>
      <c r="AA212" s="144"/>
      <c r="AB212" s="145" t="s">
        <v>51</v>
      </c>
      <c r="AC212" s="146" t="n">
        <v>40.3925811437393</v>
      </c>
      <c r="AD212" s="146" t="n">
        <v>48.9772727272725</v>
      </c>
      <c r="AE212" s="176"/>
      <c r="AF212" s="162"/>
      <c r="AG212" s="162"/>
    </row>
    <row r="213" customFormat="false" ht="15" hidden="false" customHeight="true" outlineLevel="0" collapsed="false">
      <c r="B213" s="141" t="s">
        <v>49</v>
      </c>
      <c r="C213" s="141"/>
      <c r="D213" s="141"/>
      <c r="E213" s="123" t="s">
        <v>44</v>
      </c>
      <c r="F213" s="123"/>
      <c r="G213" s="142" t="n">
        <v>14</v>
      </c>
      <c r="H213" s="125" t="s">
        <v>99</v>
      </c>
      <c r="I213" s="125" t="n">
        <v>11.1264493001456</v>
      </c>
      <c r="J213" s="126" t="s">
        <v>46</v>
      </c>
      <c r="K213" s="125" t="n">
        <v>11.8586248846833</v>
      </c>
      <c r="L213" s="127" t="n">
        <v>0.0323783042091774</v>
      </c>
      <c r="M213" s="128"/>
      <c r="N213" s="128"/>
      <c r="O213" s="128"/>
      <c r="P213" s="128"/>
      <c r="Q213" s="128"/>
      <c r="R213" s="128"/>
      <c r="S213" s="128"/>
      <c r="T213" s="128"/>
      <c r="X213" s="143" t="s">
        <v>51</v>
      </c>
      <c r="Y213" s="138" t="n">
        <v>0.247295208655332</v>
      </c>
      <c r="Z213" s="138" t="n">
        <v>0.212121212121212</v>
      </c>
      <c r="AA213" s="144"/>
      <c r="AB213" s="145" t="s">
        <v>50</v>
      </c>
      <c r="AC213" s="146" t="n">
        <v>47.9589041095892</v>
      </c>
      <c r="AD213" s="146" t="n">
        <v>51.6152450090735</v>
      </c>
      <c r="AE213" s="176"/>
      <c r="AF213" s="162"/>
      <c r="AG213" s="162"/>
    </row>
    <row r="214" customFormat="false" ht="15" hidden="false" customHeight="true" outlineLevel="0" collapsed="false">
      <c r="B214" s="141"/>
      <c r="C214" s="141"/>
      <c r="D214" s="141"/>
      <c r="E214" s="147" t="s">
        <v>45</v>
      </c>
      <c r="F214" s="147"/>
      <c r="G214" s="148" t="n">
        <v>15</v>
      </c>
      <c r="H214" s="342" t="s">
        <v>99</v>
      </c>
      <c r="I214" s="149" t="n">
        <v>1.26007353342532</v>
      </c>
      <c r="J214" s="149" t="s">
        <v>46</v>
      </c>
      <c r="K214" s="149" t="n">
        <v>1.27375133025599</v>
      </c>
      <c r="L214" s="150" t="s">
        <v>46</v>
      </c>
      <c r="M214" s="136"/>
      <c r="N214" s="136"/>
      <c r="O214" s="136"/>
      <c r="P214" s="136"/>
      <c r="Q214" s="136"/>
      <c r="R214" s="136"/>
      <c r="S214" s="136"/>
      <c r="T214" s="136"/>
      <c r="X214" s="158" t="s">
        <v>48</v>
      </c>
      <c r="Y214" s="159" t="n">
        <v>0.146167557932264</v>
      </c>
      <c r="Z214" s="159" t="n">
        <v>0.193236714975845</v>
      </c>
      <c r="AA214" s="144"/>
      <c r="AB214" s="160" t="s">
        <v>47</v>
      </c>
      <c r="AC214" s="161" t="n">
        <v>47.7932312252965</v>
      </c>
      <c r="AD214" s="161" t="n">
        <v>48.6253736300218</v>
      </c>
      <c r="AE214" s="176"/>
      <c r="AF214" s="162"/>
      <c r="AG214" s="162"/>
    </row>
    <row r="215" customFormat="false" ht="18.75" hidden="false" customHeight="true" outlineLevel="0" collapsed="false">
      <c r="B215" s="151" t="s">
        <v>52</v>
      </c>
      <c r="C215" s="152"/>
      <c r="D215" s="152"/>
      <c r="E215" s="152"/>
      <c r="F215" s="343" t="s">
        <v>53</v>
      </c>
      <c r="G215" s="343"/>
      <c r="H215" s="344" t="n">
        <v>6.31</v>
      </c>
      <c r="I215" s="344" t="n">
        <v>8.83</v>
      </c>
      <c r="J215" s="345"/>
      <c r="K215" s="344" t="n">
        <v>9.31</v>
      </c>
      <c r="L215" s="171"/>
      <c r="M215" s="157"/>
      <c r="N215" s="157"/>
      <c r="O215" s="157"/>
      <c r="P215" s="157"/>
      <c r="Q215" s="157"/>
      <c r="R215" s="157"/>
      <c r="S215" s="157"/>
      <c r="T215" s="157"/>
      <c r="AH215" s="162"/>
      <c r="AM215" s="163"/>
    </row>
    <row r="216" customFormat="false" ht="17.25" hidden="false" customHeight="true" outlineLevel="0" collapsed="false">
      <c r="B216" s="346"/>
      <c r="C216" s="346"/>
      <c r="D216" s="346"/>
      <c r="E216" s="156"/>
      <c r="F216" s="156"/>
      <c r="G216" s="156"/>
      <c r="H216" s="347"/>
      <c r="I216" s="169"/>
      <c r="J216" s="172"/>
      <c r="K216" s="169"/>
      <c r="L216" s="171"/>
      <c r="M216" s="157"/>
      <c r="N216" s="157"/>
      <c r="O216" s="157"/>
      <c r="P216" s="157"/>
      <c r="Q216" s="157"/>
      <c r="R216" s="157"/>
      <c r="S216" s="157"/>
      <c r="T216" s="157"/>
      <c r="X216" s="173" t="s">
        <v>54</v>
      </c>
      <c r="Y216" s="173"/>
      <c r="Z216" s="173"/>
      <c r="AA216" s="173"/>
      <c r="AB216" s="175" t="s">
        <v>55</v>
      </c>
      <c r="AC216" s="175"/>
      <c r="AD216" s="175"/>
      <c r="AE216" s="162"/>
      <c r="AM216" s="163"/>
    </row>
    <row r="217" customFormat="false" ht="17.25" hidden="false" customHeight="true" outlineLevel="0" collapsed="false">
      <c r="E217" s="171"/>
      <c r="F217" s="171"/>
      <c r="G217" s="171"/>
      <c r="H217" s="169"/>
      <c r="I217" s="169"/>
      <c r="J217" s="172"/>
      <c r="K217" s="169"/>
      <c r="L217" s="171"/>
      <c r="M217" s="157"/>
      <c r="N217" s="157"/>
      <c r="O217" s="157"/>
      <c r="P217" s="157"/>
      <c r="Q217" s="157"/>
      <c r="R217" s="157"/>
      <c r="S217" s="157"/>
      <c r="T217" s="157"/>
      <c r="X217" s="177"/>
      <c r="Y217" s="178" t="n">
        <v>2012</v>
      </c>
      <c r="Z217" s="179" t="n">
        <v>2010</v>
      </c>
      <c r="AA217" s="180" t="n">
        <v>2000</v>
      </c>
      <c r="AB217" s="178" t="n">
        <v>2012</v>
      </c>
      <c r="AC217" s="179" t="n">
        <v>2010</v>
      </c>
      <c r="AD217" s="179" t="n">
        <v>2000</v>
      </c>
      <c r="AM217" s="163"/>
    </row>
    <row r="218" customFormat="false" ht="17.25" hidden="false" customHeight="true" outlineLevel="0" collapsed="false">
      <c r="E218" s="171"/>
      <c r="F218" s="171"/>
      <c r="G218" s="171"/>
      <c r="H218" s="169"/>
      <c r="I218" s="169"/>
      <c r="J218" s="172"/>
      <c r="K218" s="169"/>
      <c r="L218" s="171"/>
      <c r="M218" s="157"/>
      <c r="N218" s="157"/>
      <c r="O218" s="157"/>
      <c r="P218" s="157"/>
      <c r="Q218" s="157"/>
      <c r="R218" s="157"/>
      <c r="S218" s="157"/>
      <c r="T218" s="157"/>
      <c r="X218" s="47" t="s">
        <v>47</v>
      </c>
      <c r="Y218" s="181" t="n">
        <v>2478</v>
      </c>
      <c r="Z218" s="182" t="n">
        <v>2539.625</v>
      </c>
      <c r="AA218" s="183" t="n">
        <v>3115.875</v>
      </c>
      <c r="AB218" s="184" t="n">
        <v>0.684719535783366</v>
      </c>
      <c r="AC218" s="185" t="n">
        <v>0.684945812674183</v>
      </c>
      <c r="AD218" s="185" t="n">
        <v>0.658377802734406</v>
      </c>
      <c r="AM218" s="163"/>
    </row>
    <row r="219" customFormat="false" ht="17.25" hidden="false" customHeight="true" outlineLevel="0" collapsed="false">
      <c r="E219" s="171"/>
      <c r="F219" s="171"/>
      <c r="G219" s="171"/>
      <c r="H219" s="169"/>
      <c r="I219" s="169"/>
      <c r="J219" s="172"/>
      <c r="K219" s="169"/>
      <c r="L219" s="171"/>
      <c r="M219" s="157"/>
      <c r="N219" s="157"/>
      <c r="O219" s="157"/>
      <c r="P219" s="157"/>
      <c r="Q219" s="157"/>
      <c r="R219" s="157"/>
      <c r="S219" s="157"/>
      <c r="T219" s="157"/>
      <c r="X219" s="55" t="s">
        <v>32</v>
      </c>
      <c r="Y219" s="186" t="n">
        <v>342</v>
      </c>
      <c r="Z219" s="187" t="n">
        <v>404.125</v>
      </c>
      <c r="AA219" s="188" t="n">
        <v>897.875</v>
      </c>
      <c r="AB219" s="189" t="n">
        <v>0.0945012434374137</v>
      </c>
      <c r="AC219" s="190" t="n">
        <v>0.108993936721742</v>
      </c>
      <c r="AD219" s="190" t="n">
        <v>0.189719090024521</v>
      </c>
      <c r="AM219" s="162"/>
      <c r="AN219" s="162"/>
      <c r="AW219" s="163"/>
    </row>
    <row r="220" customFormat="false" ht="17.25" hidden="false" customHeight="true" outlineLevel="0" collapsed="false">
      <c r="E220" s="171"/>
      <c r="F220" s="171"/>
      <c r="G220" s="171"/>
      <c r="H220" s="169"/>
      <c r="I220" s="169"/>
      <c r="J220" s="172"/>
      <c r="K220" s="169"/>
      <c r="L220" s="171"/>
      <c r="M220" s="157"/>
      <c r="N220" s="157"/>
      <c r="O220" s="157"/>
      <c r="P220" s="157"/>
      <c r="Q220" s="157"/>
      <c r="R220" s="157"/>
      <c r="S220" s="157"/>
      <c r="T220" s="157"/>
      <c r="X220" s="55" t="s">
        <v>34</v>
      </c>
      <c r="Y220" s="186" t="n">
        <v>502</v>
      </c>
      <c r="Z220" s="187" t="n">
        <v>481</v>
      </c>
      <c r="AA220" s="188" t="n">
        <v>449.5</v>
      </c>
      <c r="AB220" s="189" t="n">
        <v>0.138712351478309</v>
      </c>
      <c r="AC220" s="190" t="n">
        <v>0.129727395145457</v>
      </c>
      <c r="AD220" s="190" t="n">
        <v>0.0949784000735317</v>
      </c>
      <c r="AM220" s="162"/>
      <c r="AN220" s="162"/>
      <c r="AW220" s="163"/>
    </row>
    <row r="221" customFormat="false" ht="17.25" hidden="false" customHeight="true" outlineLevel="0" collapsed="false">
      <c r="E221" s="171"/>
      <c r="F221" s="171"/>
      <c r="G221" s="171"/>
      <c r="H221" s="169"/>
      <c r="I221" s="169"/>
      <c r="J221" s="172"/>
      <c r="K221" s="169"/>
      <c r="L221" s="171"/>
      <c r="M221" s="157"/>
      <c r="N221" s="157"/>
      <c r="O221" s="157"/>
      <c r="P221" s="157"/>
      <c r="Q221" s="157"/>
      <c r="R221" s="157"/>
      <c r="S221" s="157"/>
      <c r="T221" s="157"/>
      <c r="X221" s="191" t="s">
        <v>36</v>
      </c>
      <c r="Y221" s="192" t="n">
        <v>297</v>
      </c>
      <c r="Z221" s="193" t="n">
        <v>283.025057540292</v>
      </c>
      <c r="AA221" s="194" t="n">
        <v>269.405</v>
      </c>
      <c r="AB221" s="195" t="n">
        <v>0.0820668693009119</v>
      </c>
      <c r="AC221" s="196" t="n">
        <v>0.0763328554586179</v>
      </c>
      <c r="AD221" s="196" t="n">
        <v>0.0569247071675413</v>
      </c>
      <c r="AE221" s="162"/>
      <c r="AM221" s="162"/>
      <c r="AN221" s="162"/>
      <c r="AW221" s="163"/>
    </row>
    <row r="222" customFormat="false" ht="17.25" hidden="false" customHeight="true" outlineLevel="0" collapsed="false">
      <c r="E222" s="171"/>
      <c r="F222" s="171"/>
      <c r="G222" s="171"/>
      <c r="H222" s="169"/>
      <c r="I222" s="169"/>
      <c r="J222" s="172"/>
      <c r="K222" s="169"/>
      <c r="L222" s="171"/>
      <c r="M222" s="157"/>
      <c r="N222" s="157"/>
      <c r="O222" s="157"/>
      <c r="P222" s="157"/>
      <c r="Q222" s="157"/>
      <c r="R222" s="157"/>
      <c r="S222" s="157"/>
      <c r="T222" s="157"/>
      <c r="X222" s="197" t="s">
        <v>38</v>
      </c>
      <c r="Y222" s="198" t="n">
        <v>0</v>
      </c>
      <c r="Z222" s="199" t="n">
        <v>0</v>
      </c>
      <c r="AA222" s="200" t="n">
        <v>0</v>
      </c>
      <c r="AB222" s="201" t="n">
        <v>1</v>
      </c>
      <c r="AC222" s="202" t="n">
        <v>1</v>
      </c>
      <c r="AD222" s="203" t="n">
        <v>1</v>
      </c>
      <c r="AE222" s="162"/>
      <c r="AM222" s="162"/>
      <c r="AN222" s="162"/>
      <c r="AW222" s="163"/>
    </row>
    <row r="223" customFormat="false" ht="17.25" hidden="false" customHeight="true" outlineLevel="0" collapsed="false">
      <c r="E223" s="171"/>
      <c r="F223" s="171"/>
      <c r="G223" s="171"/>
      <c r="H223" s="169"/>
      <c r="I223" s="169"/>
      <c r="J223" s="172"/>
      <c r="K223" s="169"/>
      <c r="L223" s="171"/>
      <c r="M223" s="157"/>
      <c r="N223" s="157"/>
      <c r="O223" s="157"/>
      <c r="P223" s="157"/>
      <c r="Q223" s="157"/>
      <c r="R223" s="157"/>
      <c r="S223" s="157"/>
      <c r="T223" s="157"/>
      <c r="AM223" s="162"/>
      <c r="AN223" s="162"/>
      <c r="AW223" s="163"/>
    </row>
    <row r="224" customFormat="false" ht="17.25" hidden="false" customHeight="true" outlineLevel="0" collapsed="false">
      <c r="E224" s="171"/>
      <c r="F224" s="171"/>
      <c r="G224" s="171"/>
      <c r="H224" s="169"/>
      <c r="I224" s="169"/>
      <c r="J224" s="172"/>
      <c r="K224" s="169"/>
      <c r="L224" s="171"/>
      <c r="M224" s="157"/>
      <c r="N224" s="157"/>
      <c r="O224" s="157"/>
      <c r="P224" s="157"/>
      <c r="Q224" s="157"/>
      <c r="R224" s="157"/>
      <c r="S224" s="157"/>
      <c r="T224" s="157"/>
      <c r="AM224" s="162"/>
      <c r="AN224" s="162"/>
      <c r="AW224" s="163"/>
    </row>
    <row r="225" customFormat="false" ht="17.25" hidden="false" customHeight="true" outlineLevel="0" collapsed="false">
      <c r="B225" s="152" t="s">
        <v>95</v>
      </c>
      <c r="E225" s="171"/>
      <c r="F225" s="171"/>
      <c r="G225" s="171"/>
      <c r="H225" s="169"/>
      <c r="I225" s="169"/>
      <c r="J225" s="172"/>
      <c r="K225" s="169"/>
      <c r="L225" s="171"/>
      <c r="M225" s="157"/>
      <c r="N225" s="157"/>
      <c r="O225" s="157"/>
      <c r="P225" s="157"/>
      <c r="Q225" s="157"/>
      <c r="R225" s="157"/>
      <c r="S225" s="157"/>
      <c r="T225" s="157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W225" s="163"/>
    </row>
    <row r="227" customFormat="false" ht="21" hidden="false" customHeight="true" outlineLevel="0" collapsed="false">
      <c r="A227" s="361" t="n">
        <v>5</v>
      </c>
      <c r="B227" s="313"/>
      <c r="C227" s="313"/>
      <c r="D227" s="313"/>
      <c r="E227" s="10" t="s">
        <v>104</v>
      </c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314"/>
      <c r="U227" s="314"/>
      <c r="Z227" s="315" t="s">
        <v>104</v>
      </c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</row>
    <row r="228" customFormat="false" ht="15" hidden="false" customHeight="true" outlineLevel="0" collapsed="false">
      <c r="AL228" s="13"/>
      <c r="AM228" s="13"/>
    </row>
    <row r="229" customFormat="false" ht="21" hidden="false" customHeight="true" outlineLevel="0" collapsed="false">
      <c r="B229" s="365" t="s">
        <v>80</v>
      </c>
      <c r="C229" s="365"/>
      <c r="D229" s="365"/>
      <c r="E229" s="365"/>
      <c r="F229" s="365"/>
      <c r="G229" s="365"/>
      <c r="H229" s="317" t="s">
        <v>6</v>
      </c>
      <c r="I229" s="318" t="s">
        <v>7</v>
      </c>
      <c r="J229" s="319" t="s">
        <v>8</v>
      </c>
      <c r="K229" s="320" t="n">
        <v>2012</v>
      </c>
      <c r="L229" s="321" t="s">
        <v>9</v>
      </c>
      <c r="M229" s="23"/>
      <c r="N229" s="23"/>
      <c r="O229" s="23"/>
      <c r="P229" s="23"/>
      <c r="Q229" s="23"/>
      <c r="R229" s="23"/>
      <c r="S229" s="23"/>
      <c r="T229" s="23"/>
      <c r="X229" s="25" t="s">
        <v>10</v>
      </c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13"/>
      <c r="AM229" s="13"/>
    </row>
    <row r="230" customFormat="false" ht="15" hidden="false" customHeight="true" outlineLevel="0" collapsed="false">
      <c r="B230" s="322" t="s">
        <v>98</v>
      </c>
      <c r="C230" s="322"/>
      <c r="D230" s="322"/>
      <c r="E230" s="322"/>
      <c r="F230" s="322"/>
      <c r="G230" s="322"/>
      <c r="H230" s="317"/>
      <c r="I230" s="318"/>
      <c r="J230" s="319"/>
      <c r="K230" s="320"/>
      <c r="L230" s="321"/>
      <c r="M230" s="24"/>
      <c r="N230" s="24"/>
      <c r="O230" s="24"/>
      <c r="P230" s="24"/>
      <c r="Q230" s="24"/>
      <c r="R230" s="24"/>
      <c r="S230" s="24"/>
      <c r="T230" s="24"/>
      <c r="X230" s="33"/>
      <c r="Y230" s="34" t="n">
        <v>2000</v>
      </c>
      <c r="Z230" s="35"/>
      <c r="AA230" s="34"/>
      <c r="AB230" s="35"/>
      <c r="AC230" s="34"/>
      <c r="AD230" s="35"/>
      <c r="AE230" s="34"/>
      <c r="AF230" s="35"/>
      <c r="AG230" s="34"/>
      <c r="AH230" s="35"/>
      <c r="AI230" s="36" t="n">
        <v>2010</v>
      </c>
      <c r="AJ230" s="324" t="n">
        <v>2011</v>
      </c>
      <c r="AK230" s="351" t="n">
        <v>2012</v>
      </c>
      <c r="AL230" s="13"/>
      <c r="AM230" s="13"/>
    </row>
    <row r="231" customFormat="false" ht="16.5" hidden="false" customHeight="true" outlineLevel="0" collapsed="false">
      <c r="B231" s="26" t="s">
        <v>11</v>
      </c>
      <c r="C231" s="26"/>
      <c r="D231" s="26"/>
      <c r="E231" s="26"/>
      <c r="F231" s="26"/>
      <c r="G231" s="27" t="n">
        <v>1</v>
      </c>
      <c r="H231" s="28" t="n">
        <v>1166</v>
      </c>
      <c r="I231" s="29" t="n">
        <v>733</v>
      </c>
      <c r="J231" s="30" t="n">
        <v>-0.0453579891266607</v>
      </c>
      <c r="K231" s="29" t="n">
        <v>705</v>
      </c>
      <c r="L231" s="31" t="n">
        <v>-0.0192855570789793</v>
      </c>
      <c r="M231" s="32"/>
      <c r="N231" s="32"/>
      <c r="O231" s="32"/>
      <c r="P231" s="32"/>
      <c r="Q231" s="32"/>
      <c r="R231" s="32"/>
      <c r="S231" s="32"/>
      <c r="T231" s="32"/>
      <c r="X231" s="47" t="s">
        <v>14</v>
      </c>
      <c r="Y231" s="48" t="n">
        <v>1166</v>
      </c>
      <c r="Z231" s="49" t="n">
        <v>1122.7</v>
      </c>
      <c r="AA231" s="49" t="n">
        <v>1079.4</v>
      </c>
      <c r="AB231" s="49" t="n">
        <v>1036.1</v>
      </c>
      <c r="AC231" s="49" t="n">
        <v>992.8</v>
      </c>
      <c r="AD231" s="49" t="n">
        <v>949.5</v>
      </c>
      <c r="AE231" s="49" t="n">
        <v>906.2</v>
      </c>
      <c r="AF231" s="49" t="n">
        <v>862.9</v>
      </c>
      <c r="AG231" s="49" t="n">
        <v>819.6</v>
      </c>
      <c r="AH231" s="49" t="n">
        <v>776.3</v>
      </c>
      <c r="AI231" s="48" t="n">
        <v>733</v>
      </c>
      <c r="AJ231" s="327" t="n">
        <v>717</v>
      </c>
      <c r="AK231" s="51" t="n">
        <v>705</v>
      </c>
      <c r="AL231" s="13"/>
      <c r="AM231" s="13"/>
    </row>
    <row r="232" customFormat="false" ht="15" hidden="false" customHeight="true" outlineLevel="0" collapsed="false">
      <c r="B232" s="38"/>
      <c r="C232" s="39" t="s">
        <v>12</v>
      </c>
      <c r="D232" s="39"/>
      <c r="E232" s="39"/>
      <c r="F232" s="40"/>
      <c r="G232" s="41" t="s">
        <v>13</v>
      </c>
      <c r="H232" s="42" t="n">
        <v>40</v>
      </c>
      <c r="I232" s="43" t="n">
        <v>11</v>
      </c>
      <c r="J232" s="44" t="n">
        <v>-0.121112537173005</v>
      </c>
      <c r="K232" s="43" t="n">
        <v>9</v>
      </c>
      <c r="L232" s="45" t="s">
        <v>105</v>
      </c>
      <c r="M232" s="46"/>
      <c r="N232" s="46"/>
      <c r="O232" s="46"/>
      <c r="P232" s="46"/>
      <c r="Q232" s="46"/>
      <c r="R232" s="46"/>
      <c r="S232" s="46"/>
      <c r="T232" s="46"/>
      <c r="X232" s="55" t="s">
        <v>12</v>
      </c>
      <c r="Y232" s="56" t="n">
        <v>40</v>
      </c>
      <c r="Z232" s="57" t="n">
        <v>37.1</v>
      </c>
      <c r="AA232" s="57" t="n">
        <v>34.2</v>
      </c>
      <c r="AB232" s="57" t="n">
        <v>31.3</v>
      </c>
      <c r="AC232" s="57" t="n">
        <v>28.4</v>
      </c>
      <c r="AD232" s="57" t="n">
        <v>25.5</v>
      </c>
      <c r="AE232" s="57" t="n">
        <v>22.6</v>
      </c>
      <c r="AF232" s="57" t="n">
        <v>19.7</v>
      </c>
      <c r="AG232" s="57" t="n">
        <v>16.8</v>
      </c>
      <c r="AH232" s="57" t="n">
        <v>13.9</v>
      </c>
      <c r="AI232" s="56" t="n">
        <v>11</v>
      </c>
      <c r="AJ232" s="352" t="n">
        <v>10</v>
      </c>
      <c r="AK232" s="59" t="n">
        <v>9</v>
      </c>
      <c r="AL232" s="13"/>
      <c r="AM232" s="13"/>
    </row>
    <row r="233" customFormat="false" ht="15" hidden="false" customHeight="true" outlineLevel="0" collapsed="false">
      <c r="B233" s="52"/>
      <c r="C233" s="53" t="s">
        <v>15</v>
      </c>
      <c r="D233" s="53"/>
      <c r="E233" s="53"/>
      <c r="F233" s="54"/>
      <c r="G233" s="41" t="s">
        <v>16</v>
      </c>
      <c r="H233" s="42" t="n">
        <v>1126</v>
      </c>
      <c r="I233" s="43" t="n">
        <v>722</v>
      </c>
      <c r="J233" s="44" t="n">
        <v>-0.0434671693711999</v>
      </c>
      <c r="K233" s="43" t="n">
        <v>696</v>
      </c>
      <c r="L233" s="45" t="n">
        <v>-0.018170625990651</v>
      </c>
      <c r="M233" s="46"/>
      <c r="N233" s="46"/>
      <c r="O233" s="46"/>
      <c r="P233" s="46"/>
      <c r="Q233" s="46"/>
      <c r="R233" s="46"/>
      <c r="S233" s="46"/>
      <c r="T233" s="46"/>
      <c r="X233" s="55" t="s">
        <v>18</v>
      </c>
      <c r="Y233" s="56" t="n">
        <v>1126</v>
      </c>
      <c r="Z233" s="57" t="n">
        <v>1085.6</v>
      </c>
      <c r="AA233" s="57" t="n">
        <v>1045.2</v>
      </c>
      <c r="AB233" s="57" t="n">
        <v>1004.8</v>
      </c>
      <c r="AC233" s="57" t="n">
        <v>964.4</v>
      </c>
      <c r="AD233" s="57" t="n">
        <v>924</v>
      </c>
      <c r="AE233" s="57" t="n">
        <v>883.6</v>
      </c>
      <c r="AF233" s="57" t="n">
        <v>843.2</v>
      </c>
      <c r="AG233" s="57" t="n">
        <v>802.8</v>
      </c>
      <c r="AH233" s="57" t="n">
        <v>762.4</v>
      </c>
      <c r="AI233" s="56" t="n">
        <v>722</v>
      </c>
      <c r="AJ233" s="352" t="n">
        <v>707</v>
      </c>
      <c r="AK233" s="59" t="n">
        <v>696</v>
      </c>
      <c r="AL233" s="13"/>
      <c r="AM233" s="13"/>
    </row>
    <row r="234" customFormat="false" ht="15" hidden="false" customHeight="true" outlineLevel="0" collapsed="false">
      <c r="B234" s="60" t="s">
        <v>17</v>
      </c>
      <c r="C234" s="61"/>
      <c r="D234" s="61"/>
      <c r="E234" s="61"/>
      <c r="F234" s="61"/>
      <c r="G234" s="62" t="n">
        <v>2</v>
      </c>
      <c r="H234" s="63" t="n">
        <v>414</v>
      </c>
      <c r="I234" s="64" t="n">
        <v>425</v>
      </c>
      <c r="J234" s="65" t="n">
        <v>0.0026257607971103</v>
      </c>
      <c r="K234" s="64" t="n">
        <v>429</v>
      </c>
      <c r="L234" s="66" t="n">
        <v>0.00469486149073273</v>
      </c>
      <c r="M234" s="67"/>
      <c r="N234" s="67"/>
      <c r="O234" s="67"/>
      <c r="P234" s="67"/>
      <c r="Q234" s="67"/>
      <c r="R234" s="67"/>
      <c r="S234" s="67"/>
      <c r="T234" s="67"/>
      <c r="X234" s="75" t="s">
        <v>20</v>
      </c>
      <c r="Y234" s="56" t="n">
        <v>414</v>
      </c>
      <c r="Z234" s="57" t="n">
        <v>415.1</v>
      </c>
      <c r="AA234" s="57" t="n">
        <v>416.2</v>
      </c>
      <c r="AB234" s="57" t="n">
        <v>417.3</v>
      </c>
      <c r="AC234" s="57" t="n">
        <v>418.4</v>
      </c>
      <c r="AD234" s="57" t="n">
        <v>419.5</v>
      </c>
      <c r="AE234" s="57" t="n">
        <v>420.6</v>
      </c>
      <c r="AF234" s="57" t="n">
        <v>421.7</v>
      </c>
      <c r="AG234" s="57" t="n">
        <v>422.8</v>
      </c>
      <c r="AH234" s="57" t="n">
        <v>423.9</v>
      </c>
      <c r="AI234" s="56" t="n">
        <v>425</v>
      </c>
      <c r="AJ234" s="353" t="n">
        <v>425</v>
      </c>
      <c r="AK234" s="59" t="n">
        <v>429</v>
      </c>
      <c r="AL234" s="13"/>
      <c r="AM234" s="13"/>
    </row>
    <row r="235" customFormat="false" ht="15" hidden="false" customHeight="true" outlineLevel="0" collapsed="false">
      <c r="B235" s="68" t="s">
        <v>19</v>
      </c>
      <c r="C235" s="69"/>
      <c r="D235" s="69"/>
      <c r="E235" s="69"/>
      <c r="F235" s="69"/>
      <c r="G235" s="70" t="n">
        <v>3</v>
      </c>
      <c r="H235" s="71" t="n">
        <v>134</v>
      </c>
      <c r="I235" s="72" t="n">
        <v>139</v>
      </c>
      <c r="J235" s="73" t="n">
        <v>0.00367013181825637</v>
      </c>
      <c r="K235" s="72" t="n">
        <v>166</v>
      </c>
      <c r="L235" s="74" t="n">
        <v>0.0928149908912059</v>
      </c>
      <c r="M235" s="67"/>
      <c r="N235" s="67"/>
      <c r="O235" s="67"/>
      <c r="P235" s="67"/>
      <c r="Q235" s="67"/>
      <c r="R235" s="67"/>
      <c r="S235" s="67"/>
      <c r="T235" s="67"/>
      <c r="X235" s="83" t="s">
        <v>22</v>
      </c>
      <c r="Y235" s="84" t="n">
        <v>134</v>
      </c>
      <c r="Z235" s="85" t="n">
        <v>134.5</v>
      </c>
      <c r="AA235" s="85" t="n">
        <v>135</v>
      </c>
      <c r="AB235" s="85" t="n">
        <v>135.5</v>
      </c>
      <c r="AC235" s="85" t="n">
        <v>136</v>
      </c>
      <c r="AD235" s="85" t="n">
        <v>136.5</v>
      </c>
      <c r="AE235" s="85" t="n">
        <v>137</v>
      </c>
      <c r="AF235" s="85" t="n">
        <v>137.5</v>
      </c>
      <c r="AG235" s="85" t="n">
        <v>138</v>
      </c>
      <c r="AH235" s="85" t="n">
        <v>138.5</v>
      </c>
      <c r="AI235" s="84" t="n">
        <v>139</v>
      </c>
      <c r="AJ235" s="354" t="n">
        <v>149</v>
      </c>
      <c r="AK235" s="87" t="n">
        <v>166</v>
      </c>
      <c r="AL235" s="13"/>
      <c r="AM235" s="13"/>
    </row>
    <row r="236" customFormat="false" ht="16.5" hidden="false" customHeight="true" outlineLevel="0" collapsed="false">
      <c r="B236" s="77" t="s">
        <v>21</v>
      </c>
      <c r="C236" s="77"/>
      <c r="D236" s="77"/>
      <c r="E236" s="77"/>
      <c r="F236" s="77"/>
      <c r="G236" s="78"/>
      <c r="H236" s="28" t="n">
        <v>2282.387</v>
      </c>
      <c r="I236" s="29" t="n">
        <v>1562.34887068403</v>
      </c>
      <c r="J236" s="81" t="n">
        <v>-0.0371938110267672</v>
      </c>
      <c r="K236" s="80" t="n">
        <v>1509</v>
      </c>
      <c r="L236" s="82" t="n">
        <v>-0.0172215814280989</v>
      </c>
      <c r="M236" s="32"/>
      <c r="N236" s="32"/>
      <c r="O236" s="32"/>
      <c r="P236" s="32"/>
      <c r="Q236" s="32"/>
      <c r="R236" s="32"/>
      <c r="S236" s="32"/>
      <c r="T236" s="32"/>
      <c r="AL236" s="13"/>
      <c r="AM236" s="13"/>
    </row>
    <row r="237" customFormat="false" ht="15" hidden="false" customHeight="true" outlineLevel="0" collapsed="false">
      <c r="B237" s="88" t="s">
        <v>23</v>
      </c>
      <c r="C237" s="89"/>
      <c r="D237" s="89"/>
      <c r="E237" s="89"/>
      <c r="F237" s="90"/>
      <c r="G237" s="62" t="n">
        <v>5</v>
      </c>
      <c r="H237" s="91" t="n">
        <v>2094.5</v>
      </c>
      <c r="I237" s="92" t="n">
        <v>1358.25</v>
      </c>
      <c r="J237" s="93" t="n">
        <v>-0.0423872166797443</v>
      </c>
      <c r="K237" s="92" t="n">
        <v>1284</v>
      </c>
      <c r="L237" s="94" t="n">
        <v>-0.0277170835734999</v>
      </c>
      <c r="M237" s="95"/>
      <c r="N237" s="95"/>
      <c r="O237" s="95"/>
      <c r="P237" s="95"/>
      <c r="Q237" s="95"/>
      <c r="R237" s="95"/>
      <c r="S237" s="95"/>
      <c r="T237" s="95"/>
      <c r="X237" s="99" t="s">
        <v>25</v>
      </c>
      <c r="Y237" s="99"/>
      <c r="Z237" s="99"/>
      <c r="AA237" s="100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3"/>
      <c r="AM237" s="13"/>
      <c r="AN237" s="13"/>
      <c r="AO237" s="13"/>
      <c r="AP237" s="13"/>
    </row>
    <row r="238" customFormat="false" ht="15" hidden="false" customHeight="true" outlineLevel="0" collapsed="false">
      <c r="B238" s="38"/>
      <c r="C238" s="97" t="s">
        <v>24</v>
      </c>
      <c r="D238" s="97"/>
      <c r="E238" s="97"/>
      <c r="F238" s="61"/>
      <c r="G238" s="62" t="n">
        <v>6</v>
      </c>
      <c r="H238" s="63" t="n">
        <v>1511.25</v>
      </c>
      <c r="I238" s="64" t="n">
        <v>1140.875</v>
      </c>
      <c r="J238" s="65" t="n">
        <v>-0.0277226357970661</v>
      </c>
      <c r="K238" s="64" t="n">
        <v>1106</v>
      </c>
      <c r="L238" s="66" t="n">
        <v>-0.0154029466270567</v>
      </c>
      <c r="M238" s="98"/>
      <c r="N238" s="98"/>
      <c r="O238" s="98"/>
      <c r="P238" s="98"/>
      <c r="Q238" s="98"/>
      <c r="R238" s="98"/>
      <c r="S238" s="98"/>
      <c r="T238" s="98"/>
      <c r="X238" s="33"/>
      <c r="Y238" s="34" t="n">
        <v>2000</v>
      </c>
      <c r="Z238" s="35"/>
      <c r="AA238" s="34"/>
      <c r="AB238" s="35"/>
      <c r="AC238" s="34"/>
      <c r="AD238" s="35"/>
      <c r="AE238" s="34"/>
      <c r="AF238" s="35"/>
      <c r="AG238" s="34"/>
      <c r="AH238" s="35"/>
      <c r="AI238" s="104" t="n">
        <v>2010</v>
      </c>
      <c r="AJ238" s="324" t="n">
        <v>2011</v>
      </c>
      <c r="AK238" s="37" t="n">
        <v>2012</v>
      </c>
      <c r="AL238" s="102"/>
    </row>
    <row r="239" customFormat="false" ht="15" hidden="false" customHeight="true" outlineLevel="0" collapsed="false">
      <c r="B239" s="38"/>
      <c r="C239" s="40" t="s">
        <v>26</v>
      </c>
      <c r="D239" s="40"/>
      <c r="E239" s="40"/>
      <c r="F239" s="103"/>
      <c r="G239" s="41" t="s">
        <v>27</v>
      </c>
      <c r="H239" s="42" t="n">
        <v>20</v>
      </c>
      <c r="I239" s="43" t="n">
        <v>6</v>
      </c>
      <c r="J239" s="44" t="n">
        <v>-0.113431849434787</v>
      </c>
      <c r="K239" s="43" t="n">
        <v>6</v>
      </c>
      <c r="L239" s="45" t="s">
        <v>105</v>
      </c>
      <c r="M239" s="46"/>
      <c r="N239" s="46"/>
      <c r="O239" s="46"/>
      <c r="P239" s="46"/>
      <c r="Q239" s="46"/>
      <c r="R239" s="46"/>
      <c r="S239" s="46"/>
      <c r="T239" s="46"/>
      <c r="X239" s="47" t="s">
        <v>30</v>
      </c>
      <c r="Y239" s="48" t="n">
        <v>1511.25</v>
      </c>
      <c r="Z239" s="49" t="n">
        <v>1474.2125</v>
      </c>
      <c r="AA239" s="49" t="n">
        <v>1437.175</v>
      </c>
      <c r="AB239" s="49" t="n">
        <v>1400.1375</v>
      </c>
      <c r="AC239" s="49" t="n">
        <v>1363.1</v>
      </c>
      <c r="AD239" s="49" t="n">
        <v>1326.0625</v>
      </c>
      <c r="AE239" s="49" t="n">
        <v>1289.025</v>
      </c>
      <c r="AF239" s="49" t="n">
        <v>1251.9875</v>
      </c>
      <c r="AG239" s="49" t="n">
        <v>1214.95</v>
      </c>
      <c r="AH239" s="49" t="n">
        <v>1177.9125</v>
      </c>
      <c r="AI239" s="48" t="n">
        <v>1140.875</v>
      </c>
      <c r="AJ239" s="336" t="n">
        <v>1121</v>
      </c>
      <c r="AK239" s="51" t="n">
        <v>1106</v>
      </c>
      <c r="AL239" s="101"/>
    </row>
    <row r="240" customFormat="false" ht="15" hidden="false" customHeight="true" outlineLevel="0" collapsed="false">
      <c r="B240" s="38"/>
      <c r="C240" s="40" t="s">
        <v>28</v>
      </c>
      <c r="D240" s="40"/>
      <c r="E240" s="40"/>
      <c r="F240" s="103"/>
      <c r="G240" s="41" t="s">
        <v>29</v>
      </c>
      <c r="H240" s="42" t="n">
        <v>1491.25</v>
      </c>
      <c r="I240" s="43" t="n">
        <v>1134.875</v>
      </c>
      <c r="J240" s="44" t="n">
        <v>-0.0269396929298842</v>
      </c>
      <c r="K240" s="43" t="n">
        <v>1100</v>
      </c>
      <c r="L240" s="45" t="n">
        <v>-0.015485021259805</v>
      </c>
      <c r="M240" s="46"/>
      <c r="N240" s="46"/>
      <c r="O240" s="46"/>
      <c r="P240" s="46"/>
      <c r="Q240" s="46"/>
      <c r="R240" s="46"/>
      <c r="S240" s="46"/>
      <c r="T240" s="46"/>
      <c r="X240" s="55" t="s">
        <v>32</v>
      </c>
      <c r="Y240" s="56" t="n">
        <v>583.25</v>
      </c>
      <c r="Z240" s="57" t="n">
        <v>546.6625</v>
      </c>
      <c r="AA240" s="57" t="n">
        <v>510.075</v>
      </c>
      <c r="AB240" s="57" t="n">
        <v>473.4875</v>
      </c>
      <c r="AC240" s="57" t="n">
        <v>436.9</v>
      </c>
      <c r="AD240" s="57" t="n">
        <v>400.3125</v>
      </c>
      <c r="AE240" s="57" t="n">
        <v>363.725</v>
      </c>
      <c r="AF240" s="57" t="n">
        <v>327.1375</v>
      </c>
      <c r="AG240" s="57" t="n">
        <v>290.55</v>
      </c>
      <c r="AH240" s="57" t="n">
        <v>253.9625</v>
      </c>
      <c r="AI240" s="56" t="n">
        <v>217.375</v>
      </c>
      <c r="AJ240" s="337" t="n">
        <v>197</v>
      </c>
      <c r="AK240" s="59" t="n">
        <v>178</v>
      </c>
    </row>
    <row r="241" customFormat="false" ht="15" hidden="false" customHeight="true" outlineLevel="0" collapsed="false">
      <c r="B241" s="38"/>
      <c r="C241" s="97" t="s">
        <v>31</v>
      </c>
      <c r="D241" s="97"/>
      <c r="E241" s="97"/>
      <c r="F241" s="103"/>
      <c r="G241" s="41" t="n">
        <v>7</v>
      </c>
      <c r="H241" s="42" t="n">
        <v>583.25</v>
      </c>
      <c r="I241" s="43" t="n">
        <v>217.375</v>
      </c>
      <c r="J241" s="44" t="n">
        <v>-0.0939847979929599</v>
      </c>
      <c r="K241" s="43" t="n">
        <v>178</v>
      </c>
      <c r="L241" s="45" t="n">
        <v>-0.0950903831839914</v>
      </c>
      <c r="M241" s="46"/>
      <c r="N241" s="46"/>
      <c r="O241" s="46"/>
      <c r="P241" s="46"/>
      <c r="Q241" s="46"/>
      <c r="R241" s="46"/>
      <c r="S241" s="46"/>
      <c r="T241" s="46"/>
      <c r="X241" s="55" t="s">
        <v>34</v>
      </c>
      <c r="Y241" s="56" t="n">
        <v>114.25</v>
      </c>
      <c r="Z241" s="57" t="n">
        <v>115.9125</v>
      </c>
      <c r="AA241" s="57" t="n">
        <v>117.575</v>
      </c>
      <c r="AB241" s="57" t="n">
        <v>119.2375</v>
      </c>
      <c r="AC241" s="57" t="n">
        <v>120.9</v>
      </c>
      <c r="AD241" s="57" t="n">
        <v>122.5625</v>
      </c>
      <c r="AE241" s="57" t="n">
        <v>124.225</v>
      </c>
      <c r="AF241" s="57" t="n">
        <v>125.8875</v>
      </c>
      <c r="AG241" s="57" t="n">
        <v>127.55</v>
      </c>
      <c r="AH241" s="57" t="n">
        <v>129.2125</v>
      </c>
      <c r="AI241" s="56" t="n">
        <v>130.875</v>
      </c>
      <c r="AJ241" s="337" t="n">
        <v>140</v>
      </c>
      <c r="AK241" s="59" t="n">
        <v>145</v>
      </c>
    </row>
    <row r="242" customFormat="false" ht="15" hidden="false" customHeight="true" outlineLevel="0" collapsed="false">
      <c r="B242" s="88" t="s">
        <v>33</v>
      </c>
      <c r="C242" s="107"/>
      <c r="D242" s="107"/>
      <c r="E242" s="107"/>
      <c r="F242" s="61"/>
      <c r="G242" s="62" t="n">
        <v>8</v>
      </c>
      <c r="H242" s="91" t="n">
        <v>187.887</v>
      </c>
      <c r="I242" s="92" t="n">
        <v>204.098870684025</v>
      </c>
      <c r="J242" s="93" t="n">
        <v>0.00831072576672454</v>
      </c>
      <c r="K242" s="92" t="n">
        <v>225</v>
      </c>
      <c r="L242" s="94" t="n">
        <v>0.0499556579743823</v>
      </c>
      <c r="M242" s="95"/>
      <c r="N242" s="95"/>
      <c r="O242" s="95"/>
      <c r="P242" s="95"/>
      <c r="Q242" s="95"/>
      <c r="R242" s="95"/>
      <c r="S242" s="95"/>
      <c r="T242" s="95"/>
      <c r="X242" s="75" t="s">
        <v>36</v>
      </c>
      <c r="Y242" s="56" t="n">
        <v>73.6370000000001</v>
      </c>
      <c r="Z242" s="57" t="n">
        <v>73.5956870684026</v>
      </c>
      <c r="AA242" s="57" t="n">
        <v>73.5543741368051</v>
      </c>
      <c r="AB242" s="57" t="n">
        <v>73.5130612052076</v>
      </c>
      <c r="AC242" s="57" t="n">
        <v>73.4717482736102</v>
      </c>
      <c r="AD242" s="57" t="n">
        <v>73.4304353420127</v>
      </c>
      <c r="AE242" s="57" t="n">
        <v>73.3891224104152</v>
      </c>
      <c r="AF242" s="57" t="n">
        <v>73.3478094788177</v>
      </c>
      <c r="AG242" s="57" t="n">
        <v>73.3064965472202</v>
      </c>
      <c r="AH242" s="57" t="n">
        <v>73.2651836156227</v>
      </c>
      <c r="AI242" s="56" t="n">
        <v>73.2238706840252</v>
      </c>
      <c r="AJ242" s="337" t="n">
        <v>76</v>
      </c>
      <c r="AK242" s="59" t="n">
        <v>80</v>
      </c>
    </row>
    <row r="243" customFormat="false" ht="15" hidden="false" customHeight="true" outlineLevel="0" collapsed="false">
      <c r="B243" s="38"/>
      <c r="C243" s="97" t="s">
        <v>35</v>
      </c>
      <c r="D243" s="97"/>
      <c r="E243" s="97"/>
      <c r="F243" s="108"/>
      <c r="G243" s="62" t="n">
        <v>9</v>
      </c>
      <c r="H243" s="63" t="n">
        <v>114.25</v>
      </c>
      <c r="I243" s="64" t="n">
        <v>130.875</v>
      </c>
      <c r="J243" s="65" t="n">
        <v>0.0136780643120962</v>
      </c>
      <c r="K243" s="64" t="n">
        <v>145</v>
      </c>
      <c r="L243" s="66" t="n">
        <v>0.0525813088081795</v>
      </c>
      <c r="M243" s="98"/>
      <c r="N243" s="98"/>
      <c r="O243" s="98"/>
      <c r="P243" s="98"/>
      <c r="Q243" s="98"/>
      <c r="R243" s="98"/>
      <c r="S243" s="98"/>
      <c r="T243" s="98"/>
      <c r="X243" s="109" t="s">
        <v>38</v>
      </c>
      <c r="Y243" s="110" t="n">
        <v>0</v>
      </c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 t="n">
        <v>0</v>
      </c>
      <c r="AJ243" s="339"/>
      <c r="AK243" s="112" t="n">
        <v>0</v>
      </c>
    </row>
    <row r="244" customFormat="false" ht="15" hidden="false" customHeight="true" outlineLevel="0" collapsed="false">
      <c r="B244" s="38"/>
      <c r="C244" s="97" t="s">
        <v>37</v>
      </c>
      <c r="D244" s="97"/>
      <c r="E244" s="97"/>
      <c r="F244" s="108"/>
      <c r="G244" s="62" t="n">
        <v>10</v>
      </c>
      <c r="H244" s="63" t="n">
        <v>73.6370000000001</v>
      </c>
      <c r="I244" s="64" t="n">
        <v>73.2238706840252</v>
      </c>
      <c r="J244" s="65" t="n">
        <v>-0.000562456437821712</v>
      </c>
      <c r="K244" s="64" t="n">
        <v>80</v>
      </c>
      <c r="L244" s="66" t="n">
        <v>0.0452463322850907</v>
      </c>
      <c r="M244" s="98"/>
      <c r="N244" s="98"/>
      <c r="O244" s="98"/>
      <c r="P244" s="98"/>
      <c r="Q244" s="98"/>
      <c r="R244" s="98"/>
      <c r="S244" s="98"/>
      <c r="T244" s="98"/>
    </row>
    <row r="245" customFormat="false" ht="16.5" hidden="false" customHeight="true" outlineLevel="0" collapsed="false">
      <c r="B245" s="113" t="s">
        <v>39</v>
      </c>
      <c r="C245" s="114"/>
      <c r="D245" s="114"/>
      <c r="E245" s="114"/>
      <c r="F245" s="114"/>
      <c r="G245" s="70" t="n">
        <v>11</v>
      </c>
      <c r="H245" s="115" t="n">
        <v>2208.75</v>
      </c>
      <c r="I245" s="116" t="n">
        <v>1489.125</v>
      </c>
      <c r="J245" s="117" t="n">
        <v>-0.0386567988235528</v>
      </c>
      <c r="K245" s="116" t="n">
        <v>1429</v>
      </c>
      <c r="L245" s="118" t="n">
        <v>-0.0203960288803651</v>
      </c>
      <c r="M245" s="95"/>
      <c r="N245" s="95"/>
      <c r="O245" s="95"/>
      <c r="P245" s="95"/>
      <c r="Q245" s="95"/>
      <c r="R245" s="95"/>
      <c r="S245" s="95"/>
      <c r="T245" s="95"/>
      <c r="X245" s="99" t="s">
        <v>41</v>
      </c>
      <c r="Y245" s="99"/>
      <c r="Z245" s="99"/>
      <c r="AA245" s="121"/>
      <c r="AB245" s="99" t="s">
        <v>42</v>
      </c>
      <c r="AC245" s="99"/>
      <c r="AD245" s="99"/>
    </row>
    <row r="246" customFormat="false" ht="16.5" hidden="false" customHeight="true" outlineLevel="0" collapsed="false">
      <c r="B246" s="119" t="s">
        <v>101</v>
      </c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20"/>
      <c r="N246" s="120"/>
      <c r="O246" s="120"/>
      <c r="P246" s="120"/>
      <c r="Q246" s="120"/>
      <c r="R246" s="120"/>
      <c r="S246" s="120"/>
      <c r="T246" s="120"/>
      <c r="X246" s="129"/>
      <c r="Y246" s="130" t="n">
        <v>2000</v>
      </c>
      <c r="Z246" s="130" t="n">
        <v>2010</v>
      </c>
      <c r="AA246" s="121"/>
      <c r="AB246" s="131"/>
      <c r="AC246" s="132" t="n">
        <v>2000</v>
      </c>
      <c r="AD246" s="132" t="n">
        <v>2010</v>
      </c>
      <c r="AE246" s="100"/>
      <c r="AF246" s="162"/>
    </row>
    <row r="247" customFormat="false" ht="15" hidden="false" customHeight="true" outlineLevel="0" collapsed="false">
      <c r="B247" s="122" t="s">
        <v>43</v>
      </c>
      <c r="C247" s="122"/>
      <c r="D247" s="122"/>
      <c r="E247" s="123" t="s">
        <v>44</v>
      </c>
      <c r="F247" s="123"/>
      <c r="G247" s="124" t="n">
        <v>12</v>
      </c>
      <c r="H247" s="125" t="s">
        <v>99</v>
      </c>
      <c r="I247" s="125" t="n">
        <v>10.7178790681385</v>
      </c>
      <c r="J247" s="126" t="s">
        <v>46</v>
      </c>
      <c r="K247" s="125" t="n">
        <v>11.3515036114936</v>
      </c>
      <c r="L247" s="127" t="n">
        <v>0.0291348131226452</v>
      </c>
      <c r="M247" s="128"/>
      <c r="N247" s="128"/>
      <c r="O247" s="128"/>
      <c r="P247" s="128"/>
      <c r="Q247" s="128"/>
      <c r="R247" s="128"/>
      <c r="S247" s="128"/>
      <c r="T247" s="128"/>
      <c r="X247" s="137" t="s">
        <v>47</v>
      </c>
      <c r="Y247" s="138" t="n">
        <v>0.188287153652393</v>
      </c>
      <c r="Z247" s="138" t="n">
        <v>0.207953603976802</v>
      </c>
      <c r="AA247" s="121"/>
      <c r="AB247" s="139" t="s">
        <v>48</v>
      </c>
      <c r="AC247" s="140" t="n">
        <v>33.291390728476</v>
      </c>
      <c r="AD247" s="140" t="n">
        <v>34.4571428571414</v>
      </c>
      <c r="AE247" s="176"/>
      <c r="AF247" s="162"/>
      <c r="AG247" s="162"/>
    </row>
    <row r="248" customFormat="false" ht="15" hidden="false" customHeight="true" outlineLevel="0" collapsed="false">
      <c r="B248" s="122"/>
      <c r="C248" s="122"/>
      <c r="D248" s="122"/>
      <c r="E248" s="133" t="s">
        <v>45</v>
      </c>
      <c r="F248" s="133"/>
      <c r="G248" s="78" t="n">
        <v>13</v>
      </c>
      <c r="H248" s="341" t="s">
        <v>99</v>
      </c>
      <c r="I248" s="134" t="n">
        <v>1.21380283897378</v>
      </c>
      <c r="J248" s="134" t="s">
        <v>46</v>
      </c>
      <c r="K248" s="134" t="n">
        <v>1.21928073163197</v>
      </c>
      <c r="L248" s="135" t="s">
        <v>46</v>
      </c>
      <c r="M248" s="136"/>
      <c r="N248" s="136"/>
      <c r="O248" s="136"/>
      <c r="P248" s="136"/>
      <c r="Q248" s="136"/>
      <c r="R248" s="136"/>
      <c r="S248" s="136"/>
      <c r="T248" s="136"/>
      <c r="X248" s="143" t="s">
        <v>50</v>
      </c>
      <c r="Y248" s="138" t="n">
        <v>0.846975088967972</v>
      </c>
      <c r="Z248" s="138" t="n">
        <v>0.868312757201646</v>
      </c>
      <c r="AA248" s="144"/>
      <c r="AB248" s="145" t="s">
        <v>51</v>
      </c>
      <c r="AC248" s="146" t="n">
        <v>46.524822695035</v>
      </c>
      <c r="AD248" s="146" t="n">
        <v>55.3195876288658</v>
      </c>
      <c r="AE248" s="176"/>
      <c r="AF248" s="162"/>
      <c r="AG248" s="162"/>
    </row>
    <row r="249" customFormat="false" ht="15" hidden="false" customHeight="true" outlineLevel="0" collapsed="false">
      <c r="B249" s="141" t="s">
        <v>49</v>
      </c>
      <c r="C249" s="141"/>
      <c r="D249" s="141"/>
      <c r="E249" s="123" t="s">
        <v>44</v>
      </c>
      <c r="F249" s="123"/>
      <c r="G249" s="142" t="n">
        <v>14</v>
      </c>
      <c r="H249" s="125" t="s">
        <v>99</v>
      </c>
      <c r="I249" s="125" t="n">
        <v>10.1827594198999</v>
      </c>
      <c r="J249" s="126" t="s">
        <v>46</v>
      </c>
      <c r="K249" s="125" t="n">
        <v>10.8527245447825</v>
      </c>
      <c r="L249" s="127" t="n">
        <v>0.03237302560241</v>
      </c>
      <c r="M249" s="128"/>
      <c r="N249" s="128"/>
      <c r="O249" s="128"/>
      <c r="P249" s="128"/>
      <c r="Q249" s="128"/>
      <c r="R249" s="128"/>
      <c r="S249" s="128"/>
      <c r="T249" s="128"/>
      <c r="X249" s="143" t="s">
        <v>51</v>
      </c>
      <c r="Y249" s="138" t="n">
        <v>0.32387706855792</v>
      </c>
      <c r="Z249" s="138" t="n">
        <v>0.335051546391753</v>
      </c>
      <c r="AA249" s="144"/>
      <c r="AB249" s="145" t="s">
        <v>50</v>
      </c>
      <c r="AC249" s="146" t="n">
        <v>47.0177935943059</v>
      </c>
      <c r="AD249" s="146" t="n">
        <v>48.6625514403295</v>
      </c>
      <c r="AE249" s="176"/>
      <c r="AF249" s="162"/>
      <c r="AG249" s="162"/>
    </row>
    <row r="250" customFormat="false" ht="15" hidden="false" customHeight="true" outlineLevel="0" collapsed="false">
      <c r="B250" s="141"/>
      <c r="C250" s="141"/>
      <c r="D250" s="141"/>
      <c r="E250" s="147" t="s">
        <v>45</v>
      </c>
      <c r="F250" s="147"/>
      <c r="G250" s="148" t="n">
        <v>15</v>
      </c>
      <c r="H250" s="342" t="s">
        <v>99</v>
      </c>
      <c r="I250" s="149" t="n">
        <v>1.15320038730463</v>
      </c>
      <c r="J250" s="149" t="s">
        <v>46</v>
      </c>
      <c r="K250" s="149" t="n">
        <v>1.16570618096483</v>
      </c>
      <c r="L250" s="150" t="s">
        <v>46</v>
      </c>
      <c r="M250" s="136"/>
      <c r="N250" s="136"/>
      <c r="O250" s="136"/>
      <c r="P250" s="136"/>
      <c r="Q250" s="136"/>
      <c r="R250" s="136"/>
      <c r="S250" s="136"/>
      <c r="T250" s="136"/>
      <c r="X250" s="158" t="s">
        <v>48</v>
      </c>
      <c r="Y250" s="159" t="n">
        <v>0.0927152317880795</v>
      </c>
      <c r="Z250" s="159" t="n">
        <v>0.177142857142857</v>
      </c>
      <c r="AA250" s="144"/>
      <c r="AB250" s="160" t="s">
        <v>47</v>
      </c>
      <c r="AC250" s="161" t="n">
        <v>44.7909319899231</v>
      </c>
      <c r="AD250" s="161" t="n">
        <v>46.020712510358</v>
      </c>
      <c r="AE250" s="176"/>
      <c r="AF250" s="162"/>
      <c r="AG250" s="162"/>
    </row>
    <row r="251" customFormat="false" ht="18.75" hidden="false" customHeight="true" outlineLevel="0" collapsed="false">
      <c r="B251" s="151" t="s">
        <v>52</v>
      </c>
      <c r="C251" s="152"/>
      <c r="D251" s="152"/>
      <c r="E251" s="152"/>
      <c r="F251" s="343" t="s">
        <v>53</v>
      </c>
      <c r="G251" s="343"/>
      <c r="H251" s="344" t="n">
        <v>6.31</v>
      </c>
      <c r="I251" s="344" t="n">
        <v>8.83</v>
      </c>
      <c r="J251" s="345"/>
      <c r="K251" s="344" t="n">
        <v>9.31</v>
      </c>
      <c r="L251" s="171"/>
      <c r="M251" s="157"/>
      <c r="N251" s="157"/>
      <c r="O251" s="157"/>
      <c r="P251" s="157"/>
      <c r="Q251" s="157"/>
      <c r="R251" s="157"/>
      <c r="S251" s="157"/>
      <c r="T251" s="157"/>
      <c r="AH251" s="162"/>
      <c r="AM251" s="163"/>
    </row>
    <row r="252" customFormat="false" ht="17.25" hidden="false" customHeight="true" outlineLevel="0" collapsed="false">
      <c r="B252" s="346"/>
      <c r="C252" s="346"/>
      <c r="D252" s="346"/>
      <c r="E252" s="156"/>
      <c r="F252" s="156"/>
      <c r="G252" s="156"/>
      <c r="H252" s="347"/>
      <c r="I252" s="169"/>
      <c r="J252" s="172"/>
      <c r="K252" s="169"/>
      <c r="L252" s="171"/>
      <c r="M252" s="157"/>
      <c r="N252" s="157"/>
      <c r="O252" s="157"/>
      <c r="P252" s="157"/>
      <c r="Q252" s="157"/>
      <c r="R252" s="157"/>
      <c r="S252" s="157"/>
      <c r="T252" s="157"/>
      <c r="X252" s="173" t="s">
        <v>54</v>
      </c>
      <c r="Y252" s="173"/>
      <c r="Z252" s="173"/>
      <c r="AA252" s="173"/>
      <c r="AB252" s="175" t="s">
        <v>55</v>
      </c>
      <c r="AC252" s="175"/>
      <c r="AD252" s="175"/>
      <c r="AE252" s="162"/>
      <c r="AM252" s="163"/>
    </row>
    <row r="253" customFormat="false" ht="17.25" hidden="false" customHeight="true" outlineLevel="0" collapsed="false">
      <c r="E253" s="171"/>
      <c r="F253" s="171"/>
      <c r="G253" s="171"/>
      <c r="H253" s="169"/>
      <c r="I253" s="169"/>
      <c r="J253" s="172"/>
      <c r="K253" s="169"/>
      <c r="L253" s="171"/>
      <c r="M253" s="157"/>
      <c r="N253" s="157"/>
      <c r="O253" s="157"/>
      <c r="P253" s="157"/>
      <c r="Q253" s="157"/>
      <c r="R253" s="157"/>
      <c r="S253" s="157"/>
      <c r="T253" s="157"/>
      <c r="X253" s="177"/>
      <c r="Y253" s="178" t="n">
        <v>2012</v>
      </c>
      <c r="Z253" s="179" t="n">
        <v>2010</v>
      </c>
      <c r="AA253" s="180" t="n">
        <v>2000</v>
      </c>
      <c r="AB253" s="178" t="n">
        <v>2012</v>
      </c>
      <c r="AC253" s="179" t="n">
        <v>2010</v>
      </c>
      <c r="AD253" s="179" t="n">
        <v>2000</v>
      </c>
      <c r="AM253" s="163"/>
    </row>
    <row r="254" customFormat="false" ht="17.25" hidden="false" customHeight="true" outlineLevel="0" collapsed="false">
      <c r="E254" s="171"/>
      <c r="F254" s="171"/>
      <c r="G254" s="171"/>
      <c r="H254" s="169"/>
      <c r="I254" s="169"/>
      <c r="J254" s="172"/>
      <c r="K254" s="169"/>
      <c r="L254" s="171"/>
      <c r="M254" s="157"/>
      <c r="N254" s="157"/>
      <c r="O254" s="157"/>
      <c r="P254" s="157"/>
      <c r="Q254" s="157"/>
      <c r="R254" s="157"/>
      <c r="S254" s="157"/>
      <c r="T254" s="157"/>
      <c r="X254" s="47" t="s">
        <v>47</v>
      </c>
      <c r="Y254" s="181" t="n">
        <v>1106</v>
      </c>
      <c r="Z254" s="182" t="n">
        <v>1140.875</v>
      </c>
      <c r="AA254" s="183" t="n">
        <v>1511.25</v>
      </c>
      <c r="AB254" s="184" t="n">
        <v>0.732935719019218</v>
      </c>
      <c r="AC254" s="185" t="n">
        <v>0.730230629923587</v>
      </c>
      <c r="AD254" s="185" t="n">
        <v>0.662135737716697</v>
      </c>
      <c r="AM254" s="163"/>
    </row>
    <row r="255" customFormat="false" ht="17.25" hidden="false" customHeight="true" outlineLevel="0" collapsed="false">
      <c r="E255" s="171"/>
      <c r="F255" s="171"/>
      <c r="G255" s="171"/>
      <c r="H255" s="169"/>
      <c r="I255" s="169"/>
      <c r="J255" s="172"/>
      <c r="K255" s="169"/>
      <c r="L255" s="171"/>
      <c r="M255" s="157"/>
      <c r="N255" s="157"/>
      <c r="O255" s="157"/>
      <c r="P255" s="157"/>
      <c r="Q255" s="157"/>
      <c r="R255" s="157"/>
      <c r="S255" s="157"/>
      <c r="T255" s="157"/>
      <c r="X255" s="55" t="s">
        <v>32</v>
      </c>
      <c r="Y255" s="186" t="n">
        <v>178</v>
      </c>
      <c r="Z255" s="187" t="n">
        <v>217.375</v>
      </c>
      <c r="AA255" s="188" t="n">
        <v>583.25</v>
      </c>
      <c r="AB255" s="189" t="n">
        <v>0.117958913187541</v>
      </c>
      <c r="AC255" s="190" t="n">
        <v>0.139133457372315</v>
      </c>
      <c r="AD255" s="190" t="n">
        <v>0.255543867012912</v>
      </c>
      <c r="AM255" s="162"/>
      <c r="AN255" s="162"/>
      <c r="AW255" s="163"/>
    </row>
    <row r="256" customFormat="false" ht="17.25" hidden="false" customHeight="true" outlineLevel="0" collapsed="false">
      <c r="E256" s="171"/>
      <c r="F256" s="171"/>
      <c r="G256" s="171"/>
      <c r="H256" s="169"/>
      <c r="I256" s="169"/>
      <c r="J256" s="172"/>
      <c r="K256" s="169"/>
      <c r="L256" s="171"/>
      <c r="M256" s="157"/>
      <c r="N256" s="157"/>
      <c r="O256" s="157"/>
      <c r="P256" s="157"/>
      <c r="Q256" s="157"/>
      <c r="R256" s="157"/>
      <c r="S256" s="157"/>
      <c r="T256" s="157"/>
      <c r="X256" s="55" t="s">
        <v>34</v>
      </c>
      <c r="Y256" s="186" t="n">
        <v>145</v>
      </c>
      <c r="Z256" s="187" t="n">
        <v>130.875</v>
      </c>
      <c r="AA256" s="188" t="n">
        <v>114.25</v>
      </c>
      <c r="AB256" s="189" t="n">
        <v>0.0960901259111995</v>
      </c>
      <c r="AC256" s="190" t="n">
        <v>0.083768102282239</v>
      </c>
      <c r="AD256" s="190" t="n">
        <v>0.0500572427024865</v>
      </c>
      <c r="AM256" s="162"/>
      <c r="AN256" s="162"/>
      <c r="AW256" s="163"/>
    </row>
    <row r="257" customFormat="false" ht="17.25" hidden="false" customHeight="true" outlineLevel="0" collapsed="false">
      <c r="E257" s="171"/>
      <c r="F257" s="171"/>
      <c r="G257" s="171"/>
      <c r="H257" s="169"/>
      <c r="I257" s="169"/>
      <c r="J257" s="172"/>
      <c r="K257" s="169"/>
      <c r="L257" s="171"/>
      <c r="M257" s="157"/>
      <c r="N257" s="157"/>
      <c r="O257" s="157"/>
      <c r="P257" s="157"/>
      <c r="Q257" s="157"/>
      <c r="R257" s="157"/>
      <c r="S257" s="157"/>
      <c r="T257" s="157"/>
      <c r="X257" s="191" t="s">
        <v>36</v>
      </c>
      <c r="Y257" s="192" t="n">
        <v>80</v>
      </c>
      <c r="Z257" s="193" t="n">
        <v>73.2238706840252</v>
      </c>
      <c r="AA257" s="194" t="n">
        <v>73.6370000000001</v>
      </c>
      <c r="AB257" s="195" t="n">
        <v>0.0530152418820411</v>
      </c>
      <c r="AC257" s="196" t="n">
        <v>0.0468678104218595</v>
      </c>
      <c r="AD257" s="196" t="n">
        <v>0.0322631525679037</v>
      </c>
      <c r="AE257" s="162"/>
      <c r="AM257" s="162"/>
      <c r="AN257" s="162"/>
      <c r="AW257" s="163"/>
    </row>
    <row r="258" customFormat="false" ht="17.25" hidden="false" customHeight="true" outlineLevel="0" collapsed="false">
      <c r="E258" s="171"/>
      <c r="F258" s="171"/>
      <c r="G258" s="171"/>
      <c r="H258" s="169"/>
      <c r="I258" s="169"/>
      <c r="J258" s="172"/>
      <c r="K258" s="169"/>
      <c r="L258" s="171"/>
      <c r="M258" s="157"/>
      <c r="N258" s="157"/>
      <c r="O258" s="157"/>
      <c r="P258" s="157"/>
      <c r="Q258" s="157"/>
      <c r="R258" s="157"/>
      <c r="S258" s="157"/>
      <c r="T258" s="157"/>
      <c r="X258" s="197" t="s">
        <v>38</v>
      </c>
      <c r="Y258" s="198" t="n">
        <v>0</v>
      </c>
      <c r="Z258" s="199" t="n">
        <v>0</v>
      </c>
      <c r="AA258" s="200" t="n">
        <v>0</v>
      </c>
      <c r="AB258" s="201" t="n">
        <v>1</v>
      </c>
      <c r="AC258" s="202" t="n">
        <v>1</v>
      </c>
      <c r="AD258" s="203" t="n">
        <v>1</v>
      </c>
      <c r="AE258" s="162"/>
      <c r="AM258" s="162"/>
      <c r="AN258" s="162"/>
      <c r="AW258" s="163"/>
    </row>
    <row r="259" customFormat="false" ht="17.25" hidden="false" customHeight="true" outlineLevel="0" collapsed="false">
      <c r="E259" s="171"/>
      <c r="F259" s="171"/>
      <c r="G259" s="171"/>
      <c r="H259" s="169"/>
      <c r="I259" s="169"/>
      <c r="J259" s="172"/>
      <c r="K259" s="169"/>
      <c r="L259" s="171"/>
      <c r="M259" s="157"/>
      <c r="N259" s="157"/>
      <c r="O259" s="157"/>
      <c r="P259" s="157"/>
      <c r="Q259" s="157"/>
      <c r="R259" s="157"/>
      <c r="S259" s="157"/>
      <c r="T259" s="157"/>
      <c r="AM259" s="162"/>
      <c r="AN259" s="162"/>
      <c r="AW259" s="163"/>
    </row>
    <row r="260" customFormat="false" ht="17.25" hidden="false" customHeight="true" outlineLevel="0" collapsed="false">
      <c r="E260" s="171"/>
      <c r="F260" s="171"/>
      <c r="G260" s="171"/>
      <c r="H260" s="169"/>
      <c r="I260" s="169"/>
      <c r="J260" s="172"/>
      <c r="K260" s="169"/>
      <c r="L260" s="171"/>
      <c r="M260" s="157"/>
      <c r="N260" s="157"/>
      <c r="O260" s="157"/>
      <c r="P260" s="157"/>
      <c r="Q260" s="157"/>
      <c r="R260" s="157"/>
      <c r="S260" s="157"/>
      <c r="T260" s="157"/>
      <c r="AM260" s="162"/>
      <c r="AN260" s="162"/>
      <c r="AW260" s="163"/>
    </row>
    <row r="261" customFormat="false" ht="17.25" hidden="false" customHeight="true" outlineLevel="0" collapsed="false">
      <c r="B261" s="152" t="s">
        <v>95</v>
      </c>
      <c r="E261" s="171"/>
      <c r="F261" s="171"/>
      <c r="G261" s="171"/>
      <c r="H261" s="169"/>
      <c r="I261" s="169"/>
      <c r="J261" s="172"/>
      <c r="K261" s="169"/>
      <c r="L261" s="171"/>
      <c r="M261" s="157"/>
      <c r="N261" s="157"/>
      <c r="O261" s="157"/>
      <c r="P261" s="157"/>
      <c r="Q261" s="157"/>
      <c r="R261" s="157"/>
      <c r="S261" s="157"/>
      <c r="T261" s="157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W261" s="163"/>
    </row>
    <row r="267" customFormat="false" ht="12.75" hidden="false" customHeight="false" outlineLevel="0" collapsed="false">
      <c r="H267" s="314"/>
    </row>
    <row r="268" customFormat="false" ht="12.75" hidden="false" customHeight="false" outlineLevel="0" collapsed="false">
      <c r="H268" s="314"/>
    </row>
    <row r="269" customFormat="false" ht="12.75" hidden="false" customHeight="false" outlineLevel="0" collapsed="false">
      <c r="H269" s="314"/>
    </row>
    <row r="270" customFormat="false" ht="12.75" hidden="false" customHeight="false" outlineLevel="0" collapsed="false">
      <c r="H270" s="314"/>
    </row>
    <row r="271" customFormat="false" ht="12.75" hidden="false" customHeight="false" outlineLevel="0" collapsed="false">
      <c r="H271" s="314"/>
    </row>
    <row r="272" customFormat="false" ht="12.75" hidden="false" customHeight="false" outlineLevel="0" collapsed="false">
      <c r="H272" s="314"/>
    </row>
    <row r="273" customFormat="false" ht="12.75" hidden="false" customHeight="false" outlineLevel="0" collapsed="false">
      <c r="H273" s="314"/>
    </row>
    <row r="274" customFormat="false" ht="12.75" hidden="false" customHeight="false" outlineLevel="0" collapsed="false">
      <c r="H274" s="314"/>
    </row>
    <row r="275" customFormat="false" ht="12.75" hidden="false" customHeight="false" outlineLevel="0" collapsed="false">
      <c r="H275" s="314"/>
    </row>
    <row r="276" customFormat="false" ht="12.75" hidden="false" customHeight="false" outlineLevel="0" collapsed="false">
      <c r="H276" s="314"/>
    </row>
    <row r="277" customFormat="false" ht="12.75" hidden="false" customHeight="false" outlineLevel="0" collapsed="false">
      <c r="H277" s="314"/>
    </row>
    <row r="278" customFormat="false" ht="12.75" hidden="false" customHeight="false" outlineLevel="0" collapsed="false">
      <c r="H278" s="314"/>
    </row>
    <row r="279" customFormat="false" ht="12.75" hidden="false" customHeight="false" outlineLevel="0" collapsed="false">
      <c r="H279" s="314"/>
    </row>
    <row r="280" customFormat="false" ht="12.75" hidden="false" customHeight="false" outlineLevel="0" collapsed="false">
      <c r="H280" s="314"/>
    </row>
    <row r="281" customFormat="false" ht="12.75" hidden="false" customHeight="false" outlineLevel="0" collapsed="false">
      <c r="H281" s="314"/>
    </row>
    <row r="283" customFormat="false" ht="12.75" hidden="false" customHeight="false" outlineLevel="0" collapsed="false">
      <c r="H283" s="8"/>
    </row>
    <row r="284" customFormat="false" ht="12.75" hidden="false" customHeight="false" outlineLevel="0" collapsed="false">
      <c r="H284" s="8"/>
      <c r="I284" s="8"/>
      <c r="J284" s="366"/>
      <c r="K284" s="8"/>
    </row>
    <row r="285" customFormat="false" ht="12.75" hidden="false" customHeight="false" outlineLevel="0" collapsed="false">
      <c r="H285" s="8"/>
      <c r="I285" s="8"/>
      <c r="J285" s="366"/>
      <c r="K285" s="8"/>
    </row>
    <row r="286" customFormat="false" ht="12.75" hidden="false" customHeight="false" outlineLevel="0" collapsed="false">
      <c r="H286" s="8"/>
      <c r="I286" s="8"/>
      <c r="J286" s="366"/>
      <c r="K286" s="8"/>
    </row>
  </sheetData>
  <mergeCells count="141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  <mergeCell ref="E227:S227"/>
    <mergeCell ref="Z227:AJ227"/>
    <mergeCell ref="B229:G229"/>
    <mergeCell ref="H229:H230"/>
    <mergeCell ref="I229:I230"/>
    <mergeCell ref="J229:J230"/>
    <mergeCell ref="K229:K230"/>
    <mergeCell ref="L229:L230"/>
    <mergeCell ref="B230:G230"/>
    <mergeCell ref="B231:F231"/>
    <mergeCell ref="B236:F236"/>
    <mergeCell ref="B246:L246"/>
    <mergeCell ref="B247:D248"/>
    <mergeCell ref="E247:F247"/>
    <mergeCell ref="E248:F248"/>
    <mergeCell ref="B249:D250"/>
    <mergeCell ref="E249:F249"/>
    <mergeCell ref="E250:F250"/>
    <mergeCell ref="F251:G251"/>
    <mergeCell ref="AB252:AD252"/>
  </mergeCells>
  <printOptions headings="false" gridLines="false" gridLinesSet="true" horizontalCentered="true" verticalCentered="fals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2" manualBreakCount="2">
    <brk id="81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10-08T10:05:20Z</cp:lastPrinted>
  <dcterms:modified xsi:type="dcterms:W3CDTF">2014-10-08T10:58:32Z</dcterms:modified>
  <cp:revision>0</cp:revision>
  <dc:subject/>
  <dc:title/>
</cp:coreProperties>
</file>