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ommaire" sheetId="1" state="visible" r:id="rId2"/>
    <sheet name="tableau_1" sheetId="2" state="visible" r:id="rId3"/>
    <sheet name="tableau_2" sheetId="3" state="visible" r:id="rId4"/>
    <sheet name="tableau_3" sheetId="4" state="visible" r:id="rId5"/>
    <sheet name="tableau_4" sheetId="5" state="visible" r:id="rId6"/>
    <sheet name="tableau_5" sheetId="6" state="visible" r:id="rId7"/>
    <sheet name="tableau_6" sheetId="7" state="visible" r:id="rId8"/>
    <sheet name="tableau_7" sheetId="8" state="visible" r:id="rId9"/>
    <sheet name="tableau_8" sheetId="9" state="visible" r:id="rId10"/>
    <sheet name="tableau_9" sheetId="10" state="visible" r:id="rId11"/>
    <sheet name="tableau_10" sheetId="11" state="visible" r:id="rId12"/>
    <sheet name="tableau_11" sheetId="12" state="visible" r:id="rId13"/>
    <sheet name="tableau_12" sheetId="13" state="visible" r:id="rId14"/>
    <sheet name="tableau_13" sheetId="14" state="visible" r:id="rId15"/>
    <sheet name="tableau_14" sheetId="15" state="visible" r:id="rId16"/>
    <sheet name="tableau_15" sheetId="16" state="visible" r:id="rId17"/>
    <sheet name="tableau_16" sheetId="17" state="visible" r:id="rId18"/>
    <sheet name="tableau_17" sheetId="18" state="visible" r:id="rId19"/>
  </sheets>
  <definedNames>
    <definedName function="false" hidden="false" localSheetId="2" name="_xlnm.Print_Area" vbProcedure="false">tableau_2!$A$1:$G$18</definedName>
    <definedName function="false" hidden="false" localSheetId="3" name="_xlnm.Print_Area" vbProcedure="false">tableau_3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4">
  <si>
    <t xml:space="preserve">Enquête sur la production de déchets non dangereux dans les IAA en 2012</t>
  </si>
  <si>
    <t xml:space="preserve">Type de déchets produits</t>
  </si>
  <si>
    <t xml:space="preserve">Détail des types de déchets produits dans les IAA en 2012</t>
  </si>
  <si>
    <t xml:space="preserve">Principaux déchets produits par secteur d'activité des IAA en 2012</t>
  </si>
  <si>
    <t xml:space="preserve">Détail des déchets banals par secteur d'activité des IAA en 2012 </t>
  </si>
  <si>
    <t xml:space="preserve">Types de déchets produits dans les IAA par tranche d'effectif salarié en 2012</t>
  </si>
  <si>
    <t xml:space="preserve">Types de déchets produits dans les IAA par région en 2012</t>
  </si>
  <si>
    <t xml:space="preserve">Mode de traitement des déchets</t>
  </si>
  <si>
    <t xml:space="preserve">   Déchets organiques</t>
  </si>
  <si>
    <t xml:space="preserve">Mode de traitement des déchets organiques par secteur d'activité des IAA en 2012</t>
  </si>
  <si>
    <t xml:space="preserve">Mode de traitement des déchets organiques des IAA par tranche d'effectif salarié en 2012</t>
  </si>
  <si>
    <t xml:space="preserve">   Boues et effluents</t>
  </si>
  <si>
    <t xml:space="preserve">Mode de traitement des boues et effluents par secteur d'activité des IAA en 2012</t>
  </si>
  <si>
    <t xml:space="preserve">Mode de traitement des boues et effluents des IAA par tranche d'effectif salarié en 2012</t>
  </si>
  <si>
    <t xml:space="preserve">   Déchets banals</t>
  </si>
  <si>
    <t xml:space="preserve">Mode de traitement des déchets banals par secteur d'activité des IAA en 2012</t>
  </si>
  <si>
    <t xml:space="preserve">Lieu de traitement des déchets</t>
  </si>
  <si>
    <t xml:space="preserve">Lieu de traitement des déchets organiques par secteur d'activité des IAA en 2012</t>
  </si>
  <si>
    <t xml:space="preserve">Lieu de traitement des déchets organiques des IAA par tranche d'effectif salarié en 2012</t>
  </si>
  <si>
    <t xml:space="preserve">Lieu de traitement des boues et effluents par secteur d'activité des IAA en 2012</t>
  </si>
  <si>
    <t xml:space="preserve">Lieu de traitement des boues et effluents des IAA selon la tranche d'effectif salarié en 2012</t>
  </si>
  <si>
    <t xml:space="preserve">Lieu de traitement des déchets banals par secteur d'activité des IAA en 2012</t>
  </si>
  <si>
    <t xml:space="preserve">Lieu de traitement des déchets banals des IAA par tranche d'effectif salarié en 2012</t>
  </si>
  <si>
    <t xml:space="preserve">Retour sommaire</t>
  </si>
  <si>
    <t xml:space="preserve">Type de déchets</t>
  </si>
  <si>
    <t xml:space="preserve">Quantité produite </t>
  </si>
  <si>
    <t xml:space="preserve">tonne</t>
  </si>
  <si>
    <t xml:space="preserve">Déchets organiques origine végétale</t>
  </si>
  <si>
    <t xml:space="preserve">Déchets organiques autres origines</t>
  </si>
  <si>
    <t xml:space="preserve">Total déchets organiques </t>
  </si>
  <si>
    <t xml:space="preserve">Boues de station d'épuration*</t>
  </si>
  <si>
    <t xml:space="preserve">Autres effluents*</t>
  </si>
  <si>
    <t xml:space="preserve">Total boues et effluents*</t>
  </si>
  <si>
    <t xml:space="preserve">Déchets en mélange</t>
  </si>
  <si>
    <t xml:space="preserve">Verre </t>
  </si>
  <si>
    <t xml:space="preserve">Métaux </t>
  </si>
  <si>
    <t xml:space="preserve">Plastiques </t>
  </si>
  <si>
    <t xml:space="preserve">Papiers et cartons </t>
  </si>
  <si>
    <t xml:space="preserve">Textile, cuir et caoutchouc</t>
  </si>
  <si>
    <t xml:space="preserve">Bois </t>
  </si>
  <si>
    <t xml:space="preserve">Total déchets banals </t>
  </si>
  <si>
    <t xml:space="preserve">Équipements hors d'usage</t>
  </si>
  <si>
    <t xml:space="preserve">Déchets de cantine / restaurant d'entreprise</t>
  </si>
  <si>
    <t xml:space="preserve">Total déchets ponctuels </t>
  </si>
  <si>
    <t xml:space="preserve">Déchets minéraux</t>
  </si>
  <si>
    <t xml:space="preserve">* tonne équivalent extrait sec</t>
  </si>
  <si>
    <t xml:space="preserve">Source : Insee - Enquête sur la production de déchets non dangereux dans l'industrie en 2012</t>
  </si>
  <si>
    <t xml:space="preserve">Champ : établissements agroalimentaires (hors tabac) de 10 salariés et plus</t>
  </si>
  <si>
    <t xml:space="preserve">Déchets organiques </t>
  </si>
  <si>
    <t xml:space="preserve">Boues et effluents*</t>
  </si>
  <si>
    <t xml:space="preserve">Déchets banals (verre, papier, carton, plastique, métal, bois, textile et cuir, caoutchouc, déchets en mélange)</t>
  </si>
  <si>
    <t xml:space="preserve">Déchets ponctuels (équipements hors d'usage, déchets de cantines / restaurants entreprises)</t>
  </si>
  <si>
    <t xml:space="preserve">Secteur d'activité</t>
  </si>
  <si>
    <t xml:space="preserve">tonne </t>
  </si>
  <si>
    <t xml:space="preserve">Viande</t>
  </si>
  <si>
    <t xml:space="preserve">Poisson et produits de la pêche</t>
  </si>
  <si>
    <t xml:space="preserve">s</t>
  </si>
  <si>
    <t xml:space="preserve">Fruits et légumes transformés</t>
  </si>
  <si>
    <t xml:space="preserve">Huiles et graisses</t>
  </si>
  <si>
    <t xml:space="preserve">Produits laitiers</t>
  </si>
  <si>
    <t xml:space="preserve">Produits issus des céréales (farines, amidons et dérivés)</t>
  </si>
  <si>
    <t xml:space="preserve">Boulangerie-pâtisserie, pâtes</t>
  </si>
  <si>
    <t xml:space="preserve">Autres produits alimentaires (sucre, chocolaterie, confiserie, plats préparés…)</t>
  </si>
  <si>
    <t xml:space="preserve">Aliments pour animaux</t>
  </si>
  <si>
    <t xml:space="preserve">Boissons</t>
  </si>
  <si>
    <t xml:space="preserve">Ensemble IAA</t>
  </si>
  <si>
    <t xml:space="preserve">s: secret statistique</t>
  </si>
  <si>
    <t xml:space="preserve">Détail des déchets banals par secteur d'activité des IAA en 2012</t>
  </si>
  <si>
    <t xml:space="preserve">Déchets en mélange </t>
  </si>
  <si>
    <t xml:space="preserve">Verre</t>
  </si>
  <si>
    <t xml:space="preserve">Plastiques</t>
  </si>
  <si>
    <t xml:space="preserve">Papiers et cartons</t>
  </si>
  <si>
    <t xml:space="preserve">Total déchets banals</t>
  </si>
  <si>
    <t xml:space="preserve">Boues et effluents</t>
  </si>
  <si>
    <t xml:space="preserve">Tranche d'effectif salarié</t>
  </si>
  <si>
    <t xml:space="preserve"> %</t>
  </si>
  <si>
    <t xml:space="preserve">tonne équivalent extrait sec</t>
  </si>
  <si>
    <t xml:space="preserve">%</t>
  </si>
  <si>
    <t xml:space="preserve">10 à 49 salariés</t>
  </si>
  <si>
    <t xml:space="preserve">50 à 99 salariés</t>
  </si>
  <si>
    <t xml:space="preserve">100 à 249 salariés</t>
  </si>
  <si>
    <t xml:space="preserve"> 250 salariés et plus</t>
  </si>
  <si>
    <t xml:space="preserve">Total</t>
  </si>
  <si>
    <t xml:space="preserve">Région</t>
  </si>
  <si>
    <t xml:space="preserve">Île-de-France</t>
  </si>
  <si>
    <t xml:space="preserve">Centre-Val de Loire</t>
  </si>
  <si>
    <t xml:space="preserve">Bourgogne Franche-Comté</t>
  </si>
  <si>
    <t xml:space="preserve">Normandie</t>
  </si>
  <si>
    <t xml:space="preserve">Hauts-de-France</t>
  </si>
  <si>
    <t xml:space="preserve">Grand-Est</t>
  </si>
  <si>
    <t xml:space="preserve">Pays de la Loire</t>
  </si>
  <si>
    <t xml:space="preserve">Bretagne</t>
  </si>
  <si>
    <t xml:space="preserve">Nouvelle Aquitaine</t>
  </si>
  <si>
    <t xml:space="preserve">Occitanie</t>
  </si>
  <si>
    <t xml:space="preserve">Auvergne Rhône-Alpes</t>
  </si>
  <si>
    <t xml:space="preserve">Provence-Alpes-Côte d'Azur</t>
  </si>
  <si>
    <t xml:space="preserve">Dom</t>
  </si>
  <si>
    <t xml:space="preserve">Total France métropolitaine et Dom</t>
  </si>
  <si>
    <t xml:space="preserve">Mode de traitement des déchets organiques des IAA par secteur d'activité en 2012</t>
  </si>
  <si>
    <t xml:space="preserve">Mode de traitement</t>
  </si>
  <si>
    <t xml:space="preserve">Épandage</t>
  </si>
  <si>
    <t xml:space="preserve">Compostage</t>
  </si>
  <si>
    <t xml:space="preserve">Station d'épuration </t>
  </si>
  <si>
    <t xml:space="preserve">Méthanisation</t>
  </si>
  <si>
    <t xml:space="preserve">Incinération</t>
  </si>
  <si>
    <t xml:space="preserve">Valorisation</t>
  </si>
  <si>
    <t xml:space="preserve">Mise en décharge</t>
  </si>
  <si>
    <t xml:space="preserve">Total déchets organiques</t>
  </si>
  <si>
    <t xml:space="preserve">Total boues et effluents</t>
  </si>
  <si>
    <t xml:space="preserve">Mode de traitement des déchets banals (verre, papier, carton, plastique, métal, bois, textile et cuir, caoutchouc, déchets en mélange) par secteur d'activité des IAA en 2012</t>
  </si>
  <si>
    <t xml:space="preserve">Recyclage</t>
  </si>
  <si>
    <t xml:space="preserve">Épandage, compostage</t>
  </si>
  <si>
    <t xml:space="preserve">Incinération sans récupération d'énergie</t>
  </si>
  <si>
    <t xml:space="preserve">Incinération avec récupération d'énergie</t>
  </si>
  <si>
    <t xml:space="preserve">Centre de tri, déchèterie</t>
  </si>
  <si>
    <t xml:space="preserve">Mode de traitement des déchets banals (verre, papier, carton, plastique, métal, bois, textile et cuir, caoutchouc, déchets en mélange) des IAA par tranche d'effectif salarié en 2012</t>
  </si>
  <si>
    <t xml:space="preserve">Un lieu de traitement sur site</t>
  </si>
  <si>
    <t xml:space="preserve">Un lieu de traitement hors site : collecte par un prestataire</t>
  </si>
  <si>
    <t xml:space="preserve">Un lieu de traitement hors site : collecte par les services municipaux</t>
  </si>
  <si>
    <t xml:space="preserve">Un lieu de traitement hors site : collecte par l'établissement</t>
  </si>
  <si>
    <t xml:space="preserve">Plusieurs lieux de traitement</t>
  </si>
  <si>
    <t xml:space="preserve">Lieu de traitement des boues et effluents des IAA par tranche d'effectif salarié en 2012</t>
  </si>
  <si>
    <t xml:space="preserve">Lieu de traitement des déchets banals (verre, papier, carton, plastique, métal, bois, textile et cuir, caoutchouc, déchets en mélange) par secteur d'activité des IAA en 2012</t>
  </si>
  <si>
    <t xml:space="preserve">Lieu de traitement des déchets banals (verre, papier, carton, plastique, métal, bois, textile et cuir, caoutchouc, déchets en mélange) des IAA par tranche d'effectif salarié en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#,##0"/>
    <numFmt numFmtId="167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i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onnéeCentrée" xfId="21"/>
    <cellStyle name="_DonnéeGrasCentrée" xfId="22"/>
    <cellStyle name="_Source" xfId="23"/>
    <cellStyle name="_TitreTablo" xfId="24"/>
    <cellStyle name="_TêteLigneGrasGauche" xfId="25"/>
    <cellStyle name="_TêtièreColonne" xfId="26"/>
    <cellStyle name="_Unité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0.28"/>
    <col collapsed="false" customWidth="false" hidden="false" outlineLevel="0" max="257" min="2" style="1" width="11.42"/>
  </cols>
  <sheetData>
    <row r="1" s="3" customFormat="true" ht="18" hidden="false" customHeight="true" outlineLevel="0" collapsed="false">
      <c r="A1" s="2" t="s">
        <v>0</v>
      </c>
    </row>
    <row r="2" s="5" customFormat="true" ht="7.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s="8" customFormat="tru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8" t="s">
        <v>3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9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" customFormat="true" ht="20.25" hidden="false" customHeight="true" outlineLevel="0" collapsed="false">
      <c r="A7" s="10" t="s">
        <v>5</v>
      </c>
    </row>
    <row r="8" s="8" customFormat="true" ht="20.25" hidden="false" customHeight="true" outlineLevel="0" collapsed="false">
      <c r="A8" s="10" t="s">
        <v>6</v>
      </c>
    </row>
    <row r="9" s="8" customFormat="true" ht="11.25" hidden="false" customHeight="true" outlineLevel="0" collapsed="false">
      <c r="A9" s="11"/>
    </row>
    <row r="10" s="8" customFormat="true" ht="20.25" hidden="false" customHeight="true" outlineLevel="0" collapsed="false">
      <c r="A10" s="12" t="s">
        <v>7</v>
      </c>
    </row>
    <row r="11" s="8" customFormat="true" ht="15" hidden="false" customHeight="true" outlineLevel="0" collapsed="false">
      <c r="A11" s="12" t="s">
        <v>8</v>
      </c>
    </row>
    <row r="12" customFormat="false" ht="20.25" hidden="false" customHeight="true" outlineLevel="0" collapsed="false">
      <c r="A12" s="7" t="s">
        <v>9</v>
      </c>
      <c r="B12" s="8"/>
      <c r="C12" s="8"/>
      <c r="D12" s="8"/>
      <c r="E12" s="8"/>
      <c r="F12" s="8"/>
    </row>
    <row r="13" customFormat="false" ht="20.25" hidden="false" customHeight="true" outlineLevel="0" collapsed="false">
      <c r="A13" s="7" t="s">
        <v>10</v>
      </c>
      <c r="B13" s="8"/>
      <c r="C13" s="8"/>
      <c r="D13" s="8"/>
      <c r="E13" s="8"/>
      <c r="F13" s="8"/>
    </row>
    <row r="14" customFormat="false" ht="20.25" hidden="false" customHeight="true" outlineLevel="0" collapsed="false">
      <c r="A14" s="12" t="s">
        <v>11</v>
      </c>
      <c r="B14" s="8"/>
      <c r="C14" s="8"/>
      <c r="D14" s="8"/>
      <c r="E14" s="8"/>
      <c r="F14" s="8"/>
    </row>
    <row r="15" customFormat="false" ht="20.25" hidden="false" customHeight="true" outlineLevel="0" collapsed="false">
      <c r="A15" s="9" t="s">
        <v>12</v>
      </c>
      <c r="B15" s="8"/>
      <c r="C15" s="8"/>
      <c r="D15" s="8"/>
      <c r="E15" s="8"/>
      <c r="F15" s="8"/>
    </row>
    <row r="16" customFormat="false" ht="20.25" hidden="false" customHeight="true" outlineLevel="0" collapsed="false">
      <c r="A16" s="7" t="s">
        <v>13</v>
      </c>
      <c r="B16" s="8"/>
      <c r="C16" s="8"/>
      <c r="D16" s="8"/>
      <c r="E16" s="8"/>
      <c r="F16" s="8"/>
    </row>
    <row r="17" customFormat="false" ht="20.25" hidden="false" customHeight="true" outlineLevel="0" collapsed="false">
      <c r="A17" s="12" t="s">
        <v>14</v>
      </c>
      <c r="B17" s="8"/>
      <c r="C17" s="8"/>
      <c r="D17" s="8"/>
      <c r="E17" s="8"/>
      <c r="F17" s="8"/>
    </row>
    <row r="18" customFormat="false" ht="20.25" hidden="false" customHeight="true" outlineLevel="0" collapsed="false">
      <c r="A18" s="8" t="s">
        <v>15</v>
      </c>
      <c r="B18" s="8"/>
      <c r="C18" s="8"/>
      <c r="D18" s="8"/>
      <c r="E18" s="8"/>
      <c r="F18" s="8"/>
    </row>
    <row r="19" customFormat="false" ht="20.25" hidden="false" customHeight="true" outlineLevel="0" collapsed="false">
      <c r="A19" s="8" t="s">
        <v>13</v>
      </c>
      <c r="B19" s="8"/>
      <c r="C19" s="8"/>
      <c r="D19" s="8"/>
      <c r="E19" s="8"/>
      <c r="F19" s="8"/>
    </row>
    <row r="20" customFormat="false" ht="11.25" hidden="false" customHeight="true" outlineLevel="0" collapsed="false">
      <c r="B20" s="8"/>
      <c r="C20" s="8"/>
      <c r="D20" s="8"/>
      <c r="E20" s="8"/>
      <c r="F20" s="8"/>
    </row>
    <row r="21" s="8" customFormat="true" ht="20.25" hidden="false" customHeight="true" outlineLevel="0" collapsed="false">
      <c r="A21" s="13" t="s">
        <v>16</v>
      </c>
    </row>
    <row r="22" s="8" customFormat="true" ht="20.25" hidden="false" customHeight="true" outlineLevel="0" collapsed="false">
      <c r="A22" s="12" t="s">
        <v>8</v>
      </c>
    </row>
    <row r="23" s="8" customFormat="true" ht="20.25" hidden="false" customHeight="true" outlineLevel="0" collapsed="false">
      <c r="A23" s="7" t="s">
        <v>17</v>
      </c>
    </row>
    <row r="24" s="8" customFormat="true" ht="20.25" hidden="false" customHeight="true" outlineLevel="0" collapsed="false">
      <c r="A24" s="8" t="s">
        <v>18</v>
      </c>
    </row>
    <row r="25" customFormat="false" ht="20.25" hidden="false" customHeight="true" outlineLevel="0" collapsed="false">
      <c r="A25" s="6" t="s">
        <v>11</v>
      </c>
    </row>
    <row r="26" customFormat="false" ht="20.25" hidden="false" customHeight="true" outlineLevel="0" collapsed="false">
      <c r="A26" s="9" t="s">
        <v>19</v>
      </c>
    </row>
    <row r="27" customFormat="false" ht="20.25" hidden="false" customHeight="true" outlineLevel="0" collapsed="false">
      <c r="A27" s="9" t="s">
        <v>20</v>
      </c>
    </row>
    <row r="28" customFormat="false" ht="20.25" hidden="false" customHeight="true" outlineLevel="0" collapsed="false">
      <c r="A28" s="12" t="s">
        <v>14</v>
      </c>
    </row>
    <row r="29" customFormat="false" ht="20.25" hidden="false" customHeight="true" outlineLevel="0" collapsed="false">
      <c r="A29" s="8" t="s">
        <v>21</v>
      </c>
    </row>
    <row r="30" customFormat="false" ht="20.25" hidden="false" customHeight="true" outlineLevel="0" collapsed="false">
      <c r="A30" s="8" t="s">
        <v>22</v>
      </c>
    </row>
  </sheetData>
  <hyperlinks>
    <hyperlink ref="A4" location="tableau_1!A1" display="Détail des types de déchets produits dans les IAA en 2012"/>
    <hyperlink ref="A5" location="tableau_2!A1" display="Principaux déchets produits par secteur d'activité des IAA en 2012"/>
    <hyperlink ref="A6" location="tableau_3!A1" display="Détail des déchets banals par secteur d'activité des IAA en 2012 "/>
    <hyperlink ref="A7" location="tableau_4!A1" display="Types de déchets produits dans les IAA par tranche d'effectif salarié en 2012"/>
    <hyperlink ref="A8" location="tableau_5!A1" display="Types de déchets produits dans les IAA par région en 2012"/>
    <hyperlink ref="A12" location="tableau_6!A1" display="Mode de traitement des déchets organiques par secteur d'activité des IAA en 2012"/>
    <hyperlink ref="A13" location="tableau_7!A1" display="Mode de traitement des déchets organiques des IAA par tranche d'effectif salarié en 2012"/>
    <hyperlink ref="A15" location="tableau_8!A1" display="Mode de traitement des boues et effluents par secteur d'activité des IAA en 2012"/>
    <hyperlink ref="A16" location="tableau_9!A1" display="Mode de traitement des boues et effluents des IAA par tranche d'effectif salarié en 2012"/>
    <hyperlink ref="A18" location="tableau_10!A1" display="Mode de traitement des déchets banals par secteur d'activité des IAA en 2012"/>
    <hyperlink ref="A19" location="tableau_11!A1" display="Mode de traitement des boues et effluents des IAA par tranche d'effectif salarié en 2012"/>
    <hyperlink ref="A23" location="tableau_12!A1" display="Lieu de traitement des déchets organiques par secteur d'activité des IAA en 2012"/>
    <hyperlink ref="A24" location="tableau_13!A1" display="Lieu de traitement des déchets organiques des IAA par tranche d'effectif salarié en 2012"/>
    <hyperlink ref="A26" location="tableau_14!A1" display="Lieu de traitement des boues et effluents par secteur d'activité des IAA en 2012"/>
    <hyperlink ref="A27" location="tableau_15!A1" display="Lieu de traitement des boues et effluents des IAA selon la tranche d'effectif salarié en 2012"/>
    <hyperlink ref="A29" location="tableau_16!A1" display="Lieu de traitement des déchets banals par secteur d'activité des IAA en 2012"/>
    <hyperlink ref="A30" location="tableau_17!A1" display="Lieu de traitement des déchets banals des IAA par tranche d'effectif salarié en 2012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28"/>
    <col collapsed="false" customWidth="true" hidden="false" outlineLevel="0" max="2" min="2" style="14" width="12.28"/>
    <col collapsed="false" customWidth="true" hidden="false" outlineLevel="0" max="3" min="3" style="14" width="10.85"/>
    <col collapsed="false" customWidth="true" hidden="false" outlineLevel="0" max="4" min="4" style="14" width="11.56"/>
    <col collapsed="false" customWidth="true" hidden="false" outlineLevel="0" max="5" min="5" style="14" width="11.99"/>
    <col collapsed="false" customWidth="true" hidden="false" outlineLevel="0" max="6" min="6" style="14" width="10.41"/>
    <col collapsed="false" customWidth="true" hidden="false" outlineLevel="0" max="7" min="7" style="14" width="8.99"/>
    <col collapsed="false" customWidth="true" hidden="false" outlineLevel="0" max="8" min="8" style="14" width="13.28"/>
    <col collapsed="false" customWidth="false" hidden="false" outlineLevel="0" max="9" min="9" style="51" width="9.14"/>
    <col collapsed="false" customWidth="true" hidden="false" outlineLevel="0" max="10" min="10" style="14" width="15.41"/>
    <col collapsed="false" customWidth="true" hidden="false" outlineLevel="0" max="13" min="11" style="14" width="10.99"/>
    <col collapsed="false" customWidth="false" hidden="false" outlineLevel="0" max="257" min="14" style="14" width="9.14"/>
  </cols>
  <sheetData>
    <row r="1" s="94" customFormat="true" ht="14.25" hidden="false" customHeight="false" outlineLevel="0" collapsed="false">
      <c r="A1" s="35" t="s">
        <v>13</v>
      </c>
      <c r="B1" s="93"/>
      <c r="C1" s="93"/>
      <c r="D1" s="93"/>
      <c r="E1" s="93"/>
      <c r="F1" s="93"/>
      <c r="G1" s="93"/>
      <c r="H1" s="18" t="s">
        <v>23</v>
      </c>
      <c r="I1" s="93"/>
      <c r="L1" s="93"/>
      <c r="M1" s="93"/>
    </row>
    <row r="2" s="94" customFormat="true" ht="14.25" hidden="false" customHeight="false" outlineLevel="0" collapsed="false">
      <c r="A2" s="95"/>
      <c r="B2" s="93"/>
      <c r="C2" s="93"/>
      <c r="D2" s="93"/>
      <c r="E2" s="93"/>
      <c r="F2" s="93"/>
      <c r="G2" s="93"/>
      <c r="H2" s="18"/>
      <c r="I2" s="93"/>
      <c r="L2" s="93"/>
      <c r="M2" s="93"/>
    </row>
    <row r="3" customFormat="false" ht="12.75" hidden="false" customHeight="false" outlineLevel="0" collapsed="false">
      <c r="A3" s="22"/>
      <c r="B3" s="87" t="s">
        <v>74</v>
      </c>
      <c r="C3" s="87"/>
      <c r="D3" s="87"/>
      <c r="E3" s="87"/>
      <c r="F3" s="87"/>
    </row>
    <row r="4" customFormat="false" ht="22.5" hidden="false" customHeight="false" outlineLevel="0" collapsed="false">
      <c r="A4" s="55"/>
      <c r="B4" s="21" t="s">
        <v>78</v>
      </c>
      <c r="C4" s="21" t="s">
        <v>79</v>
      </c>
      <c r="D4" s="21" t="s">
        <v>80</v>
      </c>
      <c r="E4" s="21" t="s">
        <v>81</v>
      </c>
      <c r="F4" s="56" t="s">
        <v>82</v>
      </c>
    </row>
    <row r="5" customFormat="false" ht="12.75" hidden="false" customHeight="true" outlineLevel="0" collapsed="false">
      <c r="A5" s="38" t="s">
        <v>99</v>
      </c>
      <c r="B5" s="73" t="s">
        <v>76</v>
      </c>
      <c r="C5" s="73"/>
      <c r="D5" s="73"/>
      <c r="E5" s="73"/>
      <c r="F5" s="73"/>
    </row>
    <row r="6" customFormat="false" ht="12.75" hidden="false" customHeight="false" outlineLevel="0" collapsed="false">
      <c r="A6" s="25" t="s">
        <v>100</v>
      </c>
      <c r="B6" s="26" t="n">
        <v>41038.1403132568</v>
      </c>
      <c r="C6" s="26" t="n">
        <v>716243.243405935</v>
      </c>
      <c r="D6" s="26" t="n">
        <v>772390.605094792</v>
      </c>
      <c r="E6" s="26" t="n">
        <v>142732.344483646</v>
      </c>
      <c r="F6" s="28" t="n">
        <v>1672404.33329763</v>
      </c>
    </row>
    <row r="7" customFormat="false" ht="12.75" hidden="false" customHeight="false" outlineLevel="0" collapsed="false">
      <c r="A7" s="25" t="s">
        <v>101</v>
      </c>
      <c r="B7" s="26" t="n">
        <v>3547.90101418909</v>
      </c>
      <c r="C7" s="26" t="n">
        <v>990.275884415239</v>
      </c>
      <c r="D7" s="26" t="n">
        <v>8296.52116290052</v>
      </c>
      <c r="E7" s="26" t="n">
        <v>12696.9990760284</v>
      </c>
      <c r="F7" s="28" t="n">
        <v>25531.6971375333</v>
      </c>
    </row>
    <row r="8" customFormat="false" ht="12.75" hidden="false" customHeight="false" outlineLevel="0" collapsed="false">
      <c r="A8" s="25" t="s">
        <v>102</v>
      </c>
      <c r="B8" s="26" t="n">
        <v>154427.322938142</v>
      </c>
      <c r="C8" s="26" t="n">
        <v>202048.49228122</v>
      </c>
      <c r="D8" s="26" t="n">
        <v>542818.59629808</v>
      </c>
      <c r="E8" s="26" t="n">
        <v>207933.479437419</v>
      </c>
      <c r="F8" s="28" t="n">
        <v>1107227.89095486</v>
      </c>
    </row>
    <row r="9" customFormat="false" ht="12.75" hidden="false" customHeight="false" outlineLevel="0" collapsed="false">
      <c r="A9" s="25" t="s">
        <v>103</v>
      </c>
      <c r="B9" s="26" t="n">
        <v>57487.3156814349</v>
      </c>
      <c r="C9" s="26" t="n">
        <v>548.395624333324</v>
      </c>
      <c r="D9" s="26" t="n">
        <v>6852.40316106606</v>
      </c>
      <c r="E9" s="26" t="n">
        <v>37377.8353779725</v>
      </c>
      <c r="F9" s="28" t="n">
        <v>102265.949844807</v>
      </c>
    </row>
    <row r="10" customFormat="false" ht="12.75" hidden="false" customHeight="false" outlineLevel="0" collapsed="false">
      <c r="A10" s="25" t="s">
        <v>104</v>
      </c>
      <c r="B10" s="26" t="n">
        <v>18777.6189030768</v>
      </c>
      <c r="C10" s="26" t="n">
        <v>8786.53884823332</v>
      </c>
      <c r="D10" s="26" t="n">
        <v>2340.47897240807</v>
      </c>
      <c r="E10" s="26" t="n">
        <v>13211.2973063172</v>
      </c>
      <c r="F10" s="28" t="n">
        <v>43115.9340300354</v>
      </c>
    </row>
    <row r="11" customFormat="false" ht="12.75" hidden="false" customHeight="false" outlineLevel="0" collapsed="false">
      <c r="A11" s="25" t="s">
        <v>105</v>
      </c>
      <c r="B11" s="26" t="n">
        <v>1.71534686320501</v>
      </c>
      <c r="C11" s="26" t="n">
        <v>226.649440886739</v>
      </c>
      <c r="D11" s="26" t="n">
        <v>2305.39318229831</v>
      </c>
      <c r="E11" s="26" t="n">
        <v>2937.51460083057</v>
      </c>
      <c r="F11" s="28" t="n">
        <v>5471.27257087881</v>
      </c>
    </row>
    <row r="12" customFormat="false" ht="12.75" hidden="false" customHeight="false" outlineLevel="0" collapsed="false">
      <c r="A12" s="25" t="s">
        <v>106</v>
      </c>
      <c r="B12" s="26" t="n">
        <v>2134.61180432621</v>
      </c>
      <c r="C12" s="26" t="n">
        <v>0.140909945916547</v>
      </c>
      <c r="D12" s="26" t="n">
        <v>1573.53671840718</v>
      </c>
      <c r="E12" s="26" t="n">
        <v>139.970768509909</v>
      </c>
      <c r="F12" s="28" t="n">
        <v>3848.26020118921</v>
      </c>
    </row>
    <row r="13" customFormat="false" ht="12.75" hidden="false" customHeight="false" outlineLevel="0" collapsed="false">
      <c r="A13" s="92" t="s">
        <v>108</v>
      </c>
      <c r="B13" s="44" t="n">
        <v>277414.626001289</v>
      </c>
      <c r="C13" s="44" t="n">
        <v>928843.73639497</v>
      </c>
      <c r="D13" s="44" t="n">
        <v>1336577.53458995</v>
      </c>
      <c r="E13" s="44" t="n">
        <v>417029.441050723</v>
      </c>
      <c r="F13" s="44" t="n">
        <v>2959865.33803693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12.75" hidden="false" customHeight="false" outlineLevel="0" collapsed="false">
      <c r="A15" s="22" t="s">
        <v>46</v>
      </c>
      <c r="B15" s="22"/>
      <c r="C15" s="22"/>
      <c r="D15" s="22"/>
      <c r="E15" s="22"/>
      <c r="F15" s="22"/>
    </row>
    <row r="16" customFormat="false" ht="12.75" hidden="false" customHeight="false" outlineLevel="0" collapsed="false">
      <c r="A16" s="22" t="s">
        <v>47</v>
      </c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</row>
  </sheetData>
  <mergeCells count="2">
    <mergeCell ref="B3:F3"/>
    <mergeCell ref="B5:F5"/>
  </mergeCells>
  <hyperlinks>
    <hyperlink ref="H1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99"/>
    <col collapsed="false" customWidth="false" hidden="false" outlineLevel="0" max="2" min="2" style="83" width="9.14"/>
    <col collapsed="false" customWidth="true" hidden="false" outlineLevel="0" max="3" min="3" style="82" width="7.42"/>
    <col collapsed="false" customWidth="true" hidden="false" outlineLevel="0" max="4" min="4" style="82" width="7.7"/>
    <col collapsed="false" customWidth="true" hidden="false" outlineLevel="0" max="5" min="5" style="82" width="11.7"/>
    <col collapsed="false" customWidth="true" hidden="false" outlineLevel="0" max="6" min="6" style="82" width="8.85"/>
    <col collapsed="false" customWidth="true" hidden="false" outlineLevel="0" max="7" min="7" style="82" width="8.99"/>
    <col collapsed="false" customWidth="true" hidden="false" outlineLevel="0" max="8" min="8" style="82" width="11.42"/>
    <col collapsed="false" customWidth="true" hidden="false" outlineLevel="0" max="9" min="9" style="82" width="13.99"/>
    <col collapsed="false" customWidth="true" hidden="false" outlineLevel="0" max="10" min="10" style="82" width="9.99"/>
    <col collapsed="false" customWidth="false" hidden="false" outlineLevel="0" max="11" min="11" style="82" width="9.14"/>
    <col collapsed="false" customWidth="false" hidden="false" outlineLevel="0" max="257" min="12" style="77" width="9.14"/>
  </cols>
  <sheetData>
    <row r="1" s="85" customFormat="true" ht="15" hidden="false" customHeight="false" outlineLevel="0" collapsed="false">
      <c r="A1" s="96" t="s">
        <v>109</v>
      </c>
      <c r="B1" s="97"/>
      <c r="C1" s="97"/>
      <c r="D1" s="97"/>
      <c r="E1" s="97"/>
      <c r="F1" s="97"/>
      <c r="G1" s="97"/>
      <c r="H1" s="97"/>
      <c r="I1" s="97"/>
      <c r="N1" s="18" t="s">
        <v>23</v>
      </c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customFormat="false" ht="12.75" hidden="false" customHeight="false" outlineLevel="0" collapsed="false">
      <c r="A2" s="35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false" outlineLevel="0" collapsed="false">
      <c r="A3" s="35"/>
      <c r="B3" s="79" t="s">
        <v>52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78.75" hidden="false" customHeight="false" outlineLevel="0" collapsed="false">
      <c r="A4" s="55"/>
      <c r="B4" s="99" t="s">
        <v>54</v>
      </c>
      <c r="C4" s="99" t="s">
        <v>55</v>
      </c>
      <c r="D4" s="99" t="s">
        <v>57</v>
      </c>
      <c r="E4" s="99" t="s">
        <v>58</v>
      </c>
      <c r="F4" s="99" t="s">
        <v>59</v>
      </c>
      <c r="G4" s="99" t="s">
        <v>60</v>
      </c>
      <c r="H4" s="99" t="s">
        <v>61</v>
      </c>
      <c r="I4" s="99" t="s">
        <v>62</v>
      </c>
      <c r="J4" s="99" t="s">
        <v>63</v>
      </c>
      <c r="K4" s="99" t="s">
        <v>64</v>
      </c>
      <c r="L4" s="100" t="s">
        <v>65</v>
      </c>
    </row>
    <row r="5" customFormat="false" ht="12.75" hidden="false" customHeight="true" outlineLevel="0" collapsed="false">
      <c r="A5" s="38" t="s">
        <v>99</v>
      </c>
      <c r="B5" s="101" t="s">
        <v>26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2.75" hidden="false" customHeight="false" outlineLevel="0" collapsed="false">
      <c r="A6" s="25" t="s">
        <v>110</v>
      </c>
      <c r="B6" s="26" t="n">
        <v>34210.9516173261</v>
      </c>
      <c r="C6" s="26" t="n">
        <v>14374.4719481764</v>
      </c>
      <c r="D6" s="26" t="n">
        <v>40987.8661970675</v>
      </c>
      <c r="E6" s="26" t="n">
        <v>4338.62362619073</v>
      </c>
      <c r="F6" s="26" t="n">
        <v>59355.6835662456</v>
      </c>
      <c r="G6" s="26" t="n">
        <v>10851.5600469032</v>
      </c>
      <c r="H6" s="26" t="n">
        <v>43139.8586634653</v>
      </c>
      <c r="I6" s="26" t="n">
        <v>89080.3337443035</v>
      </c>
      <c r="J6" s="26" t="n">
        <v>15877.3512592443</v>
      </c>
      <c r="K6" s="26" t="n">
        <v>89018.4142054111</v>
      </c>
      <c r="L6" s="28" t="n">
        <v>401235.114874333</v>
      </c>
    </row>
    <row r="7" customFormat="false" ht="12.75" hidden="false" customHeight="false" outlineLevel="0" collapsed="false">
      <c r="A7" s="25" t="s">
        <v>111</v>
      </c>
      <c r="B7" s="26" t="n">
        <v>3434.57447078361</v>
      </c>
      <c r="C7" s="26" t="s">
        <v>56</v>
      </c>
      <c r="D7" s="26" t="s">
        <v>56</v>
      </c>
      <c r="E7" s="26" t="n">
        <v>1105.20579585364</v>
      </c>
      <c r="F7" s="26" t="n">
        <v>1077.2360435378</v>
      </c>
      <c r="G7" s="26" t="n">
        <v>818.162852632306</v>
      </c>
      <c r="H7" s="26" t="n">
        <v>1325.48675344355</v>
      </c>
      <c r="I7" s="26" t="n">
        <v>2352.03760760247</v>
      </c>
      <c r="J7" s="26" t="n">
        <v>1564.19815976743</v>
      </c>
      <c r="K7" s="26" t="n">
        <v>982.83352066839</v>
      </c>
      <c r="L7" s="28" t="n">
        <v>13316.5014390816</v>
      </c>
    </row>
    <row r="8" customFormat="false" ht="22.5" hidden="false" customHeight="false" outlineLevel="0" collapsed="false">
      <c r="A8" s="25" t="s">
        <v>112</v>
      </c>
      <c r="B8" s="26" t="n">
        <v>5222.2311639433</v>
      </c>
      <c r="C8" s="26" t="s">
        <v>56</v>
      </c>
      <c r="D8" s="26" t="s">
        <v>56</v>
      </c>
      <c r="E8" s="26" t="n">
        <v>0</v>
      </c>
      <c r="F8" s="26" t="n">
        <v>461.594741193206</v>
      </c>
      <c r="G8" s="26" t="n">
        <v>268.980159073574</v>
      </c>
      <c r="H8" s="26" t="n">
        <v>2586.52601517891</v>
      </c>
      <c r="I8" s="26" t="n">
        <v>3390.81157917605</v>
      </c>
      <c r="J8" s="26" t="n">
        <v>8.46679179597096</v>
      </c>
      <c r="K8" s="26" t="n">
        <v>1177.88526240064</v>
      </c>
      <c r="L8" s="28" t="n">
        <v>14008.3289367973</v>
      </c>
    </row>
    <row r="9" customFormat="false" ht="22.5" hidden="false" customHeight="false" outlineLevel="0" collapsed="false">
      <c r="A9" s="25" t="s">
        <v>113</v>
      </c>
      <c r="B9" s="26" t="n">
        <v>13889.2281729698</v>
      </c>
      <c r="C9" s="26" t="n">
        <v>1889.91516723713</v>
      </c>
      <c r="D9" s="26" t="n">
        <v>5296.67321283648</v>
      </c>
      <c r="E9" s="26" t="n">
        <v>1171.94624047389</v>
      </c>
      <c r="F9" s="26" t="n">
        <v>13442.8470234246</v>
      </c>
      <c r="G9" s="26" t="n">
        <v>721.936946555452</v>
      </c>
      <c r="H9" s="26" t="n">
        <v>6361.61252138463</v>
      </c>
      <c r="I9" s="26" t="n">
        <v>16577.0150971049</v>
      </c>
      <c r="J9" s="26" t="n">
        <v>5439.36661771928</v>
      </c>
      <c r="K9" s="26" t="n">
        <v>5632.17051667615</v>
      </c>
      <c r="L9" s="28" t="n">
        <v>70422.7115163823</v>
      </c>
    </row>
    <row r="10" customFormat="false" ht="12.75" hidden="false" customHeight="false" outlineLevel="0" collapsed="false">
      <c r="A10" s="25" t="s">
        <v>106</v>
      </c>
      <c r="B10" s="26" t="n">
        <v>29735.0959644753</v>
      </c>
      <c r="C10" s="26" t="n">
        <v>10259.2609123019</v>
      </c>
      <c r="D10" s="26" t="n">
        <v>17716.23260229</v>
      </c>
      <c r="E10" s="26" t="n">
        <v>1411.70748753952</v>
      </c>
      <c r="F10" s="26" t="n">
        <v>35984.6648145944</v>
      </c>
      <c r="G10" s="26" t="n">
        <v>7872.82096641398</v>
      </c>
      <c r="H10" s="26" t="n">
        <v>24863.6405147587</v>
      </c>
      <c r="I10" s="26" t="n">
        <v>42055.5753016718</v>
      </c>
      <c r="J10" s="26" t="n">
        <v>10262.9732448154</v>
      </c>
      <c r="K10" s="26" t="n">
        <v>5250.8515636509</v>
      </c>
      <c r="L10" s="28" t="n">
        <v>185412.823372512</v>
      </c>
    </row>
    <row r="11" customFormat="false" ht="12.75" hidden="false" customHeight="false" outlineLevel="0" collapsed="false">
      <c r="A11" s="25" t="s">
        <v>114</v>
      </c>
      <c r="B11" s="26" t="n">
        <v>26567.927068716</v>
      </c>
      <c r="C11" s="26" t="n">
        <v>9294.70640858023</v>
      </c>
      <c r="D11" s="26" t="n">
        <v>11041.911927073</v>
      </c>
      <c r="E11" s="26" t="n">
        <v>1119.63318886904</v>
      </c>
      <c r="F11" s="26" t="n">
        <v>18503.8552210689</v>
      </c>
      <c r="G11" s="26" t="n">
        <v>10954.3381624744</v>
      </c>
      <c r="H11" s="26" t="n">
        <v>54601.8983414637</v>
      </c>
      <c r="I11" s="26" t="n">
        <v>37495.7081072971</v>
      </c>
      <c r="J11" s="26" t="n">
        <v>11385.9575080985</v>
      </c>
      <c r="K11" s="26" t="n">
        <v>13890.642717975</v>
      </c>
      <c r="L11" s="28" t="n">
        <v>194856.578651616</v>
      </c>
    </row>
    <row r="12" customFormat="false" ht="12.75" hidden="false" customHeight="false" outlineLevel="0" collapsed="false">
      <c r="A12" s="60" t="s">
        <v>72</v>
      </c>
      <c r="B12" s="43" t="n">
        <v>113060.008458214</v>
      </c>
      <c r="C12" s="43" t="n">
        <v>35969.3693790859</v>
      </c>
      <c r="D12" s="43" t="n">
        <v>76440.2684553048</v>
      </c>
      <c r="E12" s="43" t="n">
        <v>9147.11633892681</v>
      </c>
      <c r="F12" s="43" t="n">
        <v>128825.881410064</v>
      </c>
      <c r="G12" s="43" t="n">
        <v>31487.799134053</v>
      </c>
      <c r="H12" s="43" t="n">
        <v>132879.022809695</v>
      </c>
      <c r="I12" s="43" t="n">
        <v>190951.481437156</v>
      </c>
      <c r="J12" s="43" t="n">
        <v>44538.3135814408</v>
      </c>
      <c r="K12" s="43" t="n">
        <v>115952.797786782</v>
      </c>
      <c r="L12" s="43" t="n">
        <v>879252.058790724</v>
      </c>
    </row>
    <row r="13" customFormat="false" ht="12.75" hidden="false" customHeight="false" outlineLevel="0" collapsed="false">
      <c r="A13" s="89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</row>
    <row r="14" customFormat="false" ht="12.75" hidden="false" customHeight="false" outlineLevel="0" collapsed="false">
      <c r="A14" s="22" t="s">
        <v>46</v>
      </c>
      <c r="B14" s="0"/>
      <c r="C14" s="0"/>
      <c r="D14" s="0"/>
      <c r="E14" s="0"/>
      <c r="F14" s="0"/>
      <c r="G14" s="98"/>
      <c r="H14" s="98"/>
      <c r="I14" s="98"/>
      <c r="J14" s="98"/>
      <c r="K14" s="98"/>
      <c r="L14" s="98"/>
    </row>
    <row r="15" customFormat="false" ht="12.75" hidden="false" customHeight="false" outlineLevel="0" collapsed="false">
      <c r="A15" s="22" t="s">
        <v>47</v>
      </c>
      <c r="B15" s="0"/>
      <c r="C15" s="0"/>
      <c r="D15" s="0"/>
      <c r="E15" s="0"/>
      <c r="F15" s="0"/>
      <c r="G15" s="98"/>
      <c r="H15" s="98"/>
      <c r="I15" s="98"/>
      <c r="J15" s="98"/>
      <c r="K15" s="98"/>
      <c r="L15" s="98"/>
    </row>
    <row r="16" customFormat="false" ht="12.75" hidden="false" customHeight="false" outlineLevel="0" collapsed="false">
      <c r="A16" s="22" t="s">
        <v>66</v>
      </c>
      <c r="B16" s="0"/>
      <c r="C16" s="0"/>
      <c r="D16" s="0"/>
      <c r="E16" s="0"/>
      <c r="F16" s="0"/>
      <c r="G16" s="98"/>
      <c r="H16" s="98"/>
      <c r="I16" s="98"/>
      <c r="J16" s="98"/>
      <c r="K16" s="98"/>
      <c r="L16" s="98"/>
    </row>
  </sheetData>
  <mergeCells count="2">
    <mergeCell ref="B3:L3"/>
    <mergeCell ref="B5:L5"/>
  </mergeCells>
  <hyperlinks>
    <hyperlink ref="N1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1.42"/>
    <col collapsed="false" customWidth="true" hidden="false" outlineLevel="0" max="3" min="2" style="82" width="10.28"/>
    <col collapsed="false" customWidth="true" hidden="false" outlineLevel="0" max="4" min="4" style="82" width="12.14"/>
    <col collapsed="false" customWidth="true" hidden="false" outlineLevel="0" max="5" min="5" style="82" width="10.85"/>
    <col collapsed="false" customWidth="true" hidden="false" outlineLevel="0" max="6" min="6" style="82" width="8.85"/>
    <col collapsed="false" customWidth="true" hidden="false" outlineLevel="0" max="7" min="7" style="82" width="8.99"/>
    <col collapsed="false" customWidth="true" hidden="false" outlineLevel="0" max="8" min="8" style="82" width="15.56"/>
    <col collapsed="false" customWidth="true" hidden="false" outlineLevel="0" max="9" min="9" style="83" width="10.99"/>
    <col collapsed="false" customWidth="false" hidden="false" outlineLevel="0" max="257" min="10" style="82" width="9.14"/>
  </cols>
  <sheetData>
    <row r="1" s="104" customFormat="true" ht="14.25" hidden="false" customHeight="false" outlineLevel="0" collapsed="false">
      <c r="A1" s="103" t="s">
        <v>115</v>
      </c>
    </row>
    <row r="2" customFormat="false" ht="15.75" hidden="false" customHeight="true" outlineLevel="0" collapsed="false">
      <c r="A2" s="35"/>
      <c r="B2" s="98"/>
      <c r="C2" s="98"/>
      <c r="D2" s="98"/>
      <c r="E2" s="98"/>
      <c r="F2" s="98"/>
      <c r="G2" s="105"/>
      <c r="H2" s="1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" hidden="false" customHeight="false" outlineLevel="0" collapsed="false">
      <c r="A3" s="0"/>
      <c r="B3" s="87" t="s">
        <v>74</v>
      </c>
      <c r="C3" s="87"/>
      <c r="D3" s="87"/>
      <c r="E3" s="87"/>
      <c r="F3" s="87"/>
      <c r="H3" s="18" t="s">
        <v>23</v>
      </c>
      <c r="I3" s="97"/>
    </row>
    <row r="4" customFormat="false" ht="22.5" hidden="false" customHeight="false" outlineLevel="0" collapsed="false">
      <c r="A4" s="55"/>
      <c r="B4" s="21" t="s">
        <v>78</v>
      </c>
      <c r="C4" s="21" t="s">
        <v>79</v>
      </c>
      <c r="D4" s="21" t="s">
        <v>80</v>
      </c>
      <c r="E4" s="21" t="s">
        <v>81</v>
      </c>
      <c r="F4" s="21" t="s">
        <v>82</v>
      </c>
    </row>
    <row r="5" customFormat="false" ht="12.75" hidden="false" customHeight="true" outlineLevel="0" collapsed="false">
      <c r="A5" s="38" t="s">
        <v>99</v>
      </c>
      <c r="B5" s="73" t="s">
        <v>26</v>
      </c>
      <c r="C5" s="73"/>
      <c r="D5" s="73"/>
      <c r="E5" s="73"/>
      <c r="F5" s="73"/>
    </row>
    <row r="6" customFormat="false" ht="12.75" hidden="false" customHeight="false" outlineLevel="0" collapsed="false">
      <c r="A6" s="25" t="s">
        <v>110</v>
      </c>
      <c r="B6" s="26" t="n">
        <v>54518.7613828606</v>
      </c>
      <c r="C6" s="26" t="n">
        <v>61210.6870341164</v>
      </c>
      <c r="D6" s="26" t="n">
        <v>136480.883586606</v>
      </c>
      <c r="E6" s="26" t="n">
        <v>149024.782870751</v>
      </c>
      <c r="F6" s="28" t="n">
        <v>401235.114874333</v>
      </c>
    </row>
    <row r="7" customFormat="false" ht="12.75" hidden="false" customHeight="false" outlineLevel="0" collapsed="false">
      <c r="A7" s="25" t="s">
        <v>111</v>
      </c>
      <c r="B7" s="26" t="n">
        <v>4278.96245184777</v>
      </c>
      <c r="C7" s="26" t="n">
        <v>2368.00868393752</v>
      </c>
      <c r="D7" s="26" t="n">
        <v>3777.70581208673</v>
      </c>
      <c r="E7" s="26" t="n">
        <v>2891.82449120954</v>
      </c>
      <c r="F7" s="28" t="n">
        <v>13316.5014390816</v>
      </c>
    </row>
    <row r="8" customFormat="false" ht="12.75" hidden="false" customHeight="false" outlineLevel="0" collapsed="false">
      <c r="A8" s="25" t="s">
        <v>112</v>
      </c>
      <c r="B8" s="26" t="n">
        <v>5419.45676361302</v>
      </c>
      <c r="C8" s="26" t="n">
        <v>2549.22186996939</v>
      </c>
      <c r="D8" s="26" t="n">
        <v>2989.53076408255</v>
      </c>
      <c r="E8" s="26" t="n">
        <v>3050.11953913238</v>
      </c>
      <c r="F8" s="28" t="n">
        <v>14008.3289367973</v>
      </c>
    </row>
    <row r="9" customFormat="false" ht="12.75" hidden="false" customHeight="false" outlineLevel="0" collapsed="false">
      <c r="A9" s="25" t="s">
        <v>113</v>
      </c>
      <c r="B9" s="26" t="n">
        <v>8015.23693263747</v>
      </c>
      <c r="C9" s="26" t="n">
        <v>4959.4214901076</v>
      </c>
      <c r="D9" s="26" t="n">
        <v>26124.605295723</v>
      </c>
      <c r="E9" s="26" t="n">
        <v>31323.4477979143</v>
      </c>
      <c r="F9" s="28" t="n">
        <v>70422.7115163823</v>
      </c>
    </row>
    <row r="10" customFormat="false" ht="12.75" hidden="false" customHeight="false" outlineLevel="0" collapsed="false">
      <c r="A10" s="25" t="s">
        <v>106</v>
      </c>
      <c r="B10" s="26" t="n">
        <v>36086.4749588151</v>
      </c>
      <c r="C10" s="26" t="n">
        <v>27840.7851436522</v>
      </c>
      <c r="D10" s="26" t="n">
        <v>59852.9793170371</v>
      </c>
      <c r="E10" s="26" t="n">
        <v>61632.5839530076</v>
      </c>
      <c r="F10" s="28" t="n">
        <v>185412.823372512</v>
      </c>
    </row>
    <row r="11" customFormat="false" ht="12.75" hidden="false" customHeight="false" outlineLevel="0" collapsed="false">
      <c r="A11" s="25" t="s">
        <v>114</v>
      </c>
      <c r="B11" s="26" t="n">
        <v>107804.607795534</v>
      </c>
      <c r="C11" s="26" t="n">
        <v>31595.1720148176</v>
      </c>
      <c r="D11" s="26" t="n">
        <v>38616.3184407489</v>
      </c>
      <c r="E11" s="26" t="n">
        <v>16840.480400516</v>
      </c>
      <c r="F11" s="28" t="n">
        <v>194856.578651616</v>
      </c>
    </row>
    <row r="12" customFormat="false" ht="12.75" hidden="false" customHeight="false" outlineLevel="0" collapsed="false">
      <c r="A12" s="60" t="s">
        <v>72</v>
      </c>
      <c r="B12" s="44" t="n">
        <v>216123.500285307</v>
      </c>
      <c r="C12" s="44" t="n">
        <v>130523.296236601</v>
      </c>
      <c r="D12" s="44" t="n">
        <v>267842.023216284</v>
      </c>
      <c r="E12" s="44" t="n">
        <v>264763.239052531</v>
      </c>
      <c r="F12" s="44" t="n">
        <v>879252.058790722</v>
      </c>
    </row>
    <row r="13" customFormat="false" ht="12.75" hidden="false" customHeight="false" outlineLevel="0" collapsed="false">
      <c r="A13" s="0"/>
      <c r="B13" s="98"/>
      <c r="C13" s="98"/>
      <c r="D13" s="98"/>
      <c r="E13" s="98"/>
      <c r="F13" s="98"/>
    </row>
    <row r="14" customFormat="false" ht="12.75" hidden="false" customHeight="false" outlineLevel="0" collapsed="false">
      <c r="A14" s="22" t="s">
        <v>46</v>
      </c>
      <c r="B14" s="98"/>
      <c r="C14" s="98"/>
      <c r="D14" s="98"/>
      <c r="E14" s="98"/>
      <c r="F14" s="98"/>
    </row>
    <row r="15" customFormat="false" ht="12.75" hidden="false" customHeight="false" outlineLevel="0" collapsed="false">
      <c r="A15" s="22" t="s">
        <v>47</v>
      </c>
      <c r="B15" s="98"/>
      <c r="C15" s="98"/>
      <c r="D15" s="98"/>
      <c r="E15" s="98"/>
      <c r="F15" s="98"/>
    </row>
    <row r="16" customFormat="false" ht="12.75" hidden="false" customHeight="false" outlineLevel="0" collapsed="false">
      <c r="A16" s="22"/>
      <c r="B16" s="98"/>
      <c r="C16" s="98"/>
      <c r="D16" s="98"/>
      <c r="E16" s="98"/>
      <c r="F16" s="98"/>
    </row>
  </sheetData>
  <mergeCells count="2">
    <mergeCell ref="B3:F3"/>
    <mergeCell ref="B5:F5"/>
  </mergeCells>
  <hyperlinks>
    <hyperlink ref="H3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8" min="8" style="0" width="12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06" t="s">
        <v>17</v>
      </c>
      <c r="B1" s="49"/>
      <c r="C1" s="107"/>
      <c r="D1" s="107"/>
      <c r="E1" s="107"/>
      <c r="F1" s="90"/>
      <c r="H1" s="18" t="s">
        <v>23</v>
      </c>
    </row>
    <row r="2" customFormat="false" ht="12.75" hidden="false" customHeight="false" outlineLevel="0" collapsed="false">
      <c r="A2" s="106"/>
      <c r="B2" s="49"/>
      <c r="C2" s="107"/>
      <c r="D2" s="107"/>
      <c r="E2" s="107"/>
      <c r="F2" s="90"/>
      <c r="H2" s="18"/>
    </row>
    <row r="3" customFormat="false" ht="12.75" hidden="false" customHeight="false" outlineLevel="0" collapsed="false">
      <c r="A3" s="35"/>
      <c r="B3" s="79" t="s">
        <v>52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90" hidden="false" customHeight="false" outlineLevel="0" collapsed="false">
      <c r="A4" s="55"/>
      <c r="B4" s="21" t="s">
        <v>54</v>
      </c>
      <c r="C4" s="21" t="s">
        <v>55</v>
      </c>
      <c r="D4" s="21" t="s">
        <v>57</v>
      </c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  <c r="L4" s="100" t="s">
        <v>65</v>
      </c>
    </row>
    <row r="5" customFormat="false" ht="12.75" hidden="false" customHeight="true" outlineLevel="0" collapsed="false">
      <c r="A5" s="38" t="s">
        <v>16</v>
      </c>
      <c r="B5" s="24" t="s">
        <v>26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9" t="s">
        <v>116</v>
      </c>
      <c r="B6" s="41" t="n">
        <v>63511.6613092596</v>
      </c>
      <c r="C6" s="41" t="n">
        <v>0</v>
      </c>
      <c r="D6" s="41" t="n">
        <v>232635.12609069</v>
      </c>
      <c r="E6" s="41" t="n">
        <v>0</v>
      </c>
      <c r="F6" s="41" t="n">
        <v>181010.493140282</v>
      </c>
      <c r="G6" s="41" t="n">
        <v>0</v>
      </c>
      <c r="H6" s="41" t="n">
        <v>8347.4978704304</v>
      </c>
      <c r="I6" s="41" t="n">
        <v>3119.56259527271</v>
      </c>
      <c r="J6" s="41" t="n">
        <v>0</v>
      </c>
      <c r="K6" s="41" t="n">
        <v>131.208640512592</v>
      </c>
      <c r="L6" s="58" t="n">
        <v>488755.549646448</v>
      </c>
    </row>
    <row r="7" customFormat="false" ht="12.75" hidden="false" customHeight="false" outlineLevel="0" collapsed="false">
      <c r="A7" s="29" t="s">
        <v>117</v>
      </c>
      <c r="B7" s="26" t="n">
        <v>803207.509534051</v>
      </c>
      <c r="C7" s="26" t="n">
        <v>109289.099652251</v>
      </c>
      <c r="D7" s="26" t="n">
        <v>570125.986222591</v>
      </c>
      <c r="E7" s="26" t="n">
        <v>15963.218269262</v>
      </c>
      <c r="F7" s="26" t="n">
        <v>603851.881102007</v>
      </c>
      <c r="G7" s="26" t="n">
        <v>38922.9775781182</v>
      </c>
      <c r="H7" s="26" t="n">
        <v>156036.477855798</v>
      </c>
      <c r="I7" s="26" t="n">
        <v>159180.437555552</v>
      </c>
      <c r="J7" s="26" t="n">
        <v>30856.7182971351</v>
      </c>
      <c r="K7" s="26" t="n">
        <v>89131.553252058</v>
      </c>
      <c r="L7" s="28" t="n">
        <v>2576565.85931882</v>
      </c>
    </row>
    <row r="8" customFormat="false" ht="12.75" hidden="false" customHeight="false" outlineLevel="0" collapsed="false">
      <c r="A8" s="29" t="s">
        <v>118</v>
      </c>
      <c r="B8" s="26" t="n">
        <v>459.951411230797</v>
      </c>
      <c r="C8" s="26" t="s">
        <v>56</v>
      </c>
      <c r="D8" s="59" t="s">
        <v>56</v>
      </c>
      <c r="E8" s="59" t="n">
        <v>0</v>
      </c>
      <c r="F8" s="59" t="n">
        <v>6.08493994928898</v>
      </c>
      <c r="G8" s="59" t="n">
        <v>0</v>
      </c>
      <c r="H8" s="59" t="n">
        <v>30868.3257399921</v>
      </c>
      <c r="I8" s="59" t="n">
        <v>180.659370102631</v>
      </c>
      <c r="J8" s="59" t="s">
        <v>56</v>
      </c>
      <c r="K8" s="26" t="n">
        <v>2.97296252156417</v>
      </c>
      <c r="L8" s="28" t="n">
        <v>32039.0137598881</v>
      </c>
    </row>
    <row r="9" customFormat="false" ht="12.75" hidden="false" customHeight="false" outlineLevel="0" collapsed="false">
      <c r="A9" s="29" t="s">
        <v>119</v>
      </c>
      <c r="B9" s="26" t="n">
        <v>4064.38562701958</v>
      </c>
      <c r="C9" s="26" t="s">
        <v>56</v>
      </c>
      <c r="D9" s="59" t="n">
        <v>32770.4258381987</v>
      </c>
      <c r="E9" s="59" t="n">
        <v>20644.6650755926</v>
      </c>
      <c r="F9" s="59" t="n">
        <v>6519.06967228605</v>
      </c>
      <c r="G9" s="59" t="n">
        <v>3329.31621672531</v>
      </c>
      <c r="H9" s="59" t="n">
        <v>106.003982973828</v>
      </c>
      <c r="I9" s="59" t="n">
        <v>0</v>
      </c>
      <c r="J9" s="59" t="s">
        <v>56</v>
      </c>
      <c r="K9" s="26" t="n">
        <v>0</v>
      </c>
      <c r="L9" s="28" t="n">
        <v>68307.0836513227</v>
      </c>
    </row>
    <row r="10" customFormat="false" ht="12.75" hidden="false" customHeight="false" outlineLevel="0" collapsed="false">
      <c r="A10" s="29" t="s">
        <v>120</v>
      </c>
      <c r="B10" s="26" t="n">
        <v>63715.9066677473</v>
      </c>
      <c r="C10" s="26" t="s">
        <v>56</v>
      </c>
      <c r="D10" s="59" t="s">
        <v>56</v>
      </c>
      <c r="E10" s="59" t="n">
        <v>0</v>
      </c>
      <c r="F10" s="59" t="n">
        <v>105913.96075953</v>
      </c>
      <c r="G10" s="59" t="n">
        <v>0</v>
      </c>
      <c r="H10" s="59" t="n">
        <v>19655.2788343184</v>
      </c>
      <c r="I10" s="59" t="n">
        <v>8316.27422562043</v>
      </c>
      <c r="J10" s="59" t="n">
        <v>0</v>
      </c>
      <c r="K10" s="26" t="n">
        <v>0</v>
      </c>
      <c r="L10" s="28" t="n">
        <v>215493.909122848</v>
      </c>
    </row>
    <row r="11" customFormat="false" ht="12.75" hidden="false" customHeight="false" outlineLevel="0" collapsed="false">
      <c r="A11" s="92" t="s">
        <v>107</v>
      </c>
      <c r="B11" s="43" t="n">
        <v>934959.414549309</v>
      </c>
      <c r="C11" s="43" t="n">
        <v>109967.419540842</v>
      </c>
      <c r="D11" s="43" t="n">
        <v>852864.045913009</v>
      </c>
      <c r="E11" s="43" t="n">
        <v>36607.8833448547</v>
      </c>
      <c r="F11" s="43" t="n">
        <v>897301.489614054</v>
      </c>
      <c r="G11" s="43" t="n">
        <v>42252.2937948435</v>
      </c>
      <c r="H11" s="43" t="n">
        <v>215013.584283512</v>
      </c>
      <c r="I11" s="43" t="n">
        <v>170796.933746548</v>
      </c>
      <c r="J11" s="43" t="n">
        <v>32132.6158572651</v>
      </c>
      <c r="K11" s="43" t="n">
        <v>89265.7348550922</v>
      </c>
      <c r="L11" s="43" t="n">
        <v>3381161.41549933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A14" s="22" t="s">
        <v>4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2" t="s">
        <v>6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</sheetData>
  <mergeCells count="2">
    <mergeCell ref="B3:L3"/>
    <mergeCell ref="B5:L5"/>
  </mergeCells>
  <hyperlinks>
    <hyperlink ref="H1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108" width="10.99"/>
    <col collapsed="false" customWidth="true" hidden="false" outlineLevel="0" max="11" min="11" style="0" width="15.56"/>
    <col collapsed="false" customWidth="true" hidden="false" outlineLevel="0" max="14" min="12" style="0" width="10.99"/>
    <col collapsed="false" customWidth="true" hidden="false" outlineLevel="0" max="35" min="35" style="0" width="11.13"/>
  </cols>
  <sheetData>
    <row r="1" s="85" customFormat="true" ht="15" hidden="false" customHeight="false" outlineLevel="0" collapsed="false">
      <c r="A1" s="95" t="s">
        <v>18</v>
      </c>
      <c r="B1" s="109"/>
      <c r="C1" s="109"/>
      <c r="D1" s="109"/>
      <c r="E1" s="109"/>
      <c r="F1" s="97"/>
      <c r="G1" s="18" t="s">
        <v>23</v>
      </c>
      <c r="H1" s="11"/>
      <c r="I1" s="109"/>
      <c r="L1" s="109"/>
      <c r="M1" s="109"/>
      <c r="N1" s="109"/>
    </row>
    <row r="2" customFormat="false" ht="11.25" hidden="false" customHeight="true" outlineLevel="0" collapsed="false">
      <c r="A2" s="35"/>
      <c r="B2" s="22"/>
      <c r="C2" s="22"/>
      <c r="D2" s="22"/>
      <c r="E2" s="22"/>
      <c r="F2" s="22"/>
      <c r="G2" s="105"/>
      <c r="H2" s="105"/>
      <c r="I2" s="105"/>
      <c r="J2" s="6"/>
      <c r="K2" s="105"/>
      <c r="L2" s="105"/>
      <c r="M2" s="105"/>
      <c r="N2" s="105"/>
    </row>
    <row r="3" customFormat="false" ht="11.25" hidden="false" customHeight="true" outlineLevel="0" collapsed="false">
      <c r="A3" s="35"/>
      <c r="B3" s="87" t="s">
        <v>74</v>
      </c>
      <c r="C3" s="87"/>
      <c r="D3" s="87"/>
      <c r="E3" s="87"/>
      <c r="F3" s="87"/>
      <c r="G3" s="105"/>
      <c r="H3" s="105"/>
      <c r="I3" s="105"/>
      <c r="J3" s="6"/>
      <c r="K3" s="105"/>
      <c r="L3" s="105"/>
      <c r="M3" s="105"/>
      <c r="N3" s="105"/>
    </row>
    <row r="4" customFormat="false" ht="22.5" hidden="false" customHeight="false" outlineLevel="0" collapsed="false">
      <c r="A4" s="55"/>
      <c r="B4" s="21" t="s">
        <v>78</v>
      </c>
      <c r="C4" s="21" t="s">
        <v>79</v>
      </c>
      <c r="D4" s="21" t="s">
        <v>80</v>
      </c>
      <c r="E4" s="21" t="s">
        <v>81</v>
      </c>
      <c r="F4" s="56" t="s">
        <v>82</v>
      </c>
    </row>
    <row r="5" customFormat="false" ht="12.75" hidden="false" customHeight="true" outlineLevel="0" collapsed="false">
      <c r="A5" s="38" t="s">
        <v>16</v>
      </c>
      <c r="B5" s="73" t="s">
        <v>26</v>
      </c>
      <c r="C5" s="73"/>
      <c r="D5" s="73"/>
      <c r="E5" s="73"/>
      <c r="F5" s="73"/>
    </row>
    <row r="6" customFormat="false" ht="12.75" hidden="false" customHeight="false" outlineLevel="0" collapsed="false">
      <c r="A6" s="29" t="s">
        <v>116</v>
      </c>
      <c r="B6" s="26" t="n">
        <v>109361.901646717</v>
      </c>
      <c r="C6" s="26" t="n">
        <v>271514.639508169</v>
      </c>
      <c r="D6" s="26" t="n">
        <v>30885.7887223287</v>
      </c>
      <c r="E6" s="26" t="n">
        <v>76993.2197692334</v>
      </c>
      <c r="F6" s="30" t="n">
        <v>488755.549646448</v>
      </c>
    </row>
    <row r="7" customFormat="false" ht="12.75" hidden="false" customHeight="false" outlineLevel="0" collapsed="false">
      <c r="A7" s="29" t="s">
        <v>117</v>
      </c>
      <c r="B7" s="26" t="n">
        <v>477381.07146389</v>
      </c>
      <c r="C7" s="26" t="n">
        <v>268685.375922078</v>
      </c>
      <c r="D7" s="26" t="n">
        <v>1286388.20044821</v>
      </c>
      <c r="E7" s="26" t="n">
        <v>544111.211484645</v>
      </c>
      <c r="F7" s="30" t="n">
        <v>2576565.85931882</v>
      </c>
    </row>
    <row r="8" customFormat="false" ht="15.75" hidden="false" customHeight="true" outlineLevel="0" collapsed="false">
      <c r="A8" s="29" t="s">
        <v>118</v>
      </c>
      <c r="B8" s="26" t="n">
        <v>31491.7435634179</v>
      </c>
      <c r="C8" s="26" t="n">
        <v>80.6018702284844</v>
      </c>
      <c r="D8" s="59" t="s">
        <v>56</v>
      </c>
      <c r="E8" s="59" t="s">
        <v>56</v>
      </c>
      <c r="F8" s="30" t="n">
        <v>32039.0137598881</v>
      </c>
    </row>
    <row r="9" customFormat="false" ht="12.75" hidden="false" customHeight="false" outlineLevel="0" collapsed="false">
      <c r="A9" s="29" t="s">
        <v>119</v>
      </c>
      <c r="B9" s="26" t="n">
        <v>24122.582328223</v>
      </c>
      <c r="C9" s="26" t="n">
        <v>8031.8137710232</v>
      </c>
      <c r="D9" s="26" t="s">
        <v>56</v>
      </c>
      <c r="E9" s="26" t="s">
        <v>56</v>
      </c>
      <c r="F9" s="30" t="n">
        <v>68307.0836513227</v>
      </c>
    </row>
    <row r="10" customFormat="false" ht="12.75" hidden="false" customHeight="false" outlineLevel="0" collapsed="false">
      <c r="A10" s="29" t="s">
        <v>120</v>
      </c>
      <c r="B10" s="26" t="n">
        <v>53047.1972851843</v>
      </c>
      <c r="C10" s="26" t="n">
        <v>92953.2325614727</v>
      </c>
      <c r="D10" s="26" t="n">
        <v>24474.0585313408</v>
      </c>
      <c r="E10" s="26" t="n">
        <v>45019.4207448499</v>
      </c>
      <c r="F10" s="30" t="n">
        <v>215493.909122848</v>
      </c>
    </row>
    <row r="11" customFormat="false" ht="12.75" hidden="false" customHeight="false" outlineLevel="0" collapsed="false">
      <c r="A11" s="92" t="s">
        <v>107</v>
      </c>
      <c r="B11" s="44" t="n">
        <v>695404.496287432</v>
      </c>
      <c r="C11" s="44" t="n">
        <v>641265.663632971</v>
      </c>
      <c r="D11" s="44" t="n">
        <v>1363278.94925751</v>
      </c>
      <c r="E11" s="44" t="n">
        <v>681212.306321418</v>
      </c>
      <c r="F11" s="44" t="n">
        <v>3381161.41549933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</row>
    <row r="13" customFormat="false" ht="12.75" hidden="false" customHeight="false" outlineLevel="0" collapsed="false">
      <c r="A13" s="22" t="s">
        <v>46</v>
      </c>
      <c r="B13" s="22"/>
      <c r="C13" s="22"/>
      <c r="D13" s="22"/>
      <c r="E13" s="22"/>
      <c r="F13" s="22"/>
    </row>
    <row r="14" customFormat="false" ht="12.75" hidden="false" customHeight="false" outlineLevel="0" collapsed="false">
      <c r="A14" s="22" t="s">
        <v>47</v>
      </c>
      <c r="B14" s="22"/>
      <c r="C14" s="22"/>
      <c r="D14" s="22"/>
      <c r="E14" s="22"/>
      <c r="F14" s="22"/>
    </row>
    <row r="15" customFormat="false" ht="12.75" hidden="false" customHeight="false" outlineLevel="0" collapsed="false">
      <c r="A15" s="22" t="s">
        <v>66</v>
      </c>
      <c r="B15" s="22"/>
      <c r="C15" s="22"/>
      <c r="D15" s="22"/>
      <c r="E15" s="22"/>
      <c r="F15" s="22"/>
    </row>
  </sheetData>
  <mergeCells count="2">
    <mergeCell ref="B3:F3"/>
    <mergeCell ref="B5:F5"/>
  </mergeCells>
  <hyperlinks>
    <hyperlink ref="G1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7.41"/>
    <col collapsed="false" customWidth="true" hidden="false" outlineLevel="0" max="2" min="2" style="82" width="9.41"/>
    <col collapsed="false" customWidth="true" hidden="false" outlineLevel="0" max="3" min="3" style="82" width="8.14"/>
    <col collapsed="false" customWidth="true" hidden="false" outlineLevel="0" max="4" min="4" style="82" width="10.99"/>
    <col collapsed="false" customWidth="false" hidden="false" outlineLevel="0" max="5" min="5" style="82" width="9.14"/>
    <col collapsed="false" customWidth="true" hidden="false" outlineLevel="0" max="6" min="6" style="82" width="8.56"/>
    <col collapsed="false" customWidth="true" hidden="false" outlineLevel="0" max="7" min="7" style="82" width="8.28"/>
    <col collapsed="false" customWidth="true" hidden="false" outlineLevel="0" max="8" min="8" style="82" width="10.13"/>
    <col collapsed="false" customWidth="true" hidden="false" outlineLevel="0" max="9" min="9" style="82" width="13.99"/>
    <col collapsed="false" customWidth="true" hidden="false" outlineLevel="0" max="10" min="10" style="82" width="9.41"/>
    <col collapsed="false" customWidth="false" hidden="false" outlineLevel="0" max="11" min="11" style="82" width="9.14"/>
    <col collapsed="false" customWidth="false" hidden="false" outlineLevel="0" max="257" min="12" style="77" width="9.14"/>
  </cols>
  <sheetData>
    <row r="1" s="49" customFormat="true" ht="12.75" hidden="false" customHeight="false" outlineLevel="0" collapsed="false">
      <c r="A1" s="103" t="s">
        <v>19</v>
      </c>
      <c r="B1" s="103"/>
      <c r="C1" s="103"/>
      <c r="D1" s="103"/>
      <c r="E1" s="103"/>
      <c r="F1" s="103"/>
      <c r="G1" s="103"/>
      <c r="H1" s="103"/>
      <c r="K1" s="18" t="s">
        <v>23</v>
      </c>
      <c r="L1" s="103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</row>
    <row r="2" customFormat="false" ht="12.75" hidden="false" customHeight="false" outlineLevel="0" collapsed="false">
      <c r="A2" s="35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false" outlineLevel="0" collapsed="false">
      <c r="A3" s="35"/>
      <c r="B3" s="79" t="s">
        <v>52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90" hidden="false" customHeight="false" outlineLevel="0" collapsed="false">
      <c r="A4" s="112"/>
      <c r="B4" s="21" t="s">
        <v>54</v>
      </c>
      <c r="C4" s="21" t="s">
        <v>55</v>
      </c>
      <c r="D4" s="21" t="s">
        <v>57</v>
      </c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  <c r="L4" s="100" t="s">
        <v>65</v>
      </c>
    </row>
    <row r="5" customFormat="false" ht="12.75" hidden="false" customHeight="true" outlineLevel="0" collapsed="false">
      <c r="A5" s="38" t="s">
        <v>16</v>
      </c>
      <c r="B5" s="24" t="s">
        <v>76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9" t="s">
        <v>116</v>
      </c>
      <c r="B6" s="41" t="n">
        <v>56998.8874909219</v>
      </c>
      <c r="C6" s="41" t="s">
        <v>56</v>
      </c>
      <c r="D6" s="41" t="n">
        <v>24318.1130315304</v>
      </c>
      <c r="E6" s="41" t="n">
        <v>0</v>
      </c>
      <c r="F6" s="41" t="n">
        <v>61807.7264712375</v>
      </c>
      <c r="G6" s="41" t="n">
        <v>641010.424195631</v>
      </c>
      <c r="H6" s="41" t="n">
        <v>2209.1310613046</v>
      </c>
      <c r="I6" s="41" t="n">
        <v>93815.8235832934</v>
      </c>
      <c r="J6" s="113" t="s">
        <v>56</v>
      </c>
      <c r="K6" s="41" t="n">
        <v>59946.2095871687</v>
      </c>
      <c r="L6" s="58" t="n">
        <v>941189.664350748</v>
      </c>
    </row>
    <row r="7" customFormat="false" ht="12.75" hidden="false" customHeight="false" outlineLevel="0" collapsed="false">
      <c r="A7" s="29" t="s">
        <v>117</v>
      </c>
      <c r="B7" s="26" t="n">
        <v>259721.691721318</v>
      </c>
      <c r="C7" s="26" t="n">
        <v>47151.6372079878</v>
      </c>
      <c r="D7" s="26" t="n">
        <v>13652.8652417577</v>
      </c>
      <c r="E7" s="26" t="s">
        <v>56</v>
      </c>
      <c r="F7" s="26" t="n">
        <v>113433.573331631</v>
      </c>
      <c r="G7" s="114" t="s">
        <v>56</v>
      </c>
      <c r="H7" s="26" t="n">
        <v>7946.92081411368</v>
      </c>
      <c r="I7" s="26" t="n">
        <v>527896.34179317</v>
      </c>
      <c r="J7" s="26" t="s">
        <v>56</v>
      </c>
      <c r="K7" s="26" t="n">
        <v>77559.9927932422</v>
      </c>
      <c r="L7" s="28" t="n">
        <v>1086321.97461133</v>
      </c>
    </row>
    <row r="8" customFormat="false" ht="22.5" hidden="false" customHeight="false" outlineLevel="0" collapsed="false">
      <c r="A8" s="29" t="s">
        <v>118</v>
      </c>
      <c r="B8" s="26" t="n">
        <v>81932.8058949283</v>
      </c>
      <c r="C8" s="26" t="s">
        <v>56</v>
      </c>
      <c r="D8" s="26" t="n">
        <v>1630.10559553735</v>
      </c>
      <c r="E8" s="26" t="n">
        <v>0</v>
      </c>
      <c r="F8" s="26" t="n">
        <v>24942.420845057</v>
      </c>
      <c r="G8" s="26" t="n">
        <v>5421.74093249057</v>
      </c>
      <c r="H8" s="26" t="n">
        <v>669.50044672212</v>
      </c>
      <c r="I8" s="26" t="n">
        <v>14148.5005329055</v>
      </c>
      <c r="J8" s="26" t="s">
        <v>56</v>
      </c>
      <c r="K8" s="26" t="n">
        <v>21912.7478736711</v>
      </c>
      <c r="L8" s="28" t="n">
        <v>151005.392389039</v>
      </c>
    </row>
    <row r="9" customFormat="false" ht="12.75" hidden="false" customHeight="false" outlineLevel="0" collapsed="false">
      <c r="A9" s="29" t="s">
        <v>119</v>
      </c>
      <c r="B9" s="26" t="n">
        <v>28031.318637762</v>
      </c>
      <c r="C9" s="26" t="n">
        <v>0</v>
      </c>
      <c r="D9" s="26" t="n">
        <v>97684.1598233834</v>
      </c>
      <c r="E9" s="26" t="s">
        <v>56</v>
      </c>
      <c r="F9" s="26" t="n">
        <v>42888.5676085631</v>
      </c>
      <c r="G9" s="26" t="n">
        <v>0</v>
      </c>
      <c r="H9" s="26" t="n">
        <v>0</v>
      </c>
      <c r="I9" s="26" t="n">
        <v>493737.352810437</v>
      </c>
      <c r="J9" s="26" t="s">
        <v>56</v>
      </c>
      <c r="K9" s="26" t="n">
        <v>3061.93111753283</v>
      </c>
      <c r="L9" s="28" t="n">
        <v>665542.284474149</v>
      </c>
    </row>
    <row r="10" customFormat="false" ht="12.75" hidden="false" customHeight="false" outlineLevel="0" collapsed="false">
      <c r="A10" s="29" t="s">
        <v>120</v>
      </c>
      <c r="B10" s="26" t="n">
        <v>13105.6485378191</v>
      </c>
      <c r="C10" s="26" t="n">
        <v>6.82590091039509</v>
      </c>
      <c r="D10" s="26" t="n">
        <v>44201.601261916</v>
      </c>
      <c r="E10" s="26" t="n">
        <v>0</v>
      </c>
      <c r="F10" s="26" t="n">
        <v>16869.5535447914</v>
      </c>
      <c r="G10" s="26" t="s">
        <v>56</v>
      </c>
      <c r="H10" s="26" t="n">
        <v>0</v>
      </c>
      <c r="I10" s="26" t="n">
        <v>39384.8232987338</v>
      </c>
      <c r="J10" s="26" t="s">
        <v>56</v>
      </c>
      <c r="K10" s="26" t="n">
        <v>487.569667498851</v>
      </c>
      <c r="L10" s="28" t="n">
        <v>115806.02221167</v>
      </c>
    </row>
    <row r="11" customFormat="false" ht="12.75" hidden="false" customHeight="false" outlineLevel="0" collapsed="false">
      <c r="A11" s="92" t="s">
        <v>108</v>
      </c>
      <c r="B11" s="43" t="n">
        <v>439790.35228275</v>
      </c>
      <c r="C11" s="43" t="n">
        <v>48523.3955559464</v>
      </c>
      <c r="D11" s="43" t="n">
        <v>181486.844954125</v>
      </c>
      <c r="E11" s="43" t="s">
        <v>56</v>
      </c>
      <c r="F11" s="43" t="n">
        <v>259941.841801279</v>
      </c>
      <c r="G11" s="43" t="n">
        <v>658915.121526995</v>
      </c>
      <c r="H11" s="43" t="n">
        <v>10825.5523221404</v>
      </c>
      <c r="I11" s="43" t="n">
        <v>1168982.84201854</v>
      </c>
      <c r="J11" s="43" t="s">
        <v>56</v>
      </c>
      <c r="K11" s="43" t="n">
        <v>162968.451039114</v>
      </c>
      <c r="L11" s="43" t="n">
        <v>2959865.33803693</v>
      </c>
    </row>
    <row r="12" customFormat="false" ht="12.75" hidden="false" customHeight="false" outlineLevel="0" collapsed="false">
      <c r="A12" s="22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12.75" hidden="false" customHeight="false" outlineLevel="0" collapsed="false">
      <c r="A13" s="22" t="s">
        <v>46</v>
      </c>
      <c r="B13" s="0"/>
      <c r="C13" s="0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12.75" hidden="false" customHeight="false" outlineLevel="0" collapsed="false">
      <c r="A14" s="22" t="s">
        <v>47</v>
      </c>
      <c r="B14" s="0"/>
      <c r="C14" s="0"/>
      <c r="D14" s="111"/>
      <c r="E14" s="111"/>
      <c r="F14" s="111"/>
      <c r="G14" s="111"/>
      <c r="H14" s="111"/>
      <c r="I14" s="111"/>
      <c r="J14" s="111"/>
      <c r="K14" s="111"/>
      <c r="L14" s="111"/>
    </row>
    <row r="15" customFormat="false" ht="12.75" hidden="false" customHeight="false" outlineLevel="0" collapsed="false">
      <c r="A15" s="22" t="s">
        <v>66</v>
      </c>
      <c r="B15" s="0"/>
      <c r="C15" s="0"/>
      <c r="D15" s="111"/>
      <c r="E15" s="111"/>
      <c r="F15" s="111"/>
      <c r="G15" s="111"/>
      <c r="H15" s="111"/>
      <c r="I15" s="111"/>
      <c r="J15" s="111"/>
      <c r="K15" s="111"/>
      <c r="L15" s="111"/>
    </row>
  </sheetData>
  <mergeCells count="2">
    <mergeCell ref="B3:L3"/>
    <mergeCell ref="B5:L5"/>
  </mergeCells>
  <hyperlinks>
    <hyperlink ref="K1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8.56"/>
    <col collapsed="false" customWidth="true" hidden="false" outlineLevel="0" max="2" min="2" style="82" width="8.7"/>
    <col collapsed="false" customWidth="true" hidden="false" outlineLevel="0" max="3" min="3" style="82" width="10.28"/>
    <col collapsed="false" customWidth="true" hidden="false" outlineLevel="0" max="4" min="4" style="82" width="8.14"/>
    <col collapsed="false" customWidth="true" hidden="false" outlineLevel="0" max="5" min="5" style="82" width="8.99"/>
    <col collapsed="false" customWidth="true" hidden="false" outlineLevel="0" max="6" min="6" style="82" width="9.7"/>
    <col collapsed="false" customWidth="false" hidden="false" outlineLevel="0" max="7" min="7" style="82" width="9.14"/>
    <col collapsed="false" customWidth="true" hidden="false" outlineLevel="0" max="8" min="8" style="82" width="10.56"/>
    <col collapsed="false" customWidth="true" hidden="false" outlineLevel="0" max="9" min="9" style="82" width="16.56"/>
    <col collapsed="false" customWidth="true" hidden="false" outlineLevel="0" max="10" min="10" style="82" width="12.28"/>
    <col collapsed="false" customWidth="true" hidden="false" outlineLevel="0" max="11" min="11" style="83" width="10.99"/>
    <col collapsed="false" customWidth="false" hidden="false" outlineLevel="0" max="257" min="12" style="82" width="9.14"/>
  </cols>
  <sheetData>
    <row r="1" s="85" customFormat="true" ht="15" hidden="false" customHeight="false" outlineLevel="0" collapsed="false">
      <c r="A1" s="103" t="s">
        <v>121</v>
      </c>
      <c r="B1" s="109"/>
      <c r="C1" s="109"/>
      <c r="D1" s="109"/>
      <c r="E1" s="109"/>
      <c r="F1" s="109"/>
      <c r="G1" s="109"/>
      <c r="H1" s="18" t="s">
        <v>23</v>
      </c>
      <c r="I1" s="109"/>
      <c r="J1" s="109"/>
      <c r="K1" s="84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</row>
    <row r="3" customFormat="false" ht="12.75" hidden="false" customHeight="false" outlineLevel="0" collapsed="false">
      <c r="A3" s="35"/>
      <c r="B3" s="87" t="s">
        <v>74</v>
      </c>
      <c r="C3" s="87"/>
      <c r="D3" s="87"/>
      <c r="E3" s="87"/>
      <c r="F3" s="87"/>
    </row>
    <row r="4" customFormat="false" ht="33.75" hidden="false" customHeight="false" outlineLevel="0" collapsed="false">
      <c r="A4" s="55"/>
      <c r="B4" s="21" t="s">
        <v>78</v>
      </c>
      <c r="C4" s="21" t="s">
        <v>79</v>
      </c>
      <c r="D4" s="21" t="s">
        <v>80</v>
      </c>
      <c r="E4" s="21" t="s">
        <v>81</v>
      </c>
      <c r="F4" s="56" t="s">
        <v>82</v>
      </c>
    </row>
    <row r="5" customFormat="false" ht="15.75" hidden="false" customHeight="true" outlineLevel="0" collapsed="false">
      <c r="A5" s="38" t="s">
        <v>16</v>
      </c>
      <c r="B5" s="73" t="s">
        <v>76</v>
      </c>
      <c r="C5" s="73"/>
      <c r="D5" s="73"/>
      <c r="E5" s="73"/>
      <c r="F5" s="73"/>
    </row>
    <row r="6" customFormat="false" ht="12.75" hidden="false" customHeight="false" outlineLevel="0" collapsed="false">
      <c r="A6" s="29" t="s">
        <v>116</v>
      </c>
      <c r="B6" s="26" t="n">
        <v>71388.0775734715</v>
      </c>
      <c r="C6" s="26" t="n">
        <v>706406.246273231</v>
      </c>
      <c r="D6" s="26" t="n">
        <v>123964.555183448</v>
      </c>
      <c r="E6" s="26" t="n">
        <v>39430.7853205985</v>
      </c>
      <c r="F6" s="28" t="n">
        <v>941189.664350748</v>
      </c>
    </row>
    <row r="7" customFormat="false" ht="12.75" hidden="false" customHeight="false" outlineLevel="0" collapsed="false">
      <c r="A7" s="29" t="s">
        <v>117</v>
      </c>
      <c r="B7" s="26" t="n">
        <v>137646.595761744</v>
      </c>
      <c r="C7" s="26" t="n">
        <v>124876.30375081</v>
      </c>
      <c r="D7" s="26" t="n">
        <v>553497.694529136</v>
      </c>
      <c r="E7" s="26" t="n">
        <v>270301.380569637</v>
      </c>
      <c r="F7" s="28" t="n">
        <v>1086321.97461133</v>
      </c>
    </row>
    <row r="8" customFormat="false" ht="12.75" hidden="false" customHeight="false" outlineLevel="0" collapsed="false">
      <c r="A8" s="29" t="s">
        <v>118</v>
      </c>
      <c r="B8" s="26" t="s">
        <v>56</v>
      </c>
      <c r="C8" s="26" t="n">
        <v>38177.3442585212</v>
      </c>
      <c r="D8" s="26" t="n">
        <v>37593.2409768943</v>
      </c>
      <c r="E8" s="59" t="s">
        <v>56</v>
      </c>
      <c r="F8" s="28" t="n">
        <v>151005.392389039</v>
      </c>
    </row>
    <row r="9" customFormat="false" ht="12.75" hidden="false" customHeight="false" outlineLevel="0" collapsed="false">
      <c r="A9" s="29" t="s">
        <v>119</v>
      </c>
      <c r="B9" s="26" t="n">
        <v>15492.0763994128</v>
      </c>
      <c r="C9" s="26" t="n">
        <v>3333.89315321061</v>
      </c>
      <c r="D9" s="26" t="n">
        <v>607707.134730459</v>
      </c>
      <c r="E9" s="26" t="n">
        <v>39009.1801910663</v>
      </c>
      <c r="F9" s="28" t="n">
        <v>665542.284474149</v>
      </c>
    </row>
    <row r="10" customFormat="false" ht="12.75" hidden="false" customHeight="false" outlineLevel="0" collapsed="false">
      <c r="A10" s="29" t="s">
        <v>120</v>
      </c>
      <c r="B10" s="26" t="s">
        <v>56</v>
      </c>
      <c r="C10" s="26" t="n">
        <v>56049.9489591976</v>
      </c>
      <c r="D10" s="26" t="n">
        <v>13814.9091700149</v>
      </c>
      <c r="E10" s="26" t="s">
        <v>56</v>
      </c>
      <c r="F10" s="28" t="n">
        <v>115806.02221167</v>
      </c>
    </row>
    <row r="11" customFormat="false" ht="12.75" hidden="false" customHeight="false" outlineLevel="0" collapsed="false">
      <c r="A11" s="92" t="s">
        <v>108</v>
      </c>
      <c r="B11" s="44" t="n">
        <v>277414.626001289</v>
      </c>
      <c r="C11" s="44" t="n">
        <f aca="false">SUM(C6:C10)</f>
        <v>928843.73639497</v>
      </c>
      <c r="D11" s="44" t="n">
        <f aca="false">SUM(D6:D10)</f>
        <v>1336577.53458995</v>
      </c>
      <c r="E11" s="44" t="n">
        <v>417029.441050723</v>
      </c>
      <c r="F11" s="44" t="n">
        <f aca="false">SUM(F6:F10)</f>
        <v>2959865.33803693</v>
      </c>
    </row>
    <row r="12" customFormat="false" ht="12.75" hidden="false" customHeight="false" outlineLevel="0" collapsed="false">
      <c r="A12" s="22"/>
      <c r="B12" s="111"/>
      <c r="C12" s="111"/>
      <c r="D12" s="111"/>
      <c r="E12" s="111"/>
      <c r="F12" s="111"/>
    </row>
    <row r="13" customFormat="false" ht="12.75" hidden="false" customHeight="false" outlineLevel="0" collapsed="false">
      <c r="A13" s="22" t="s">
        <v>46</v>
      </c>
      <c r="B13" s="0"/>
      <c r="C13" s="0"/>
      <c r="D13" s="111"/>
      <c r="E13" s="111"/>
      <c r="F13" s="111"/>
    </row>
    <row r="14" customFormat="false" ht="12.75" hidden="false" customHeight="false" outlineLevel="0" collapsed="false">
      <c r="A14" s="22" t="s">
        <v>47</v>
      </c>
      <c r="B14" s="0"/>
      <c r="C14" s="0"/>
      <c r="D14" s="111"/>
      <c r="E14" s="111"/>
      <c r="F14" s="111"/>
    </row>
    <row r="15" customFormat="false" ht="12.75" hidden="false" customHeight="false" outlineLevel="0" collapsed="false">
      <c r="A15" s="22" t="s">
        <v>66</v>
      </c>
      <c r="B15" s="0"/>
      <c r="C15" s="0"/>
      <c r="D15" s="111"/>
      <c r="E15" s="111"/>
      <c r="F15" s="111"/>
    </row>
  </sheetData>
  <mergeCells count="2">
    <mergeCell ref="B3:F3"/>
    <mergeCell ref="B5:F5"/>
  </mergeCells>
  <hyperlinks>
    <hyperlink ref="H1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56"/>
    <col collapsed="false" customWidth="true" hidden="false" outlineLevel="0" max="4" min="3" style="0" width="10.71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35" t="s">
        <v>122</v>
      </c>
      <c r="B1" s="70"/>
      <c r="C1" s="70"/>
      <c r="D1" s="70"/>
      <c r="K1" s="18" t="s">
        <v>23</v>
      </c>
      <c r="L1" s="70"/>
    </row>
    <row r="2" customFormat="false" ht="12.75" hidden="false" customHeight="false" outlineLevel="0" collapsed="false">
      <c r="A2" s="35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35"/>
      <c r="B3" s="79" t="s">
        <v>52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90" hidden="false" customHeight="false" outlineLevel="0" collapsed="false">
      <c r="A4" s="55"/>
      <c r="B4" s="99" t="s">
        <v>54</v>
      </c>
      <c r="C4" s="99" t="s">
        <v>55</v>
      </c>
      <c r="D4" s="99" t="s">
        <v>57</v>
      </c>
      <c r="E4" s="99" t="s">
        <v>58</v>
      </c>
      <c r="F4" s="99" t="s">
        <v>59</v>
      </c>
      <c r="G4" s="99" t="s">
        <v>60</v>
      </c>
      <c r="H4" s="99" t="s">
        <v>61</v>
      </c>
      <c r="I4" s="99" t="s">
        <v>62</v>
      </c>
      <c r="J4" s="99" t="s">
        <v>63</v>
      </c>
      <c r="K4" s="99" t="s">
        <v>64</v>
      </c>
      <c r="L4" s="100" t="s">
        <v>65</v>
      </c>
    </row>
    <row r="5" customFormat="false" ht="12" hidden="false" customHeight="true" outlineLevel="0" collapsed="false">
      <c r="A5" s="38" t="s">
        <v>16</v>
      </c>
      <c r="B5" s="101" t="s">
        <v>26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2.75" hidden="false" customHeight="false" outlineLevel="0" collapsed="false">
      <c r="A6" s="29" t="s">
        <v>116</v>
      </c>
      <c r="B6" s="41" t="n">
        <v>1494.86504271246</v>
      </c>
      <c r="C6" s="41" t="n">
        <v>0</v>
      </c>
      <c r="D6" s="41" t="n">
        <v>1566.87566867104</v>
      </c>
      <c r="E6" s="41" t="n">
        <v>0</v>
      </c>
      <c r="F6" s="41" t="n">
        <v>4122.22717987264</v>
      </c>
      <c r="G6" s="41" t="n">
        <v>74.0877383708615</v>
      </c>
      <c r="H6" s="41" t="n">
        <v>3153.54150217209</v>
      </c>
      <c r="I6" s="41" t="n">
        <v>1644.43031054932</v>
      </c>
      <c r="J6" s="41" t="n">
        <v>1070.4251274942</v>
      </c>
      <c r="K6" s="41" t="n">
        <v>6779.40882762551</v>
      </c>
      <c r="L6" s="58" t="n">
        <v>19905.8613974681</v>
      </c>
    </row>
    <row r="7" customFormat="false" ht="12.75" hidden="false" customHeight="false" outlineLevel="0" collapsed="false">
      <c r="A7" s="29" t="s">
        <v>117</v>
      </c>
      <c r="B7" s="26" t="n">
        <v>94985.9694312563</v>
      </c>
      <c r="C7" s="26" t="n">
        <v>31630.1856987501</v>
      </c>
      <c r="D7" s="26" t="n">
        <v>69852.4852879787</v>
      </c>
      <c r="E7" s="26" t="n">
        <v>9131.56758162556</v>
      </c>
      <c r="F7" s="26" t="n">
        <v>120736.573718546</v>
      </c>
      <c r="G7" s="26" t="n">
        <v>30024.2004951571</v>
      </c>
      <c r="H7" s="26" t="n">
        <v>85886.160806735</v>
      </c>
      <c r="I7" s="26" t="n">
        <v>163337.061905877</v>
      </c>
      <c r="J7" s="26" t="n">
        <v>40391.3754767679</v>
      </c>
      <c r="K7" s="26" t="n">
        <v>107085.256758001</v>
      </c>
      <c r="L7" s="28" t="n">
        <v>753060.837160695</v>
      </c>
    </row>
    <row r="8" customFormat="false" ht="13.5" hidden="false" customHeight="true" outlineLevel="0" collapsed="false">
      <c r="A8" s="29" t="s">
        <v>118</v>
      </c>
      <c r="B8" s="26" t="n">
        <v>9554.69408382838</v>
      </c>
      <c r="C8" s="26" t="n">
        <v>4208.85452847877</v>
      </c>
      <c r="D8" s="26" t="n">
        <v>1542.19823623712</v>
      </c>
      <c r="E8" s="26" t="n">
        <v>15.5487573012465</v>
      </c>
      <c r="F8" s="26" t="n">
        <v>1916.65578203781</v>
      </c>
      <c r="G8" s="26" t="n">
        <v>371.427873555288</v>
      </c>
      <c r="H8" s="26" t="n">
        <v>35953.3808993619</v>
      </c>
      <c r="I8" s="26" t="n">
        <v>15833.372613539</v>
      </c>
      <c r="J8" s="26" t="n">
        <v>1123.80738523676</v>
      </c>
      <c r="K8" s="26" t="n">
        <v>711.666167540786</v>
      </c>
      <c r="L8" s="28" t="n">
        <v>71231.606327117</v>
      </c>
    </row>
    <row r="9" customFormat="false" ht="12.75" hidden="false" customHeight="false" outlineLevel="0" collapsed="false">
      <c r="A9" s="29" t="s">
        <v>119</v>
      </c>
      <c r="B9" s="26" t="n">
        <v>1202.54276020982</v>
      </c>
      <c r="C9" s="26" t="n">
        <v>16.564136683831</v>
      </c>
      <c r="D9" s="26" t="n">
        <v>702.312315590695</v>
      </c>
      <c r="E9" s="26" t="n">
        <v>0</v>
      </c>
      <c r="F9" s="26" t="s">
        <v>56</v>
      </c>
      <c r="G9" s="26" t="s">
        <v>56</v>
      </c>
      <c r="H9" s="26" t="n">
        <v>1916.70710444496</v>
      </c>
      <c r="I9" s="26" t="n">
        <v>395.08620840284</v>
      </c>
      <c r="J9" s="26" t="n">
        <v>1924.48295262211</v>
      </c>
      <c r="K9" s="26" t="n">
        <v>177.898838664031</v>
      </c>
      <c r="L9" s="28" t="n">
        <v>6921.11752915908</v>
      </c>
    </row>
    <row r="10" customFormat="false" ht="12.75" hidden="false" customHeight="false" outlineLevel="0" collapsed="false">
      <c r="A10" s="29" t="s">
        <v>120</v>
      </c>
      <c r="B10" s="26" t="n">
        <v>5821.93714020727</v>
      </c>
      <c r="C10" s="26" t="n">
        <v>113.765015173252</v>
      </c>
      <c r="D10" s="26" t="n">
        <v>2776.39694682732</v>
      </c>
      <c r="E10" s="26" t="n">
        <v>0</v>
      </c>
      <c r="F10" s="59" t="s">
        <v>56</v>
      </c>
      <c r="G10" s="59" t="s">
        <v>56</v>
      </c>
      <c r="H10" s="26" t="n">
        <v>5969.23249698081</v>
      </c>
      <c r="I10" s="26" t="n">
        <v>9741.53039878776</v>
      </c>
      <c r="J10" s="26" t="n">
        <v>28.2226393199032</v>
      </c>
      <c r="K10" s="26" t="n">
        <v>1198.56719495075</v>
      </c>
      <c r="L10" s="28" t="n">
        <v>28132.6363762838</v>
      </c>
    </row>
    <row r="11" customFormat="false" ht="12.75" hidden="false" customHeight="false" outlineLevel="0" collapsed="false">
      <c r="A11" s="92" t="s">
        <v>72</v>
      </c>
      <c r="B11" s="43" t="n">
        <v>113060.008458214</v>
      </c>
      <c r="C11" s="43" t="n">
        <v>35969.3693790859</v>
      </c>
      <c r="D11" s="43" t="n">
        <v>76440.2684553048</v>
      </c>
      <c r="E11" s="43" t="n">
        <v>9147.11633892681</v>
      </c>
      <c r="F11" s="43" t="n">
        <v>128825.881410064</v>
      </c>
      <c r="G11" s="43" t="n">
        <v>31487.799134053</v>
      </c>
      <c r="H11" s="43" t="n">
        <v>132879.022809695</v>
      </c>
      <c r="I11" s="43" t="n">
        <v>190951.481437156</v>
      </c>
      <c r="J11" s="43" t="n">
        <v>44538.3135814408</v>
      </c>
      <c r="K11" s="43" t="n">
        <v>115952.797786782</v>
      </c>
      <c r="L11" s="43" t="n">
        <v>879252.058790724</v>
      </c>
    </row>
    <row r="12" customFormat="false" ht="12.75" hidden="false" customHeight="false" outlineLevel="0" collapsed="false">
      <c r="A12" s="22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12.75" hidden="false" customHeight="false" outlineLevel="0" collapsed="false">
      <c r="A13" s="22" t="s">
        <v>46</v>
      </c>
      <c r="B13" s="22"/>
      <c r="C13" s="22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2.75" hidden="false" customHeight="false" outlineLevel="0" collapsed="false">
      <c r="A14" s="22" t="s">
        <v>47</v>
      </c>
      <c r="B14" s="22"/>
      <c r="C14" s="22"/>
      <c r="D14" s="70"/>
      <c r="E14" s="70"/>
      <c r="F14" s="70"/>
      <c r="G14" s="70"/>
      <c r="H14" s="70"/>
      <c r="I14" s="70"/>
      <c r="J14" s="70"/>
      <c r="K14" s="70"/>
      <c r="L14" s="70"/>
    </row>
    <row r="15" customFormat="false" ht="12.75" hidden="false" customHeight="false" outlineLevel="0" collapsed="false">
      <c r="A15" s="22" t="s">
        <v>66</v>
      </c>
      <c r="B15" s="22"/>
      <c r="C15" s="22"/>
      <c r="D15" s="70"/>
      <c r="E15" s="70"/>
      <c r="F15" s="70"/>
      <c r="G15" s="70"/>
      <c r="H15" s="70"/>
      <c r="I15" s="70"/>
      <c r="J15" s="70"/>
      <c r="K15" s="70"/>
      <c r="L15" s="70"/>
    </row>
  </sheetData>
  <mergeCells count="2">
    <mergeCell ref="B3:L3"/>
    <mergeCell ref="B5:L5"/>
  </mergeCells>
  <hyperlinks>
    <hyperlink ref="K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12.75" hidden="false" customHeight="false" outlineLevel="0" collapsed="false">
      <c r="A1" s="35" t="s">
        <v>123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35"/>
      <c r="B2" s="70"/>
      <c r="C2" s="70"/>
      <c r="D2" s="70"/>
      <c r="E2" s="70"/>
      <c r="F2" s="70"/>
    </row>
    <row r="3" customFormat="false" ht="12.75" hidden="false" customHeight="false" outlineLevel="0" collapsed="false">
      <c r="A3" s="35"/>
      <c r="B3" s="87" t="s">
        <v>74</v>
      </c>
      <c r="C3" s="87"/>
      <c r="D3" s="87"/>
      <c r="E3" s="87"/>
      <c r="F3" s="87"/>
      <c r="H3" s="18" t="s">
        <v>23</v>
      </c>
    </row>
    <row r="4" customFormat="false" ht="30" hidden="false" customHeight="true" outlineLevel="0" collapsed="false">
      <c r="A4" s="55"/>
      <c r="B4" s="21" t="s">
        <v>78</v>
      </c>
      <c r="C4" s="21" t="s">
        <v>79</v>
      </c>
      <c r="D4" s="21" t="s">
        <v>80</v>
      </c>
      <c r="E4" s="21" t="s">
        <v>81</v>
      </c>
      <c r="F4" s="56" t="s">
        <v>82</v>
      </c>
    </row>
    <row r="5" customFormat="false" ht="12.75" hidden="false" customHeight="true" outlineLevel="0" collapsed="false">
      <c r="A5" s="38" t="s">
        <v>16</v>
      </c>
      <c r="B5" s="73" t="s">
        <v>26</v>
      </c>
      <c r="C5" s="73"/>
      <c r="D5" s="73"/>
      <c r="E5" s="73"/>
      <c r="F5" s="73"/>
    </row>
    <row r="6" customFormat="false" ht="12.75" hidden="false" customHeight="false" outlineLevel="0" collapsed="false">
      <c r="A6" s="29" t="s">
        <v>116</v>
      </c>
      <c r="B6" s="26" t="n">
        <v>3799.4698847819</v>
      </c>
      <c r="C6" s="26" t="n">
        <v>4679.22954089471</v>
      </c>
      <c r="D6" s="26" t="n">
        <v>3255.31367299667</v>
      </c>
      <c r="E6" s="26" t="n">
        <v>8171.84829879484</v>
      </c>
      <c r="F6" s="28" t="n">
        <v>19905.8613974681</v>
      </c>
    </row>
    <row r="7" customFormat="false" ht="12.75" hidden="false" customHeight="false" outlineLevel="0" collapsed="false">
      <c r="A7" s="29" t="s">
        <v>117</v>
      </c>
      <c r="B7" s="26" t="n">
        <v>129279.666530362</v>
      </c>
      <c r="C7" s="26" t="n">
        <v>118130.518932586</v>
      </c>
      <c r="D7" s="26" t="n">
        <v>256105.296295549</v>
      </c>
      <c r="E7" s="26" t="n">
        <v>249545.355402199</v>
      </c>
      <c r="F7" s="28" t="n">
        <v>753060.837160695</v>
      </c>
    </row>
    <row r="8" customFormat="false" ht="12.75" hidden="false" customHeight="false" outlineLevel="0" collapsed="false">
      <c r="A8" s="29" t="s">
        <v>118</v>
      </c>
      <c r="B8" s="26" t="n">
        <v>65358.5458955298</v>
      </c>
      <c r="C8" s="26" t="n">
        <v>2247.21857610364</v>
      </c>
      <c r="D8" s="26" t="n">
        <v>1279.39709627281</v>
      </c>
      <c r="E8" s="26" t="n">
        <v>2346.44475921076</v>
      </c>
      <c r="F8" s="28" t="n">
        <v>71231.606327117</v>
      </c>
    </row>
    <row r="9" customFormat="false" ht="12.75" hidden="false" customHeight="false" outlineLevel="0" collapsed="false">
      <c r="A9" s="29" t="s">
        <v>119</v>
      </c>
      <c r="B9" s="26" t="n">
        <v>4387.30217855676</v>
      </c>
      <c r="C9" s="26" t="n">
        <v>497.628302578174</v>
      </c>
      <c r="D9" s="26" t="n">
        <v>1570.37717032355</v>
      </c>
      <c r="E9" s="26" t="n">
        <v>465.809877700598</v>
      </c>
      <c r="F9" s="28" t="n">
        <v>6921.11752915908</v>
      </c>
    </row>
    <row r="10" customFormat="false" ht="12.75" hidden="false" customHeight="false" outlineLevel="0" collapsed="false">
      <c r="A10" s="29" t="s">
        <v>120</v>
      </c>
      <c r="B10" s="26" t="n">
        <v>13298.5157960774</v>
      </c>
      <c r="C10" s="26" t="n">
        <v>4968.70088443825</v>
      </c>
      <c r="D10" s="26" t="n">
        <v>5631.63898114224</v>
      </c>
      <c r="E10" s="26" t="n">
        <v>4233.78071462596</v>
      </c>
      <c r="F10" s="28" t="n">
        <v>28132.6363762838</v>
      </c>
    </row>
    <row r="11" customFormat="false" ht="12.75" hidden="false" customHeight="false" outlineLevel="0" collapsed="false">
      <c r="A11" s="92" t="s">
        <v>72</v>
      </c>
      <c r="B11" s="44" t="n">
        <f aca="false">SUM(B6:B10)</f>
        <v>216123.500285307</v>
      </c>
      <c r="C11" s="44" t="n">
        <f aca="false">SUM(C6:C10)</f>
        <v>130523.296236601</v>
      </c>
      <c r="D11" s="44" t="n">
        <f aca="false">SUM(D6:D10)</f>
        <v>267842.023216284</v>
      </c>
      <c r="E11" s="44" t="n">
        <f aca="false">SUM(E6:E10)</f>
        <v>264763.239052531</v>
      </c>
      <c r="F11" s="44" t="n">
        <f aca="false">SUM(F6:F10)</f>
        <v>879252.058790723</v>
      </c>
    </row>
    <row r="12" customFormat="false" ht="12.75" hidden="false" customHeight="false" outlineLevel="0" collapsed="false">
      <c r="A12" s="22"/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22" t="s">
        <v>46</v>
      </c>
      <c r="B13" s="70"/>
      <c r="C13" s="70"/>
      <c r="D13" s="70"/>
      <c r="E13" s="70"/>
      <c r="F13" s="70"/>
    </row>
    <row r="14" customFormat="false" ht="12.75" hidden="false" customHeight="false" outlineLevel="0" collapsed="false">
      <c r="A14" s="22" t="s">
        <v>47</v>
      </c>
      <c r="B14" s="70"/>
      <c r="C14" s="70"/>
      <c r="D14" s="70"/>
      <c r="E14" s="70"/>
      <c r="F14" s="70"/>
    </row>
    <row r="15" customFormat="false" ht="12.75" hidden="false" customHeight="false" outlineLevel="0" collapsed="false">
      <c r="A15" s="22"/>
      <c r="B15" s="70"/>
      <c r="C15" s="70"/>
      <c r="D15" s="70"/>
      <c r="E15" s="70"/>
      <c r="F15" s="70"/>
    </row>
  </sheetData>
  <mergeCells count="2">
    <mergeCell ref="B3:F3"/>
    <mergeCell ref="B5:F5"/>
  </mergeCells>
  <hyperlinks>
    <hyperlink ref="H3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4.99"/>
    <col collapsed="false" customWidth="true" hidden="false" outlineLevel="0" max="2" min="2" style="14" width="15.28"/>
    <col collapsed="false" customWidth="true" hidden="false" outlineLevel="0" max="3" min="3" style="14" width="14.99"/>
    <col collapsed="false" customWidth="true" hidden="false" outlineLevel="0" max="4" min="4" style="14" width="14.85"/>
    <col collapsed="false" customWidth="true" hidden="false" outlineLevel="0" max="5" min="5" style="14" width="15.99"/>
    <col collapsed="false" customWidth="true" hidden="false" outlineLevel="0" max="6" min="6" style="15" width="16.42"/>
    <col collapsed="false" customWidth="false" hidden="false" outlineLevel="0" max="257" min="7" style="14" width="9.14"/>
  </cols>
  <sheetData>
    <row r="1" customFormat="false" ht="15" hidden="false" customHeight="true" outlineLevel="0" collapsed="false">
      <c r="A1" s="16" t="s">
        <v>2</v>
      </c>
      <c r="B1" s="17"/>
      <c r="C1" s="17"/>
      <c r="D1" s="18" t="s">
        <v>23</v>
      </c>
    </row>
    <row r="2" customFormat="false" ht="18" hidden="true" customHeight="false" outlineLevel="0" collapsed="false">
      <c r="A2" s="17"/>
      <c r="B2" s="17"/>
      <c r="C2" s="17"/>
      <c r="D2" s="17"/>
      <c r="E2" s="19"/>
    </row>
    <row r="3" customFormat="false" ht="9" hidden="false" customHeight="true" outlineLevel="0" collapsed="false">
      <c r="A3" s="17"/>
      <c r="B3" s="17"/>
      <c r="C3" s="17"/>
      <c r="D3" s="17"/>
      <c r="E3" s="19"/>
    </row>
    <row r="4" customFormat="false" ht="12.75" hidden="false" customHeight="false" outlineLevel="0" collapsed="false">
      <c r="A4" s="20" t="s">
        <v>24</v>
      </c>
      <c r="B4" s="21" t="s">
        <v>25</v>
      </c>
      <c r="C4" s="22"/>
    </row>
    <row r="5" customFormat="false" ht="12.75" hidden="false" customHeight="false" outlineLevel="0" collapsed="false">
      <c r="A5" s="23"/>
      <c r="B5" s="24" t="s">
        <v>26</v>
      </c>
      <c r="C5" s="22"/>
    </row>
    <row r="6" customFormat="false" ht="10.5" hidden="false" customHeight="true" outlineLevel="0" collapsed="false">
      <c r="A6" s="25" t="s">
        <v>27</v>
      </c>
      <c r="B6" s="26" t="n">
        <v>1241090.91242995</v>
      </c>
      <c r="C6" s="22"/>
    </row>
    <row r="7" customFormat="false" ht="12.75" hidden="false" customHeight="false" outlineLevel="0" collapsed="false">
      <c r="A7" s="25" t="s">
        <v>28</v>
      </c>
      <c r="B7" s="26" t="n">
        <v>2140070.50306937</v>
      </c>
      <c r="C7" s="22"/>
    </row>
    <row r="8" customFormat="false" ht="12.75" hidden="false" customHeight="false" outlineLevel="0" collapsed="false">
      <c r="A8" s="27" t="s">
        <v>29</v>
      </c>
      <c r="B8" s="28" t="n">
        <v>3381161.41549933</v>
      </c>
      <c r="C8" s="22"/>
    </row>
    <row r="9" customFormat="false" ht="12.75" hidden="false" customHeight="false" outlineLevel="0" collapsed="false">
      <c r="A9" s="25" t="s">
        <v>30</v>
      </c>
      <c r="B9" s="26" t="n">
        <v>180241.685676998</v>
      </c>
      <c r="C9" s="22"/>
    </row>
    <row r="10" customFormat="false" ht="12.75" hidden="false" customHeight="false" outlineLevel="0" collapsed="false">
      <c r="A10" s="25" t="s">
        <v>31</v>
      </c>
      <c r="B10" s="26" t="n">
        <v>2779623.65235994</v>
      </c>
      <c r="C10" s="22"/>
    </row>
    <row r="11" customFormat="false" ht="12.75" hidden="false" customHeight="false" outlineLevel="0" collapsed="false">
      <c r="A11" s="27" t="s">
        <v>32</v>
      </c>
      <c r="B11" s="28" t="n">
        <v>2959865.33803693</v>
      </c>
      <c r="C11" s="22"/>
    </row>
    <row r="12" customFormat="false" ht="12.75" hidden="false" customHeight="false" outlineLevel="0" collapsed="false">
      <c r="A12" s="25" t="s">
        <v>33</v>
      </c>
      <c r="B12" s="26" t="n">
        <v>411269.358706554</v>
      </c>
      <c r="C12" s="22"/>
    </row>
    <row r="13" customFormat="false" ht="12.75" hidden="false" customHeight="false" outlineLevel="0" collapsed="false">
      <c r="A13" s="25" t="s">
        <v>34</v>
      </c>
      <c r="B13" s="26" t="n">
        <v>48649.2827213656</v>
      </c>
      <c r="C13" s="22"/>
    </row>
    <row r="14" customFormat="false" ht="12.75" hidden="false" customHeight="false" outlineLevel="0" collapsed="false">
      <c r="A14" s="25" t="s">
        <v>35</v>
      </c>
      <c r="B14" s="26" t="n">
        <v>53438.742445243</v>
      </c>
      <c r="C14" s="22"/>
    </row>
    <row r="15" customFormat="false" ht="12.75" hidden="false" customHeight="false" outlineLevel="0" collapsed="false">
      <c r="A15" s="25" t="s">
        <v>36</v>
      </c>
      <c r="B15" s="26" t="n">
        <v>77974.6811027647</v>
      </c>
      <c r="C15" s="22"/>
    </row>
    <row r="16" customFormat="false" ht="12.75" hidden="false" customHeight="false" outlineLevel="0" collapsed="false">
      <c r="A16" s="25" t="s">
        <v>37</v>
      </c>
      <c r="B16" s="26" t="n">
        <v>224054.665733417</v>
      </c>
      <c r="C16" s="22"/>
    </row>
    <row r="17" customFormat="false" ht="12.75" hidden="false" customHeight="false" outlineLevel="0" collapsed="false">
      <c r="A17" s="25" t="s">
        <v>38</v>
      </c>
      <c r="B17" s="26" t="n">
        <v>136.311980859015</v>
      </c>
      <c r="C17" s="22"/>
    </row>
    <row r="18" customFormat="false" ht="12.75" hidden="false" customHeight="false" outlineLevel="0" collapsed="false">
      <c r="A18" s="25" t="s">
        <v>39</v>
      </c>
      <c r="B18" s="26" t="n">
        <v>63729.0161005193</v>
      </c>
      <c r="C18" s="22"/>
    </row>
    <row r="19" customFormat="false" ht="12.75" hidden="false" customHeight="false" outlineLevel="0" collapsed="false">
      <c r="A19" s="27" t="s">
        <v>40</v>
      </c>
      <c r="B19" s="28" t="n">
        <v>879252.058790724</v>
      </c>
      <c r="C19" s="22"/>
    </row>
    <row r="20" customFormat="false" ht="12.75" hidden="false" customHeight="false" outlineLevel="0" collapsed="false">
      <c r="A20" s="29" t="s">
        <v>41</v>
      </c>
      <c r="B20" s="26" t="n">
        <v>1004.50333288495</v>
      </c>
      <c r="C20" s="22"/>
    </row>
    <row r="21" customFormat="false" ht="12.75" hidden="false" customHeight="false" outlineLevel="0" collapsed="false">
      <c r="A21" s="25" t="s">
        <v>42</v>
      </c>
      <c r="B21" s="26" t="n">
        <v>1276.49941852765</v>
      </c>
      <c r="C21" s="22"/>
    </row>
    <row r="22" customFormat="false" ht="12.75" hidden="false" customHeight="false" outlineLevel="0" collapsed="false">
      <c r="A22" s="27" t="s">
        <v>43</v>
      </c>
      <c r="B22" s="30" t="n">
        <v>2281.0027514126</v>
      </c>
      <c r="C22" s="22"/>
    </row>
    <row r="23" customFormat="false" ht="12.75" hidden="false" customHeight="false" outlineLevel="0" collapsed="false">
      <c r="A23" s="31" t="s">
        <v>44</v>
      </c>
      <c r="B23" s="32" t="n">
        <v>29036.9698341389</v>
      </c>
      <c r="C23" s="22"/>
    </row>
    <row r="24" customFormat="false" ht="12.75" hidden="false" customHeight="false" outlineLevel="0" collapsed="false">
      <c r="A24" s="33"/>
      <c r="B24" s="34"/>
      <c r="C24" s="22"/>
    </row>
    <row r="25" customFormat="false" ht="12.75" hidden="false" customHeight="false" outlineLevel="0" collapsed="false">
      <c r="A25" s="22" t="s">
        <v>45</v>
      </c>
      <c r="B25" s="22"/>
      <c r="C25" s="22"/>
    </row>
    <row r="26" customFormat="false" ht="12.75" hidden="false" customHeight="false" outlineLevel="0" collapsed="false">
      <c r="A26" s="22" t="s">
        <v>46</v>
      </c>
      <c r="B26" s="22"/>
      <c r="C26" s="22"/>
    </row>
    <row r="27" customFormat="false" ht="12.75" hidden="false" customHeight="false" outlineLevel="0" collapsed="false">
      <c r="A27" s="22" t="s">
        <v>47</v>
      </c>
      <c r="B27" s="22"/>
      <c r="C27" s="22"/>
    </row>
  </sheetData>
  <hyperlinks>
    <hyperlink ref="D1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0.85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35" t="s">
        <v>3</v>
      </c>
      <c r="G1" s="18" t="s">
        <v>23</v>
      </c>
    </row>
    <row r="2" customFormat="false" ht="12.75" hidden="false" customHeight="false" outlineLevel="0" collapsed="false">
      <c r="A2" s="36"/>
      <c r="G2" s="18"/>
    </row>
    <row r="3" customFormat="false" ht="90" hidden="false" customHeight="false" outlineLevel="0" collapsed="false">
      <c r="A3" s="37"/>
      <c r="B3" s="21" t="s">
        <v>48</v>
      </c>
      <c r="C3" s="21" t="s">
        <v>49</v>
      </c>
      <c r="D3" s="21" t="s">
        <v>50</v>
      </c>
      <c r="E3" s="21" t="s">
        <v>51</v>
      </c>
      <c r="F3" s="21" t="s">
        <v>44</v>
      </c>
    </row>
    <row r="4" customFormat="false" ht="12.75" hidden="false" customHeight="true" outlineLevel="0" collapsed="false">
      <c r="A4" s="38" t="s">
        <v>52</v>
      </c>
      <c r="B4" s="39" t="s">
        <v>53</v>
      </c>
      <c r="C4" s="39"/>
      <c r="D4" s="39"/>
      <c r="E4" s="39"/>
      <c r="F4" s="39"/>
    </row>
    <row r="5" customFormat="false" ht="12.75" hidden="false" customHeight="false" outlineLevel="0" collapsed="false">
      <c r="A5" s="40" t="s">
        <v>54</v>
      </c>
      <c r="B5" s="41" t="n">
        <v>934959.414549309</v>
      </c>
      <c r="C5" s="41" t="n">
        <v>439790.35228275</v>
      </c>
      <c r="D5" s="41" t="n">
        <v>113060.008458214</v>
      </c>
      <c r="E5" s="41" t="n">
        <v>239.426330179028</v>
      </c>
      <c r="F5" s="41" t="n">
        <v>173.733066465439</v>
      </c>
    </row>
    <row r="6" customFormat="false" ht="12.75" hidden="false" customHeight="false" outlineLevel="0" collapsed="false">
      <c r="A6" s="40" t="s">
        <v>55</v>
      </c>
      <c r="B6" s="26" t="n">
        <v>109967.419540842</v>
      </c>
      <c r="C6" s="26" t="n">
        <v>48523.3955559464</v>
      </c>
      <c r="D6" s="26" t="n">
        <v>35969.3693790859</v>
      </c>
      <c r="E6" s="26" t="s">
        <v>56</v>
      </c>
      <c r="F6" s="26" t="s">
        <v>56</v>
      </c>
    </row>
    <row r="7" customFormat="false" ht="12.75" hidden="false" customHeight="false" outlineLevel="0" collapsed="false">
      <c r="A7" s="40" t="s">
        <v>57</v>
      </c>
      <c r="B7" s="26" t="n">
        <v>852864.045913009</v>
      </c>
      <c r="C7" s="26" t="n">
        <v>181486.844954125</v>
      </c>
      <c r="D7" s="26" t="n">
        <v>76440.2684553048</v>
      </c>
      <c r="E7" s="26" t="s">
        <v>56</v>
      </c>
      <c r="F7" s="26" t="n">
        <v>0</v>
      </c>
    </row>
    <row r="8" customFormat="false" ht="12.75" hidden="false" customHeight="false" outlineLevel="0" collapsed="false">
      <c r="A8" s="40" t="s">
        <v>58</v>
      </c>
      <c r="B8" s="26" t="n">
        <v>36607.8833448547</v>
      </c>
      <c r="C8" s="26" t="s">
        <v>56</v>
      </c>
      <c r="D8" s="26" t="n">
        <v>9147.11633892681</v>
      </c>
      <c r="E8" s="26" t="n">
        <v>6.94772382351675</v>
      </c>
      <c r="F8" s="26" t="s">
        <v>56</v>
      </c>
    </row>
    <row r="9" customFormat="false" ht="12.75" hidden="false" customHeight="false" outlineLevel="0" collapsed="false">
      <c r="A9" s="40" t="s">
        <v>59</v>
      </c>
      <c r="B9" s="26" t="n">
        <v>897301.489614054</v>
      </c>
      <c r="C9" s="26" t="n">
        <v>259941.841801279</v>
      </c>
      <c r="D9" s="26" t="n">
        <v>128825.881410064</v>
      </c>
      <c r="E9" s="26" t="n">
        <v>891.046341959223</v>
      </c>
      <c r="F9" s="26" t="n">
        <v>78.8449809726651</v>
      </c>
    </row>
    <row r="10" customFormat="false" ht="12.75" hidden="false" customHeight="false" outlineLevel="0" collapsed="false">
      <c r="A10" s="40" t="s">
        <v>60</v>
      </c>
      <c r="B10" s="26" t="n">
        <v>42252.2937948435</v>
      </c>
      <c r="C10" s="26" t="n">
        <v>658915.121526995</v>
      </c>
      <c r="D10" s="26" t="n">
        <v>31487.799134053</v>
      </c>
      <c r="E10" s="26" t="n">
        <v>27.3422813363279</v>
      </c>
      <c r="F10" s="26" t="s">
        <v>56</v>
      </c>
    </row>
    <row r="11" customFormat="false" ht="12.75" hidden="false" customHeight="false" outlineLevel="0" collapsed="false">
      <c r="A11" s="40" t="s">
        <v>61</v>
      </c>
      <c r="B11" s="26" t="n">
        <v>215013.584283512</v>
      </c>
      <c r="C11" s="26" t="n">
        <v>10825.5523221404</v>
      </c>
      <c r="D11" s="26" t="n">
        <v>132879.022809695</v>
      </c>
      <c r="E11" s="26" t="n">
        <v>229.483708039868</v>
      </c>
      <c r="F11" s="26" t="n">
        <v>98.5922724040562</v>
      </c>
    </row>
    <row r="12" customFormat="false" ht="22.5" hidden="false" customHeight="false" outlineLevel="0" collapsed="false">
      <c r="A12" s="40" t="s">
        <v>62</v>
      </c>
      <c r="B12" s="26" t="n">
        <v>170796.933746548</v>
      </c>
      <c r="C12" s="26" t="n">
        <v>1168982.84201854</v>
      </c>
      <c r="D12" s="26" t="n">
        <v>190951.481437156</v>
      </c>
      <c r="E12" s="26" t="s">
        <v>56</v>
      </c>
      <c r="F12" s="26" t="n">
        <v>3803.49086311967</v>
      </c>
    </row>
    <row r="13" customFormat="false" ht="12.75" hidden="false" customHeight="false" outlineLevel="0" collapsed="false">
      <c r="A13" s="40" t="s">
        <v>63</v>
      </c>
      <c r="B13" s="26" t="n">
        <v>32132.6158572651</v>
      </c>
      <c r="C13" s="26" t="s">
        <v>56</v>
      </c>
      <c r="D13" s="26" t="n">
        <v>44538.3135814408</v>
      </c>
      <c r="E13" s="26" t="s">
        <v>56</v>
      </c>
      <c r="F13" s="26" t="n">
        <v>0</v>
      </c>
    </row>
    <row r="14" customFormat="false" ht="12.75" hidden="false" customHeight="false" outlineLevel="0" collapsed="false">
      <c r="A14" s="40" t="s">
        <v>64</v>
      </c>
      <c r="B14" s="26" t="n">
        <v>89265.7348550922</v>
      </c>
      <c r="C14" s="26" t="n">
        <v>162968.451039114</v>
      </c>
      <c r="D14" s="26" t="n">
        <v>115952.797786782</v>
      </c>
      <c r="E14" s="26" t="n">
        <v>40.7888581669395</v>
      </c>
      <c r="F14" s="26" t="n">
        <v>180.753555208787</v>
      </c>
    </row>
    <row r="15" customFormat="false" ht="12.75" hidden="false" customHeight="false" outlineLevel="0" collapsed="false">
      <c r="A15" s="42" t="s">
        <v>65</v>
      </c>
      <c r="B15" s="43" t="n">
        <v>3381161.41549933</v>
      </c>
      <c r="C15" s="43" t="n">
        <v>2959865.33803693</v>
      </c>
      <c r="D15" s="43" t="n">
        <v>879252.058790724</v>
      </c>
      <c r="E15" s="44" t="n">
        <v>2281.0027514126</v>
      </c>
      <c r="F15" s="43" t="n">
        <v>29036.9698341389</v>
      </c>
    </row>
    <row r="16" customFormat="false" ht="12.75" hidden="false" customHeight="false" outlineLevel="0" collapsed="false">
      <c r="A16" s="45"/>
      <c r="B16" s="46"/>
      <c r="C16" s="46"/>
      <c r="D16" s="46"/>
      <c r="E16" s="47"/>
      <c r="F16" s="46"/>
    </row>
    <row r="17" customFormat="false" ht="12.75" hidden="false" customHeight="false" outlineLevel="0" collapsed="false">
      <c r="A17" s="22" t="s">
        <v>46</v>
      </c>
      <c r="B17" s="22"/>
      <c r="C17" s="22"/>
      <c r="D17" s="22"/>
      <c r="E17" s="48"/>
      <c r="F17" s="48"/>
    </row>
    <row r="18" customFormat="false" ht="12.75" hidden="false" customHeight="false" outlineLevel="0" collapsed="false">
      <c r="A18" s="22" t="s">
        <v>47</v>
      </c>
      <c r="B18" s="22"/>
      <c r="C18" s="22"/>
      <c r="D18" s="22"/>
      <c r="E18" s="48"/>
      <c r="F18" s="48"/>
    </row>
    <row r="19" customFormat="false" ht="12.75" hidden="false" customHeight="false" outlineLevel="0" collapsed="false">
      <c r="A19" s="49" t="s">
        <v>66</v>
      </c>
    </row>
    <row r="20" customFormat="false" ht="12.75" hidden="false" customHeight="false" outlineLevel="0" collapsed="false">
      <c r="A20" s="50" t="s">
        <v>45</v>
      </c>
    </row>
  </sheetData>
  <mergeCells count="1">
    <mergeCell ref="B4:F4"/>
  </mergeCells>
  <hyperlinks>
    <hyperlink ref="G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5.28"/>
    <col collapsed="false" customWidth="true" hidden="false" outlineLevel="0" max="2" min="2" style="15" width="11.28"/>
    <col collapsed="false" customWidth="true" hidden="false" outlineLevel="0" max="3" min="3" style="51" width="10.28"/>
    <col collapsed="false" customWidth="true" hidden="false" outlineLevel="0" max="4" min="4" style="15" width="10.41"/>
    <col collapsed="false" customWidth="true" hidden="false" outlineLevel="0" max="5" min="5" style="15" width="9.14"/>
    <col collapsed="false" customWidth="false" hidden="false" outlineLevel="0" max="9" min="6" style="15" width="11.42"/>
    <col collapsed="false" customWidth="true" hidden="false" outlineLevel="0" max="10" min="10" style="15" width="14.85"/>
    <col collapsed="false" customWidth="false" hidden="false" outlineLevel="0" max="11" min="11" style="15" width="11.42"/>
    <col collapsed="false" customWidth="true" hidden="false" outlineLevel="0" max="12" min="12" style="15" width="17.7"/>
    <col collapsed="false" customWidth="false" hidden="false" outlineLevel="0" max="257" min="13" style="15" width="11.42"/>
  </cols>
  <sheetData>
    <row r="1" customFormat="false" ht="16.5" hidden="false" customHeight="true" outlineLevel="0" collapsed="false">
      <c r="A1" s="36" t="s">
        <v>67</v>
      </c>
      <c r="B1" s="52"/>
      <c r="C1" s="52"/>
      <c r="D1" s="53"/>
      <c r="E1" s="53"/>
      <c r="F1" s="53"/>
      <c r="G1" s="53"/>
      <c r="H1" s="53"/>
      <c r="I1" s="53"/>
      <c r="J1" s="18" t="s">
        <v>23</v>
      </c>
    </row>
    <row r="2" customFormat="false" ht="11.25" hidden="false" customHeight="true" outlineLevel="0" collapsed="false">
      <c r="A2" s="54"/>
      <c r="B2" s="22"/>
      <c r="C2" s="22"/>
      <c r="D2" s="22"/>
      <c r="E2" s="22"/>
      <c r="F2" s="22"/>
      <c r="G2" s="22"/>
      <c r="H2" s="22"/>
      <c r="I2" s="22"/>
    </row>
    <row r="3" customFormat="false" ht="39.75" hidden="false" customHeight="true" outlineLevel="0" collapsed="false">
      <c r="A3" s="55"/>
      <c r="B3" s="21" t="s">
        <v>68</v>
      </c>
      <c r="C3" s="21" t="s">
        <v>69</v>
      </c>
      <c r="D3" s="21" t="s">
        <v>35</v>
      </c>
      <c r="E3" s="21" t="s">
        <v>70</v>
      </c>
      <c r="F3" s="21" t="s">
        <v>71</v>
      </c>
      <c r="G3" s="21" t="s">
        <v>38</v>
      </c>
      <c r="H3" s="21" t="s">
        <v>39</v>
      </c>
      <c r="I3" s="56" t="s">
        <v>72</v>
      </c>
    </row>
    <row r="4" customFormat="false" ht="11.25" hidden="false" customHeight="true" outlineLevel="0" collapsed="false">
      <c r="A4" s="38" t="s">
        <v>52</v>
      </c>
      <c r="B4" s="57" t="s">
        <v>26</v>
      </c>
      <c r="C4" s="57"/>
      <c r="D4" s="57"/>
      <c r="E4" s="57"/>
      <c r="F4" s="57"/>
      <c r="G4" s="57"/>
      <c r="H4" s="57"/>
      <c r="I4" s="57"/>
    </row>
    <row r="5" customFormat="false" ht="11.25" hidden="false" customHeight="true" outlineLevel="0" collapsed="false">
      <c r="A5" s="25" t="s">
        <v>54</v>
      </c>
      <c r="B5" s="41" t="n">
        <v>68528.1510264283</v>
      </c>
      <c r="C5" s="41" t="n">
        <v>225.025254837163</v>
      </c>
      <c r="D5" s="41" t="n">
        <v>4625.7445596338</v>
      </c>
      <c r="E5" s="41" t="n">
        <v>8797.12172446929</v>
      </c>
      <c r="F5" s="41" t="n">
        <v>24654.5945024036</v>
      </c>
      <c r="G5" s="41" t="n">
        <v>6.83860044860775</v>
      </c>
      <c r="H5" s="41" t="n">
        <v>6222.53278999349</v>
      </c>
      <c r="I5" s="58" t="n">
        <v>113060.008458214</v>
      </c>
    </row>
    <row r="6" customFormat="false" ht="11.25" hidden="false" customHeight="true" outlineLevel="0" collapsed="false">
      <c r="A6" s="25" t="s">
        <v>55</v>
      </c>
      <c r="B6" s="26" t="n">
        <v>19374.7320681706</v>
      </c>
      <c r="C6" s="26" t="n">
        <v>16.2594476829578</v>
      </c>
      <c r="D6" s="26" t="n">
        <v>601.155086559605</v>
      </c>
      <c r="E6" s="26" t="n">
        <v>3578.96811463225</v>
      </c>
      <c r="F6" s="26" t="n">
        <v>10803.5053520781</v>
      </c>
      <c r="G6" s="26" t="n">
        <v>0</v>
      </c>
      <c r="H6" s="26" t="n">
        <v>1594.74930996236</v>
      </c>
      <c r="I6" s="28" t="n">
        <v>35969.3693790859</v>
      </c>
    </row>
    <row r="7" customFormat="false" ht="11.25" hidden="false" customHeight="true" outlineLevel="0" collapsed="false">
      <c r="A7" s="25" t="s">
        <v>57</v>
      </c>
      <c r="B7" s="26" t="n">
        <v>29159.200092089</v>
      </c>
      <c r="C7" s="26" t="n">
        <v>649.711745820993</v>
      </c>
      <c r="D7" s="26" t="n">
        <v>8936.12221876074</v>
      </c>
      <c r="E7" s="26" t="n">
        <v>8075.41644866764</v>
      </c>
      <c r="F7" s="26" t="n">
        <v>22696.5318441297</v>
      </c>
      <c r="G7" s="26" t="n">
        <v>0</v>
      </c>
      <c r="H7" s="26" t="n">
        <v>6923.28610583677</v>
      </c>
      <c r="I7" s="28" t="n">
        <v>76440.2684553048</v>
      </c>
    </row>
    <row r="8" customFormat="false" ht="11.25" hidden="false" customHeight="true" outlineLevel="0" collapsed="false">
      <c r="A8" s="25" t="s">
        <v>58</v>
      </c>
      <c r="B8" s="26" t="n">
        <v>4451.19106257369</v>
      </c>
      <c r="C8" s="26" t="n">
        <v>219.85362031729</v>
      </c>
      <c r="D8" s="26" t="n">
        <v>1613.83546256321</v>
      </c>
      <c r="E8" s="26" t="n">
        <v>433.604694910306</v>
      </c>
      <c r="F8" s="26" t="n">
        <v>1958.88996818048</v>
      </c>
      <c r="G8" s="26" t="n">
        <v>0</v>
      </c>
      <c r="H8" s="26" t="n">
        <v>469.741530381821</v>
      </c>
      <c r="I8" s="28" t="n">
        <v>9147.11633892681</v>
      </c>
    </row>
    <row r="9" customFormat="false" ht="11.25" hidden="false" customHeight="true" outlineLevel="0" collapsed="false">
      <c r="A9" s="25" t="s">
        <v>59</v>
      </c>
      <c r="B9" s="26" t="n">
        <v>63246.8825965168</v>
      </c>
      <c r="C9" s="26" t="s">
        <v>56</v>
      </c>
      <c r="D9" s="26" t="n">
        <v>6374.48687703728</v>
      </c>
      <c r="E9" s="26" t="n">
        <v>20162.9433963307</v>
      </c>
      <c r="F9" s="26" t="n">
        <v>28226.2998106239</v>
      </c>
      <c r="G9" s="59" t="s">
        <v>56</v>
      </c>
      <c r="H9" s="26" t="n">
        <v>10627.6544475728</v>
      </c>
      <c r="I9" s="28" t="n">
        <v>128825.881410064</v>
      </c>
    </row>
    <row r="10" customFormat="false" ht="11.25" hidden="false" customHeight="true" outlineLevel="0" collapsed="false">
      <c r="A10" s="25" t="s">
        <v>60</v>
      </c>
      <c r="B10" s="26" t="n">
        <v>19266.7450681171</v>
      </c>
      <c r="C10" s="26" t="n">
        <v>15.6256936969383</v>
      </c>
      <c r="D10" s="26" t="n">
        <v>1681.09589941977</v>
      </c>
      <c r="E10" s="26" t="n">
        <v>2363.22924453111</v>
      </c>
      <c r="F10" s="26" t="n">
        <v>5742.29370811811</v>
      </c>
      <c r="G10" s="59" t="s">
        <v>56</v>
      </c>
      <c r="H10" s="26" t="n">
        <v>2380.80952016991</v>
      </c>
      <c r="I10" s="28" t="n">
        <v>31487.799134053</v>
      </c>
    </row>
    <row r="11" customFormat="false" ht="11.25" hidden="false" customHeight="true" outlineLevel="0" collapsed="false">
      <c r="A11" s="25" t="s">
        <v>61</v>
      </c>
      <c r="B11" s="26" t="n">
        <v>74000.2200396031</v>
      </c>
      <c r="C11" s="26" t="n">
        <v>964.540006825412</v>
      </c>
      <c r="D11" s="26" t="n">
        <v>2067.0228403937</v>
      </c>
      <c r="E11" s="26" t="n">
        <v>4637.06034552799</v>
      </c>
      <c r="F11" s="26" t="n">
        <v>46434.7514628013</v>
      </c>
      <c r="G11" s="26" t="n">
        <v>0</v>
      </c>
      <c r="H11" s="26" t="n">
        <v>4775.42811454336</v>
      </c>
      <c r="I11" s="28" t="n">
        <v>132879.022809695</v>
      </c>
    </row>
    <row r="12" customFormat="false" ht="11.25" hidden="false" customHeight="true" outlineLevel="0" collapsed="false">
      <c r="A12" s="25" t="s">
        <v>62</v>
      </c>
      <c r="B12" s="26" t="n">
        <v>87859.9854645737</v>
      </c>
      <c r="C12" s="26" t="n">
        <v>1283.84712770295</v>
      </c>
      <c r="D12" s="26" t="n">
        <v>19245.5852094064</v>
      </c>
      <c r="E12" s="26" t="n">
        <v>10192.5450608506</v>
      </c>
      <c r="F12" s="26" t="n">
        <v>52713.5094915775</v>
      </c>
      <c r="G12" s="26" t="n">
        <v>66.6088509790213</v>
      </c>
      <c r="H12" s="26" t="n">
        <v>19589.4002320655</v>
      </c>
      <c r="I12" s="28" t="n">
        <v>190951.481437156</v>
      </c>
    </row>
    <row r="13" customFormat="false" ht="11.25" hidden="false" customHeight="true" outlineLevel="0" collapsed="false">
      <c r="A13" s="25" t="s">
        <v>63</v>
      </c>
      <c r="B13" s="26" t="n">
        <v>30012.0090412858</v>
      </c>
      <c r="C13" s="59" t="s">
        <v>56</v>
      </c>
      <c r="D13" s="26" t="n">
        <v>2248.79685544808</v>
      </c>
      <c r="E13" s="26" t="n">
        <v>2577.89443813205</v>
      </c>
      <c r="F13" s="26" t="n">
        <v>6108.48856096741</v>
      </c>
      <c r="G13" s="26" t="s">
        <v>56</v>
      </c>
      <c r="H13" s="26" t="n">
        <v>3572.80304828533</v>
      </c>
      <c r="I13" s="28" t="n">
        <v>44538.3135814408</v>
      </c>
    </row>
    <row r="14" customFormat="false" ht="11.25" hidden="false" customHeight="true" outlineLevel="0" collapsed="false">
      <c r="A14" s="25" t="s">
        <v>64</v>
      </c>
      <c r="B14" s="26" t="n">
        <v>15370.2422471967</v>
      </c>
      <c r="C14" s="26" t="n">
        <v>45093.3484346081</v>
      </c>
      <c r="D14" s="26" t="n">
        <v>6044.89743602051</v>
      </c>
      <c r="E14" s="26" t="n">
        <v>17155.8976347127</v>
      </c>
      <c r="F14" s="26" t="n">
        <v>24715.8010325362</v>
      </c>
      <c r="G14" s="26" t="n">
        <v>0</v>
      </c>
      <c r="H14" s="26" t="n">
        <v>7572.61100170793</v>
      </c>
      <c r="I14" s="28" t="n">
        <v>115952.797786782</v>
      </c>
    </row>
    <row r="15" customFormat="false" ht="11.25" hidden="false" customHeight="true" outlineLevel="0" collapsed="false">
      <c r="A15" s="60" t="s">
        <v>65</v>
      </c>
      <c r="B15" s="43" t="n">
        <v>411269.358706554</v>
      </c>
      <c r="C15" s="43" t="n">
        <v>48649.2827213656</v>
      </c>
      <c r="D15" s="43" t="n">
        <v>53438.742445243</v>
      </c>
      <c r="E15" s="43" t="n">
        <v>77974.6811027647</v>
      </c>
      <c r="F15" s="43" t="n">
        <v>224054.665733417</v>
      </c>
      <c r="G15" s="43" t="n">
        <v>136.311980859015</v>
      </c>
      <c r="H15" s="43" t="n">
        <v>63729.0161005193</v>
      </c>
      <c r="I15" s="43" t="n">
        <v>879252.058790724</v>
      </c>
    </row>
    <row r="16" customFormat="false" ht="11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2" t="s">
        <v>46</v>
      </c>
      <c r="B17" s="22"/>
      <c r="C17" s="22"/>
      <c r="D17" s="22"/>
      <c r="E17" s="22"/>
      <c r="F17" s="22"/>
      <c r="G17" s="22"/>
      <c r="H17" s="22"/>
      <c r="I17" s="22"/>
    </row>
    <row r="18" customFormat="false" ht="11.25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2"/>
    </row>
    <row r="19" customFormat="false" ht="11.25" hidden="false" customHeight="true" outlineLevel="0" collapsed="false">
      <c r="A19" s="22" t="s">
        <v>66</v>
      </c>
      <c r="B19" s="22"/>
      <c r="C19" s="22"/>
      <c r="D19" s="22"/>
      <c r="E19" s="22"/>
      <c r="F19" s="22"/>
      <c r="G19" s="22"/>
      <c r="H19" s="22"/>
      <c r="I19" s="22"/>
    </row>
  </sheetData>
  <mergeCells count="1">
    <mergeCell ref="B4:I4"/>
  </mergeCells>
  <hyperlinks>
    <hyperlink ref="J1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61" width="23.56"/>
    <col collapsed="false" customWidth="true" hidden="false" outlineLevel="0" max="2" min="2" style="61" width="9.56"/>
    <col collapsed="false" customWidth="true" hidden="false" outlineLevel="0" max="3" min="3" style="61" width="8.7"/>
    <col collapsed="false" customWidth="true" hidden="false" outlineLevel="0" max="4" min="4" style="61" width="9.14"/>
    <col collapsed="false" customWidth="true" hidden="false" outlineLevel="0" max="5" min="5" style="61" width="6.13"/>
    <col collapsed="false" customWidth="true" hidden="false" outlineLevel="0" max="6" min="6" style="61" width="8.85"/>
    <col collapsed="false" customWidth="true" hidden="false" outlineLevel="0" max="7" min="7" style="61" width="6.99"/>
    <col collapsed="false" customWidth="true" hidden="false" outlineLevel="0" max="8" min="8" style="61" width="8.14"/>
    <col collapsed="false" customWidth="true" hidden="false" outlineLevel="0" max="9" min="9" style="61" width="5.99"/>
    <col collapsed="false" customWidth="true" hidden="false" outlineLevel="0" max="10" min="10" style="61" width="8.99"/>
    <col collapsed="false" customWidth="true" hidden="false" outlineLevel="0" max="11" min="11" style="61" width="9.28"/>
    <col collapsed="false" customWidth="false" hidden="false" outlineLevel="0" max="257" min="12" style="61" width="16.13"/>
  </cols>
  <sheetData>
    <row r="1" customFormat="false" ht="16.5" hidden="false" customHeight="true" outlineLevel="0" collapsed="false">
      <c r="A1" s="35" t="s">
        <v>5</v>
      </c>
      <c r="F1" s="18"/>
      <c r="L1" s="18" t="s">
        <v>23</v>
      </c>
    </row>
    <row r="3" customFormat="false" ht="92.25" hidden="false" customHeight="true" outlineLevel="0" collapsed="false">
      <c r="A3" s="55"/>
      <c r="B3" s="21" t="s">
        <v>48</v>
      </c>
      <c r="C3" s="21"/>
      <c r="D3" s="21" t="s">
        <v>73</v>
      </c>
      <c r="E3" s="21"/>
      <c r="F3" s="21" t="s">
        <v>50</v>
      </c>
      <c r="G3" s="21"/>
      <c r="H3" s="21" t="s">
        <v>51</v>
      </c>
      <c r="I3" s="21"/>
      <c r="J3" s="21" t="s">
        <v>44</v>
      </c>
      <c r="K3" s="21"/>
    </row>
    <row r="4" customFormat="false" ht="33.75" hidden="false" customHeight="true" outlineLevel="0" collapsed="false">
      <c r="A4" s="38" t="s">
        <v>74</v>
      </c>
      <c r="B4" s="62" t="s">
        <v>26</v>
      </c>
      <c r="C4" s="63" t="s">
        <v>75</v>
      </c>
      <c r="D4" s="62" t="s">
        <v>76</v>
      </c>
      <c r="E4" s="63" t="s">
        <v>75</v>
      </c>
      <c r="F4" s="62" t="s">
        <v>26</v>
      </c>
      <c r="G4" s="63" t="s">
        <v>77</v>
      </c>
      <c r="H4" s="62" t="s">
        <v>26</v>
      </c>
      <c r="I4" s="63" t="s">
        <v>77</v>
      </c>
      <c r="J4" s="62" t="s">
        <v>26</v>
      </c>
      <c r="K4" s="63" t="s">
        <v>77</v>
      </c>
    </row>
    <row r="5" customFormat="false" ht="12.75" hidden="false" customHeight="true" outlineLevel="0" collapsed="false">
      <c r="A5" s="25" t="s">
        <v>78</v>
      </c>
      <c r="B5" s="64" t="n">
        <v>695404.496287433</v>
      </c>
      <c r="C5" s="65" t="n">
        <v>0.205670304026208</v>
      </c>
      <c r="D5" s="64" t="n">
        <v>277414.626001289</v>
      </c>
      <c r="E5" s="65" t="n">
        <v>0.0937254213684187</v>
      </c>
      <c r="F5" s="64" t="n">
        <v>216123.500285308</v>
      </c>
      <c r="G5" s="65" t="n">
        <v>0.245803803499252</v>
      </c>
      <c r="H5" s="64" t="n">
        <v>420.091161397895</v>
      </c>
      <c r="I5" s="65" t="n">
        <v>0.184169511035328</v>
      </c>
      <c r="J5" s="66" t="n">
        <v>269.456418299717</v>
      </c>
      <c r="K5" s="67" t="n">
        <v>0.00927977057657428</v>
      </c>
    </row>
    <row r="6" customFormat="false" ht="12.75" hidden="false" customHeight="true" outlineLevel="0" collapsed="false">
      <c r="A6" s="25" t="s">
        <v>79</v>
      </c>
      <c r="B6" s="64" t="n">
        <v>641265.663632971</v>
      </c>
      <c r="C6" s="65" t="n">
        <v>0.189658399830719</v>
      </c>
      <c r="D6" s="64" t="n">
        <v>928843.73639497</v>
      </c>
      <c r="E6" s="65" t="n">
        <v>0.313812836164704</v>
      </c>
      <c r="F6" s="64" t="n">
        <v>130523.296236601</v>
      </c>
      <c r="G6" s="65" t="n">
        <v>0.148448098507856</v>
      </c>
      <c r="H6" s="64" t="n">
        <v>311.636107451249</v>
      </c>
      <c r="I6" s="65" t="n">
        <v>0.136622416285231</v>
      </c>
      <c r="J6" s="66" t="s">
        <v>56</v>
      </c>
      <c r="K6" s="67" t="s">
        <v>56</v>
      </c>
    </row>
    <row r="7" customFormat="false" ht="12.75" hidden="false" customHeight="true" outlineLevel="0" collapsed="false">
      <c r="A7" s="25" t="s">
        <v>80</v>
      </c>
      <c r="B7" s="64" t="n">
        <v>1363278.94925751</v>
      </c>
      <c r="C7" s="65" t="n">
        <v>0.403198422591777</v>
      </c>
      <c r="D7" s="64" t="n">
        <v>1336577.53458995</v>
      </c>
      <c r="E7" s="65" t="n">
        <v>0.451567007935709</v>
      </c>
      <c r="F7" s="64" t="n">
        <v>267842.023216284</v>
      </c>
      <c r="G7" s="65" t="n">
        <v>0.304624846241088</v>
      </c>
      <c r="H7" s="64" t="n">
        <v>121.273777671699</v>
      </c>
      <c r="I7" s="65" t="n">
        <v>0.0531668704023246</v>
      </c>
      <c r="J7" s="66" t="n">
        <v>6144.64195348807</v>
      </c>
      <c r="K7" s="67" t="n">
        <v>0.211614434584142</v>
      </c>
    </row>
    <row r="8" customFormat="false" ht="12.75" hidden="false" customHeight="true" outlineLevel="0" collapsed="false">
      <c r="A8" s="25" t="s">
        <v>81</v>
      </c>
      <c r="B8" s="64" t="n">
        <v>681212.306321417</v>
      </c>
      <c r="C8" s="65" t="n">
        <v>0.201472873551296</v>
      </c>
      <c r="D8" s="64" t="n">
        <v>417029.441050723</v>
      </c>
      <c r="E8" s="65" t="n">
        <v>0.140894734531169</v>
      </c>
      <c r="F8" s="64" t="n">
        <v>264763.239052531</v>
      </c>
      <c r="G8" s="65" t="n">
        <v>0.301123251751804</v>
      </c>
      <c r="H8" s="64" t="n">
        <v>1428.00170489175</v>
      </c>
      <c r="I8" s="65" t="n">
        <v>0.626041202277117</v>
      </c>
      <c r="J8" s="66" t="s">
        <v>56</v>
      </c>
      <c r="K8" s="67" t="s">
        <v>56</v>
      </c>
    </row>
    <row r="9" customFormat="false" ht="12.75" hidden="false" customHeight="true" outlineLevel="0" collapsed="false">
      <c r="A9" s="60" t="s">
        <v>82</v>
      </c>
      <c r="B9" s="68" t="n">
        <v>3381161.41549933</v>
      </c>
      <c r="C9" s="69" t="n">
        <v>1</v>
      </c>
      <c r="D9" s="68" t="n">
        <v>2959865.33803693</v>
      </c>
      <c r="E9" s="69" t="n">
        <v>1</v>
      </c>
      <c r="F9" s="68" t="n">
        <v>879252.058790724</v>
      </c>
      <c r="G9" s="69" t="n">
        <v>1</v>
      </c>
      <c r="H9" s="68" t="n">
        <v>2281.0027514126</v>
      </c>
      <c r="I9" s="69" t="n">
        <v>1</v>
      </c>
      <c r="J9" s="68" t="n">
        <v>29036.9698341389</v>
      </c>
      <c r="K9" s="69" t="n">
        <v>1</v>
      </c>
    </row>
    <row r="10" customFormat="false" ht="12.7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customFormat="false" ht="12.75" hidden="false" customHeight="true" outlineLevel="0" collapsed="false">
      <c r="A11" s="22" t="s">
        <v>46</v>
      </c>
      <c r="B11" s="22"/>
      <c r="C11" s="22"/>
      <c r="D11" s="22"/>
      <c r="E11" s="70"/>
      <c r="F11" s="70"/>
      <c r="G11" s="70"/>
      <c r="H11" s="70"/>
      <c r="I11" s="70"/>
      <c r="J11" s="70"/>
      <c r="K11" s="70"/>
    </row>
    <row r="12" customFormat="false" ht="12.75" hidden="false" customHeight="true" outlineLevel="0" collapsed="false">
      <c r="A12" s="22" t="s">
        <v>47</v>
      </c>
      <c r="B12" s="22"/>
      <c r="C12" s="22"/>
      <c r="D12" s="22"/>
      <c r="E12" s="70"/>
      <c r="F12" s="70"/>
      <c r="G12" s="70"/>
      <c r="H12" s="70"/>
      <c r="I12" s="70"/>
      <c r="J12" s="70"/>
      <c r="K12" s="70"/>
    </row>
    <row r="13" customFormat="false" ht="12.75" hidden="false" customHeight="true" outlineLevel="0" collapsed="false">
      <c r="A13" s="22" t="s">
        <v>66</v>
      </c>
    </row>
  </sheetData>
  <mergeCells count="5">
    <mergeCell ref="B3:C3"/>
    <mergeCell ref="D3:E3"/>
    <mergeCell ref="F3:G3"/>
    <mergeCell ref="H3:I3"/>
    <mergeCell ref="J3:K3"/>
  </mergeCells>
  <hyperlinks>
    <hyperlink ref="L1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625" defaultRowHeight="12" zeroHeight="false" outlineLevelRow="0" outlineLevelCol="0"/>
  <cols>
    <col collapsed="false" customWidth="true" hidden="false" outlineLevel="0" max="1" min="1" style="71" width="43.41"/>
    <col collapsed="false" customWidth="true" hidden="false" outlineLevel="0" max="2" min="2" style="71" width="9.28"/>
    <col collapsed="false" customWidth="true" hidden="false" outlineLevel="0" max="3" min="3" style="71" width="11.28"/>
    <col collapsed="false" customWidth="true" hidden="false" outlineLevel="0" max="4" min="4" style="71" width="13.7"/>
    <col collapsed="false" customWidth="true" hidden="false" outlineLevel="0" max="5" min="5" style="71" width="12.28"/>
    <col collapsed="false" customWidth="true" hidden="false" outlineLevel="0" max="6" min="6" style="71" width="12.42"/>
    <col collapsed="false" customWidth="true" hidden="false" outlineLevel="0" max="8" min="7" style="71" width="10.85"/>
    <col collapsed="false" customWidth="true" hidden="false" outlineLevel="0" max="9" min="9" style="72" width="16.84"/>
    <col collapsed="false" customWidth="false" hidden="false" outlineLevel="0" max="257" min="10" style="71" width="13.56"/>
  </cols>
  <sheetData>
    <row r="1" customFormat="false" ht="16.5" hidden="false" customHeight="true" outlineLevel="0" collapsed="false">
      <c r="A1" s="35" t="s">
        <v>6</v>
      </c>
      <c r="H1" s="18" t="s">
        <v>23</v>
      </c>
    </row>
    <row r="2" customFormat="false" ht="16.5" hidden="false" customHeight="true" outlineLevel="0" collapsed="false">
      <c r="A2" s="54"/>
      <c r="G2" s="18"/>
    </row>
    <row r="3" customFormat="false" ht="102.75" hidden="false" customHeight="true" outlineLevel="0" collapsed="false">
      <c r="A3" s="37"/>
      <c r="B3" s="21" t="s">
        <v>49</v>
      </c>
      <c r="C3" s="21" t="s">
        <v>48</v>
      </c>
      <c r="D3" s="21" t="s">
        <v>50</v>
      </c>
      <c r="E3" s="21" t="s">
        <v>51</v>
      </c>
      <c r="F3" s="21" t="s">
        <v>44</v>
      </c>
    </row>
    <row r="4" customFormat="false" ht="12" hidden="false" customHeight="true" outlineLevel="0" collapsed="false">
      <c r="A4" s="38" t="s">
        <v>83</v>
      </c>
      <c r="B4" s="73" t="s">
        <v>26</v>
      </c>
      <c r="C4" s="73"/>
      <c r="D4" s="73"/>
      <c r="E4" s="73"/>
      <c r="F4" s="73"/>
    </row>
    <row r="5" customFormat="false" ht="12" hidden="false" customHeight="true" outlineLevel="0" collapsed="false">
      <c r="A5" s="25" t="s">
        <v>84</v>
      </c>
      <c r="B5" s="26" t="n">
        <v>1861.52217879105</v>
      </c>
      <c r="C5" s="26" t="n">
        <v>41296.8653240179</v>
      </c>
      <c r="D5" s="26" t="n">
        <v>36093.4445717675</v>
      </c>
      <c r="E5" s="26" t="n">
        <v>21.4201578243354</v>
      </c>
      <c r="F5" s="26" t="n">
        <v>42.8500889657697</v>
      </c>
    </row>
    <row r="6" customFormat="false" ht="12" hidden="false" customHeight="true" outlineLevel="0" collapsed="false">
      <c r="A6" s="25" t="s">
        <v>85</v>
      </c>
      <c r="B6" s="26" t="n">
        <v>24406.7320371338</v>
      </c>
      <c r="C6" s="26" t="n">
        <v>165190.433202602</v>
      </c>
      <c r="D6" s="26" t="n">
        <v>38159.754369682</v>
      </c>
      <c r="E6" s="26" t="n">
        <v>35.2205356440947</v>
      </c>
      <c r="F6" s="26" t="n">
        <v>43.313876970905</v>
      </c>
    </row>
    <row r="7" customFormat="false" ht="12" hidden="false" customHeight="true" outlineLevel="0" collapsed="false">
      <c r="A7" s="25" t="s">
        <v>86</v>
      </c>
      <c r="B7" s="26" t="n">
        <v>71615.6027503975</v>
      </c>
      <c r="C7" s="26" t="n">
        <v>116615.443606795</v>
      </c>
      <c r="D7" s="26" t="n">
        <v>30666.2278450182</v>
      </c>
      <c r="E7" s="26" t="n">
        <v>96.8514683572583</v>
      </c>
      <c r="F7" s="26" t="n">
        <v>150.782396181034</v>
      </c>
    </row>
    <row r="8" customFormat="false" ht="12" hidden="false" customHeight="true" outlineLevel="0" collapsed="false">
      <c r="A8" s="25" t="s">
        <v>87</v>
      </c>
      <c r="B8" s="26" t="n">
        <v>176419.214516205</v>
      </c>
      <c r="C8" s="26" t="n">
        <v>233577.870137518</v>
      </c>
      <c r="D8" s="26" t="n">
        <v>62500.2278997554</v>
      </c>
      <c r="E8" s="26" t="s">
        <v>56</v>
      </c>
      <c r="F8" s="26" t="n">
        <v>2173.04514297244</v>
      </c>
    </row>
    <row r="9" customFormat="false" ht="12" hidden="false" customHeight="true" outlineLevel="0" collapsed="false">
      <c r="A9" s="25" t="s">
        <v>88</v>
      </c>
      <c r="B9" s="26" t="n">
        <v>622077.841161087</v>
      </c>
      <c r="C9" s="26" t="n">
        <v>376219.53614028</v>
      </c>
      <c r="D9" s="26" t="n">
        <v>103783.061230985</v>
      </c>
      <c r="E9" s="26" t="s">
        <v>56</v>
      </c>
      <c r="F9" s="26" t="n">
        <v>52.8195187130366</v>
      </c>
    </row>
    <row r="10" customFormat="false" ht="12" hidden="false" customHeight="true" outlineLevel="0" collapsed="false">
      <c r="A10" s="25" t="s">
        <v>89</v>
      </c>
      <c r="B10" s="26" t="n">
        <v>1183336.21770841</v>
      </c>
      <c r="C10" s="26" t="n">
        <v>194897.743405418</v>
      </c>
      <c r="D10" s="26" t="n">
        <v>96017.0403255189</v>
      </c>
      <c r="E10" s="26" t="n">
        <v>159.582104942099</v>
      </c>
      <c r="F10" s="26" t="n">
        <v>25718.7083612188</v>
      </c>
    </row>
    <row r="11" customFormat="false" ht="12" hidden="false" customHeight="true" outlineLevel="0" collapsed="false">
      <c r="A11" s="25" t="s">
        <v>90</v>
      </c>
      <c r="B11" s="26" t="n">
        <v>209233.283812819</v>
      </c>
      <c r="C11" s="26" t="n">
        <v>556727.19104322</v>
      </c>
      <c r="D11" s="26" t="n">
        <v>99830.3512585836</v>
      </c>
      <c r="E11" s="26" t="n">
        <v>10.4501532010401</v>
      </c>
      <c r="F11" s="26" t="s">
        <v>56</v>
      </c>
    </row>
    <row r="12" customFormat="false" ht="12" hidden="false" customHeight="true" outlineLevel="0" collapsed="false">
      <c r="A12" s="25" t="s">
        <v>91</v>
      </c>
      <c r="B12" s="26" t="n">
        <v>198939.499586551</v>
      </c>
      <c r="C12" s="26" t="n">
        <v>346797.355575791</v>
      </c>
      <c r="D12" s="26" t="n">
        <v>108550.490469569</v>
      </c>
      <c r="E12" s="26" t="n">
        <v>155.038761759934</v>
      </c>
      <c r="F12" s="26" t="s">
        <v>56</v>
      </c>
    </row>
    <row r="13" customFormat="false" ht="12" hidden="false" customHeight="true" outlineLevel="0" collapsed="false">
      <c r="A13" s="25" t="s">
        <v>92</v>
      </c>
      <c r="B13" s="26" t="n">
        <v>192891.351103682</v>
      </c>
      <c r="C13" s="26" t="n">
        <v>410767.60899397</v>
      </c>
      <c r="D13" s="26" t="n">
        <v>70970.6024121811</v>
      </c>
      <c r="E13" s="26" t="n">
        <v>20.7328526767235</v>
      </c>
      <c r="F13" s="26" t="n">
        <v>790.470916539094</v>
      </c>
    </row>
    <row r="14" customFormat="false" ht="12" hidden="false" customHeight="true" outlineLevel="0" collapsed="false">
      <c r="A14" s="25" t="s">
        <v>93</v>
      </c>
      <c r="B14" s="26" t="n">
        <v>48417.8932757418</v>
      </c>
      <c r="C14" s="26" t="n">
        <v>149030.230072789</v>
      </c>
      <c r="D14" s="26" t="n">
        <v>73862.0198091941</v>
      </c>
      <c r="E14" s="26" t="n">
        <v>17.6538634214245</v>
      </c>
      <c r="F14" s="26" t="n">
        <v>0</v>
      </c>
    </row>
    <row r="15" customFormat="false" ht="12" hidden="false" customHeight="true" outlineLevel="0" collapsed="false">
      <c r="A15" s="25" t="s">
        <v>94</v>
      </c>
      <c r="B15" s="26" t="n">
        <v>72043.8138608047</v>
      </c>
      <c r="C15" s="26" t="n">
        <v>708044.076495795</v>
      </c>
      <c r="D15" s="26" t="n">
        <v>87518.8334774367</v>
      </c>
      <c r="E15" s="26" t="n">
        <v>419.455855103009</v>
      </c>
      <c r="F15" s="26" t="n">
        <v>50.5231584211644</v>
      </c>
    </row>
    <row r="16" customFormat="false" ht="12" hidden="false" customHeight="true" outlineLevel="0" collapsed="false">
      <c r="A16" s="25" t="s">
        <v>95</v>
      </c>
      <c r="B16" s="26" t="n">
        <v>58377.2560991344</v>
      </c>
      <c r="C16" s="26" t="n">
        <v>39816.0843849549</v>
      </c>
      <c r="D16" s="26" t="n">
        <v>42466.1758963484</v>
      </c>
      <c r="E16" s="26" t="n">
        <v>85.6105002937222</v>
      </c>
      <c r="F16" s="26" t="s">
        <v>56</v>
      </c>
    </row>
    <row r="17" customFormat="false" ht="12" hidden="false" customHeight="true" outlineLevel="0" collapsed="false">
      <c r="A17" s="25" t="s">
        <v>96</v>
      </c>
      <c r="B17" s="26" t="n">
        <v>100245.109946177</v>
      </c>
      <c r="C17" s="26" t="n">
        <v>42180.9771161786</v>
      </c>
      <c r="D17" s="26" t="n">
        <v>28833.8292246828</v>
      </c>
      <c r="E17" s="26" t="n">
        <v>0</v>
      </c>
      <c r="F17" s="26" t="n">
        <v>0</v>
      </c>
    </row>
    <row r="18" customFormat="false" ht="12" hidden="false" customHeight="true" outlineLevel="0" collapsed="false">
      <c r="A18" s="60" t="s">
        <v>97</v>
      </c>
      <c r="B18" s="43" t="n">
        <v>2959865.33803693</v>
      </c>
      <c r="C18" s="43" t="n">
        <v>3381161.41549933</v>
      </c>
      <c r="D18" s="43" t="n">
        <v>879252.058790724</v>
      </c>
      <c r="E18" s="43" t="n">
        <v>2281.0027514126</v>
      </c>
      <c r="F18" s="43" t="n">
        <v>29036.9698341389</v>
      </c>
    </row>
    <row r="19" customFormat="false" ht="12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12" hidden="false" customHeight="true" outlineLevel="0" collapsed="false">
      <c r="A20" s="74" t="s">
        <v>45</v>
      </c>
      <c r="B20" s="22"/>
      <c r="C20" s="22"/>
      <c r="D20" s="22"/>
      <c r="E20" s="22"/>
      <c r="F20" s="22"/>
    </row>
    <row r="21" customFormat="false" ht="12" hidden="false" customHeight="true" outlineLevel="0" collapsed="false">
      <c r="A21" s="22" t="s">
        <v>46</v>
      </c>
      <c r="B21" s="22"/>
      <c r="C21" s="22"/>
      <c r="D21" s="22"/>
      <c r="E21" s="22"/>
      <c r="F21" s="22"/>
    </row>
    <row r="22" customFormat="false" ht="12" hidden="false" customHeight="true" outlineLevel="0" collapsed="false">
      <c r="A22" s="22" t="s">
        <v>47</v>
      </c>
      <c r="B22" s="22"/>
      <c r="C22" s="22"/>
      <c r="D22" s="22"/>
      <c r="E22" s="22"/>
      <c r="F22" s="22"/>
    </row>
  </sheetData>
  <mergeCells count="1">
    <mergeCell ref="B4:F4"/>
  </mergeCells>
  <hyperlinks>
    <hyperlink ref="H1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23.14"/>
    <col collapsed="false" customWidth="false" hidden="false" outlineLevel="0" max="2" min="2" style="75" width="9.14"/>
    <col collapsed="false" customWidth="true" hidden="false" outlineLevel="0" max="3" min="3" style="75" width="8.99"/>
    <col collapsed="false" customWidth="true" hidden="false" outlineLevel="0" max="4" min="4" style="75" width="11.13"/>
    <col collapsed="false" customWidth="true" hidden="false" outlineLevel="0" max="5" min="5" style="75" width="8.99"/>
    <col collapsed="false" customWidth="true" hidden="false" outlineLevel="0" max="6" min="6" style="75" width="10.85"/>
    <col collapsed="false" customWidth="true" hidden="false" outlineLevel="0" max="7" min="7" style="75" width="10.71"/>
    <col collapsed="false" customWidth="true" hidden="false" outlineLevel="0" max="8" min="8" style="75" width="10.41"/>
    <col collapsed="false" customWidth="true" hidden="false" outlineLevel="0" max="9" min="9" style="75" width="12.28"/>
    <col collapsed="false" customWidth="true" hidden="false" outlineLevel="0" max="10" min="10" style="75" width="8.99"/>
    <col collapsed="false" customWidth="false" hidden="false" outlineLevel="0" max="257" min="11" style="75" width="9.14"/>
  </cols>
  <sheetData>
    <row r="1" customFormat="false" ht="12" hidden="false" customHeight="true" outlineLevel="0" collapsed="false">
      <c r="A1" s="35" t="s">
        <v>98</v>
      </c>
      <c r="B1" s="76"/>
      <c r="C1" s="76"/>
      <c r="D1" s="76"/>
      <c r="E1" s="76"/>
      <c r="F1" s="76"/>
      <c r="G1" s="76"/>
      <c r="H1" s="71"/>
      <c r="I1" s="18" t="s">
        <v>23</v>
      </c>
      <c r="J1" s="76"/>
    </row>
    <row r="2" customFormat="false" ht="12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" hidden="false" customHeight="true" outlineLevel="0" collapsed="false">
      <c r="A3" s="78"/>
      <c r="B3" s="79" t="s">
        <v>52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90" hidden="false" customHeight="true" outlineLevel="0" collapsed="false">
      <c r="A4" s="55"/>
      <c r="B4" s="80" t="s">
        <v>54</v>
      </c>
      <c r="C4" s="21" t="s">
        <v>55</v>
      </c>
      <c r="D4" s="21" t="s">
        <v>57</v>
      </c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  <c r="L4" s="56" t="s">
        <v>65</v>
      </c>
    </row>
    <row r="5" customFormat="false" ht="12" hidden="false" customHeight="true" outlineLevel="0" collapsed="false">
      <c r="A5" s="38" t="s">
        <v>99</v>
      </c>
      <c r="B5" s="73" t="s">
        <v>26</v>
      </c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2" hidden="false" customHeight="true" outlineLevel="0" collapsed="false">
      <c r="A6" s="25" t="s">
        <v>100</v>
      </c>
      <c r="B6" s="59" t="n">
        <v>31529.9903396044</v>
      </c>
      <c r="C6" s="59" t="n">
        <v>0</v>
      </c>
      <c r="D6" s="59" t="n">
        <v>62836.1456065021</v>
      </c>
      <c r="E6" s="59" t="n">
        <v>0</v>
      </c>
      <c r="F6" s="59" t="n">
        <v>87386.5113985413</v>
      </c>
      <c r="G6" s="59" t="n">
        <v>0</v>
      </c>
      <c r="H6" s="59" t="n">
        <v>0</v>
      </c>
      <c r="I6" s="59" t="n">
        <v>10512.3508495676</v>
      </c>
      <c r="J6" s="59" t="n">
        <v>1308.86371745818</v>
      </c>
      <c r="K6" s="59" t="n">
        <v>44722.6462853</v>
      </c>
      <c r="L6" s="28" t="n">
        <v>238296.508196974</v>
      </c>
    </row>
    <row r="7" customFormat="false" ht="12" hidden="false" customHeight="true" outlineLevel="0" collapsed="false">
      <c r="A7" s="25" t="s">
        <v>101</v>
      </c>
      <c r="B7" s="59" t="n">
        <v>43594.1791234924</v>
      </c>
      <c r="C7" s="59" t="n">
        <v>1620.03998822548</v>
      </c>
      <c r="D7" s="59" t="n">
        <v>41402.5649052047</v>
      </c>
      <c r="E7" s="59" t="n">
        <v>6580.17083433822</v>
      </c>
      <c r="F7" s="59" t="s">
        <v>56</v>
      </c>
      <c r="G7" s="81" t="s">
        <v>56</v>
      </c>
      <c r="H7" s="59" t="n">
        <v>4681.13052602394</v>
      </c>
      <c r="I7" s="59" t="n">
        <v>26538.8247257291</v>
      </c>
      <c r="J7" s="59" t="n">
        <v>11263.7513786343</v>
      </c>
      <c r="K7" s="59" t="n">
        <v>26039.5103728547</v>
      </c>
      <c r="L7" s="28" t="n">
        <v>181011.70608179</v>
      </c>
    </row>
    <row r="8" customFormat="false" ht="12" hidden="false" customHeight="true" outlineLevel="0" collapsed="false">
      <c r="A8" s="25" t="s">
        <v>102</v>
      </c>
      <c r="B8" s="59" t="n">
        <v>1413.61707895478</v>
      </c>
      <c r="C8" s="59" t="n">
        <v>0</v>
      </c>
      <c r="D8" s="59" t="n">
        <v>0</v>
      </c>
      <c r="E8" s="59" t="s">
        <v>56</v>
      </c>
      <c r="F8" s="59" t="n">
        <v>167274.373722713</v>
      </c>
      <c r="G8" s="59" t="n">
        <v>0</v>
      </c>
      <c r="H8" s="59" t="n">
        <v>121.619538567095</v>
      </c>
      <c r="I8" s="59" t="s">
        <v>56</v>
      </c>
      <c r="J8" s="59" t="n">
        <v>215.44159657926</v>
      </c>
      <c r="K8" s="59" t="s">
        <v>56</v>
      </c>
      <c r="L8" s="28" t="n">
        <v>169409.380571762</v>
      </c>
    </row>
    <row r="9" customFormat="false" ht="12" hidden="false" customHeight="true" outlineLevel="0" collapsed="false">
      <c r="A9" s="25" t="s">
        <v>103</v>
      </c>
      <c r="B9" s="59" t="n">
        <v>11542.839761042</v>
      </c>
      <c r="C9" s="59" t="n">
        <v>729.738332330516</v>
      </c>
      <c r="D9" s="59" t="n">
        <v>6129.51707020886</v>
      </c>
      <c r="E9" s="59" t="n">
        <v>27880.6129755136</v>
      </c>
      <c r="F9" s="59" t="n">
        <v>10738.1530041065</v>
      </c>
      <c r="G9" s="59" t="n">
        <v>8123.15453933903</v>
      </c>
      <c r="H9" s="59" t="n">
        <v>10906.2209610504</v>
      </c>
      <c r="I9" s="81" t="s">
        <v>56</v>
      </c>
      <c r="J9" s="59" t="n">
        <v>8704.78212068217</v>
      </c>
      <c r="K9" s="59" t="s">
        <v>56</v>
      </c>
      <c r="L9" s="28" t="n">
        <v>130461.631028144</v>
      </c>
    </row>
    <row r="10" customFormat="false" ht="12" hidden="false" customHeight="true" outlineLevel="0" collapsed="false">
      <c r="A10" s="25" t="s">
        <v>104</v>
      </c>
      <c r="B10" s="59" t="n">
        <v>229274.819098307</v>
      </c>
      <c r="C10" s="59" t="n">
        <v>5018.92281132152</v>
      </c>
      <c r="D10" s="59" t="n">
        <v>776.526888749327</v>
      </c>
      <c r="E10" s="59" t="s">
        <v>56</v>
      </c>
      <c r="F10" s="81" t="s">
        <v>56</v>
      </c>
      <c r="G10" s="59" t="s">
        <v>56</v>
      </c>
      <c r="H10" s="59" t="n">
        <v>10319.4072075896</v>
      </c>
      <c r="I10" s="59" t="n">
        <v>7061.45607545268</v>
      </c>
      <c r="J10" s="59" t="n">
        <v>3143.11632103187</v>
      </c>
      <c r="K10" s="59" t="n">
        <v>0</v>
      </c>
      <c r="L10" s="28" t="n">
        <v>258361.963315393</v>
      </c>
    </row>
    <row r="11" customFormat="false" ht="12" hidden="false" customHeight="true" outlineLevel="0" collapsed="false">
      <c r="A11" s="25" t="s">
        <v>105</v>
      </c>
      <c r="B11" s="59" t="n">
        <v>574264.667925692</v>
      </c>
      <c r="C11" s="59" t="n">
        <v>85422.9232965692</v>
      </c>
      <c r="D11" s="59" t="n">
        <v>741638.689572115</v>
      </c>
      <c r="E11" s="59" t="s">
        <v>56</v>
      </c>
      <c r="F11" s="59" t="n">
        <v>612667.132659209</v>
      </c>
      <c r="G11" s="59" t="n">
        <v>28854.5906537354</v>
      </c>
      <c r="H11" s="59" t="n">
        <v>146927.585491223</v>
      </c>
      <c r="I11" s="59" t="n">
        <v>71468.0196422072</v>
      </c>
      <c r="J11" s="59" t="n">
        <v>6300.50657765449</v>
      </c>
      <c r="K11" s="81" t="s">
        <v>56</v>
      </c>
      <c r="L11" s="28" t="n">
        <v>2286621.25889902</v>
      </c>
    </row>
    <row r="12" customFormat="false" ht="12" hidden="false" customHeight="true" outlineLevel="0" collapsed="false">
      <c r="A12" s="25" t="s">
        <v>106</v>
      </c>
      <c r="B12" s="59" t="n">
        <v>43339.301222217</v>
      </c>
      <c r="C12" s="59" t="n">
        <v>17175.7951123953</v>
      </c>
      <c r="D12" s="59" t="n">
        <v>80.6018702284844</v>
      </c>
      <c r="E12" s="59" t="n">
        <v>155.487573012465</v>
      </c>
      <c r="F12" s="59" t="n">
        <v>2406.56363299776</v>
      </c>
      <c r="G12" s="59" t="n">
        <v>1130.38845547752</v>
      </c>
      <c r="H12" s="59" t="n">
        <v>42057.6205590586</v>
      </c>
      <c r="I12" s="59" t="n">
        <v>9413.51603333163</v>
      </c>
      <c r="J12" s="59" t="n">
        <v>1196.15414522483</v>
      </c>
      <c r="K12" s="59" t="n">
        <v>43.5388022971496</v>
      </c>
      <c r="L12" s="28" t="n">
        <v>116998.967406241</v>
      </c>
    </row>
    <row r="13" customFormat="false" ht="12" hidden="false" customHeight="true" outlineLevel="0" collapsed="false">
      <c r="A13" s="60" t="s">
        <v>107</v>
      </c>
      <c r="B13" s="43" t="n">
        <v>934959.414549309</v>
      </c>
      <c r="C13" s="43" t="n">
        <v>109967.419540842</v>
      </c>
      <c r="D13" s="43" t="n">
        <v>852864.045913009</v>
      </c>
      <c r="E13" s="43" t="n">
        <v>36607.8833448547</v>
      </c>
      <c r="F13" s="43" t="n">
        <v>897301.489614054</v>
      </c>
      <c r="G13" s="43" t="n">
        <v>42252.2937948435</v>
      </c>
      <c r="H13" s="43" t="n">
        <v>215013.584283512</v>
      </c>
      <c r="I13" s="43" t="n">
        <v>170796.933746548</v>
      </c>
      <c r="J13" s="43" t="n">
        <v>32132.6158572651</v>
      </c>
      <c r="K13" s="43" t="n">
        <v>89265.7348550922</v>
      </c>
      <c r="L13" s="43" t="n">
        <v>3381161.41549933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" hidden="false" customHeight="true" outlineLevel="0" collapsed="false">
      <c r="A15" s="22" t="s">
        <v>46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" hidden="false" customHeight="true" outlineLevel="0" collapsed="false">
      <c r="A16" s="22" t="s">
        <v>47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" hidden="false" customHeight="true" outlineLevel="0" collapsed="false">
      <c r="A17" s="22" t="s">
        <v>6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2">
    <mergeCell ref="B3:L3"/>
    <mergeCell ref="B5:L5"/>
  </mergeCells>
  <hyperlinks>
    <hyperlink ref="I1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40.84"/>
    <col collapsed="false" customWidth="true" hidden="false" outlineLevel="0" max="2" min="2" style="82" width="8.7"/>
    <col collapsed="false" customWidth="true" hidden="false" outlineLevel="0" max="3" min="3" style="82" width="7.42"/>
    <col collapsed="false" customWidth="true" hidden="false" outlineLevel="0" max="4" min="4" style="82" width="8.85"/>
    <col collapsed="false" customWidth="true" hidden="false" outlineLevel="0" max="5" min="5" style="82" width="9.56"/>
    <col collapsed="false" customWidth="true" hidden="false" outlineLevel="0" max="6" min="6" style="82" width="9.28"/>
    <col collapsed="false" customWidth="true" hidden="false" outlineLevel="0" max="7" min="7" style="82" width="7.42"/>
    <col collapsed="false" customWidth="true" hidden="false" outlineLevel="0" max="8" min="8" style="82" width="9.99"/>
    <col collapsed="false" customWidth="true" hidden="false" outlineLevel="0" max="9" min="9" style="83" width="10.99"/>
    <col collapsed="false" customWidth="false" hidden="false" outlineLevel="0" max="257" min="10" style="82" width="9.14"/>
  </cols>
  <sheetData>
    <row r="1" s="85" customFormat="true" ht="15" hidden="false" customHeight="true" outlineLevel="0" collapsed="false">
      <c r="A1" s="35" t="s">
        <v>10</v>
      </c>
      <c r="B1" s="0"/>
      <c r="C1" s="0"/>
      <c r="D1" s="0"/>
      <c r="E1" s="0"/>
      <c r="F1" s="0"/>
      <c r="G1" s="0"/>
      <c r="H1" s="18" t="s">
        <v>23</v>
      </c>
      <c r="I1" s="84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</row>
    <row r="2" s="85" customFormat="true" ht="15" hidden="false" customHeight="true" outlineLevel="0" collapsed="false">
      <c r="A2" s="35"/>
      <c r="B2" s="0"/>
      <c r="C2" s="0"/>
      <c r="D2" s="0"/>
      <c r="E2" s="0"/>
      <c r="F2" s="0"/>
      <c r="G2" s="0"/>
      <c r="H2" s="18"/>
      <c r="I2" s="84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  <c r="IR2" s="86"/>
      <c r="IS2" s="86"/>
    </row>
    <row r="3" customFormat="false" ht="12.75" hidden="false" customHeight="true" outlineLevel="0" collapsed="false">
      <c r="A3" s="0"/>
      <c r="B3" s="87" t="s">
        <v>74</v>
      </c>
      <c r="C3" s="87"/>
      <c r="D3" s="87"/>
      <c r="E3" s="87"/>
      <c r="F3" s="87"/>
      <c r="G3" s="0"/>
      <c r="H3" s="76"/>
      <c r="I3" s="76"/>
    </row>
    <row r="4" customFormat="false" ht="44.25" hidden="false" customHeight="true" outlineLevel="0" collapsed="false">
      <c r="A4" s="55"/>
      <c r="B4" s="21" t="s">
        <v>78</v>
      </c>
      <c r="C4" s="21" t="s">
        <v>79</v>
      </c>
      <c r="D4" s="21" t="s">
        <v>80</v>
      </c>
      <c r="E4" s="21" t="s">
        <v>81</v>
      </c>
      <c r="F4" s="88" t="s">
        <v>82</v>
      </c>
      <c r="G4" s="22"/>
    </row>
    <row r="5" customFormat="false" ht="12" hidden="false" customHeight="true" outlineLevel="0" collapsed="false">
      <c r="A5" s="38" t="s">
        <v>99</v>
      </c>
      <c r="B5" s="73" t="s">
        <v>26</v>
      </c>
      <c r="C5" s="73"/>
      <c r="D5" s="73"/>
      <c r="E5" s="73"/>
      <c r="F5" s="73"/>
      <c r="G5" s="22"/>
    </row>
    <row r="6" customFormat="false" ht="12" hidden="false" customHeight="true" outlineLevel="0" collapsed="false">
      <c r="A6" s="25" t="s">
        <v>100</v>
      </c>
      <c r="B6" s="26" t="n">
        <v>57644.375933628</v>
      </c>
      <c r="C6" s="26" t="n">
        <v>129991.01969835</v>
      </c>
      <c r="D6" s="26" t="n">
        <v>32467.1028334345</v>
      </c>
      <c r="E6" s="26" t="n">
        <v>18194.0097315615</v>
      </c>
      <c r="F6" s="28" t="n">
        <v>238296.508196974</v>
      </c>
      <c r="G6" s="22"/>
    </row>
    <row r="7" customFormat="false" ht="12" hidden="false" customHeight="true" outlineLevel="0" collapsed="false">
      <c r="A7" s="25" t="s">
        <v>101</v>
      </c>
      <c r="B7" s="26" t="n">
        <v>43917.4816677244</v>
      </c>
      <c r="C7" s="26" t="n">
        <v>26789.2002344641</v>
      </c>
      <c r="D7" s="26" t="n">
        <v>49918.9711244714</v>
      </c>
      <c r="E7" s="26" t="n">
        <v>60386.0530551297</v>
      </c>
      <c r="F7" s="28" t="n">
        <v>181011.70608179</v>
      </c>
      <c r="G7" s="22"/>
    </row>
    <row r="8" customFormat="false" ht="12" hidden="false" customHeight="true" outlineLevel="0" collapsed="false">
      <c r="A8" s="25" t="s">
        <v>102</v>
      </c>
      <c r="B8" s="26" t="n">
        <v>1127.1119668144</v>
      </c>
      <c r="C8" s="26" t="n">
        <v>166894.404639955</v>
      </c>
      <c r="D8" s="26" t="s">
        <v>56</v>
      </c>
      <c r="E8" s="59" t="s">
        <v>56</v>
      </c>
      <c r="F8" s="28" t="n">
        <v>169409.380571762</v>
      </c>
      <c r="G8" s="22"/>
    </row>
    <row r="9" customFormat="false" ht="12" hidden="false" customHeight="true" outlineLevel="0" collapsed="false">
      <c r="A9" s="25" t="s">
        <v>103</v>
      </c>
      <c r="B9" s="26" t="n">
        <v>29890.6197220231</v>
      </c>
      <c r="C9" s="26" t="n">
        <v>22825.5517144038</v>
      </c>
      <c r="D9" s="26" t="n">
        <v>40512.9451857971</v>
      </c>
      <c r="E9" s="26" t="n">
        <v>37232.5144059202</v>
      </c>
      <c r="F9" s="28" t="n">
        <v>130461.631028144</v>
      </c>
      <c r="G9" s="22"/>
    </row>
    <row r="10" customFormat="false" ht="12" hidden="false" customHeight="true" outlineLevel="0" collapsed="false">
      <c r="A10" s="25" t="s">
        <v>104</v>
      </c>
      <c r="B10" s="26" t="n">
        <v>128586.431974411</v>
      </c>
      <c r="C10" s="26" t="n">
        <v>17924.2750403233</v>
      </c>
      <c r="D10" s="26" t="n">
        <v>50106.0626734375</v>
      </c>
      <c r="E10" s="26" t="n">
        <v>61745.1936272214</v>
      </c>
      <c r="F10" s="28" t="n">
        <v>258361.963315393</v>
      </c>
      <c r="G10" s="22"/>
    </row>
    <row r="11" customFormat="false" ht="12" hidden="false" customHeight="true" outlineLevel="0" collapsed="false">
      <c r="A11" s="25" t="s">
        <v>105</v>
      </c>
      <c r="B11" s="26" t="n">
        <v>367595.050882569</v>
      </c>
      <c r="C11" s="26" t="n">
        <v>272974.345156239</v>
      </c>
      <c r="D11" s="26" t="n">
        <v>1182277.73323789</v>
      </c>
      <c r="E11" s="26" t="n">
        <v>463774.129622331</v>
      </c>
      <c r="F11" s="28" t="n">
        <v>2286621.25889902</v>
      </c>
      <c r="G11" s="22"/>
    </row>
    <row r="12" customFormat="false" ht="12" hidden="false" customHeight="true" outlineLevel="0" collapsed="false">
      <c r="A12" s="25" t="s">
        <v>106</v>
      </c>
      <c r="B12" s="26" t="n">
        <v>66643.4241402627</v>
      </c>
      <c r="C12" s="26" t="n">
        <v>3866.86714923652</v>
      </c>
      <c r="D12" s="26" t="s">
        <v>56</v>
      </c>
      <c r="E12" s="59" t="s">
        <v>56</v>
      </c>
      <c r="F12" s="28" t="n">
        <v>116998.967406241</v>
      </c>
      <c r="G12" s="22"/>
    </row>
    <row r="13" customFormat="false" ht="12" hidden="false" customHeight="true" outlineLevel="0" collapsed="false">
      <c r="A13" s="60" t="s">
        <v>107</v>
      </c>
      <c r="B13" s="44" t="n">
        <v>695404.496287433</v>
      </c>
      <c r="C13" s="44" t="n">
        <v>641265.663632971</v>
      </c>
      <c r="D13" s="44" t="n">
        <v>1363278.94925751</v>
      </c>
      <c r="E13" s="44" t="n">
        <v>681212.306321417</v>
      </c>
      <c r="F13" s="44" t="n">
        <v>3381161.41549933</v>
      </c>
      <c r="G13" s="89"/>
    </row>
    <row r="14" customFormat="false" ht="12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2" hidden="false" customHeight="true" outlineLevel="0" collapsed="false">
      <c r="A15" s="22" t="s">
        <v>46</v>
      </c>
      <c r="B15" s="22"/>
      <c r="C15" s="22"/>
      <c r="D15" s="22"/>
      <c r="E15" s="22"/>
      <c r="F15" s="22"/>
      <c r="G15" s="0"/>
    </row>
    <row r="16" customFormat="false" ht="12" hidden="false" customHeight="true" outlineLevel="0" collapsed="false">
      <c r="A16" s="22" t="s">
        <v>47</v>
      </c>
      <c r="B16" s="22"/>
      <c r="C16" s="22"/>
      <c r="D16" s="22"/>
      <c r="E16" s="22"/>
      <c r="F16" s="22"/>
      <c r="G16" s="0"/>
    </row>
    <row r="17" customFormat="false" ht="12" hidden="false" customHeight="true" outlineLevel="0" collapsed="false">
      <c r="A17" s="22" t="s">
        <v>66</v>
      </c>
      <c r="B17" s="22"/>
      <c r="C17" s="22"/>
      <c r="D17" s="22"/>
      <c r="E17" s="22"/>
      <c r="F17" s="22"/>
      <c r="G17" s="0"/>
    </row>
  </sheetData>
  <mergeCells count="2">
    <mergeCell ref="B3:F3"/>
    <mergeCell ref="B5:F5"/>
  </mergeCells>
  <hyperlinks>
    <hyperlink ref="H1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7" min="7" style="0" width="13.41"/>
    <col collapsed="false" customWidth="true" hidden="false" outlineLevel="0" max="9" min="8" style="0" width="10.99"/>
  </cols>
  <sheetData>
    <row r="1" customFormat="false" ht="12.75" hidden="false" customHeight="false" outlineLevel="0" collapsed="false">
      <c r="A1" s="35" t="s">
        <v>12</v>
      </c>
      <c r="B1" s="90"/>
      <c r="C1" s="90"/>
      <c r="D1" s="90"/>
      <c r="E1" s="90"/>
      <c r="F1" s="49"/>
      <c r="G1" s="18" t="s">
        <v>23</v>
      </c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74"/>
      <c r="J2" s="22"/>
      <c r="K2" s="22"/>
      <c r="L2" s="22"/>
    </row>
    <row r="3" customFormat="false" ht="12.75" hidden="false" customHeight="false" outlineLevel="0" collapsed="false">
      <c r="A3" s="35"/>
      <c r="B3" s="79" t="s">
        <v>52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90" hidden="false" customHeight="false" outlineLevel="0" collapsed="false">
      <c r="A4" s="91"/>
      <c r="B4" s="21" t="s">
        <v>54</v>
      </c>
      <c r="C4" s="21" t="s">
        <v>55</v>
      </c>
      <c r="D4" s="21" t="s">
        <v>57</v>
      </c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  <c r="L4" s="56" t="s">
        <v>65</v>
      </c>
    </row>
    <row r="5" customFormat="false" ht="12.75" hidden="false" customHeight="true" outlineLevel="0" collapsed="false">
      <c r="A5" s="38" t="s">
        <v>99</v>
      </c>
      <c r="B5" s="73" t="s">
        <v>76</v>
      </c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2.75" hidden="false" customHeight="false" outlineLevel="0" collapsed="false">
      <c r="A6" s="25" t="s">
        <v>100</v>
      </c>
      <c r="B6" s="26" t="n">
        <v>52459.0315581524</v>
      </c>
      <c r="C6" s="26" t="n">
        <v>670.113426595047</v>
      </c>
      <c r="D6" s="26" t="n">
        <v>132573.704651332</v>
      </c>
      <c r="E6" s="26" t="n">
        <v>947.290876417402</v>
      </c>
      <c r="F6" s="59" t="n">
        <v>161911.762659777</v>
      </c>
      <c r="G6" s="59" t="n">
        <v>650254.714013038</v>
      </c>
      <c r="H6" s="59" t="n">
        <v>4121.75636424548</v>
      </c>
      <c r="I6" s="59" t="n">
        <v>647819.428451496</v>
      </c>
      <c r="J6" s="59" t="n">
        <v>2286.96684616129</v>
      </c>
      <c r="K6" s="59" t="n">
        <v>19359.5644504145</v>
      </c>
      <c r="L6" s="28" t="n">
        <v>1672404.33329763</v>
      </c>
    </row>
    <row r="7" customFormat="false" ht="12.75" hidden="false" customHeight="false" outlineLevel="0" collapsed="false">
      <c r="A7" s="25" t="s">
        <v>101</v>
      </c>
      <c r="B7" s="26" t="n">
        <v>9817.49597142919</v>
      </c>
      <c r="C7" s="26" t="n">
        <v>335.550416419898</v>
      </c>
      <c r="D7" s="26" t="n">
        <v>602.578193333146</v>
      </c>
      <c r="E7" s="26" t="n">
        <v>590.065207529074</v>
      </c>
      <c r="F7" s="59" t="n">
        <v>4501.85258143829</v>
      </c>
      <c r="G7" s="59" t="n">
        <v>3029.55722768768</v>
      </c>
      <c r="H7" s="59" t="n">
        <v>769.20568796823</v>
      </c>
      <c r="I7" s="59" t="n">
        <v>3374.21715024937</v>
      </c>
      <c r="J7" s="59" t="n">
        <v>860.95183713494</v>
      </c>
      <c r="K7" s="59" t="n">
        <v>1650.22286434343</v>
      </c>
      <c r="L7" s="28" t="n">
        <v>25531.6971375333</v>
      </c>
    </row>
    <row r="8" customFormat="false" ht="12.75" hidden="false" customHeight="false" outlineLevel="0" collapsed="false">
      <c r="A8" s="25" t="s">
        <v>102</v>
      </c>
      <c r="B8" s="26" t="n">
        <v>330642.89961244</v>
      </c>
      <c r="C8" s="26" t="n">
        <v>46330.2932713305</v>
      </c>
      <c r="D8" s="26" t="n">
        <v>45110.0678702339</v>
      </c>
      <c r="E8" s="26" t="s">
        <v>56</v>
      </c>
      <c r="F8" s="59" t="n">
        <v>88508.6247495993</v>
      </c>
      <c r="G8" s="59" t="n">
        <v>5432.99075275941</v>
      </c>
      <c r="H8" s="59" t="n">
        <v>5452.65298971511</v>
      </c>
      <c r="I8" s="59" t="n">
        <v>510193.552180408</v>
      </c>
      <c r="J8" s="59" t="s">
        <v>56</v>
      </c>
      <c r="K8" s="59" t="n">
        <v>54070.3190172568</v>
      </c>
      <c r="L8" s="28" t="n">
        <v>1107227.89095486</v>
      </c>
    </row>
    <row r="9" customFormat="false" ht="12.75" hidden="false" customHeight="false" outlineLevel="0" collapsed="false">
      <c r="A9" s="25" t="s">
        <v>103</v>
      </c>
      <c r="B9" s="26" t="n">
        <v>4021.8358361383</v>
      </c>
      <c r="C9" s="26" t="n">
        <v>847.885195981152</v>
      </c>
      <c r="D9" s="26" t="n">
        <v>1069.55617813237</v>
      </c>
      <c r="E9" s="26" t="n">
        <v>1323.58842295336</v>
      </c>
      <c r="F9" s="59" t="n">
        <v>4598.70974521211</v>
      </c>
      <c r="G9" s="59" t="n">
        <v>67.4882465580447</v>
      </c>
      <c r="H9" s="59" t="n">
        <v>262.534785447825</v>
      </c>
      <c r="I9" s="59" t="n">
        <v>3818.62415215748</v>
      </c>
      <c r="J9" s="59" t="n">
        <v>349.561348111004</v>
      </c>
      <c r="K9" s="59" t="n">
        <v>85906.1659341151</v>
      </c>
      <c r="L9" s="28" t="n">
        <v>102265.949844807</v>
      </c>
    </row>
    <row r="10" customFormat="false" ht="12.75" hidden="false" customHeight="false" outlineLevel="0" collapsed="false">
      <c r="A10" s="25" t="s">
        <v>104</v>
      </c>
      <c r="B10" s="26" t="n">
        <v>41565.9458178597</v>
      </c>
      <c r="C10" s="26" t="n">
        <v>339.553245619818</v>
      </c>
      <c r="D10" s="26" t="n">
        <v>0</v>
      </c>
      <c r="E10" s="26" t="n">
        <v>465.971573965338</v>
      </c>
      <c r="F10" s="59" t="s">
        <v>56</v>
      </c>
      <c r="G10" s="59" t="s">
        <v>56</v>
      </c>
      <c r="H10" s="59" t="n">
        <v>108.425443011772</v>
      </c>
      <c r="I10" s="59" t="n">
        <v>247.514351102931</v>
      </c>
      <c r="J10" s="59" t="s">
        <v>56</v>
      </c>
      <c r="K10" s="59" t="s">
        <v>56</v>
      </c>
      <c r="L10" s="28" t="n">
        <v>43115.9340300354</v>
      </c>
    </row>
    <row r="11" customFormat="false" ht="12.75" hidden="false" customHeight="false" outlineLevel="0" collapsed="false">
      <c r="A11" s="25" t="s">
        <v>105</v>
      </c>
      <c r="B11" s="26" t="n">
        <v>627.890923642092</v>
      </c>
      <c r="C11" s="26" t="n">
        <v>0</v>
      </c>
      <c r="D11" s="26" t="s">
        <v>56</v>
      </c>
      <c r="E11" s="26" t="s">
        <v>56</v>
      </c>
      <c r="F11" s="59" t="s">
        <v>56</v>
      </c>
      <c r="G11" s="59" t="n">
        <v>14.7606736051652</v>
      </c>
      <c r="H11" s="59" t="n">
        <v>79.2267233430231</v>
      </c>
      <c r="I11" s="59" t="n">
        <v>744.024980524057</v>
      </c>
      <c r="J11" s="59" t="n">
        <v>0</v>
      </c>
      <c r="K11" s="59" t="n">
        <v>1552.7870407291</v>
      </c>
      <c r="L11" s="28" t="n">
        <v>5471.27257087881</v>
      </c>
    </row>
    <row r="12" customFormat="false" ht="12.75" hidden="false" customHeight="false" outlineLevel="0" collapsed="false">
      <c r="A12" s="25" t="s">
        <v>106</v>
      </c>
      <c r="B12" s="26" t="n">
        <v>655.252563088409</v>
      </c>
      <c r="C12" s="26" t="n">
        <v>0</v>
      </c>
      <c r="D12" s="26" t="s">
        <v>56</v>
      </c>
      <c r="E12" s="26" t="n">
        <v>0</v>
      </c>
      <c r="F12" s="59" t="n">
        <v>89.7669892224097</v>
      </c>
      <c r="G12" s="59" t="s">
        <v>56</v>
      </c>
      <c r="H12" s="59" t="n">
        <v>31.750328408959</v>
      </c>
      <c r="I12" s="59" t="n">
        <v>2785.48075260119</v>
      </c>
      <c r="J12" s="59" t="n">
        <v>0</v>
      </c>
      <c r="K12" s="59" t="s">
        <v>56</v>
      </c>
      <c r="L12" s="28" t="n">
        <v>3848.26020118921</v>
      </c>
    </row>
    <row r="13" customFormat="false" ht="12.75" hidden="false" customHeight="false" outlineLevel="0" collapsed="false">
      <c r="A13" s="92" t="s">
        <v>108</v>
      </c>
      <c r="B13" s="43" t="n">
        <v>439790.35228275</v>
      </c>
      <c r="C13" s="43" t="n">
        <v>48523.3955559464</v>
      </c>
      <c r="D13" s="43" t="n">
        <v>181486.844954125</v>
      </c>
      <c r="E13" s="43" t="s">
        <v>56</v>
      </c>
      <c r="F13" s="43" t="n">
        <v>259941.841801279</v>
      </c>
      <c r="G13" s="43" t="n">
        <v>658915.121526995</v>
      </c>
      <c r="H13" s="43" t="n">
        <v>10825.5523221404</v>
      </c>
      <c r="I13" s="43" t="n">
        <v>1168982.84201854</v>
      </c>
      <c r="J13" s="43" t="s">
        <v>56</v>
      </c>
      <c r="K13" s="43" t="n">
        <v>162968.451039114</v>
      </c>
      <c r="L13" s="43" t="n">
        <v>2959865.33803693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2" t="s">
        <v>4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2.75" hidden="false" customHeight="false" outlineLevel="0" collapsed="false">
      <c r="A16" s="22" t="s">
        <v>4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22" t="s">
        <v>6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</sheetData>
  <mergeCells count="2">
    <mergeCell ref="B3:L3"/>
    <mergeCell ref="B5:L5"/>
  </mergeCells>
  <hyperlinks>
    <hyperlink ref="G1" location="Sommaire!A1" display="Retour sommaire"/>
  </hyperlinks>
  <printOptions headings="false" gridLines="false" gridLinesSet="true" horizontalCentered="false" verticalCentered="false"/>
  <pageMargins left="0" right="0.157638888888889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2:01:57Z</dcterms:created>
  <dc:creator>Sylvie Ameline</dc:creator>
  <dc:description/>
  <dc:language>en-US</dc:language>
  <cp:lastModifiedBy>Sylvie Ameline</cp:lastModifiedBy>
  <cp:lastPrinted>2017-03-22T09:10:40Z</cp:lastPrinted>
  <dcterms:modified xsi:type="dcterms:W3CDTF">2017-04-04T09:19:06Z</dcterms:modified>
  <cp:revision>0</cp:revision>
  <dc:subject/>
  <dc:title/>
</cp:coreProperties>
</file>