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-Otex15001600" sheetId="1" state="visible" r:id="rId2"/>
    <sheet name="Otex28002900" sheetId="2" state="visible" r:id="rId3"/>
    <sheet name="Otex35003900" sheetId="3" state="visible" r:id="rId4"/>
    <sheet name="Otex45004600" sheetId="4" state="visible" r:id="rId5"/>
  </sheets>
  <definedNames>
    <definedName function="false" hidden="false" localSheetId="0" name="_xlnm.Print_Area" vbProcedure="false">'Nat-Otex15001600'!$B$1:$U$154</definedName>
    <definedName function="false" hidden="false" localSheetId="1" name="_xlnm.Print_Area" vbProcedure="false">Otex28002900!$B$5:$U$77</definedName>
    <definedName function="false" hidden="false" localSheetId="1" name="_xlnm.Print_Titles" vbProcedure="false">Otex28002900!$1:$4</definedName>
    <definedName function="false" hidden="false" localSheetId="2" name="_xlnm.Print_Area" vbProcedure="false">Otex35003900!$B$5:$U$77</definedName>
    <definedName function="false" hidden="false" localSheetId="2" name="_xlnm.Print_Titles" vbProcedure="false">Otex35003900!$1:$4</definedName>
    <definedName function="false" hidden="false" localSheetId="3" name="_xlnm.Print_Area" vbProcedure="false">Otex45004600!$B$1:$U$77</definedName>
    <definedName function="false" hidden="false" localSheetId="3" name="_xlnm.Print_Titles" vbProcedure="false">Otex45004600!$1:$4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5">
  <si>
    <t xml:space="preserve">Données nationales : France métropolitaine  </t>
  </si>
  <si>
    <t xml:space="preserve">1 - Emploi agricole - Ensemble des Otex
Périmètre RA</t>
  </si>
  <si>
    <t xml:space="preserve">Bilan annuel de l'emploi agricole 2012 </t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 Unité: millier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Total exploitations agricoles</t>
  </si>
  <si>
    <t xml:space="preserve">Petites exploitations</t>
  </si>
  <si>
    <t xml:space="preserve">1a</t>
  </si>
  <si>
    <t xml:space="preserve">Moyennes et grandes exploitations</t>
  </si>
  <si>
    <t xml:space="preserve">1b</t>
  </si>
  <si>
    <t xml:space="preserve">Moyennes et grandes exploit.</t>
  </si>
  <si>
    <t xml:space="preserve">Nombre d'exploitations en Gaec ou sociétés</t>
  </si>
  <si>
    <t xml:space="preserve">Expl. en Gaec ou société</t>
  </si>
  <si>
    <t xml:space="preserve">Expl. employant des sal. Permanents</t>
  </si>
  <si>
    <t xml:space="preserve">Expl. employant des sal. perm.</t>
  </si>
  <si>
    <t xml:space="preserve">Ensemble des actifs agricole en UTA</t>
  </si>
  <si>
    <t xml:space="preserve">La main-d'œuvre familiale (MOF)</t>
  </si>
  <si>
    <t xml:space="preserve">Graphique 2: Emploi agricole UTA</t>
  </si>
  <si>
    <t xml:space="preserve">Chefs d'exploitation et coexploitants</t>
  </si>
  <si>
    <t xml:space="preserve">dans les petites exploitations</t>
  </si>
  <si>
    <t xml:space="preserve">6a</t>
  </si>
  <si>
    <t xml:space="preserve">Chefs et coexpl.</t>
  </si>
  <si>
    <t xml:space="preserve">dans les moyennes et grandes expl.</t>
  </si>
  <si>
    <t xml:space="preserve">6b</t>
  </si>
  <si>
    <t xml:space="preserve">Cjts-Autre MOF</t>
  </si>
  <si>
    <t xml:space="preserve">Conjoints et autres MOF</t>
  </si>
  <si>
    <t xml:space="preserve">Salariés perm.</t>
  </si>
  <si>
    <t xml:space="preserve">Les actifs agricoles salariés</t>
  </si>
  <si>
    <t xml:space="preserve">Sais. ETA Cuma</t>
  </si>
  <si>
    <t xml:space="preserve">Salariés permanents </t>
  </si>
  <si>
    <t xml:space="preserve">vérif.</t>
  </si>
  <si>
    <t xml:space="preserve">Saisonniers occasionnels ETA Cuma</t>
  </si>
  <si>
    <t xml:space="preserve"> Sous-total main-d'œuvre permanente 5+9</t>
  </si>
  <si>
    <t xml:space="preserve">Graphique 3: taux de féminisation</t>
  </si>
  <si>
    <t xml:space="preserve">Graphique 4: Age moyen MO permanente</t>
  </si>
  <si>
    <t xml:space="preserve">Emploi agricole salarié  - Salaire horaire brut (source MSA)</t>
  </si>
  <si>
    <t xml:space="preserve">Salariés permanents</t>
  </si>
  <si>
    <t xml:space="preserve">salaire horaire</t>
  </si>
  <si>
    <t xml:space="preserve">Chefs Coexpl.</t>
  </si>
  <si>
    <t xml:space="preserve">Sal. Perm.</t>
  </si>
  <si>
    <t xml:space="preserve">rapport au SMIC</t>
  </si>
  <si>
    <t xml:space="preserve">-</t>
  </si>
  <si>
    <t xml:space="preserve">Conjoint</t>
  </si>
  <si>
    <t xml:space="preserve">Autre MOF</t>
  </si>
  <si>
    <t xml:space="preserve">Saisonniers 
et occasionnels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graphique</t>
  </si>
  <si>
    <t xml:space="preserve">Graphiques par Otex Exploitations, Emploi total, Mof et salariés</t>
  </si>
  <si>
    <t xml:space="preserve">en % pour relecture étiquette</t>
  </si>
  <si>
    <t xml:space="preserve">2 - Emploi agricole 2010 (en UTA) par Otex
 Périmètre RA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BL</t>
  </si>
  <si>
    <t xml:space="preserve">Maraîchage</t>
  </si>
  <si>
    <t xml:space="preserve">Ma</t>
  </si>
  <si>
    <t xml:space="preserve">PP</t>
  </si>
  <si>
    <t xml:space="preserve">Fleurs, horticulture diverse</t>
  </si>
  <si>
    <t xml:space="preserve">FH</t>
  </si>
  <si>
    <t xml:space="preserve">Viticulture</t>
  </si>
  <si>
    <t xml:space="preserve">BV</t>
  </si>
  <si>
    <t xml:space="preserve">Fruits et autres cultures permanentes</t>
  </si>
  <si>
    <t xml:space="preserve">Fr</t>
  </si>
  <si>
    <t xml:space="preserve">Bovins lait</t>
  </si>
  <si>
    <t xml:space="preserve">Bovins viande</t>
  </si>
  <si>
    <t xml:space="preserve">OC</t>
  </si>
  <si>
    <t xml:space="preserve">Bovins mixte</t>
  </si>
  <si>
    <t xml:space="preserve">BM</t>
  </si>
  <si>
    <t xml:space="preserve">Ovins et caprins</t>
  </si>
  <si>
    <t xml:space="preserve">Vo</t>
  </si>
  <si>
    <t xml:space="preserve">Autres herbivores</t>
  </si>
  <si>
    <t xml:space="preserve">He</t>
  </si>
  <si>
    <t xml:space="preserve">Porcins</t>
  </si>
  <si>
    <t xml:space="preserve">Po</t>
  </si>
  <si>
    <t xml:space="preserve">Volailles</t>
  </si>
  <si>
    <t xml:space="preserve">Bm</t>
  </si>
  <si>
    <t xml:space="preserve">Autres élevages hors sol</t>
  </si>
  <si>
    <t xml:space="preserve">HS</t>
  </si>
  <si>
    <t xml:space="preserve">Polyculture, polyélevage</t>
  </si>
  <si>
    <t xml:space="preserve">Définitions en pages 114 à 117</t>
  </si>
  <si>
    <t xml:space="preserve">Emploi agricole en UTA par Otex : Céréales et Oléoprotéagineux</t>
  </si>
  <si>
    <t xml:space="preserve">Emploi agricole en UTA par Otex  : Céréales et Oléoprotéagineux</t>
  </si>
  <si>
    <t xml:space="preserve">Périmètre RA</t>
  </si>
  <si>
    <t xml:space="preserve">nr</t>
  </si>
  <si>
    <t xml:space="preserve">Emploi agricole en UTA par Otex : Autres Grandes cultures</t>
  </si>
  <si>
    <t xml:space="preserve">Emploi agricole en UTA par Otex  : Autres Grandes cultures</t>
  </si>
  <si>
    <t xml:space="preserve">Emploi agricole en UTA par Otex : Maraîchage</t>
  </si>
  <si>
    <t xml:space="preserve">Emploi agricole en UTA par Otex  : Maraîchage</t>
  </si>
  <si>
    <t xml:space="preserve">Emploi agricole en UTA par Otex : Fleurs, horticulture diverse</t>
  </si>
  <si>
    <t xml:space="preserve">Emploi agricole en UTA par Otex  : Fleurs, horticulture diverse</t>
  </si>
  <si>
    <t xml:space="preserve">Emploi agricole en UTA par Otex : Viticulture</t>
  </si>
  <si>
    <t xml:space="preserve">Emploi agricole en UTA par Otex  : Viticulture</t>
  </si>
  <si>
    <t xml:space="preserve">Emploi agricole en UTA par Otex : Fruits et autres cultures permanentes</t>
  </si>
  <si>
    <t xml:space="preserve">Emploi agricole en UTA par Otex  : Fruits et autres cultures permanentes</t>
  </si>
  <si>
    <t xml:space="preserve">Emploi agricole en UTA par Otex : Bovins lait</t>
  </si>
  <si>
    <t xml:space="preserve">Emploi agricole en UTA par Otex  : Bovins lait</t>
  </si>
  <si>
    <t xml:space="preserve">Emploi agricole en UTA par Otex : Bovins viande</t>
  </si>
  <si>
    <t xml:space="preserve">Emploi agricole en UTA par Otex  : Bovins vian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#,##0.0"/>
    <numFmt numFmtId="168" formatCode="\+0.0%;\-0.0%;General"/>
    <numFmt numFmtId="169" formatCode="0.0%"/>
    <numFmt numFmtId="170" formatCode="#,##0\ _€"/>
    <numFmt numFmtId="171" formatCode="0.00&quot; €/h&quot;"/>
    <numFmt numFmtId="172" formatCode="0&quot; ans&quot;"/>
    <numFmt numFmtId="173" formatCode="0.00&quot; SMIC&quot;"/>
    <numFmt numFmtId="174" formatCode="0.00&quot;€/h&quot;"/>
    <numFmt numFmtId="175" formatCode="\+0.0%;\-0.0%"/>
    <numFmt numFmtId="176" formatCode="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b val="true"/>
      <sz val="9.75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6.75"/>
      <color rgb="FF000000"/>
      <name val="Arial"/>
      <family val="2"/>
    </font>
    <font>
      <sz val="7.5"/>
      <color rgb="FF000000"/>
      <name val="Arial"/>
      <family val="2"/>
    </font>
    <font>
      <b val="true"/>
      <sz val="8.25"/>
      <color rgb="FF000000"/>
      <name val="Arial"/>
      <family val="2"/>
    </font>
    <font>
      <sz val="3.25"/>
      <color rgb="FF000000"/>
      <name val="Arial"/>
      <family val="2"/>
    </font>
    <font>
      <sz val="4.75"/>
      <color rgb="FF000000"/>
      <name val="Arial"/>
      <family val="2"/>
    </font>
    <font>
      <sz val="4.5"/>
      <color rgb="FF000000"/>
      <name val="Arial"/>
      <family val="2"/>
    </font>
    <font>
      <b val="true"/>
      <sz val="7"/>
      <color rgb="FF000000"/>
      <name val="Arial"/>
      <family val="2"/>
    </font>
    <font>
      <sz val="4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6.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ADA"/>
      </patternFill>
    </fill>
    <fill>
      <patternFill patternType="solid">
        <fgColor rgb="FFFFCC00"/>
        <bgColor rgb="FFDADA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9C9"/>
      </patternFill>
    </fill>
    <fill>
      <patternFill patternType="solid">
        <fgColor rgb="FFFF9900"/>
        <bgColor rgb="FFC9A000"/>
      </patternFill>
    </fill>
    <fill>
      <patternFill patternType="solid">
        <fgColor rgb="FF333399"/>
        <bgColor rgb="FF2346B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18787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AEA00"/>
      </patternFill>
    </fill>
    <fill>
      <patternFill patternType="solid">
        <fgColor rgb="FF00FFFF"/>
        <bgColor rgb="FF00DADA"/>
      </patternFill>
    </fill>
    <fill>
      <patternFill patternType="solid">
        <fgColor rgb="FF0000FF"/>
        <bgColor rgb="FF000080"/>
      </patternFill>
    </fill>
    <fill>
      <patternFill patternType="solid">
        <fgColor rgb="FF00CCFF"/>
        <bgColor rgb="FF00D1D1"/>
      </patternFill>
    </fill>
    <fill>
      <patternFill patternType="solid">
        <fgColor rgb="FF008080"/>
        <bgColor rgb="FF218787"/>
      </patternFill>
    </fill>
    <fill>
      <patternFill patternType="solid">
        <fgColor rgb="FFFF00FF"/>
        <bgColor rgb="FFD100D1"/>
      </patternFill>
    </fill>
    <fill>
      <patternFill patternType="solid">
        <fgColor rgb="FF993366"/>
        <bgColor rgb="FF75465E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1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1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00D1D1"/>
      <rgbColor rgb="FFFF8080"/>
      <rgbColor rgb="FF0066CC"/>
      <rgbColor rgb="FFCCCCFF"/>
      <rgbColor rgb="FF00A1A1"/>
      <rgbColor rgb="FFD100D1"/>
      <rgbColor rgb="FFEAEA00"/>
      <rgbColor rgb="FF00DADA"/>
      <rgbColor rgb="FFD1D100"/>
      <rgbColor rgb="FFC9A000"/>
      <rgbColor rgb="FF218787"/>
      <rgbColor rgb="FF00C9C9"/>
      <rgbColor rgb="FF00CCFF"/>
      <rgbColor rgb="FFDADA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346B1"/>
      <rgbColor rgb="FF969696"/>
      <rgbColor rgb="FF003366"/>
      <rgbColor rgb="FF339966"/>
      <rgbColor rgb="FF003300"/>
      <rgbColor rgb="FF28A0A0"/>
      <rgbColor rgb="FF993300"/>
      <rgbColor rgb="FF75465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44604021338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24579400903"/>
          <c:y val="0.14632277834525"/>
          <c:w val="0.728662289700451"/>
          <c:h val="0.85367722165475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-Otex15001600'!$X$44:$X$58</c:f>
              <c:strCache>
                <c:ptCount val="15"/>
                <c:pt idx="0">
                  <c:v>Vi</c:v>
                </c:pt>
                <c:pt idx="1">
                  <c:v>BL</c:v>
                </c:pt>
                <c:pt idx="2">
                  <c:v>PP</c:v>
                </c:pt>
                <c:pt idx="3">
                  <c:v>COP</c:v>
                </c:pt>
                <c:pt idx="4">
                  <c:v>BV</c:v>
                </c:pt>
                <c:pt idx="5">
                  <c:v>GC</c:v>
                </c:pt>
                <c:pt idx="6">
                  <c:v>Fr</c:v>
                </c:pt>
                <c:pt idx="7">
                  <c:v>OC</c:v>
                </c:pt>
                <c:pt idx="8">
                  <c:v>FH</c:v>
                </c:pt>
                <c:pt idx="9">
                  <c:v>Vo</c:v>
                </c:pt>
                <c:pt idx="10">
                  <c:v>He</c:v>
                </c:pt>
                <c:pt idx="11">
                  <c:v>Ma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'Nat-Otex15001600'!$Z$44:$Z$58</c:f>
              <c:numCache>
                <c:formatCode>General</c:formatCode>
                <c:ptCount val="15"/>
                <c:pt idx="0">
                  <c:v>132524.96808031</c:v>
                </c:pt>
                <c:pt idx="1">
                  <c:v>95382.0008307224</c:v>
                </c:pt>
                <c:pt idx="2">
                  <c:v>94975.5592854089</c:v>
                </c:pt>
                <c:pt idx="3">
                  <c:v>80019.5373398224</c:v>
                </c:pt>
                <c:pt idx="4">
                  <c:v>70118.4695964888</c:v>
                </c:pt>
                <c:pt idx="5">
                  <c:v>49383.8786869038</c:v>
                </c:pt>
                <c:pt idx="6">
                  <c:v>36623.4507439477</c:v>
                </c:pt>
                <c:pt idx="7">
                  <c:v>34292.2214098798</c:v>
                </c:pt>
                <c:pt idx="8">
                  <c:v>33737.3747204506</c:v>
                </c:pt>
                <c:pt idx="9">
                  <c:v>26050.3465702046</c:v>
                </c:pt>
                <c:pt idx="10">
                  <c:v>25454.0342925194</c:v>
                </c:pt>
                <c:pt idx="11">
                  <c:v>23264.3586224161</c:v>
                </c:pt>
                <c:pt idx="12">
                  <c:v>21027.7146175892</c:v>
                </c:pt>
                <c:pt idx="13">
                  <c:v>14655.0403071895</c:v>
                </c:pt>
                <c:pt idx="14">
                  <c:v>13856.18998112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7654666537979"/>
          <c:y val="0.039182016859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867936309709647"/>
          <c:w val="0.96544735064183"/>
          <c:h val="0.806275366843584"/>
        </c:manualLayout>
      </c:layout>
      <c:lineChart>
        <c:grouping val="standard"/>
        <c:varyColors val="0"/>
        <c:ser>
          <c:idx val="0"/>
          <c:order val="0"/>
          <c:tx>
            <c:strRef>
              <c:f>'Nat-Otex15001600'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87:$AK$87</c:f>
              <c:numCache>
                <c:formatCode>General</c:formatCode>
                <c:ptCount val="13"/>
                <c:pt idx="0">
                  <c:v>88490</c:v>
                </c:pt>
                <c:pt idx="1">
                  <c:v>88109.5</c:v>
                </c:pt>
                <c:pt idx="2">
                  <c:v>87729</c:v>
                </c:pt>
                <c:pt idx="3">
                  <c:v>87348.5</c:v>
                </c:pt>
                <c:pt idx="4">
                  <c:v>86968</c:v>
                </c:pt>
                <c:pt idx="5">
                  <c:v>86587.5</c:v>
                </c:pt>
                <c:pt idx="6">
                  <c:v>86207</c:v>
                </c:pt>
                <c:pt idx="7">
                  <c:v>85826.5</c:v>
                </c:pt>
                <c:pt idx="8">
                  <c:v>85446</c:v>
                </c:pt>
                <c:pt idx="9">
                  <c:v>85065.5</c:v>
                </c:pt>
                <c:pt idx="10">
                  <c:v>84685</c:v>
                </c:pt>
                <c:pt idx="11">
                  <c:v>82934</c:v>
                </c:pt>
                <c:pt idx="12">
                  <c:v>81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Otex15001600'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88:$AK$88</c:f>
              <c:numCache>
                <c:formatCode>General</c:formatCode>
                <c:ptCount val="13"/>
                <c:pt idx="0">
                  <c:v>38987</c:v>
                </c:pt>
                <c:pt idx="1">
                  <c:v>38414.3</c:v>
                </c:pt>
                <c:pt idx="2">
                  <c:v>37841.6</c:v>
                </c:pt>
                <c:pt idx="3">
                  <c:v>37268.9</c:v>
                </c:pt>
                <c:pt idx="4">
                  <c:v>36696.2</c:v>
                </c:pt>
                <c:pt idx="5">
                  <c:v>36123.5</c:v>
                </c:pt>
                <c:pt idx="6">
                  <c:v>35550.8</c:v>
                </c:pt>
                <c:pt idx="7">
                  <c:v>34978.1</c:v>
                </c:pt>
                <c:pt idx="8">
                  <c:v>34405.4</c:v>
                </c:pt>
                <c:pt idx="9">
                  <c:v>33832.7</c:v>
                </c:pt>
                <c:pt idx="10">
                  <c:v>33260</c:v>
                </c:pt>
                <c:pt idx="11">
                  <c:v>31933</c:v>
                </c:pt>
                <c:pt idx="12">
                  <c:v>31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Otex15001600'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89:$AK$89</c:f>
              <c:numCache>
                <c:formatCode>General</c:formatCode>
                <c:ptCount val="13"/>
                <c:pt idx="0">
                  <c:v>49503</c:v>
                </c:pt>
                <c:pt idx="1">
                  <c:v>49695.2</c:v>
                </c:pt>
                <c:pt idx="2">
                  <c:v>49887.4</c:v>
                </c:pt>
                <c:pt idx="3">
                  <c:v>50079.6</c:v>
                </c:pt>
                <c:pt idx="4">
                  <c:v>50271.8</c:v>
                </c:pt>
                <c:pt idx="5">
                  <c:v>50464</c:v>
                </c:pt>
                <c:pt idx="6">
                  <c:v>50656.2</c:v>
                </c:pt>
                <c:pt idx="7">
                  <c:v>50848.4</c:v>
                </c:pt>
                <c:pt idx="8">
                  <c:v>51040.6</c:v>
                </c:pt>
                <c:pt idx="9">
                  <c:v>51232.8</c:v>
                </c:pt>
                <c:pt idx="10">
                  <c:v>51425</c:v>
                </c:pt>
                <c:pt idx="11">
                  <c:v>51001</c:v>
                </c:pt>
                <c:pt idx="12">
                  <c:v>50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t-Otex15001600'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0:$AK$90</c:f>
              <c:numCache>
                <c:formatCode>General</c:formatCode>
                <c:ptCount val="13"/>
                <c:pt idx="0">
                  <c:v>17481</c:v>
                </c:pt>
                <c:pt idx="1">
                  <c:v>18238.4</c:v>
                </c:pt>
                <c:pt idx="2">
                  <c:v>18995.8</c:v>
                </c:pt>
                <c:pt idx="3">
                  <c:v>19753.2</c:v>
                </c:pt>
                <c:pt idx="4">
                  <c:v>20510.6</c:v>
                </c:pt>
                <c:pt idx="5">
                  <c:v>21268</c:v>
                </c:pt>
                <c:pt idx="6">
                  <c:v>22025.4</c:v>
                </c:pt>
                <c:pt idx="7">
                  <c:v>22782.8</c:v>
                </c:pt>
                <c:pt idx="8">
                  <c:v>23540.2</c:v>
                </c:pt>
                <c:pt idx="9">
                  <c:v>24297.6</c:v>
                </c:pt>
                <c:pt idx="10">
                  <c:v>25055</c:v>
                </c:pt>
                <c:pt idx="11">
                  <c:v>25437</c:v>
                </c:pt>
                <c:pt idx="12">
                  <c:v>25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t-Otex15001600'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1:$AK$91</c:f>
              <c:numCache>
                <c:formatCode>General</c:formatCode>
                <c:ptCount val="13"/>
                <c:pt idx="0">
                  <c:v>6620</c:v>
                </c:pt>
                <c:pt idx="1">
                  <c:v>6628</c:v>
                </c:pt>
                <c:pt idx="2">
                  <c:v>6636</c:v>
                </c:pt>
                <c:pt idx="3">
                  <c:v>6644</c:v>
                </c:pt>
                <c:pt idx="4">
                  <c:v>6652</c:v>
                </c:pt>
                <c:pt idx="5">
                  <c:v>6660</c:v>
                </c:pt>
                <c:pt idx="6">
                  <c:v>6668</c:v>
                </c:pt>
                <c:pt idx="7">
                  <c:v>6676</c:v>
                </c:pt>
                <c:pt idx="8">
                  <c:v>6684</c:v>
                </c:pt>
                <c:pt idx="9">
                  <c:v>6692</c:v>
                </c:pt>
                <c:pt idx="10">
                  <c:v>6700</c:v>
                </c:pt>
                <c:pt idx="11">
                  <c:v>6948</c:v>
                </c:pt>
                <c:pt idx="12">
                  <c:v>7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1609"/>
        <c:axId val="31802436"/>
      </c:lineChart>
      <c:catAx>
        <c:axId val="648516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436"/>
        <c:crossesAt val="0"/>
        <c:auto val="1"/>
        <c:lblAlgn val="ctr"/>
        <c:lblOffset val="100"/>
        <c:noMultiLvlLbl val="0"/>
      </c:catAx>
      <c:valAx>
        <c:axId val="31802436"/>
        <c:scaling>
          <c:orientation val="minMax"/>
          <c:max val="9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1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879741338"/>
          <c:y val="0.842023103340618"/>
          <c:w val="0.926165428047486"/>
          <c:h val="0.132219793943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5080186239007"/>
          <c:y val="0.050727566693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227364591754244"/>
          <c:w val="0.974133471288153"/>
          <c:h val="0.5713419563459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Nat-Otex15001600'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10:$AD$110</c:f>
              <c:numCache>
                <c:formatCode>General</c:formatCode>
                <c:ptCount val="3"/>
                <c:pt idx="0">
                  <c:v>0.741252595243857</c:v>
                </c:pt>
                <c:pt idx="1">
                  <c:v>0.745450760939533</c:v>
                </c:pt>
                <c:pt idx="2">
                  <c:v>0.714514092549044</c:v>
                </c:pt>
              </c:numCache>
            </c:numRef>
          </c:val>
        </c:ser>
        <c:ser>
          <c:idx val="1"/>
          <c:order val="1"/>
          <c:tx>
            <c:strRef>
              <c:f>'Nat-Otex15001600'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11:$AD$111</c:f>
              <c:numCache>
                <c:formatCode>General</c:formatCode>
                <c:ptCount val="3"/>
                <c:pt idx="0">
                  <c:v>0.0951483269434078</c:v>
                </c:pt>
                <c:pt idx="1">
                  <c:v>0.10177826904214</c:v>
                </c:pt>
                <c:pt idx="2">
                  <c:v>0.147136261645767</c:v>
                </c:pt>
              </c:numCache>
            </c:numRef>
          </c:val>
        </c:ser>
        <c:ser>
          <c:idx val="2"/>
          <c:order val="2"/>
          <c:tx>
            <c:strRef>
              <c:f>'Nat-Otex15001600'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12:$AD$112</c:f>
              <c:numCache>
                <c:formatCode>General</c:formatCode>
                <c:ptCount val="3"/>
                <c:pt idx="0">
                  <c:v>0.0853660089925996</c:v>
                </c:pt>
                <c:pt idx="1">
                  <c:v>0.0828719487821862</c:v>
                </c:pt>
                <c:pt idx="2">
                  <c:v>0.082051339518388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13:$AD$113</c:f>
              <c:numCache>
                <c:formatCode>General</c:formatCode>
                <c:ptCount val="3"/>
                <c:pt idx="0">
                  <c:v>0.0782330688201353</c:v>
                </c:pt>
                <c:pt idx="1">
                  <c:v>0.069899021236141</c:v>
                </c:pt>
                <c:pt idx="2">
                  <c:v>0.0562983062867999</c:v>
                </c:pt>
              </c:numCache>
            </c:numRef>
          </c:val>
        </c:ser>
        <c:gapWidth val="50"/>
        <c:overlap val="100"/>
        <c:axId val="65471188"/>
        <c:axId val="41207819"/>
      </c:barChart>
      <c:catAx>
        <c:axId val="6547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7819"/>
        <c:crossesAt val="0"/>
        <c:auto val="1"/>
        <c:lblAlgn val="ctr"/>
        <c:lblOffset val="100"/>
        <c:noMultiLvlLbl val="0"/>
      </c:catAx>
      <c:valAx>
        <c:axId val="412078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11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455250905329"/>
          <c:y val="0.782942603071948"/>
          <c:w val="0.631453698913606"/>
          <c:h val="0.142683912691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950819672131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68852459016"/>
          <c:y val="0.239930955120829"/>
          <c:w val="0.967213114754098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-Otex15001600'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'Nat-Otex15001600'!$Y$103:$Y$106</c:f>
              <c:numCache>
                <c:formatCode>General</c:formatCode>
                <c:ptCount val="4"/>
                <c:pt idx="0">
                  <c:v>0.247704001380136</c:v>
                </c:pt>
                <c:pt idx="1">
                  <c:v>0.585608045297051</c:v>
                </c:pt>
                <c:pt idx="2">
                  <c:v>0.23767735585992</c:v>
                </c:pt>
                <c:pt idx="3">
                  <c:v>0.0531648451730419</c:v>
                </c:pt>
              </c:numCache>
            </c:numRef>
          </c:val>
        </c:ser>
        <c:ser>
          <c:idx val="1"/>
          <c:order val="1"/>
          <c:tx>
            <c:strRef>
              <c:f>'Nat-Otex15001600'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'Nat-Otex15001600'!$Z$103:$Z$106</c:f>
              <c:numCache>
                <c:formatCode>General</c:formatCode>
                <c:ptCount val="4"/>
                <c:pt idx="0">
                  <c:v>0.261560664060101</c:v>
                </c:pt>
                <c:pt idx="1">
                  <c:v>0.528381259724543</c:v>
                </c:pt>
                <c:pt idx="2">
                  <c:v>0.204199772985244</c:v>
                </c:pt>
                <c:pt idx="3">
                  <c:v>0.083044595953951</c:v>
                </c:pt>
              </c:numCache>
            </c:numRef>
          </c:val>
        </c:ser>
        <c:gapWidth val="60"/>
        <c:overlap val="0"/>
        <c:axId val="48349880"/>
        <c:axId val="56072282"/>
      </c:barChart>
      <c:catAx>
        <c:axId val="4834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2282"/>
        <c:crossesAt val="0"/>
        <c:auto val="1"/>
        <c:lblAlgn val="ctr"/>
        <c:lblOffset val="100"/>
        <c:noMultiLvlLbl val="0"/>
      </c:catAx>
      <c:valAx>
        <c:axId val="5607228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8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18032786885"/>
          <c:y val="0.203490602224779"/>
          <c:w val="0.16655737704918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429980276134"/>
          <c:y val="0.0504319871408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931283905967"/>
          <c:w val="0.910650887573965"/>
          <c:h val="0.754068716094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at-Otex15001600'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'Nat-Otex15001600'!$AC$103:$AC$106</c:f>
              <c:numCache>
                <c:formatCode>General</c:formatCode>
                <c:ptCount val="4"/>
                <c:pt idx="0">
                  <c:v>38.0548724954438</c:v>
                </c:pt>
                <c:pt idx="1">
                  <c:v>48.0674977446015</c:v>
                </c:pt>
                <c:pt idx="2">
                  <c:v>52.4604495901217</c:v>
                </c:pt>
                <c:pt idx="3">
                  <c:v>49.6454064805607</c:v>
                </c:pt>
              </c:numCache>
            </c:numRef>
          </c:val>
        </c:ser>
        <c:ser>
          <c:idx val="1"/>
          <c:order val="1"/>
          <c:tx>
            <c:strRef>
              <c:f>'Nat-Otex15001600'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'Nat-Otex15001600'!$AD$103:$AD$106</c:f>
              <c:numCache>
                <c:formatCode>General</c:formatCode>
                <c:ptCount val="4"/>
                <c:pt idx="0">
                  <c:v>38.5465519168406</c:v>
                </c:pt>
                <c:pt idx="1">
                  <c:v>52.3930760499434</c:v>
                </c:pt>
                <c:pt idx="2">
                  <c:v>55.4628018209999</c:v>
                </c:pt>
                <c:pt idx="3">
                  <c:v>52.1529446684779</c:v>
                </c:pt>
              </c:numCache>
            </c:numRef>
          </c:val>
        </c:ser>
        <c:gapWidth val="20"/>
        <c:overlap val="0"/>
        <c:axId val="8127288"/>
        <c:axId val="81604928"/>
      </c:barChart>
      <c:catAx>
        <c:axId val="812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4928"/>
        <c:crossesAt val="0"/>
        <c:auto val="1"/>
        <c:lblAlgn val="ctr"/>
        <c:lblOffset val="100"/>
        <c:noMultiLvlLbl val="0"/>
      </c:catAx>
      <c:valAx>
        <c:axId val="8160492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03550295858"/>
          <c:y val="0.0506329113924051"/>
          <c:w val="0.125246548323471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37064382752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409037212049616"/>
          <c:w val="0.960142829569581"/>
          <c:h val="0.853957471943296"/>
        </c:manualLayout>
      </c:layout>
      <c:lineChart>
        <c:grouping val="standard"/>
        <c:varyColors val="0"/>
        <c:ser>
          <c:idx val="0"/>
          <c:order val="0"/>
          <c:tx>
            <c:strRef>
              <c:f>'Nat-Otex15001600'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5:$AK$95</c:f>
              <c:numCache>
                <c:formatCode>General</c:formatCode>
                <c:ptCount val="13"/>
                <c:pt idx="0">
                  <c:v>60190.625</c:v>
                </c:pt>
                <c:pt idx="1">
                  <c:v>60136.625</c:v>
                </c:pt>
                <c:pt idx="2">
                  <c:v>60082.625</c:v>
                </c:pt>
                <c:pt idx="3">
                  <c:v>60028.625</c:v>
                </c:pt>
                <c:pt idx="4">
                  <c:v>59974.625</c:v>
                </c:pt>
                <c:pt idx="5">
                  <c:v>59920.625</c:v>
                </c:pt>
                <c:pt idx="6">
                  <c:v>59866.625</c:v>
                </c:pt>
                <c:pt idx="7">
                  <c:v>59812.625</c:v>
                </c:pt>
                <c:pt idx="8">
                  <c:v>59758.625</c:v>
                </c:pt>
                <c:pt idx="9">
                  <c:v>59704.625</c:v>
                </c:pt>
                <c:pt idx="10">
                  <c:v>59650.625</c:v>
                </c:pt>
                <c:pt idx="11">
                  <c:v>58849</c:v>
                </c:pt>
                <c:pt idx="12">
                  <c:v>58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Otex15001600'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6:$AK$96</c:f>
              <c:numCache>
                <c:formatCode>General</c:formatCode>
                <c:ptCount val="13"/>
                <c:pt idx="0">
                  <c:v>12394.75</c:v>
                </c:pt>
                <c:pt idx="1">
                  <c:v>11969.7</c:v>
                </c:pt>
                <c:pt idx="2">
                  <c:v>11544.65</c:v>
                </c:pt>
                <c:pt idx="3">
                  <c:v>11119.6</c:v>
                </c:pt>
                <c:pt idx="4">
                  <c:v>10694.55</c:v>
                </c:pt>
                <c:pt idx="5">
                  <c:v>10269.5</c:v>
                </c:pt>
                <c:pt idx="6">
                  <c:v>9844.45</c:v>
                </c:pt>
                <c:pt idx="7">
                  <c:v>9419.4</c:v>
                </c:pt>
                <c:pt idx="8">
                  <c:v>8994.35000000001</c:v>
                </c:pt>
                <c:pt idx="9">
                  <c:v>8569.30000000001</c:v>
                </c:pt>
                <c:pt idx="10">
                  <c:v>8144.25</c:v>
                </c:pt>
                <c:pt idx="11">
                  <c:v>7802</c:v>
                </c:pt>
                <c:pt idx="12">
                  <c:v>7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Otex15001600'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7:$AK$97</c:f>
              <c:numCache>
                <c:formatCode>General</c:formatCode>
                <c:ptCount val="13"/>
                <c:pt idx="0">
                  <c:v>6912</c:v>
                </c:pt>
                <c:pt idx="1">
                  <c:v>6883.9375</c:v>
                </c:pt>
                <c:pt idx="2">
                  <c:v>6855.875</c:v>
                </c:pt>
                <c:pt idx="3">
                  <c:v>6827.8125</c:v>
                </c:pt>
                <c:pt idx="4">
                  <c:v>6799.75</c:v>
                </c:pt>
                <c:pt idx="5">
                  <c:v>6771.6875</c:v>
                </c:pt>
                <c:pt idx="6">
                  <c:v>6743.625</c:v>
                </c:pt>
                <c:pt idx="7">
                  <c:v>6715.5625</c:v>
                </c:pt>
                <c:pt idx="8">
                  <c:v>6687.5</c:v>
                </c:pt>
                <c:pt idx="9">
                  <c:v>6659.4375</c:v>
                </c:pt>
                <c:pt idx="10">
                  <c:v>6631.375</c:v>
                </c:pt>
                <c:pt idx="11">
                  <c:v>6665</c:v>
                </c:pt>
                <c:pt idx="12">
                  <c:v>6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t-Otex15001600'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8:$AK$98</c:f>
              <c:numCache>
                <c:formatCode>General</c:formatCode>
                <c:ptCount val="13"/>
                <c:pt idx="0">
                  <c:v>4742.56599999995</c:v>
                </c:pt>
                <c:pt idx="1">
                  <c:v>4827.6381339822</c:v>
                </c:pt>
                <c:pt idx="2">
                  <c:v>4912.71026796445</c:v>
                </c:pt>
                <c:pt idx="3">
                  <c:v>4997.78240194669</c:v>
                </c:pt>
                <c:pt idx="4">
                  <c:v>5082.85453592894</c:v>
                </c:pt>
                <c:pt idx="5">
                  <c:v>5167.92666991119</c:v>
                </c:pt>
                <c:pt idx="6">
                  <c:v>5252.99880389344</c:v>
                </c:pt>
                <c:pt idx="7">
                  <c:v>5338.07093787569</c:v>
                </c:pt>
                <c:pt idx="8">
                  <c:v>5423.14307185794</c:v>
                </c:pt>
                <c:pt idx="9">
                  <c:v>5508.21520584018</c:v>
                </c:pt>
                <c:pt idx="10">
                  <c:v>5593.28733982243</c:v>
                </c:pt>
                <c:pt idx="11">
                  <c:v>5816</c:v>
                </c:pt>
                <c:pt idx="12">
                  <c:v>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2224"/>
        <c:axId val="13747862"/>
      </c:lineChart>
      <c:catAx>
        <c:axId val="370422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7862"/>
        <c:crossesAt val="0"/>
        <c:auto val="1"/>
        <c:lblAlgn val="ctr"/>
        <c:lblOffset val="100"/>
        <c:noMultiLvlLbl val="0"/>
      </c:catAx>
      <c:valAx>
        <c:axId val="137478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2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856591391623"/>
          <c:y val="0.841701122268163"/>
          <c:w val="0.701312487936692"/>
          <c:h val="0.12507383343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
</a:t>
            </a:r>
          </a:p>
        </c:rich>
      </c:tx>
      <c:layout>
        <c:manualLayout>
          <c:xMode val="edge"/>
          <c:yMode val="edge"/>
          <c:x val="0.294952224688737"/>
          <c:y val="0.038098140810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80981408107284"/>
          <c:w val="0.96544735064183"/>
          <c:h val="0.82794879609875"/>
        </c:manualLayout>
      </c:layout>
      <c:lineChart>
        <c:grouping val="standard"/>
        <c:varyColors val="0"/>
        <c:ser>
          <c:idx val="0"/>
          <c:order val="0"/>
          <c:tx>
            <c:strRef>
              <c:f>'Nat-Otex15001600'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23:$AK$123</c:f>
              <c:numCache>
                <c:formatCode>General</c:formatCode>
                <c:ptCount val="13"/>
                <c:pt idx="0">
                  <c:v>37330</c:v>
                </c:pt>
                <c:pt idx="1">
                  <c:v>37004.8</c:v>
                </c:pt>
                <c:pt idx="2">
                  <c:v>36679.6</c:v>
                </c:pt>
                <c:pt idx="3">
                  <c:v>36354.4</c:v>
                </c:pt>
                <c:pt idx="4">
                  <c:v>36029.2</c:v>
                </c:pt>
                <c:pt idx="5">
                  <c:v>35704</c:v>
                </c:pt>
                <c:pt idx="6">
                  <c:v>35378.8</c:v>
                </c:pt>
                <c:pt idx="7">
                  <c:v>35053.6</c:v>
                </c:pt>
                <c:pt idx="8">
                  <c:v>34728.4</c:v>
                </c:pt>
                <c:pt idx="9">
                  <c:v>34403.2</c:v>
                </c:pt>
                <c:pt idx="10">
                  <c:v>34078</c:v>
                </c:pt>
                <c:pt idx="11">
                  <c:v>33587</c:v>
                </c:pt>
                <c:pt idx="12">
                  <c:v>33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Otex15001600'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24:$AK$124</c:f>
              <c:numCache>
                <c:formatCode>General</c:formatCode>
                <c:ptCount val="13"/>
                <c:pt idx="0">
                  <c:v>12910</c:v>
                </c:pt>
                <c:pt idx="1">
                  <c:v>13077.5</c:v>
                </c:pt>
                <c:pt idx="2">
                  <c:v>13245</c:v>
                </c:pt>
                <c:pt idx="3">
                  <c:v>13412.5</c:v>
                </c:pt>
                <c:pt idx="4">
                  <c:v>13580</c:v>
                </c:pt>
                <c:pt idx="5">
                  <c:v>13747.5</c:v>
                </c:pt>
                <c:pt idx="6">
                  <c:v>13915</c:v>
                </c:pt>
                <c:pt idx="7">
                  <c:v>14082.5</c:v>
                </c:pt>
                <c:pt idx="8">
                  <c:v>14250</c:v>
                </c:pt>
                <c:pt idx="9">
                  <c:v>14417.5</c:v>
                </c:pt>
                <c:pt idx="10">
                  <c:v>14585</c:v>
                </c:pt>
                <c:pt idx="11">
                  <c:v>14295</c:v>
                </c:pt>
                <c:pt idx="12">
                  <c:v>14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Otex15001600'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25:$AK$125</c:f>
              <c:numCache>
                <c:formatCode>General</c:formatCode>
                <c:ptCount val="13"/>
                <c:pt idx="0">
                  <c:v>24420</c:v>
                </c:pt>
                <c:pt idx="1">
                  <c:v>23927.3</c:v>
                </c:pt>
                <c:pt idx="2">
                  <c:v>23434.6</c:v>
                </c:pt>
                <c:pt idx="3">
                  <c:v>22941.9</c:v>
                </c:pt>
                <c:pt idx="4">
                  <c:v>22449.2</c:v>
                </c:pt>
                <c:pt idx="5">
                  <c:v>21956.5</c:v>
                </c:pt>
                <c:pt idx="6">
                  <c:v>21463.8</c:v>
                </c:pt>
                <c:pt idx="7">
                  <c:v>20971.1</c:v>
                </c:pt>
                <c:pt idx="8">
                  <c:v>20478.4</c:v>
                </c:pt>
                <c:pt idx="9">
                  <c:v>19985.7</c:v>
                </c:pt>
                <c:pt idx="10">
                  <c:v>19493</c:v>
                </c:pt>
                <c:pt idx="11">
                  <c:v>19292</c:v>
                </c:pt>
                <c:pt idx="12">
                  <c:v>19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t-Otex15001600'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26:$AK$126</c:f>
              <c:numCache>
                <c:formatCode>General</c:formatCode>
                <c:ptCount val="13"/>
                <c:pt idx="0">
                  <c:v>10221</c:v>
                </c:pt>
                <c:pt idx="1">
                  <c:v>10365.4</c:v>
                </c:pt>
                <c:pt idx="2">
                  <c:v>10509.8</c:v>
                </c:pt>
                <c:pt idx="3">
                  <c:v>10654.2</c:v>
                </c:pt>
                <c:pt idx="4">
                  <c:v>10798.6</c:v>
                </c:pt>
                <c:pt idx="5">
                  <c:v>10943</c:v>
                </c:pt>
                <c:pt idx="6">
                  <c:v>11087.4</c:v>
                </c:pt>
                <c:pt idx="7">
                  <c:v>11231.8</c:v>
                </c:pt>
                <c:pt idx="8">
                  <c:v>11376.2</c:v>
                </c:pt>
                <c:pt idx="9">
                  <c:v>11520.6</c:v>
                </c:pt>
                <c:pt idx="10">
                  <c:v>11665</c:v>
                </c:pt>
                <c:pt idx="11">
                  <c:v>11836</c:v>
                </c:pt>
                <c:pt idx="12">
                  <c:v>12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t-Otex15001600'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27:$AK$127</c:f>
              <c:numCache>
                <c:formatCode>General</c:formatCode>
                <c:ptCount val="13"/>
                <c:pt idx="0">
                  <c:v>6617</c:v>
                </c:pt>
                <c:pt idx="1">
                  <c:v>6554</c:v>
                </c:pt>
                <c:pt idx="2">
                  <c:v>6491</c:v>
                </c:pt>
                <c:pt idx="3">
                  <c:v>6428</c:v>
                </c:pt>
                <c:pt idx="4">
                  <c:v>6365</c:v>
                </c:pt>
                <c:pt idx="5">
                  <c:v>6302</c:v>
                </c:pt>
                <c:pt idx="6">
                  <c:v>6239</c:v>
                </c:pt>
                <c:pt idx="7">
                  <c:v>6176</c:v>
                </c:pt>
                <c:pt idx="8">
                  <c:v>6113</c:v>
                </c:pt>
                <c:pt idx="9">
                  <c:v>6050</c:v>
                </c:pt>
                <c:pt idx="10">
                  <c:v>5987</c:v>
                </c:pt>
                <c:pt idx="11">
                  <c:v>6063</c:v>
                </c:pt>
                <c:pt idx="12">
                  <c:v>6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2839"/>
        <c:axId val="66154183"/>
      </c:lineChart>
      <c:catAx>
        <c:axId val="146128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4183"/>
        <c:crossesAt val="0"/>
        <c:auto val="1"/>
        <c:lblAlgn val="ctr"/>
        <c:lblOffset val="100"/>
        <c:noMultiLvlLbl val="0"/>
      </c:catAx>
      <c:valAx>
        <c:axId val="661541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2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879741338"/>
          <c:y val="0.845473940871686"/>
          <c:w val="0.926165428047486"/>
          <c:h val="0.12907650106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34025326967"/>
          <c:w val="0.973201843713153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Nat-Otex15001600'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46:$AD$146</c:f>
              <c:numCache>
                <c:formatCode>General</c:formatCode>
                <c:ptCount val="3"/>
                <c:pt idx="0">
                  <c:v>0.544149451092665</c:v>
                </c:pt>
                <c:pt idx="1">
                  <c:v>0.542383480443451</c:v>
                </c:pt>
                <c:pt idx="2">
                  <c:v>0.497199077251729</c:v>
                </c:pt>
              </c:numCache>
            </c:numRef>
          </c:val>
        </c:ser>
        <c:ser>
          <c:idx val="1"/>
          <c:order val="1"/>
          <c:tx>
            <c:strRef>
              <c:f>'Nat-Otex15001600'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47:$AD$147</c:f>
              <c:numCache>
                <c:formatCode>General</c:formatCode>
                <c:ptCount val="3"/>
                <c:pt idx="0">
                  <c:v>0.0867747317254022</c:v>
                </c:pt>
                <c:pt idx="1">
                  <c:v>0.097450830675158</c:v>
                </c:pt>
                <c:pt idx="2">
                  <c:v>0.148173847001502</c:v>
                </c:pt>
              </c:numCache>
            </c:numRef>
          </c:val>
        </c:ser>
        <c:ser>
          <c:idx val="2"/>
          <c:order val="2"/>
          <c:tx>
            <c:strRef>
              <c:f>'Nat-Otex15001600'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48:$AD$148</c:f>
              <c:numCache>
                <c:formatCode>General</c:formatCode>
                <c:ptCount val="3"/>
                <c:pt idx="0">
                  <c:v>0.189264896706556</c:v>
                </c:pt>
                <c:pt idx="1">
                  <c:v>0.187713080594019</c:v>
                </c:pt>
                <c:pt idx="2">
                  <c:v>0.17235924353840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149:$AD$149</c:f>
              <c:numCache>
                <c:formatCode>General</c:formatCode>
                <c:ptCount val="3"/>
                <c:pt idx="0">
                  <c:v>0.179810920475376</c:v>
                </c:pt>
                <c:pt idx="1">
                  <c:v>0.172452608287373</c:v>
                </c:pt>
                <c:pt idx="2">
                  <c:v>0.182267832208364</c:v>
                </c:pt>
              </c:numCache>
            </c:numRef>
          </c:val>
        </c:ser>
        <c:gapWidth val="50"/>
        <c:overlap val="100"/>
        <c:axId val="30208241"/>
        <c:axId val="18140482"/>
      </c:barChart>
      <c:catAx>
        <c:axId val="3020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0482"/>
        <c:crossesAt val="0"/>
        <c:auto val="1"/>
        <c:lblAlgn val="ctr"/>
        <c:lblOffset val="100"/>
        <c:noMultiLvlLbl val="0"/>
      </c:catAx>
      <c:valAx>
        <c:axId val="181404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82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78572194233"/>
          <c:y val="0.77766244550550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930955120829"/>
          <c:w val="0.968703054581873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-Otex15001600'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'Nat-Otex15001600'!$Y$139:$Y$142</c:f>
              <c:numCache>
                <c:formatCode>General</c:formatCode>
                <c:ptCount val="4"/>
                <c:pt idx="0">
                  <c:v>0.226487346882281</c:v>
                </c:pt>
                <c:pt idx="1">
                  <c:v>0.719748122297246</c:v>
                </c:pt>
                <c:pt idx="2">
                  <c:v>0.281880147685317</c:v>
                </c:pt>
                <c:pt idx="3">
                  <c:v>0.121753116204262</c:v>
                </c:pt>
              </c:numCache>
            </c:numRef>
          </c:val>
        </c:ser>
        <c:ser>
          <c:idx val="1"/>
          <c:order val="1"/>
          <c:tx>
            <c:strRef>
              <c:f>'Nat-Otex15001600'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'Nat-Otex15001600'!$Z$139:$Z$142</c:f>
              <c:numCache>
                <c:formatCode>General</c:formatCode>
                <c:ptCount val="4"/>
                <c:pt idx="0">
                  <c:v>0.266214308709542</c:v>
                </c:pt>
                <c:pt idx="1">
                  <c:v>0.642230881636629</c:v>
                </c:pt>
                <c:pt idx="2">
                  <c:v>0.261323155216285</c:v>
                </c:pt>
                <c:pt idx="3">
                  <c:v>0.153012374672568</c:v>
                </c:pt>
              </c:numCache>
            </c:numRef>
          </c:val>
        </c:ser>
        <c:gapWidth val="60"/>
        <c:overlap val="0"/>
        <c:axId val="17925415"/>
        <c:axId val="44859755"/>
      </c:barChart>
      <c:catAx>
        <c:axId val="1792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9755"/>
        <c:crossesAt val="0"/>
        <c:auto val="1"/>
        <c:lblAlgn val="ctr"/>
        <c:lblOffset val="100"/>
        <c:noMultiLvlLbl val="0"/>
      </c:catAx>
      <c:valAx>
        <c:axId val="4485975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54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3490602224779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000986096046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24011438714"/>
          <c:y val="0.245931283905967"/>
          <c:w val="0.88926141406173"/>
          <c:h val="0.754068716094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at-Otex15001600'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'Nat-Otex15001600'!$AC$139:$AC$142</c:f>
              <c:numCache>
                <c:formatCode>General</c:formatCode>
                <c:ptCount val="4"/>
                <c:pt idx="0">
                  <c:v>38.5691194209971</c:v>
                </c:pt>
                <c:pt idx="1">
                  <c:v>45.5127804600991</c:v>
                </c:pt>
                <c:pt idx="2">
                  <c:v>49.940292845756</c:v>
                </c:pt>
                <c:pt idx="3">
                  <c:v>48.6448360977229</c:v>
                </c:pt>
              </c:numCache>
            </c:numRef>
          </c:val>
        </c:ser>
        <c:ser>
          <c:idx val="1"/>
          <c:order val="1"/>
          <c:tx>
            <c:strRef>
              <c:f>'Nat-Otex15001600'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'Nat-Otex15001600'!$AD$139:$AD$142</c:f>
              <c:numCache>
                <c:formatCode>General</c:formatCode>
                <c:ptCount val="4"/>
                <c:pt idx="0">
                  <c:v>39.61493993316</c:v>
                </c:pt>
                <c:pt idx="1">
                  <c:v>51.1587786259547</c:v>
                </c:pt>
                <c:pt idx="2">
                  <c:v>53.6698733560645</c:v>
                </c:pt>
                <c:pt idx="3">
                  <c:v>51.6319803868257</c:v>
                </c:pt>
              </c:numCache>
            </c:numRef>
          </c:val>
        </c:ser>
        <c:gapWidth val="20"/>
        <c:overlap val="0"/>
        <c:axId val="62539038"/>
        <c:axId val="61329256"/>
      </c:barChart>
      <c:catAx>
        <c:axId val="6253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9256"/>
        <c:crossesAt val="0"/>
        <c:auto val="1"/>
        <c:lblAlgn val="ctr"/>
        <c:lblOffset val="100"/>
        <c:noMultiLvlLbl val="0"/>
      </c:catAx>
      <c:valAx>
        <c:axId val="6132925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0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05295335766"/>
          <c:y val="0.0655013060076351"/>
          <c:w val="0.125234197810867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387146136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382555470543229"/>
          <c:w val="0.970662034356302"/>
          <c:h val="0.82601377199694"/>
        </c:manualLayout>
      </c:layout>
      <c:lineChart>
        <c:grouping val="standard"/>
        <c:varyColors val="0"/>
        <c:ser>
          <c:idx val="0"/>
          <c:order val="0"/>
          <c:tx>
            <c:strRef>
              <c:f>'Nat-Otex15001600'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31:$AK$131</c:f>
              <c:numCache>
                <c:formatCode>General</c:formatCode>
                <c:ptCount val="13"/>
                <c:pt idx="0">
                  <c:v>31242.75</c:v>
                </c:pt>
                <c:pt idx="1">
                  <c:v>30796.975</c:v>
                </c:pt>
                <c:pt idx="2">
                  <c:v>30351.2</c:v>
                </c:pt>
                <c:pt idx="3">
                  <c:v>29905.425</c:v>
                </c:pt>
                <c:pt idx="4">
                  <c:v>29459.65</c:v>
                </c:pt>
                <c:pt idx="5">
                  <c:v>29013.875</c:v>
                </c:pt>
                <c:pt idx="6">
                  <c:v>28568.1</c:v>
                </c:pt>
                <c:pt idx="7">
                  <c:v>28122.325</c:v>
                </c:pt>
                <c:pt idx="8">
                  <c:v>27676.55</c:v>
                </c:pt>
                <c:pt idx="9">
                  <c:v>27230.775</c:v>
                </c:pt>
                <c:pt idx="10">
                  <c:v>26785</c:v>
                </c:pt>
                <c:pt idx="11">
                  <c:v>26505</c:v>
                </c:pt>
                <c:pt idx="12">
                  <c:v>26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Otex15001600'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32:$AK$132</c:f>
              <c:numCache>
                <c:formatCode>General</c:formatCode>
                <c:ptCount val="13"/>
                <c:pt idx="0">
                  <c:v>9310.875</c:v>
                </c:pt>
                <c:pt idx="1">
                  <c:v>8861.0375</c:v>
                </c:pt>
                <c:pt idx="2">
                  <c:v>8411.2</c:v>
                </c:pt>
                <c:pt idx="3">
                  <c:v>7961.3625</c:v>
                </c:pt>
                <c:pt idx="4">
                  <c:v>7511.525</c:v>
                </c:pt>
                <c:pt idx="5">
                  <c:v>7061.6875</c:v>
                </c:pt>
                <c:pt idx="6">
                  <c:v>6611.85</c:v>
                </c:pt>
                <c:pt idx="7">
                  <c:v>6162.0125</c:v>
                </c:pt>
                <c:pt idx="8">
                  <c:v>5712.175</c:v>
                </c:pt>
                <c:pt idx="9">
                  <c:v>5262.3375</c:v>
                </c:pt>
                <c:pt idx="10">
                  <c:v>4812.5</c:v>
                </c:pt>
                <c:pt idx="11">
                  <c:v>4503</c:v>
                </c:pt>
                <c:pt idx="12">
                  <c:v>4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Otex15001600'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33:$AK$133</c:f>
              <c:numCache>
                <c:formatCode>General</c:formatCode>
                <c:ptCount val="13"/>
                <c:pt idx="0">
                  <c:v>10830.625</c:v>
                </c:pt>
                <c:pt idx="1">
                  <c:v>10674.5625</c:v>
                </c:pt>
                <c:pt idx="2">
                  <c:v>10518.5</c:v>
                </c:pt>
                <c:pt idx="3">
                  <c:v>10362.4375</c:v>
                </c:pt>
                <c:pt idx="4">
                  <c:v>10206.375</c:v>
                </c:pt>
                <c:pt idx="5">
                  <c:v>10050.3125</c:v>
                </c:pt>
                <c:pt idx="6">
                  <c:v>9894.25</c:v>
                </c:pt>
                <c:pt idx="7">
                  <c:v>9738.1875</c:v>
                </c:pt>
                <c:pt idx="8">
                  <c:v>9582.125</c:v>
                </c:pt>
                <c:pt idx="9">
                  <c:v>9426.0625</c:v>
                </c:pt>
                <c:pt idx="10">
                  <c:v>9270</c:v>
                </c:pt>
                <c:pt idx="11">
                  <c:v>9252</c:v>
                </c:pt>
                <c:pt idx="12">
                  <c:v>9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t-Otex15001600'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34:$AK$134</c:f>
              <c:numCache>
                <c:formatCode>General</c:formatCode>
                <c:ptCount val="13"/>
                <c:pt idx="0">
                  <c:v>11453.256</c:v>
                </c:pt>
                <c:pt idx="1">
                  <c:v>11159.5682686904</c:v>
                </c:pt>
                <c:pt idx="2">
                  <c:v>10865.8805373808</c:v>
                </c:pt>
                <c:pt idx="3">
                  <c:v>10572.1928060712</c:v>
                </c:pt>
                <c:pt idx="4">
                  <c:v>10278.5050747615</c:v>
                </c:pt>
                <c:pt idx="5">
                  <c:v>9984.81734345191</c:v>
                </c:pt>
                <c:pt idx="6">
                  <c:v>9691.12961214228</c:v>
                </c:pt>
                <c:pt idx="7">
                  <c:v>9397.44188083265</c:v>
                </c:pt>
                <c:pt idx="8">
                  <c:v>9103.75414952302</c:v>
                </c:pt>
                <c:pt idx="9">
                  <c:v>8810.06641821339</c:v>
                </c:pt>
                <c:pt idx="10">
                  <c:v>8516.37868690376</c:v>
                </c:pt>
                <c:pt idx="11">
                  <c:v>8655</c:v>
                </c:pt>
                <c:pt idx="12">
                  <c:v>8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9735"/>
        <c:axId val="44638806"/>
      </c:lineChart>
      <c:catAx>
        <c:axId val="69699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8806"/>
        <c:crossesAt val="0"/>
        <c:auto val="1"/>
        <c:lblAlgn val="ctr"/>
        <c:lblOffset val="100"/>
        <c:noMultiLvlLbl val="0"/>
      </c:catAx>
      <c:valAx>
        <c:axId val="4463880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9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96776684038"/>
          <c:y val="0.802448355011477"/>
          <c:w val="0.732001544103455"/>
          <c:h val="0.113389441469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loitations agricoles 2010
 par Otex</a:t>
            </a:r>
          </a:p>
        </c:rich>
      </c:tx>
      <c:layout>
        <c:manualLayout>
          <c:xMode val="edge"/>
          <c:yMode val="edge"/>
          <c:x val="0.2215471411522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537159596398"/>
          <c:y val="0.16124291412975"/>
          <c:w val="0.893674731474449"/>
          <c:h val="0.833508293092589"/>
        </c:manualLayout>
      </c:layout>
      <c:pieChart>
        <c:varyColors val="1"/>
        <c:ser>
          <c:idx val="0"/>
          <c:order val="0"/>
          <c:tx>
            <c:strRef>
              <c:f>"2010 Nbre d'exploitation par Otex"</c:f>
              <c:strCache>
                <c:ptCount val="1"/>
                <c:pt idx="0">
                  <c:v>2010 Nbre d'exploitation par Ote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-Otex15001600'!$X$44:$X$58</c:f>
              <c:strCache>
                <c:ptCount val="15"/>
                <c:pt idx="0">
                  <c:v>Vi</c:v>
                </c:pt>
                <c:pt idx="1">
                  <c:v>BL</c:v>
                </c:pt>
                <c:pt idx="2">
                  <c:v>PP</c:v>
                </c:pt>
                <c:pt idx="3">
                  <c:v>COP</c:v>
                </c:pt>
                <c:pt idx="4">
                  <c:v>BV</c:v>
                </c:pt>
                <c:pt idx="5">
                  <c:v>GC</c:v>
                </c:pt>
                <c:pt idx="6">
                  <c:v>Fr</c:v>
                </c:pt>
                <c:pt idx="7">
                  <c:v>OC</c:v>
                </c:pt>
                <c:pt idx="8">
                  <c:v>FH</c:v>
                </c:pt>
                <c:pt idx="9">
                  <c:v>Vo</c:v>
                </c:pt>
                <c:pt idx="10">
                  <c:v>He</c:v>
                </c:pt>
                <c:pt idx="11">
                  <c:v>Ma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'Nat-Otex15001600'!$Y$44:$Y$58</c:f>
              <c:numCache>
                <c:formatCode>General</c:formatCode>
                <c:ptCount val="15"/>
                <c:pt idx="0">
                  <c:v>69955</c:v>
                </c:pt>
                <c:pt idx="1">
                  <c:v>50226</c:v>
                </c:pt>
                <c:pt idx="2">
                  <c:v>61445</c:v>
                </c:pt>
                <c:pt idx="3">
                  <c:v>84685</c:v>
                </c:pt>
                <c:pt idx="4">
                  <c:v>59530</c:v>
                </c:pt>
                <c:pt idx="5">
                  <c:v>34078</c:v>
                </c:pt>
                <c:pt idx="6">
                  <c:v>18599</c:v>
                </c:pt>
                <c:pt idx="7">
                  <c:v>30536</c:v>
                </c:pt>
                <c:pt idx="8">
                  <c:v>8440</c:v>
                </c:pt>
                <c:pt idx="9">
                  <c:v>14809</c:v>
                </c:pt>
                <c:pt idx="10">
                  <c:v>25681</c:v>
                </c:pt>
                <c:pt idx="11">
                  <c:v>6128</c:v>
                </c:pt>
                <c:pt idx="12">
                  <c:v>10793</c:v>
                </c:pt>
                <c:pt idx="13">
                  <c:v>8795</c:v>
                </c:pt>
                <c:pt idx="14">
                  <c:v>62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260592606891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8717670744928"/>
          <c:w val="0.96544735064183"/>
          <c:h val="0.856744618243767"/>
        </c:manualLayout>
      </c:layout>
      <c:lineChart>
        <c:grouping val="standard"/>
        <c:varyColors val="0"/>
        <c:ser>
          <c:idx val="0"/>
          <c:order val="0"/>
          <c:tx>
            <c:strRef>
              <c:f>Otex28002900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0:$AK$10</c:f>
              <c:numCache>
                <c:formatCode>General</c:formatCode>
                <c:ptCount val="13"/>
                <c:pt idx="0">
                  <c:v>7684</c:v>
                </c:pt>
                <c:pt idx="1">
                  <c:v>7528.4</c:v>
                </c:pt>
                <c:pt idx="2">
                  <c:v>7372.8</c:v>
                </c:pt>
                <c:pt idx="3">
                  <c:v>7217.2</c:v>
                </c:pt>
                <c:pt idx="4">
                  <c:v>7061.6</c:v>
                </c:pt>
                <c:pt idx="5">
                  <c:v>6906</c:v>
                </c:pt>
                <c:pt idx="6">
                  <c:v>6750.4</c:v>
                </c:pt>
                <c:pt idx="7">
                  <c:v>6594.8</c:v>
                </c:pt>
                <c:pt idx="8">
                  <c:v>6439.2</c:v>
                </c:pt>
                <c:pt idx="9">
                  <c:v>6283.6</c:v>
                </c:pt>
                <c:pt idx="10">
                  <c:v>6128</c:v>
                </c:pt>
                <c:pt idx="11">
                  <c:v>6035</c:v>
                </c:pt>
                <c:pt idx="12">
                  <c:v>5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28002900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1:$AK$11</c:f>
              <c:numCache>
                <c:formatCode>General</c:formatCode>
                <c:ptCount val="13"/>
                <c:pt idx="0">
                  <c:v>2457</c:v>
                </c:pt>
                <c:pt idx="1">
                  <c:v>2382.2</c:v>
                </c:pt>
                <c:pt idx="2">
                  <c:v>2307.4</c:v>
                </c:pt>
                <c:pt idx="3">
                  <c:v>2232.6</c:v>
                </c:pt>
                <c:pt idx="4">
                  <c:v>2157.8</c:v>
                </c:pt>
                <c:pt idx="5">
                  <c:v>2083</c:v>
                </c:pt>
                <c:pt idx="6">
                  <c:v>2008.2</c:v>
                </c:pt>
                <c:pt idx="7">
                  <c:v>1933.4</c:v>
                </c:pt>
                <c:pt idx="8">
                  <c:v>1858.6</c:v>
                </c:pt>
                <c:pt idx="9">
                  <c:v>1783.8</c:v>
                </c:pt>
                <c:pt idx="10">
                  <c:v>1709</c:v>
                </c:pt>
                <c:pt idx="11">
                  <c:v>1726</c:v>
                </c:pt>
                <c:pt idx="12">
                  <c:v>1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28002900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2:$AK$12</c:f>
              <c:numCache>
                <c:formatCode>General</c:formatCode>
                <c:ptCount val="13"/>
                <c:pt idx="0">
                  <c:v>5227</c:v>
                </c:pt>
                <c:pt idx="1">
                  <c:v>5146.2</c:v>
                </c:pt>
                <c:pt idx="2">
                  <c:v>5065.4</c:v>
                </c:pt>
                <c:pt idx="3">
                  <c:v>4984.6</c:v>
                </c:pt>
                <c:pt idx="4">
                  <c:v>4903.8</c:v>
                </c:pt>
                <c:pt idx="5">
                  <c:v>4823</c:v>
                </c:pt>
                <c:pt idx="6">
                  <c:v>4742.2</c:v>
                </c:pt>
                <c:pt idx="7">
                  <c:v>4661.4</c:v>
                </c:pt>
                <c:pt idx="8">
                  <c:v>4580.6</c:v>
                </c:pt>
                <c:pt idx="9">
                  <c:v>4499.8</c:v>
                </c:pt>
                <c:pt idx="10">
                  <c:v>4419</c:v>
                </c:pt>
                <c:pt idx="11">
                  <c:v>4309</c:v>
                </c:pt>
                <c:pt idx="12">
                  <c:v>4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28002900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3:$AK$13</c:f>
              <c:numCache>
                <c:formatCode>General</c:formatCode>
                <c:ptCount val="13"/>
                <c:pt idx="0">
                  <c:v>1685</c:v>
                </c:pt>
                <c:pt idx="1">
                  <c:v>1699.1</c:v>
                </c:pt>
                <c:pt idx="2">
                  <c:v>1713.2</c:v>
                </c:pt>
                <c:pt idx="3">
                  <c:v>1727.3</c:v>
                </c:pt>
                <c:pt idx="4">
                  <c:v>1741.4</c:v>
                </c:pt>
                <c:pt idx="5">
                  <c:v>1755.5</c:v>
                </c:pt>
                <c:pt idx="6">
                  <c:v>1769.6</c:v>
                </c:pt>
                <c:pt idx="7">
                  <c:v>1783.7</c:v>
                </c:pt>
                <c:pt idx="8">
                  <c:v>1797.8</c:v>
                </c:pt>
                <c:pt idx="9">
                  <c:v>1811.9</c:v>
                </c:pt>
                <c:pt idx="10">
                  <c:v>1826</c:v>
                </c:pt>
                <c:pt idx="11">
                  <c:v>1831</c:v>
                </c:pt>
                <c:pt idx="12">
                  <c:v>18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28002900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4:$AK$14</c:f>
              <c:numCache>
                <c:formatCode>General</c:formatCode>
                <c:ptCount val="13"/>
                <c:pt idx="0">
                  <c:v>2085</c:v>
                </c:pt>
                <c:pt idx="1">
                  <c:v>2060.2</c:v>
                </c:pt>
                <c:pt idx="2">
                  <c:v>2035.4</c:v>
                </c:pt>
                <c:pt idx="3">
                  <c:v>2010.6</c:v>
                </c:pt>
                <c:pt idx="4">
                  <c:v>1985.8</c:v>
                </c:pt>
                <c:pt idx="5">
                  <c:v>1961</c:v>
                </c:pt>
                <c:pt idx="6">
                  <c:v>1936.2</c:v>
                </c:pt>
                <c:pt idx="7">
                  <c:v>1911.4</c:v>
                </c:pt>
                <c:pt idx="8">
                  <c:v>1886.6</c:v>
                </c:pt>
                <c:pt idx="9">
                  <c:v>1861.8</c:v>
                </c:pt>
                <c:pt idx="10">
                  <c:v>1837</c:v>
                </c:pt>
                <c:pt idx="11">
                  <c:v>1816</c:v>
                </c:pt>
                <c:pt idx="12">
                  <c:v>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9964"/>
        <c:axId val="66869663"/>
      </c:lineChart>
      <c:catAx>
        <c:axId val="84929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9663"/>
        <c:crossesAt val="0"/>
        <c:auto val="1"/>
        <c:lblAlgn val="ctr"/>
        <c:lblOffset val="100"/>
        <c:noMultiLvlLbl val="0"/>
      </c:catAx>
      <c:valAx>
        <c:axId val="66869663"/>
        <c:scaling>
          <c:orientation val="minMax"/>
          <c:max val="8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996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610462310588"/>
          <c:y val="0.84389035155645"/>
          <c:w val="0.926165428047486"/>
          <c:h val="0.13117546848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1135095293251"/>
          <c:y val="0.050737820901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41023481099"/>
          <c:y val="0.227208409136851"/>
          <c:w val="0.97367589765189"/>
          <c:h val="0.5714574489589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28002900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33:$AD$33</c:f>
              <c:numCache>
                <c:formatCode>General</c:formatCode>
                <c:ptCount val="3"/>
                <c:pt idx="0">
                  <c:v>0.262009297520661</c:v>
                </c:pt>
                <c:pt idx="1">
                  <c:v>0.268092497249867</c:v>
                </c:pt>
                <c:pt idx="2">
                  <c:v>0.271710514716408</c:v>
                </c:pt>
              </c:numCache>
            </c:numRef>
          </c:val>
        </c:ser>
        <c:ser>
          <c:idx val="1"/>
          <c:order val="1"/>
          <c:tx>
            <c:strRef>
              <c:f>Otex28002900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34:$AD$34</c:f>
              <c:numCache>
                <c:formatCode>General</c:formatCode>
                <c:ptCount val="3"/>
                <c:pt idx="0">
                  <c:v>0.0725723140495868</c:v>
                </c:pt>
                <c:pt idx="1">
                  <c:v>0.0807673244079685</c:v>
                </c:pt>
                <c:pt idx="2">
                  <c:v>0.119855163621588</c:v>
                </c:pt>
              </c:numCache>
            </c:numRef>
          </c:val>
        </c:ser>
        <c:ser>
          <c:idx val="2"/>
          <c:order val="2"/>
          <c:tx>
            <c:strRef>
              <c:f>Otex28002900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35:$AD$35</c:f>
              <c:numCache>
                <c:formatCode>General</c:formatCode>
                <c:ptCount val="3"/>
                <c:pt idx="0">
                  <c:v>0.346763085399449</c:v>
                </c:pt>
                <c:pt idx="1">
                  <c:v>0.353733156093574</c:v>
                </c:pt>
                <c:pt idx="2">
                  <c:v>0.37153668430154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9c9"/>
                </a:gs>
                <a:gs pos="50000">
                  <a:srgbClr val="00ffff"/>
                </a:gs>
                <a:gs pos="100000">
                  <a:srgbClr val="00c9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36:$AD$36</c:f>
              <c:numCache>
                <c:formatCode>General</c:formatCode>
                <c:ptCount val="3"/>
                <c:pt idx="0">
                  <c:v>0.318655303030303</c:v>
                </c:pt>
                <c:pt idx="1">
                  <c:v>0.297407022248591</c:v>
                </c:pt>
                <c:pt idx="2">
                  <c:v>0.236897637360459</c:v>
                </c:pt>
              </c:numCache>
            </c:numRef>
          </c:val>
        </c:ser>
        <c:gapWidth val="50"/>
        <c:overlap val="100"/>
        <c:axId val="47007414"/>
        <c:axId val="24516865"/>
      </c:barChart>
      <c:catAx>
        <c:axId val="4700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865"/>
        <c:crossesAt val="0"/>
        <c:auto val="1"/>
        <c:lblAlgn val="ctr"/>
        <c:lblOffset val="100"/>
        <c:noMultiLvlLbl val="0"/>
      </c:catAx>
      <c:valAx>
        <c:axId val="245168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74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03411603664"/>
          <c:y val="0.78289872650091"/>
          <c:w val="0.64262398652206"/>
          <c:h val="0.14271275520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950819672131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68852459016"/>
          <c:y val="0.239930955120829"/>
          <c:w val="0.967213114754098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28002900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28002900!$Y$26:$Y$29</c:f>
              <c:numCache>
                <c:formatCode>General</c:formatCode>
                <c:ptCount val="4"/>
                <c:pt idx="0">
                  <c:v>0.231413492427719</c:v>
                </c:pt>
                <c:pt idx="1">
                  <c:v>0.745920745920746</c:v>
                </c:pt>
                <c:pt idx="2">
                  <c:v>0.386215864759428</c:v>
                </c:pt>
                <c:pt idx="3">
                  <c:v>0.375670515501409</c:v>
                </c:pt>
              </c:numCache>
            </c:numRef>
          </c:val>
        </c:ser>
        <c:ser>
          <c:idx val="1"/>
          <c:order val="1"/>
          <c:tx>
            <c:strRef>
              <c:f>Otex28002900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28002900!$Z$26:$Z$29</c:f>
              <c:numCache>
                <c:formatCode>General</c:formatCode>
                <c:ptCount val="4"/>
                <c:pt idx="0">
                  <c:v>0.259202667037089</c:v>
                </c:pt>
                <c:pt idx="1">
                  <c:v>0.703947368421053</c:v>
                </c:pt>
                <c:pt idx="2">
                  <c:v>0.373239436619718</c:v>
                </c:pt>
                <c:pt idx="3">
                  <c:v>0.437512659509824</c:v>
                </c:pt>
              </c:numCache>
            </c:numRef>
          </c:val>
        </c:ser>
        <c:gapWidth val="60"/>
        <c:overlap val="0"/>
        <c:axId val="21645921"/>
        <c:axId val="15367266"/>
      </c:barChart>
      <c:catAx>
        <c:axId val="2164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7266"/>
        <c:crossesAt val="0"/>
        <c:auto val="1"/>
        <c:lblAlgn val="ctr"/>
        <c:lblOffset val="100"/>
        <c:noMultiLvlLbl val="0"/>
      </c:catAx>
      <c:valAx>
        <c:axId val="153672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9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18032786885"/>
          <c:y val="0.206367472190257"/>
          <c:w val="0.16655737704918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368478153664"/>
          <c:y val="0.0504624045034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72640299832"/>
          <c:y val="0.245878568556494"/>
          <c:w val="0.975342735970017"/>
          <c:h val="0.754121431443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28002900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28002900!$AC$26:$AC$29</c:f>
              <c:numCache>
                <c:formatCode>General</c:formatCode>
                <c:ptCount val="4"/>
                <c:pt idx="0">
                  <c:v>38.5710519138113</c:v>
                </c:pt>
                <c:pt idx="1">
                  <c:v>44.7236671001303</c:v>
                </c:pt>
                <c:pt idx="2">
                  <c:v>50.0372960372965</c:v>
                </c:pt>
                <c:pt idx="3">
                  <c:v>48.3561266636098</c:v>
                </c:pt>
              </c:numCache>
            </c:numRef>
          </c:val>
        </c:ser>
        <c:ser>
          <c:idx val="1"/>
          <c:order val="1"/>
          <c:tx>
            <c:strRef>
              <c:f>Otex28002900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28002900!$AD$26:$AD$29</c:f>
              <c:numCache>
                <c:formatCode>General</c:formatCode>
                <c:ptCount val="4"/>
                <c:pt idx="0">
                  <c:v>41.3271217338429</c:v>
                </c:pt>
                <c:pt idx="1">
                  <c:v>49.4143192488284</c:v>
                </c:pt>
                <c:pt idx="2">
                  <c:v>50.65789473684</c:v>
                </c:pt>
                <c:pt idx="3">
                  <c:v>48.5289623558842</c:v>
                </c:pt>
              </c:numCache>
            </c:numRef>
          </c:val>
        </c:ser>
        <c:gapWidth val="20"/>
        <c:overlap val="0"/>
        <c:axId val="70737775"/>
        <c:axId val="52975571"/>
      </c:barChart>
      <c:catAx>
        <c:axId val="7073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571"/>
        <c:crossesAt val="0"/>
        <c:auto val="1"/>
        <c:lblAlgn val="ctr"/>
        <c:lblOffset val="100"/>
        <c:noMultiLvlLbl val="0"/>
      </c:catAx>
      <c:valAx>
        <c:axId val="5297557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77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233553604892"/>
          <c:y val="0.0506634499396864"/>
          <c:w val="0.125258901272315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61400247831475"/>
          <c:w val="0.968056359776105"/>
          <c:h val="0.827757125154895"/>
        </c:manualLayout>
      </c:layout>
      <c:lineChart>
        <c:grouping val="standard"/>
        <c:varyColors val="0"/>
        <c:ser>
          <c:idx val="0"/>
          <c:order val="0"/>
          <c:tx>
            <c:strRef>
              <c:f>Otex28002900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8:$AK$18</c:f>
              <c:numCache>
                <c:formatCode>General</c:formatCode>
                <c:ptCount val="13"/>
                <c:pt idx="0">
                  <c:v>7351</c:v>
                </c:pt>
                <c:pt idx="1">
                  <c:v>7239.6</c:v>
                </c:pt>
                <c:pt idx="2">
                  <c:v>7128.2</c:v>
                </c:pt>
                <c:pt idx="3">
                  <c:v>7016.8</c:v>
                </c:pt>
                <c:pt idx="4">
                  <c:v>6905.4</c:v>
                </c:pt>
                <c:pt idx="5">
                  <c:v>6794</c:v>
                </c:pt>
                <c:pt idx="6">
                  <c:v>6682.6</c:v>
                </c:pt>
                <c:pt idx="7">
                  <c:v>6571.2</c:v>
                </c:pt>
                <c:pt idx="8">
                  <c:v>6459.8</c:v>
                </c:pt>
                <c:pt idx="9">
                  <c:v>6348.4</c:v>
                </c:pt>
                <c:pt idx="10">
                  <c:v>6237</c:v>
                </c:pt>
                <c:pt idx="11">
                  <c:v>6133</c:v>
                </c:pt>
                <c:pt idx="12">
                  <c:v>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28002900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19:$AK$19</c:f>
              <c:numCache>
                <c:formatCode>General</c:formatCode>
                <c:ptCount val="13"/>
                <c:pt idx="0">
                  <c:v>3242.625</c:v>
                </c:pt>
                <c:pt idx="1">
                  <c:v>3106.2625</c:v>
                </c:pt>
                <c:pt idx="2">
                  <c:v>2969.9</c:v>
                </c:pt>
                <c:pt idx="3">
                  <c:v>2833.5375</c:v>
                </c:pt>
                <c:pt idx="4">
                  <c:v>2697.175</c:v>
                </c:pt>
                <c:pt idx="5">
                  <c:v>2560.8125</c:v>
                </c:pt>
                <c:pt idx="6">
                  <c:v>2424.45</c:v>
                </c:pt>
                <c:pt idx="7">
                  <c:v>2288.0875</c:v>
                </c:pt>
                <c:pt idx="8">
                  <c:v>2151.725</c:v>
                </c:pt>
                <c:pt idx="9">
                  <c:v>2015.3625</c:v>
                </c:pt>
                <c:pt idx="10">
                  <c:v>1879</c:v>
                </c:pt>
                <c:pt idx="11">
                  <c:v>1781</c:v>
                </c:pt>
                <c:pt idx="12">
                  <c:v>1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28002900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20:$AK$20</c:f>
              <c:numCache>
                <c:formatCode>General</c:formatCode>
                <c:ptCount val="13"/>
                <c:pt idx="0">
                  <c:v>10051.75</c:v>
                </c:pt>
                <c:pt idx="1">
                  <c:v>9869.5125</c:v>
                </c:pt>
                <c:pt idx="2">
                  <c:v>9687.275</c:v>
                </c:pt>
                <c:pt idx="3">
                  <c:v>9505.0375</c:v>
                </c:pt>
                <c:pt idx="4">
                  <c:v>9322.8</c:v>
                </c:pt>
                <c:pt idx="5">
                  <c:v>9140.5625</c:v>
                </c:pt>
                <c:pt idx="6">
                  <c:v>8958.325</c:v>
                </c:pt>
                <c:pt idx="7">
                  <c:v>8776.08750000001</c:v>
                </c:pt>
                <c:pt idx="8">
                  <c:v>8593.85000000001</c:v>
                </c:pt>
                <c:pt idx="9">
                  <c:v>8411.61250000001</c:v>
                </c:pt>
                <c:pt idx="10">
                  <c:v>8229.375</c:v>
                </c:pt>
                <c:pt idx="11">
                  <c:v>8160</c:v>
                </c:pt>
                <c:pt idx="12">
                  <c:v>8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28002900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21:$AK$21</c:f>
              <c:numCache>
                <c:formatCode>General</c:formatCode>
                <c:ptCount val="13"/>
                <c:pt idx="0">
                  <c:v>6409.15400000002</c:v>
                </c:pt>
                <c:pt idx="1">
                  <c:v>6460.13696224163</c:v>
                </c:pt>
                <c:pt idx="2">
                  <c:v>6511.11992448324</c:v>
                </c:pt>
                <c:pt idx="3">
                  <c:v>6562.10288672485</c:v>
                </c:pt>
                <c:pt idx="4">
                  <c:v>6613.08584896646</c:v>
                </c:pt>
                <c:pt idx="5">
                  <c:v>6664.06881120806</c:v>
                </c:pt>
                <c:pt idx="6">
                  <c:v>6715.05177344967</c:v>
                </c:pt>
                <c:pt idx="7">
                  <c:v>6766.03473569128</c:v>
                </c:pt>
                <c:pt idx="8">
                  <c:v>6817.01769793289</c:v>
                </c:pt>
                <c:pt idx="9">
                  <c:v>6868.0006601745</c:v>
                </c:pt>
                <c:pt idx="10">
                  <c:v>6918.98362241611</c:v>
                </c:pt>
                <c:pt idx="11">
                  <c:v>7173</c:v>
                </c:pt>
                <c:pt idx="12">
                  <c:v>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9346"/>
        <c:axId val="57869863"/>
      </c:lineChart>
      <c:catAx>
        <c:axId val="658993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9863"/>
        <c:crossesAt val="0"/>
        <c:auto val="1"/>
        <c:lblAlgn val="ctr"/>
        <c:lblOffset val="100"/>
        <c:noMultiLvlLbl val="0"/>
      </c:catAx>
      <c:valAx>
        <c:axId val="578698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9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1362671299"/>
          <c:y val="0.83550185873606"/>
          <c:w val="0.701312487936692"/>
          <c:h val="0.1311957868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
</a:t>
            </a:r>
          </a:p>
        </c:rich>
      </c:tx>
      <c:layout>
        <c:manualLayout>
          <c:xMode val="edge"/>
          <c:yMode val="edge"/>
          <c:x val="0.29495222468873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27395411606"/>
          <c:w val="0.96544735064183"/>
          <c:h val="0.824392712550607"/>
        </c:manualLayout>
      </c:layout>
      <c:lineChart>
        <c:grouping val="standard"/>
        <c:varyColors val="0"/>
        <c:ser>
          <c:idx val="0"/>
          <c:order val="0"/>
          <c:tx>
            <c:strRef>
              <c:f>Otex28002900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46:$AK$46</c:f>
              <c:numCache>
                <c:formatCode>General</c:formatCode>
                <c:ptCount val="13"/>
                <c:pt idx="0">
                  <c:v>11660</c:v>
                </c:pt>
                <c:pt idx="1">
                  <c:v>11338</c:v>
                </c:pt>
                <c:pt idx="2">
                  <c:v>11016</c:v>
                </c:pt>
                <c:pt idx="3">
                  <c:v>10694</c:v>
                </c:pt>
                <c:pt idx="4">
                  <c:v>10372</c:v>
                </c:pt>
                <c:pt idx="5">
                  <c:v>10050</c:v>
                </c:pt>
                <c:pt idx="6">
                  <c:v>9728</c:v>
                </c:pt>
                <c:pt idx="7">
                  <c:v>9406</c:v>
                </c:pt>
                <c:pt idx="8">
                  <c:v>9084</c:v>
                </c:pt>
                <c:pt idx="9">
                  <c:v>8762</c:v>
                </c:pt>
                <c:pt idx="10">
                  <c:v>8440</c:v>
                </c:pt>
                <c:pt idx="11">
                  <c:v>8352</c:v>
                </c:pt>
                <c:pt idx="12">
                  <c:v>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28002900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47:$AK$47</c:f>
              <c:numCache>
                <c:formatCode>General</c:formatCode>
                <c:ptCount val="13"/>
                <c:pt idx="0">
                  <c:v>2671</c:v>
                </c:pt>
                <c:pt idx="1">
                  <c:v>2576.2</c:v>
                </c:pt>
                <c:pt idx="2">
                  <c:v>2481.4</c:v>
                </c:pt>
                <c:pt idx="3">
                  <c:v>2386.6</c:v>
                </c:pt>
                <c:pt idx="4">
                  <c:v>2291.8</c:v>
                </c:pt>
                <c:pt idx="5">
                  <c:v>2197</c:v>
                </c:pt>
                <c:pt idx="6">
                  <c:v>2102.2</c:v>
                </c:pt>
                <c:pt idx="7">
                  <c:v>2007.4</c:v>
                </c:pt>
                <c:pt idx="8">
                  <c:v>1912.6</c:v>
                </c:pt>
                <c:pt idx="9">
                  <c:v>1817.8</c:v>
                </c:pt>
                <c:pt idx="10">
                  <c:v>1723</c:v>
                </c:pt>
                <c:pt idx="11">
                  <c:v>1766</c:v>
                </c:pt>
                <c:pt idx="12">
                  <c:v>1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28002900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48:$AK$48</c:f>
              <c:numCache>
                <c:formatCode>General</c:formatCode>
                <c:ptCount val="13"/>
                <c:pt idx="0">
                  <c:v>8989</c:v>
                </c:pt>
                <c:pt idx="1">
                  <c:v>8761.8</c:v>
                </c:pt>
                <c:pt idx="2">
                  <c:v>8534.6</c:v>
                </c:pt>
                <c:pt idx="3">
                  <c:v>8307.4</c:v>
                </c:pt>
                <c:pt idx="4">
                  <c:v>8080.2</c:v>
                </c:pt>
                <c:pt idx="5">
                  <c:v>7853</c:v>
                </c:pt>
                <c:pt idx="6">
                  <c:v>7625.8</c:v>
                </c:pt>
                <c:pt idx="7">
                  <c:v>7398.6</c:v>
                </c:pt>
                <c:pt idx="8">
                  <c:v>7171.4</c:v>
                </c:pt>
                <c:pt idx="9">
                  <c:v>6944.2</c:v>
                </c:pt>
                <c:pt idx="10">
                  <c:v>6717</c:v>
                </c:pt>
                <c:pt idx="11">
                  <c:v>6586</c:v>
                </c:pt>
                <c:pt idx="12">
                  <c:v>6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28002900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49:$AK$49</c:f>
              <c:numCache>
                <c:formatCode>General</c:formatCode>
                <c:ptCount val="13"/>
                <c:pt idx="0">
                  <c:v>3645</c:v>
                </c:pt>
                <c:pt idx="1">
                  <c:v>3622.2</c:v>
                </c:pt>
                <c:pt idx="2">
                  <c:v>3599.4</c:v>
                </c:pt>
                <c:pt idx="3">
                  <c:v>3576.6</c:v>
                </c:pt>
                <c:pt idx="4">
                  <c:v>3553.8</c:v>
                </c:pt>
                <c:pt idx="5">
                  <c:v>3531</c:v>
                </c:pt>
                <c:pt idx="6">
                  <c:v>3508.2</c:v>
                </c:pt>
                <c:pt idx="7">
                  <c:v>3485.4</c:v>
                </c:pt>
                <c:pt idx="8">
                  <c:v>3462.6</c:v>
                </c:pt>
                <c:pt idx="9">
                  <c:v>3439.8</c:v>
                </c:pt>
                <c:pt idx="10">
                  <c:v>3417</c:v>
                </c:pt>
                <c:pt idx="11">
                  <c:v>3405</c:v>
                </c:pt>
                <c:pt idx="12">
                  <c:v>3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28002900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50:$AK$50</c:f>
              <c:numCache>
                <c:formatCode>General</c:formatCode>
                <c:ptCount val="13"/>
                <c:pt idx="0">
                  <c:v>5406</c:v>
                </c:pt>
                <c:pt idx="1">
                  <c:v>5248.2</c:v>
                </c:pt>
                <c:pt idx="2">
                  <c:v>5090.4</c:v>
                </c:pt>
                <c:pt idx="3">
                  <c:v>4932.6</c:v>
                </c:pt>
                <c:pt idx="4">
                  <c:v>4774.8</c:v>
                </c:pt>
                <c:pt idx="5">
                  <c:v>4617</c:v>
                </c:pt>
                <c:pt idx="6">
                  <c:v>4459.2</c:v>
                </c:pt>
                <c:pt idx="7">
                  <c:v>4301.4</c:v>
                </c:pt>
                <c:pt idx="8">
                  <c:v>4143.6</c:v>
                </c:pt>
                <c:pt idx="9">
                  <c:v>3985.8</c:v>
                </c:pt>
                <c:pt idx="10">
                  <c:v>3828</c:v>
                </c:pt>
                <c:pt idx="11">
                  <c:v>3827</c:v>
                </c:pt>
                <c:pt idx="12">
                  <c:v>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3778"/>
        <c:axId val="64894854"/>
      </c:lineChart>
      <c:catAx>
        <c:axId val="763137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4854"/>
        <c:crossesAt val="0"/>
        <c:auto val="1"/>
        <c:lblAlgn val="ctr"/>
        <c:lblOffset val="100"/>
        <c:noMultiLvlLbl val="0"/>
      </c:catAx>
      <c:valAx>
        <c:axId val="64894854"/>
        <c:scaling>
          <c:orientation val="minMax"/>
          <c:max val="12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778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879741338"/>
          <c:y val="0.833502024291498"/>
          <c:w val="0.926165428047486"/>
          <c:h val="0.14288124156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34025326967"/>
          <c:w val="0.973201843713153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28002900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69:$AD$69</c:f>
              <c:numCache>
                <c:formatCode>General</c:formatCode>
                <c:ptCount val="3"/>
                <c:pt idx="0">
                  <c:v>0.274003525155385</c:v>
                </c:pt>
                <c:pt idx="1">
                  <c:v>0.266792394920519</c:v>
                </c:pt>
                <c:pt idx="2">
                  <c:v>0.256883451590951</c:v>
                </c:pt>
              </c:numCache>
            </c:numRef>
          </c:val>
        </c:ser>
        <c:ser>
          <c:idx val="1"/>
          <c:order val="1"/>
          <c:tx>
            <c:strRef>
              <c:f>Otex28002900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70:$AD$70</c:f>
              <c:numCache>
                <c:formatCode>General</c:formatCode>
                <c:ptCount val="3"/>
                <c:pt idx="0">
                  <c:v>0.0626178917097004</c:v>
                </c:pt>
                <c:pt idx="1">
                  <c:v>0.069103628225903</c:v>
                </c:pt>
                <c:pt idx="2">
                  <c:v>0.101582674718773</c:v>
                </c:pt>
              </c:numCache>
            </c:numRef>
          </c:val>
        </c:ser>
        <c:ser>
          <c:idx val="2"/>
          <c:order val="2"/>
          <c:tx>
            <c:strRef>
              <c:f>Otex28002900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71:$AD$71</c:f>
              <c:numCache>
                <c:formatCode>General</c:formatCode>
                <c:ptCount val="3"/>
                <c:pt idx="0">
                  <c:v>0.498067349021306</c:v>
                </c:pt>
                <c:pt idx="1">
                  <c:v>0.512302754533034</c:v>
                </c:pt>
                <c:pt idx="2">
                  <c:v>0.49159312381309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28002900!$AB$72:$AD$72</c:f>
              <c:numCache>
                <c:formatCode>General</c:formatCode>
                <c:ptCount val="3"/>
                <c:pt idx="0">
                  <c:v>0.165311234113609</c:v>
                </c:pt>
                <c:pt idx="1">
                  <c:v>0.151801222320544</c:v>
                </c:pt>
                <c:pt idx="2">
                  <c:v>0.149940749877179</c:v>
                </c:pt>
              </c:numCache>
            </c:numRef>
          </c:val>
        </c:ser>
        <c:gapWidth val="50"/>
        <c:overlap val="100"/>
        <c:axId val="9682910"/>
        <c:axId val="51206033"/>
      </c:barChart>
      <c:catAx>
        <c:axId val="968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6033"/>
        <c:crossesAt val="0"/>
        <c:auto val="1"/>
        <c:lblAlgn val="ctr"/>
        <c:lblOffset val="100"/>
        <c:noMultiLvlLbl val="0"/>
      </c:catAx>
      <c:valAx>
        <c:axId val="512060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702647657841"/>
          <c:y val="0.77766244550550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83115886416"/>
          <c:w val="0.968699136096156"/>
          <c:h val="0.74021488871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28002900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28002900!$Y$62:$Y$65</c:f>
              <c:numCache>
                <c:formatCode>General</c:formatCode>
                <c:ptCount val="4"/>
                <c:pt idx="0">
                  <c:v>0.21159079208649</c:v>
                </c:pt>
                <c:pt idx="1">
                  <c:v>0.79204590423427</c:v>
                </c:pt>
                <c:pt idx="2">
                  <c:v>0.393011010052657</c:v>
                </c:pt>
                <c:pt idx="3">
                  <c:v>0.291275274637797</c:v>
                </c:pt>
              </c:numCache>
            </c:numRef>
          </c:val>
        </c:ser>
        <c:ser>
          <c:idx val="1"/>
          <c:order val="1"/>
          <c:tx>
            <c:strRef>
              <c:f>Otex28002900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28002900!$Z$62:$Z$65</c:f>
              <c:numCache>
                <c:formatCode>General</c:formatCode>
                <c:ptCount val="4"/>
                <c:pt idx="0">
                  <c:v>0.258832565284178</c:v>
                </c:pt>
                <c:pt idx="1">
                  <c:v>0.721722846441948</c:v>
                </c:pt>
                <c:pt idx="2">
                  <c:v>0.390997352162401</c:v>
                </c:pt>
                <c:pt idx="3">
                  <c:v>0.338305583276433</c:v>
                </c:pt>
              </c:numCache>
            </c:numRef>
          </c:val>
        </c:ser>
        <c:gapWidth val="60"/>
        <c:overlap val="0"/>
        <c:axId val="43480158"/>
        <c:axId val="41536430"/>
      </c:barChart>
      <c:catAx>
        <c:axId val="4348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6430"/>
        <c:crossesAt val="0"/>
        <c:auto val="1"/>
        <c:lblAlgn val="ctr"/>
        <c:lblOffset val="100"/>
        <c:noMultiLvlLbl val="0"/>
      </c:catAx>
      <c:valAx>
        <c:axId val="4153643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01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6446661550269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94082840236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878568556494"/>
          <c:w val="0.97534516765286"/>
          <c:h val="0.754121431443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28002900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28002900!$AC$62:$AC$65</c:f>
              <c:numCache>
                <c:formatCode>General</c:formatCode>
                <c:ptCount val="4"/>
                <c:pt idx="0">
                  <c:v>36.2835933768549</c:v>
                </c:pt>
                <c:pt idx="1">
                  <c:v>42.0976543800887</c:v>
                </c:pt>
                <c:pt idx="2">
                  <c:v>47.4463791056601</c:v>
                </c:pt>
                <c:pt idx="3">
                  <c:v>46.2974920938495</c:v>
                </c:pt>
              </c:numCache>
            </c:numRef>
          </c:val>
        </c:ser>
        <c:ser>
          <c:idx val="1"/>
          <c:order val="1"/>
          <c:tx>
            <c:strRef>
              <c:f>Otex28002900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28002900!$AD$62:$AD$65</c:f>
              <c:numCache>
                <c:formatCode>General</c:formatCode>
                <c:ptCount val="4"/>
                <c:pt idx="0">
                  <c:v>39.1070434371532</c:v>
                </c:pt>
                <c:pt idx="1">
                  <c:v>48.7925860547236</c:v>
                </c:pt>
                <c:pt idx="2">
                  <c:v>49.9168539325842</c:v>
                </c:pt>
                <c:pt idx="3">
                  <c:v>48.5840053763397</c:v>
                </c:pt>
              </c:numCache>
            </c:numRef>
          </c:val>
        </c:ser>
        <c:gapWidth val="20"/>
        <c:overlap val="0"/>
        <c:axId val="50449496"/>
        <c:axId val="89768925"/>
      </c:barChart>
      <c:catAx>
        <c:axId val="5044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8925"/>
        <c:crossesAt val="0"/>
        <c:auto val="1"/>
        <c:lblAlgn val="ctr"/>
        <c:lblOffset val="100"/>
        <c:noMultiLvlLbl val="0"/>
      </c:catAx>
      <c:valAx>
        <c:axId val="8976892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94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92307692308"/>
          <c:y val="0.0655408122235625"/>
          <c:w val="0.1252465483234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425894378194208"/>
          <c:w val="0.962748504149778"/>
          <c:h val="0.808115223788137"/>
        </c:manualLayout>
      </c:layout>
      <c:lineChart>
        <c:grouping val="standard"/>
        <c:varyColors val="0"/>
        <c:ser>
          <c:idx val="0"/>
          <c:order val="0"/>
          <c:tx>
            <c:strRef>
              <c:f>Otex28002900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54:$AK$54</c:f>
              <c:numCache>
                <c:formatCode>General</c:formatCode>
                <c:ptCount val="13"/>
                <c:pt idx="0">
                  <c:v>11805.125</c:v>
                </c:pt>
                <c:pt idx="1">
                  <c:v>11524.7</c:v>
                </c:pt>
                <c:pt idx="2">
                  <c:v>11244.275</c:v>
                </c:pt>
                <c:pt idx="3">
                  <c:v>10963.85</c:v>
                </c:pt>
                <c:pt idx="4">
                  <c:v>10683.425</c:v>
                </c:pt>
                <c:pt idx="5">
                  <c:v>10403</c:v>
                </c:pt>
                <c:pt idx="6">
                  <c:v>10122.575</c:v>
                </c:pt>
                <c:pt idx="7">
                  <c:v>9842.15</c:v>
                </c:pt>
                <c:pt idx="8">
                  <c:v>9561.72500000001</c:v>
                </c:pt>
                <c:pt idx="9">
                  <c:v>9281.30000000001</c:v>
                </c:pt>
                <c:pt idx="10">
                  <c:v>9000.875</c:v>
                </c:pt>
                <c:pt idx="11">
                  <c:v>8889</c:v>
                </c:pt>
                <c:pt idx="12">
                  <c:v>8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28002900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55:$AK$55</c:f>
              <c:numCache>
                <c:formatCode>General</c:formatCode>
                <c:ptCount val="13"/>
                <c:pt idx="0">
                  <c:v>4668.25</c:v>
                </c:pt>
                <c:pt idx="1">
                  <c:v>4434.5625</c:v>
                </c:pt>
                <c:pt idx="2">
                  <c:v>4200.875</c:v>
                </c:pt>
                <c:pt idx="3">
                  <c:v>3967.1875</c:v>
                </c:pt>
                <c:pt idx="4">
                  <c:v>3733.5</c:v>
                </c:pt>
                <c:pt idx="5">
                  <c:v>3499.8125</c:v>
                </c:pt>
                <c:pt idx="6">
                  <c:v>3266.125</c:v>
                </c:pt>
                <c:pt idx="7">
                  <c:v>3032.4375</c:v>
                </c:pt>
                <c:pt idx="8">
                  <c:v>2798.75</c:v>
                </c:pt>
                <c:pt idx="9">
                  <c:v>2565.0625</c:v>
                </c:pt>
                <c:pt idx="10">
                  <c:v>2331.375</c:v>
                </c:pt>
                <c:pt idx="11">
                  <c:v>2171</c:v>
                </c:pt>
                <c:pt idx="12">
                  <c:v>2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28002900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56:$AK$56</c:f>
              <c:numCache>
                <c:formatCode>General</c:formatCode>
                <c:ptCount val="13"/>
                <c:pt idx="0">
                  <c:v>22591.25</c:v>
                </c:pt>
                <c:pt idx="1">
                  <c:v>22060.5</c:v>
                </c:pt>
                <c:pt idx="2">
                  <c:v>21529.75</c:v>
                </c:pt>
                <c:pt idx="3">
                  <c:v>20999</c:v>
                </c:pt>
                <c:pt idx="4">
                  <c:v>20468.25</c:v>
                </c:pt>
                <c:pt idx="5">
                  <c:v>19937.5</c:v>
                </c:pt>
                <c:pt idx="6">
                  <c:v>19406.75</c:v>
                </c:pt>
                <c:pt idx="7">
                  <c:v>18876</c:v>
                </c:pt>
                <c:pt idx="8">
                  <c:v>18345.25</c:v>
                </c:pt>
                <c:pt idx="9">
                  <c:v>17814.5</c:v>
                </c:pt>
                <c:pt idx="10">
                  <c:v>17283.75</c:v>
                </c:pt>
                <c:pt idx="11">
                  <c:v>16975</c:v>
                </c:pt>
                <c:pt idx="12">
                  <c:v>16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28002900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28002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28002900!$Y$57:$AK$57</c:f>
              <c:numCache>
                <c:formatCode>General</c:formatCode>
                <c:ptCount val="13"/>
                <c:pt idx="0">
                  <c:v>6890.55399999999</c:v>
                </c:pt>
                <c:pt idx="1">
                  <c:v>6713.63607204506</c:v>
                </c:pt>
                <c:pt idx="2">
                  <c:v>6536.71814409012</c:v>
                </c:pt>
                <c:pt idx="3">
                  <c:v>6359.80021613519</c:v>
                </c:pt>
                <c:pt idx="4">
                  <c:v>6182.88228818025</c:v>
                </c:pt>
                <c:pt idx="5">
                  <c:v>6005.96436022532</c:v>
                </c:pt>
                <c:pt idx="6">
                  <c:v>5829.04643227039</c:v>
                </c:pt>
                <c:pt idx="7">
                  <c:v>5652.12850431545</c:v>
                </c:pt>
                <c:pt idx="8">
                  <c:v>5475.21057636052</c:v>
                </c:pt>
                <c:pt idx="9">
                  <c:v>5298.29264840558</c:v>
                </c:pt>
                <c:pt idx="10">
                  <c:v>5121.37472045064</c:v>
                </c:pt>
                <c:pt idx="11">
                  <c:v>5108</c:v>
                </c:pt>
                <c:pt idx="12">
                  <c:v>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412"/>
        <c:axId val="64968404"/>
      </c:lineChart>
      <c:catAx>
        <c:axId val="25214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8404"/>
        <c:crossesAt val="0"/>
        <c:auto val="1"/>
        <c:lblAlgn val="ctr"/>
        <c:lblOffset val="100"/>
        <c:noMultiLvlLbl val="0"/>
      </c:catAx>
      <c:valAx>
        <c:axId val="64968404"/>
        <c:scaling>
          <c:orientation val="minMax"/>
          <c:max val="250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12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89789615904"/>
          <c:y val="0.800681431005111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1 - Exploitations agricoles 
Unité: millier</a:t>
            </a:r>
          </a:p>
        </c:rich>
      </c:tx>
      <c:layout>
        <c:manualLayout>
          <c:xMode val="edge"/>
          <c:yMode val="edge"/>
          <c:x val="0.294952224688737"/>
          <c:y val="0.043123725889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92033871726517"/>
          <c:w val="0.96544735064183"/>
          <c:h val="0.826721028696879"/>
        </c:manualLayout>
      </c:layout>
      <c:lineChart>
        <c:grouping val="standard"/>
        <c:varyColors val="0"/>
        <c:ser>
          <c:idx val="0"/>
          <c:order val="0"/>
          <c:tx>
            <c:strRef>
              <c:f>'Nat-Otex15001600'!$X$8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7:$AK$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8:$AK$8</c:f>
              <c:numCache>
                <c:formatCode>General</c:formatCode>
                <c:ptCount val="13"/>
                <c:pt idx="0">
                  <c:v>663.807</c:v>
                </c:pt>
                <c:pt idx="1">
                  <c:v>646.424</c:v>
                </c:pt>
                <c:pt idx="2">
                  <c:v>629.041</c:v>
                </c:pt>
                <c:pt idx="3">
                  <c:v>611.658</c:v>
                </c:pt>
                <c:pt idx="4">
                  <c:v>594.275</c:v>
                </c:pt>
                <c:pt idx="5">
                  <c:v>576.892</c:v>
                </c:pt>
                <c:pt idx="6">
                  <c:v>559.509</c:v>
                </c:pt>
                <c:pt idx="7">
                  <c:v>542.126</c:v>
                </c:pt>
                <c:pt idx="8">
                  <c:v>524.743</c:v>
                </c:pt>
                <c:pt idx="9">
                  <c:v>507.36</c:v>
                </c:pt>
                <c:pt idx="10">
                  <c:v>489.977</c:v>
                </c:pt>
                <c:pt idx="11">
                  <c:v>480.844212497223</c:v>
                </c:pt>
                <c:pt idx="12">
                  <c:v>474.676888051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Otex15001600'!$X$9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7:$AK$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9:$AK$9</c:f>
              <c:numCache>
                <c:formatCode>General</c:formatCode>
                <c:ptCount val="13"/>
                <c:pt idx="0">
                  <c:v>277.511</c:v>
                </c:pt>
                <c:pt idx="1">
                  <c:v>267.541</c:v>
                </c:pt>
                <c:pt idx="2">
                  <c:v>257.571</c:v>
                </c:pt>
                <c:pt idx="3">
                  <c:v>247.601</c:v>
                </c:pt>
                <c:pt idx="4">
                  <c:v>237.631</c:v>
                </c:pt>
                <c:pt idx="5">
                  <c:v>227.661</c:v>
                </c:pt>
                <c:pt idx="6">
                  <c:v>217.691</c:v>
                </c:pt>
                <c:pt idx="7">
                  <c:v>207.721</c:v>
                </c:pt>
                <c:pt idx="8">
                  <c:v>197.751</c:v>
                </c:pt>
                <c:pt idx="9">
                  <c:v>187.781</c:v>
                </c:pt>
                <c:pt idx="10">
                  <c:v>177.811</c:v>
                </c:pt>
                <c:pt idx="11">
                  <c:v>173.639883541998</c:v>
                </c:pt>
                <c:pt idx="12">
                  <c:v>172.220522788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Otex15001600'!$X$10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7:$AK$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0:$AK$10</c:f>
              <c:numCache>
                <c:formatCode>General</c:formatCode>
                <c:ptCount val="13"/>
                <c:pt idx="0">
                  <c:v>386.296</c:v>
                </c:pt>
                <c:pt idx="1">
                  <c:v>378.883</c:v>
                </c:pt>
                <c:pt idx="2">
                  <c:v>371.47</c:v>
                </c:pt>
                <c:pt idx="3">
                  <c:v>364.057</c:v>
                </c:pt>
                <c:pt idx="4">
                  <c:v>356.644</c:v>
                </c:pt>
                <c:pt idx="5">
                  <c:v>349.231</c:v>
                </c:pt>
                <c:pt idx="6">
                  <c:v>341.818</c:v>
                </c:pt>
                <c:pt idx="7">
                  <c:v>334.405</c:v>
                </c:pt>
                <c:pt idx="8">
                  <c:v>326.992</c:v>
                </c:pt>
                <c:pt idx="9">
                  <c:v>319.579</c:v>
                </c:pt>
                <c:pt idx="10">
                  <c:v>312.166</c:v>
                </c:pt>
                <c:pt idx="11">
                  <c:v>307.204328955225</c:v>
                </c:pt>
                <c:pt idx="12">
                  <c:v>302.456365262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t-Otex15001600'!$X$11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7:$AK$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1:$AK$11</c:f>
              <c:numCache>
                <c:formatCode>General</c:formatCode>
                <c:ptCount val="13"/>
                <c:pt idx="0">
                  <c:v>126.248</c:v>
                </c:pt>
                <c:pt idx="1">
                  <c:v>128.6337</c:v>
                </c:pt>
                <c:pt idx="2">
                  <c:v>131.0194</c:v>
                </c:pt>
                <c:pt idx="3">
                  <c:v>133.4051</c:v>
                </c:pt>
                <c:pt idx="4">
                  <c:v>135.7908</c:v>
                </c:pt>
                <c:pt idx="5">
                  <c:v>138.1765</c:v>
                </c:pt>
                <c:pt idx="6">
                  <c:v>140.5622</c:v>
                </c:pt>
                <c:pt idx="7">
                  <c:v>142.9479</c:v>
                </c:pt>
                <c:pt idx="8">
                  <c:v>145.3336</c:v>
                </c:pt>
                <c:pt idx="9">
                  <c:v>147.7193</c:v>
                </c:pt>
                <c:pt idx="10">
                  <c:v>150.105</c:v>
                </c:pt>
                <c:pt idx="11">
                  <c:v>151.943973997714</c:v>
                </c:pt>
                <c:pt idx="12">
                  <c:v>153.86728466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t-Otex15001600'!$X$12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7:$AK$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2:$AK$12</c:f>
              <c:numCache>
                <c:formatCode>General</c:formatCode>
                <c:ptCount val="13"/>
                <c:pt idx="0">
                  <c:v>70.764</c:v>
                </c:pt>
                <c:pt idx="1">
                  <c:v>70.3916</c:v>
                </c:pt>
                <c:pt idx="2">
                  <c:v>70.0192</c:v>
                </c:pt>
                <c:pt idx="3">
                  <c:v>69.6468</c:v>
                </c:pt>
                <c:pt idx="4">
                  <c:v>69.2744</c:v>
                </c:pt>
                <c:pt idx="5">
                  <c:v>68.902</c:v>
                </c:pt>
                <c:pt idx="6">
                  <c:v>68.5296</c:v>
                </c:pt>
                <c:pt idx="7">
                  <c:v>68.1572</c:v>
                </c:pt>
                <c:pt idx="8">
                  <c:v>67.7848</c:v>
                </c:pt>
                <c:pt idx="9">
                  <c:v>67.4124</c:v>
                </c:pt>
                <c:pt idx="10">
                  <c:v>67.04</c:v>
                </c:pt>
                <c:pt idx="11">
                  <c:v>68.6485479111648</c:v>
                </c:pt>
                <c:pt idx="12">
                  <c:v>70.764732960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28867"/>
        <c:axId val="23632086"/>
      </c:lineChart>
      <c:catAx>
        <c:axId val="309288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2086"/>
        <c:crossesAt val="0"/>
        <c:auto val="1"/>
        <c:lblAlgn val="ctr"/>
        <c:lblOffset val="100"/>
        <c:noMultiLvlLbl val="0"/>
      </c:catAx>
      <c:valAx>
        <c:axId val="236320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8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219766431812"/>
          <c:y val="0.819350791908421"/>
          <c:w val="0.926165428047486"/>
          <c:h val="0.14379802414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260592606891"/>
          <c:y val="0.0434577231931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93638797039836"/>
          <c:w val="0.975871054917479"/>
          <c:h val="0.854511100614077"/>
        </c:manualLayout>
      </c:layout>
      <c:lineChart>
        <c:grouping val="standard"/>
        <c:varyColors val="0"/>
        <c:ser>
          <c:idx val="0"/>
          <c:order val="0"/>
          <c:tx>
            <c:strRef>
              <c:f>Otex35003900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0:$AK$10</c:f>
              <c:numCache>
                <c:formatCode>General</c:formatCode>
                <c:ptCount val="13"/>
                <c:pt idx="0">
                  <c:v>97575</c:v>
                </c:pt>
                <c:pt idx="1">
                  <c:v>94813</c:v>
                </c:pt>
                <c:pt idx="2">
                  <c:v>92051</c:v>
                </c:pt>
                <c:pt idx="3">
                  <c:v>89289</c:v>
                </c:pt>
                <c:pt idx="4">
                  <c:v>86527</c:v>
                </c:pt>
                <c:pt idx="5">
                  <c:v>83765</c:v>
                </c:pt>
                <c:pt idx="6">
                  <c:v>81003</c:v>
                </c:pt>
                <c:pt idx="7">
                  <c:v>78241</c:v>
                </c:pt>
                <c:pt idx="8">
                  <c:v>75479</c:v>
                </c:pt>
                <c:pt idx="9">
                  <c:v>72717</c:v>
                </c:pt>
                <c:pt idx="10">
                  <c:v>69955</c:v>
                </c:pt>
                <c:pt idx="11">
                  <c:v>68058</c:v>
                </c:pt>
                <c:pt idx="12">
                  <c:v>67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35003900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1:$AK$11</c:f>
              <c:numCache>
                <c:formatCode>General</c:formatCode>
                <c:ptCount val="13"/>
                <c:pt idx="0">
                  <c:v>42166</c:v>
                </c:pt>
                <c:pt idx="1">
                  <c:v>40251.6</c:v>
                </c:pt>
                <c:pt idx="2">
                  <c:v>38337.2</c:v>
                </c:pt>
                <c:pt idx="3">
                  <c:v>36422.8</c:v>
                </c:pt>
                <c:pt idx="4">
                  <c:v>34508.4</c:v>
                </c:pt>
                <c:pt idx="5">
                  <c:v>32594</c:v>
                </c:pt>
                <c:pt idx="6">
                  <c:v>30679.6</c:v>
                </c:pt>
                <c:pt idx="7">
                  <c:v>28765.2</c:v>
                </c:pt>
                <c:pt idx="8">
                  <c:v>26850.8</c:v>
                </c:pt>
                <c:pt idx="9">
                  <c:v>24936.4</c:v>
                </c:pt>
                <c:pt idx="10">
                  <c:v>23022</c:v>
                </c:pt>
                <c:pt idx="11">
                  <c:v>22111</c:v>
                </c:pt>
                <c:pt idx="12">
                  <c:v>22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35003900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2:$AK$12</c:f>
              <c:numCache>
                <c:formatCode>General</c:formatCode>
                <c:ptCount val="13"/>
                <c:pt idx="0">
                  <c:v>55409</c:v>
                </c:pt>
                <c:pt idx="1">
                  <c:v>54561.4</c:v>
                </c:pt>
                <c:pt idx="2">
                  <c:v>53713.8</c:v>
                </c:pt>
                <c:pt idx="3">
                  <c:v>52866.2</c:v>
                </c:pt>
                <c:pt idx="4">
                  <c:v>52018.6</c:v>
                </c:pt>
                <c:pt idx="5">
                  <c:v>51171</c:v>
                </c:pt>
                <c:pt idx="6">
                  <c:v>50323.4</c:v>
                </c:pt>
                <c:pt idx="7">
                  <c:v>49475.8</c:v>
                </c:pt>
                <c:pt idx="8">
                  <c:v>48628.2</c:v>
                </c:pt>
                <c:pt idx="9">
                  <c:v>47780.6</c:v>
                </c:pt>
                <c:pt idx="10">
                  <c:v>46933</c:v>
                </c:pt>
                <c:pt idx="11">
                  <c:v>45947</c:v>
                </c:pt>
                <c:pt idx="12">
                  <c:v>45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35003900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3:$AK$13</c:f>
              <c:numCache>
                <c:formatCode>General</c:formatCode>
                <c:ptCount val="13"/>
                <c:pt idx="0">
                  <c:v>16506</c:v>
                </c:pt>
                <c:pt idx="1">
                  <c:v>16809.1</c:v>
                </c:pt>
                <c:pt idx="2">
                  <c:v>17112.2</c:v>
                </c:pt>
                <c:pt idx="3">
                  <c:v>17415.3</c:v>
                </c:pt>
                <c:pt idx="4">
                  <c:v>17718.4</c:v>
                </c:pt>
                <c:pt idx="5">
                  <c:v>18021.5</c:v>
                </c:pt>
                <c:pt idx="6">
                  <c:v>18324.6</c:v>
                </c:pt>
                <c:pt idx="7">
                  <c:v>18627.7</c:v>
                </c:pt>
                <c:pt idx="8">
                  <c:v>18930.8</c:v>
                </c:pt>
                <c:pt idx="9">
                  <c:v>19233.9</c:v>
                </c:pt>
                <c:pt idx="10">
                  <c:v>19537</c:v>
                </c:pt>
                <c:pt idx="11">
                  <c:v>19692</c:v>
                </c:pt>
                <c:pt idx="12">
                  <c:v>19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35003900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4:$AK$14</c:f>
              <c:numCache>
                <c:formatCode>General</c:formatCode>
                <c:ptCount val="13"/>
                <c:pt idx="0">
                  <c:v>17418</c:v>
                </c:pt>
                <c:pt idx="1">
                  <c:v>17232.4</c:v>
                </c:pt>
                <c:pt idx="2">
                  <c:v>17046.8</c:v>
                </c:pt>
                <c:pt idx="3">
                  <c:v>16861.2</c:v>
                </c:pt>
                <c:pt idx="4">
                  <c:v>16675.6</c:v>
                </c:pt>
                <c:pt idx="5">
                  <c:v>16490</c:v>
                </c:pt>
                <c:pt idx="6">
                  <c:v>16304.4</c:v>
                </c:pt>
                <c:pt idx="7">
                  <c:v>16118.8</c:v>
                </c:pt>
                <c:pt idx="8">
                  <c:v>15933.2</c:v>
                </c:pt>
                <c:pt idx="9">
                  <c:v>15747.6</c:v>
                </c:pt>
                <c:pt idx="10">
                  <c:v>15562</c:v>
                </c:pt>
                <c:pt idx="11">
                  <c:v>16032</c:v>
                </c:pt>
                <c:pt idx="12">
                  <c:v>1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1831"/>
        <c:axId val="41642318"/>
      </c:lineChart>
      <c:catAx>
        <c:axId val="398818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318"/>
        <c:crossesAt val="0"/>
        <c:auto val="1"/>
        <c:lblAlgn val="ctr"/>
        <c:lblOffset val="100"/>
        <c:noMultiLvlLbl val="0"/>
      </c:catAx>
      <c:valAx>
        <c:axId val="41642318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1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219766431812"/>
          <c:y val="0.828688395528263"/>
          <c:w val="0.926165428047486"/>
          <c:h val="0.13336482443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274340112505"/>
          <c:y val="0.050737820901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5694504544"/>
          <c:y val="0.227410551849606"/>
          <c:w val="0.972955430549546"/>
          <c:h val="0.571255306246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35003900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33:$AD$33</c:f>
              <c:numCache>
                <c:formatCode>General</c:formatCode>
                <c:ptCount val="3"/>
                <c:pt idx="0">
                  <c:v>0.389209974901563</c:v>
                </c:pt>
                <c:pt idx="1">
                  <c:v>0.397376062509873</c:v>
                </c:pt>
                <c:pt idx="2">
                  <c:v>0.411915635219178</c:v>
                </c:pt>
              </c:numCache>
            </c:numRef>
          </c:val>
        </c:ser>
        <c:ser>
          <c:idx val="1"/>
          <c:order val="1"/>
          <c:tx>
            <c:strRef>
              <c:f>Otex35003900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34:$AD$34</c:f>
              <c:numCache>
                <c:formatCode>General</c:formatCode>
                <c:ptCount val="3"/>
                <c:pt idx="0">
                  <c:v>0.0875068118845318</c:v>
                </c:pt>
                <c:pt idx="1">
                  <c:v>0.0954744617809112</c:v>
                </c:pt>
                <c:pt idx="2">
                  <c:v>0.138213599374618</c:v>
                </c:pt>
              </c:numCache>
            </c:numRef>
          </c:val>
        </c:ser>
        <c:ser>
          <c:idx val="2"/>
          <c:order val="2"/>
          <c:tx>
            <c:strRef>
              <c:f>Otex35003900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35:$AD$35</c:f>
              <c:numCache>
                <c:formatCode>General</c:formatCode>
                <c:ptCount val="3"/>
                <c:pt idx="0">
                  <c:v>0.303054026879121</c:v>
                </c:pt>
                <c:pt idx="1">
                  <c:v>0.300546195761868</c:v>
                </c:pt>
                <c:pt idx="2">
                  <c:v>0.26293924251191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9c9"/>
                </a:gs>
                <a:gs pos="50000">
                  <a:srgbClr val="00ffff"/>
                </a:gs>
                <a:gs pos="100000">
                  <a:srgbClr val="00c9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36:$AD$36</c:f>
              <c:numCache>
                <c:formatCode>General</c:formatCode>
                <c:ptCount val="3"/>
                <c:pt idx="0">
                  <c:v>0.220229186334784</c:v>
                </c:pt>
                <c:pt idx="1">
                  <c:v>0.206603279947349</c:v>
                </c:pt>
                <c:pt idx="2">
                  <c:v>0.18693152289429</c:v>
                </c:pt>
              </c:numCache>
            </c:numRef>
          </c:val>
        </c:ser>
        <c:gapWidth val="50"/>
        <c:overlap val="100"/>
        <c:axId val="62121591"/>
        <c:axId val="37686294"/>
      </c:barChart>
      <c:catAx>
        <c:axId val="6212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6294"/>
        <c:crossesAt val="0"/>
        <c:auto val="1"/>
        <c:lblAlgn val="ctr"/>
        <c:lblOffset val="100"/>
        <c:noMultiLvlLbl val="0"/>
      </c:catAx>
      <c:valAx>
        <c:axId val="376862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5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26092600606"/>
          <c:y val="0.78289872650091"/>
          <c:w val="0.660212029424492"/>
          <c:h val="0.14271275520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854144805876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91185729276"/>
          <c:y val="0.239930955120829"/>
          <c:w val="0.967208814270724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35003900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35003900!$Y$26:$Y$29</c:f>
              <c:numCache>
                <c:formatCode>General</c:formatCode>
                <c:ptCount val="4"/>
                <c:pt idx="0">
                  <c:v>0.258580980683507</c:v>
                </c:pt>
                <c:pt idx="1">
                  <c:v>0.672202350536536</c:v>
                </c:pt>
                <c:pt idx="2">
                  <c:v>0.311686638319804</c:v>
                </c:pt>
                <c:pt idx="3">
                  <c:v>0.218276505004179</c:v>
                </c:pt>
              </c:numCache>
            </c:numRef>
          </c:val>
        </c:ser>
        <c:ser>
          <c:idx val="1"/>
          <c:order val="1"/>
          <c:tx>
            <c:strRef>
              <c:f>Otex35003900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35003900!$Z$26:$Z$29</c:f>
              <c:numCache>
                <c:formatCode>General</c:formatCode>
                <c:ptCount val="4"/>
                <c:pt idx="0">
                  <c:v>0.300717338967228</c:v>
                </c:pt>
                <c:pt idx="1">
                  <c:v>0.621429573184984</c:v>
                </c:pt>
                <c:pt idx="2">
                  <c:v>0.309832031667915</c:v>
                </c:pt>
                <c:pt idx="3">
                  <c:v>0.262115456401924</c:v>
                </c:pt>
              </c:numCache>
            </c:numRef>
          </c:val>
        </c:ser>
        <c:gapWidth val="60"/>
        <c:overlap val="0"/>
        <c:axId val="25559507"/>
        <c:axId val="21986705"/>
      </c:barChart>
      <c:catAx>
        <c:axId val="2555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6705"/>
        <c:crossesAt val="0"/>
        <c:auto val="1"/>
        <c:lblAlgn val="ctr"/>
        <c:lblOffset val="100"/>
        <c:noMultiLvlLbl val="0"/>
      </c:catAx>
      <c:valAx>
        <c:axId val="2198670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95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2476390346"/>
          <c:y val="0.206367472190257"/>
          <c:w val="0.166579223504722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429980276134"/>
          <c:y val="0.050442122186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980707395498"/>
          <c:w val="0.921597633136095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35003900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35003900!$AC$26:$AC$29</c:f>
              <c:numCache>
                <c:formatCode>General</c:formatCode>
                <c:ptCount val="4"/>
                <c:pt idx="0">
                  <c:v>38.973832536806</c:v>
                </c:pt>
                <c:pt idx="1">
                  <c:v>44.5484473650247</c:v>
                </c:pt>
                <c:pt idx="2">
                  <c:v>51.3442343723373</c:v>
                </c:pt>
                <c:pt idx="3">
                  <c:v>51.7516994799291</c:v>
                </c:pt>
              </c:numCache>
            </c:numRef>
          </c:val>
        </c:ser>
        <c:ser>
          <c:idx val="1"/>
          <c:order val="1"/>
          <c:tx>
            <c:strRef>
              <c:f>Otex35003900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35003900!$AD$26:$AD$29</c:f>
              <c:numCache>
                <c:formatCode>General</c:formatCode>
                <c:ptCount val="4"/>
                <c:pt idx="0">
                  <c:v>41.82415845062</c:v>
                </c:pt>
                <c:pt idx="1">
                  <c:v>50.7880603402132</c:v>
                </c:pt>
                <c:pt idx="2">
                  <c:v>53.4550979383853</c:v>
                </c:pt>
                <c:pt idx="3">
                  <c:v>51.6547069228034</c:v>
                </c:pt>
              </c:numCache>
            </c:numRef>
          </c:val>
        </c:ser>
        <c:gapWidth val="20"/>
        <c:overlap val="0"/>
        <c:axId val="21345140"/>
        <c:axId val="27733231"/>
      </c:barChart>
      <c:catAx>
        <c:axId val="2134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231"/>
        <c:crossesAt val="0"/>
        <c:auto val="1"/>
        <c:lblAlgn val="ctr"/>
        <c:lblOffset val="100"/>
        <c:noMultiLvlLbl val="0"/>
      </c:catAx>
      <c:valAx>
        <c:axId val="2773323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51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041420118343"/>
          <c:y val="0.0506430868167203"/>
          <c:w val="0.125246548323471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703221809169765"/>
          <c:w val="0.965450685195908"/>
          <c:h val="0.823574969021066"/>
        </c:manualLayout>
      </c:layout>
      <c:lineChart>
        <c:grouping val="standard"/>
        <c:varyColors val="0"/>
        <c:ser>
          <c:idx val="0"/>
          <c:order val="0"/>
          <c:tx>
            <c:strRef>
              <c:f>Otex35003900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8:$AK$18</c:f>
              <c:numCache>
                <c:formatCode>General</c:formatCode>
                <c:ptCount val="13"/>
                <c:pt idx="0">
                  <c:v>62747.25</c:v>
                </c:pt>
                <c:pt idx="1">
                  <c:v>61738.75</c:v>
                </c:pt>
                <c:pt idx="2">
                  <c:v>60730.25</c:v>
                </c:pt>
                <c:pt idx="3">
                  <c:v>59721.75</c:v>
                </c:pt>
                <c:pt idx="4">
                  <c:v>58713.25</c:v>
                </c:pt>
                <c:pt idx="5">
                  <c:v>57704.75</c:v>
                </c:pt>
                <c:pt idx="6">
                  <c:v>56696.25</c:v>
                </c:pt>
                <c:pt idx="7">
                  <c:v>55687.75</c:v>
                </c:pt>
                <c:pt idx="8">
                  <c:v>54679.25</c:v>
                </c:pt>
                <c:pt idx="9">
                  <c:v>53670.75</c:v>
                </c:pt>
                <c:pt idx="10">
                  <c:v>52662.25</c:v>
                </c:pt>
                <c:pt idx="11">
                  <c:v>51447</c:v>
                </c:pt>
                <c:pt idx="12">
                  <c:v>5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35003900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19:$AK$19</c:f>
              <c:numCache>
                <c:formatCode>General</c:formatCode>
                <c:ptCount val="13"/>
                <c:pt idx="0">
                  <c:v>21054.125</c:v>
                </c:pt>
                <c:pt idx="1">
                  <c:v>20213.9875</c:v>
                </c:pt>
                <c:pt idx="2">
                  <c:v>19373.85</c:v>
                </c:pt>
                <c:pt idx="3">
                  <c:v>18533.7125</c:v>
                </c:pt>
                <c:pt idx="4">
                  <c:v>17693.575</c:v>
                </c:pt>
                <c:pt idx="5">
                  <c:v>16853.4375</c:v>
                </c:pt>
                <c:pt idx="6">
                  <c:v>16013.3</c:v>
                </c:pt>
                <c:pt idx="7">
                  <c:v>15173.1625</c:v>
                </c:pt>
                <c:pt idx="8">
                  <c:v>14333.025</c:v>
                </c:pt>
                <c:pt idx="9">
                  <c:v>13492.8875</c:v>
                </c:pt>
                <c:pt idx="10">
                  <c:v>12652.75</c:v>
                </c:pt>
                <c:pt idx="11">
                  <c:v>12011</c:v>
                </c:pt>
                <c:pt idx="12">
                  <c:v>11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35003900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20:$AK$20</c:f>
              <c:numCache>
                <c:formatCode>General</c:formatCode>
                <c:ptCount val="13"/>
                <c:pt idx="0">
                  <c:v>40053.625</c:v>
                </c:pt>
                <c:pt idx="1">
                  <c:v>40031.25</c:v>
                </c:pt>
                <c:pt idx="2">
                  <c:v>40008.875</c:v>
                </c:pt>
                <c:pt idx="3">
                  <c:v>39986.5</c:v>
                </c:pt>
                <c:pt idx="4">
                  <c:v>39964.125</c:v>
                </c:pt>
                <c:pt idx="5">
                  <c:v>39941.75</c:v>
                </c:pt>
                <c:pt idx="6">
                  <c:v>39919.375</c:v>
                </c:pt>
                <c:pt idx="7">
                  <c:v>39897</c:v>
                </c:pt>
                <c:pt idx="8">
                  <c:v>39874.625</c:v>
                </c:pt>
                <c:pt idx="9">
                  <c:v>39852.25</c:v>
                </c:pt>
                <c:pt idx="10">
                  <c:v>39829.875</c:v>
                </c:pt>
                <c:pt idx="11">
                  <c:v>40107</c:v>
                </c:pt>
                <c:pt idx="12">
                  <c:v>39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35003900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21:$AK$21</c:f>
              <c:numCache>
                <c:formatCode>General</c:formatCode>
                <c:ptCount val="13"/>
                <c:pt idx="0">
                  <c:v>28475.3429999994</c:v>
                </c:pt>
                <c:pt idx="1">
                  <c:v>28365.8180080304</c:v>
                </c:pt>
                <c:pt idx="2">
                  <c:v>28256.2930160615</c:v>
                </c:pt>
                <c:pt idx="3">
                  <c:v>28146.7680240925</c:v>
                </c:pt>
                <c:pt idx="4">
                  <c:v>28037.2430321235</c:v>
                </c:pt>
                <c:pt idx="5">
                  <c:v>27927.7180401545</c:v>
                </c:pt>
                <c:pt idx="6">
                  <c:v>27818.1930481856</c:v>
                </c:pt>
                <c:pt idx="7">
                  <c:v>27708.6680562166</c:v>
                </c:pt>
                <c:pt idx="8">
                  <c:v>27599.1430642476</c:v>
                </c:pt>
                <c:pt idx="9">
                  <c:v>27489.6180722786</c:v>
                </c:pt>
                <c:pt idx="10">
                  <c:v>27380.0930803097</c:v>
                </c:pt>
                <c:pt idx="11">
                  <c:v>28327</c:v>
                </c:pt>
                <c:pt idx="12">
                  <c:v>28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6669"/>
        <c:axId val="32303061"/>
      </c:lineChart>
      <c:catAx>
        <c:axId val="669466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061"/>
        <c:crossesAt val="0"/>
        <c:auto val="1"/>
        <c:lblAlgn val="ctr"/>
        <c:lblOffset val="100"/>
        <c:noMultiLvlLbl val="0"/>
      </c:catAx>
      <c:valAx>
        <c:axId val="323030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14263655665"/>
          <c:y val="0.835346964064436"/>
          <c:w val="0.701312487936692"/>
          <c:h val="0.13119578686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00384368994235"/>
          <c:w val="0.96544735064183"/>
          <c:h val="0.826553491351698"/>
        </c:manualLayout>
      </c:layout>
      <c:lineChart>
        <c:grouping val="standard"/>
        <c:varyColors val="0"/>
        <c:ser>
          <c:idx val="0"/>
          <c:order val="0"/>
          <c:tx>
            <c:strRef>
              <c:f>Otex35003900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46:$AK$46</c:f>
              <c:numCache>
                <c:formatCode>General</c:formatCode>
                <c:ptCount val="13"/>
                <c:pt idx="0">
                  <c:v>24317</c:v>
                </c:pt>
                <c:pt idx="1">
                  <c:v>23745.2</c:v>
                </c:pt>
                <c:pt idx="2">
                  <c:v>23173.4</c:v>
                </c:pt>
                <c:pt idx="3">
                  <c:v>22601.6</c:v>
                </c:pt>
                <c:pt idx="4">
                  <c:v>22029.8</c:v>
                </c:pt>
                <c:pt idx="5">
                  <c:v>21458</c:v>
                </c:pt>
                <c:pt idx="6">
                  <c:v>20886.2</c:v>
                </c:pt>
                <c:pt idx="7">
                  <c:v>20314.4</c:v>
                </c:pt>
                <c:pt idx="8">
                  <c:v>19742.6</c:v>
                </c:pt>
                <c:pt idx="9">
                  <c:v>19170.8</c:v>
                </c:pt>
                <c:pt idx="10">
                  <c:v>18599</c:v>
                </c:pt>
                <c:pt idx="11">
                  <c:v>18329</c:v>
                </c:pt>
                <c:pt idx="12">
                  <c:v>18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35003900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47:$AK$47</c:f>
              <c:numCache>
                <c:formatCode>General</c:formatCode>
                <c:ptCount val="13"/>
                <c:pt idx="0">
                  <c:v>13822</c:v>
                </c:pt>
                <c:pt idx="1">
                  <c:v>13504.7</c:v>
                </c:pt>
                <c:pt idx="2">
                  <c:v>13187.4</c:v>
                </c:pt>
                <c:pt idx="3">
                  <c:v>12870.1</c:v>
                </c:pt>
                <c:pt idx="4">
                  <c:v>12552.8</c:v>
                </c:pt>
                <c:pt idx="5">
                  <c:v>12235.5</c:v>
                </c:pt>
                <c:pt idx="6">
                  <c:v>11918.2</c:v>
                </c:pt>
                <c:pt idx="7">
                  <c:v>11600.9</c:v>
                </c:pt>
                <c:pt idx="8">
                  <c:v>11283.6</c:v>
                </c:pt>
                <c:pt idx="9">
                  <c:v>10966.3</c:v>
                </c:pt>
                <c:pt idx="10">
                  <c:v>10649</c:v>
                </c:pt>
                <c:pt idx="11">
                  <c:v>10517</c:v>
                </c:pt>
                <c:pt idx="12">
                  <c:v>10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35003900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48:$AK$48</c:f>
              <c:numCache>
                <c:formatCode>General</c:formatCode>
                <c:ptCount val="13"/>
                <c:pt idx="0">
                  <c:v>10495</c:v>
                </c:pt>
                <c:pt idx="1">
                  <c:v>10240.5</c:v>
                </c:pt>
                <c:pt idx="2">
                  <c:v>9986</c:v>
                </c:pt>
                <c:pt idx="3">
                  <c:v>9731.5</c:v>
                </c:pt>
                <c:pt idx="4">
                  <c:v>9477</c:v>
                </c:pt>
                <c:pt idx="5">
                  <c:v>9222.5</c:v>
                </c:pt>
                <c:pt idx="6">
                  <c:v>8968</c:v>
                </c:pt>
                <c:pt idx="7">
                  <c:v>8713.5</c:v>
                </c:pt>
                <c:pt idx="8">
                  <c:v>8459</c:v>
                </c:pt>
                <c:pt idx="9">
                  <c:v>8204.5</c:v>
                </c:pt>
                <c:pt idx="10">
                  <c:v>7950</c:v>
                </c:pt>
                <c:pt idx="11">
                  <c:v>7812</c:v>
                </c:pt>
                <c:pt idx="12">
                  <c:v>7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35003900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49:$AK$49</c:f>
              <c:numCache>
                <c:formatCode>General</c:formatCode>
                <c:ptCount val="13"/>
                <c:pt idx="0">
                  <c:v>3534</c:v>
                </c:pt>
                <c:pt idx="1">
                  <c:v>3554.6</c:v>
                </c:pt>
                <c:pt idx="2">
                  <c:v>3575.2</c:v>
                </c:pt>
                <c:pt idx="3">
                  <c:v>3595.8</c:v>
                </c:pt>
                <c:pt idx="4">
                  <c:v>3616.4</c:v>
                </c:pt>
                <c:pt idx="5">
                  <c:v>3637</c:v>
                </c:pt>
                <c:pt idx="6">
                  <c:v>3657.6</c:v>
                </c:pt>
                <c:pt idx="7">
                  <c:v>3678.2</c:v>
                </c:pt>
                <c:pt idx="8">
                  <c:v>3698.8</c:v>
                </c:pt>
                <c:pt idx="9">
                  <c:v>3719.4</c:v>
                </c:pt>
                <c:pt idx="10">
                  <c:v>3740</c:v>
                </c:pt>
                <c:pt idx="11">
                  <c:v>3772</c:v>
                </c:pt>
                <c:pt idx="12">
                  <c:v>3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35003900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50:$AK$50</c:f>
              <c:numCache>
                <c:formatCode>General</c:formatCode>
                <c:ptCount val="13"/>
                <c:pt idx="0">
                  <c:v>2962</c:v>
                </c:pt>
                <c:pt idx="1">
                  <c:v>2911.3</c:v>
                </c:pt>
                <c:pt idx="2">
                  <c:v>2860.6</c:v>
                </c:pt>
                <c:pt idx="3">
                  <c:v>2809.9</c:v>
                </c:pt>
                <c:pt idx="4">
                  <c:v>2759.2</c:v>
                </c:pt>
                <c:pt idx="5">
                  <c:v>2708.5</c:v>
                </c:pt>
                <c:pt idx="6">
                  <c:v>2657.8</c:v>
                </c:pt>
                <c:pt idx="7">
                  <c:v>2607.1</c:v>
                </c:pt>
                <c:pt idx="8">
                  <c:v>2556.4</c:v>
                </c:pt>
                <c:pt idx="9">
                  <c:v>2505.7</c:v>
                </c:pt>
                <c:pt idx="10">
                  <c:v>2455</c:v>
                </c:pt>
                <c:pt idx="11">
                  <c:v>2424</c:v>
                </c:pt>
                <c:pt idx="12">
                  <c:v>2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6215"/>
        <c:axId val="47392438"/>
      </c:lineChart>
      <c:catAx>
        <c:axId val="291562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2438"/>
        <c:crossesAt val="0"/>
        <c:auto val="1"/>
        <c:lblAlgn val="ctr"/>
        <c:lblOffset val="100"/>
        <c:noMultiLvlLbl val="0"/>
      </c:catAx>
      <c:valAx>
        <c:axId val="47392438"/>
        <c:scaling>
          <c:orientation val="minMax"/>
          <c:max val="2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879741338"/>
          <c:y val="0.840166559897502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3352985314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334025326967"/>
          <c:w val="0.973201843713153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35003900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69:$AD$69</c:f>
              <c:numCache>
                <c:formatCode>General</c:formatCode>
                <c:ptCount val="3"/>
                <c:pt idx="0">
                  <c:v>0.345166747913859</c:v>
                </c:pt>
                <c:pt idx="1">
                  <c:v>0.334928843427652</c:v>
                </c:pt>
                <c:pt idx="2">
                  <c:v>0.309934862142353</c:v>
                </c:pt>
              </c:numCache>
            </c:numRef>
          </c:val>
        </c:ser>
        <c:ser>
          <c:idx val="1"/>
          <c:order val="1"/>
          <c:tx>
            <c:strRef>
              <c:f>Otex35003900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70:$AD$70</c:f>
              <c:numCache>
                <c:formatCode>General</c:formatCode>
                <c:ptCount val="3"/>
                <c:pt idx="0">
                  <c:v>0.0822126000057351</c:v>
                </c:pt>
                <c:pt idx="1">
                  <c:v>0.0870378114363452</c:v>
                </c:pt>
                <c:pt idx="2">
                  <c:v>0.112665238069736</c:v>
                </c:pt>
              </c:numCache>
            </c:numRef>
          </c:val>
        </c:ser>
        <c:ser>
          <c:idx val="2"/>
          <c:order val="2"/>
          <c:tx>
            <c:strRef>
              <c:f>Otex35003900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71:$AD$71</c:f>
              <c:numCache>
                <c:formatCode>General</c:formatCode>
                <c:ptCount val="3"/>
                <c:pt idx="0">
                  <c:v>0.16023857999025</c:v>
                </c:pt>
                <c:pt idx="1">
                  <c:v>0.161747456333807</c:v>
                </c:pt>
                <c:pt idx="2">
                  <c:v>0.15830145854597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35003900!$AB$72:$AD$72</c:f>
              <c:numCache>
                <c:formatCode>General</c:formatCode>
                <c:ptCount val="3"/>
                <c:pt idx="0">
                  <c:v>0.412382072090156</c:v>
                </c:pt>
                <c:pt idx="1">
                  <c:v>0.416285888802196</c:v>
                </c:pt>
                <c:pt idx="2">
                  <c:v>0.419098441241938</c:v>
                </c:pt>
              </c:numCache>
            </c:numRef>
          </c:val>
        </c:ser>
        <c:gapWidth val="50"/>
        <c:overlap val="100"/>
        <c:axId val="26642461"/>
        <c:axId val="46969528"/>
      </c:barChart>
      <c:catAx>
        <c:axId val="26642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528"/>
        <c:crossesAt val="0"/>
        <c:auto val="1"/>
        <c:lblAlgn val="ctr"/>
        <c:lblOffset val="100"/>
        <c:noMultiLvlLbl val="0"/>
      </c:catAx>
      <c:valAx>
        <c:axId val="469695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24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702647657841"/>
          <c:y val="0.777662445505501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930955120829"/>
          <c:w val="0.968703054581873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35003900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35003900!$Y$62:$Y$65</c:f>
              <c:numCache>
                <c:formatCode>General</c:formatCode>
                <c:ptCount val="4"/>
                <c:pt idx="0">
                  <c:v>0.237662289070977</c:v>
                </c:pt>
                <c:pt idx="1">
                  <c:v>0.690717343635794</c:v>
                </c:pt>
                <c:pt idx="2">
                  <c:v>0.355984740104912</c:v>
                </c:pt>
                <c:pt idx="3">
                  <c:v>0.138022721779067</c:v>
                </c:pt>
              </c:numCache>
            </c:numRef>
          </c:val>
        </c:ser>
        <c:ser>
          <c:idx val="1"/>
          <c:order val="1"/>
          <c:tx>
            <c:strRef>
              <c:f>Otex35003900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35003900!$Z$62:$Z$65</c:f>
              <c:numCache>
                <c:formatCode>General</c:formatCode>
                <c:ptCount val="4"/>
                <c:pt idx="0">
                  <c:v>0.267127562533007</c:v>
                </c:pt>
                <c:pt idx="1">
                  <c:v>0.645512820512821</c:v>
                </c:pt>
                <c:pt idx="2">
                  <c:v>0.32276768457673</c:v>
                </c:pt>
                <c:pt idx="3">
                  <c:v>0.199881901387659</c:v>
                </c:pt>
              </c:numCache>
            </c:numRef>
          </c:val>
        </c:ser>
        <c:gapWidth val="60"/>
        <c:overlap val="0"/>
        <c:axId val="97591922"/>
        <c:axId val="77744259"/>
      </c:barChart>
      <c:catAx>
        <c:axId val="9759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4259"/>
        <c:crossesAt val="0"/>
        <c:auto val="1"/>
        <c:lblAlgn val="ctr"/>
        <c:lblOffset val="100"/>
        <c:noMultiLvlLbl val="0"/>
      </c:catAx>
      <c:valAx>
        <c:axId val="7774425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19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636747219025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94082840236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878568556494"/>
          <c:w val="0.881262327416174"/>
          <c:h val="0.754121431443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35003900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35003900!$AC$62:$AC$65</c:f>
              <c:numCache>
                <c:formatCode>General</c:formatCode>
                <c:ptCount val="4"/>
                <c:pt idx="0">
                  <c:v>41.2855934251916</c:v>
                </c:pt>
                <c:pt idx="1">
                  <c:v>46.6669051025306</c:v>
                </c:pt>
                <c:pt idx="2">
                  <c:v>53.6952072674135</c:v>
                </c:pt>
                <c:pt idx="3">
                  <c:v>53.2754517903163</c:v>
                </c:pt>
              </c:numCache>
            </c:numRef>
          </c:val>
        </c:ser>
        <c:ser>
          <c:idx val="1"/>
          <c:order val="1"/>
          <c:tx>
            <c:strRef>
              <c:f>Otex35003900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35003900!$AD$62:$AD$65</c:f>
              <c:numCache>
                <c:formatCode>General</c:formatCode>
                <c:ptCount val="4"/>
                <c:pt idx="0">
                  <c:v>43.7263064658973</c:v>
                </c:pt>
                <c:pt idx="1">
                  <c:v>54.8778507924237</c:v>
                </c:pt>
                <c:pt idx="2">
                  <c:v>56.799358974361</c:v>
                </c:pt>
                <c:pt idx="3">
                  <c:v>54.7562533006851</c:v>
                </c:pt>
              </c:numCache>
            </c:numRef>
          </c:val>
        </c:ser>
        <c:gapWidth val="20"/>
        <c:overlap val="0"/>
        <c:axId val="51745654"/>
        <c:axId val="61455421"/>
      </c:barChart>
      <c:catAx>
        <c:axId val="51745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5421"/>
        <c:crossesAt val="0"/>
        <c:auto val="1"/>
        <c:lblAlgn val="ctr"/>
        <c:lblOffset val="100"/>
        <c:noMultiLvlLbl val="0"/>
      </c:catAx>
      <c:valAx>
        <c:axId val="6145542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56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205128205128"/>
          <c:y val="0.0655408122235625"/>
          <c:w val="0.1252465483234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0027868091036"/>
          <c:w val="0.968053276710742"/>
          <c:h val="0.752748103421582"/>
        </c:manualLayout>
      </c:layout>
      <c:lineChart>
        <c:grouping val="standard"/>
        <c:varyColors val="0"/>
        <c:ser>
          <c:idx val="0"/>
          <c:order val="0"/>
          <c:tx>
            <c:strRef>
              <c:f>Otex35003900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54:$AK$54</c:f>
              <c:numCache>
                <c:formatCode>General</c:formatCode>
                <c:ptCount val="13"/>
                <c:pt idx="0">
                  <c:v>14786.625</c:v>
                </c:pt>
                <c:pt idx="1">
                  <c:v>14534.5875</c:v>
                </c:pt>
                <c:pt idx="2">
                  <c:v>14282.55</c:v>
                </c:pt>
                <c:pt idx="3">
                  <c:v>14030.5125</c:v>
                </c:pt>
                <c:pt idx="4">
                  <c:v>13778.475</c:v>
                </c:pt>
                <c:pt idx="5">
                  <c:v>13526.4375</c:v>
                </c:pt>
                <c:pt idx="6">
                  <c:v>13274.4</c:v>
                </c:pt>
                <c:pt idx="7">
                  <c:v>13022.3625</c:v>
                </c:pt>
                <c:pt idx="8">
                  <c:v>12770.325</c:v>
                </c:pt>
                <c:pt idx="9">
                  <c:v>12518.2875</c:v>
                </c:pt>
                <c:pt idx="10">
                  <c:v>12266.25</c:v>
                </c:pt>
                <c:pt idx="11">
                  <c:v>12095</c:v>
                </c:pt>
                <c:pt idx="12">
                  <c:v>12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35003900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55:$AK$55</c:f>
              <c:numCache>
                <c:formatCode>General</c:formatCode>
                <c:ptCount val="13"/>
                <c:pt idx="0">
                  <c:v>5375.125</c:v>
                </c:pt>
                <c:pt idx="1">
                  <c:v>5156.375</c:v>
                </c:pt>
                <c:pt idx="2">
                  <c:v>4937.625</c:v>
                </c:pt>
                <c:pt idx="3">
                  <c:v>4718.875</c:v>
                </c:pt>
                <c:pt idx="4">
                  <c:v>4500.125</c:v>
                </c:pt>
                <c:pt idx="5">
                  <c:v>4281.375</c:v>
                </c:pt>
                <c:pt idx="6">
                  <c:v>4062.625</c:v>
                </c:pt>
                <c:pt idx="7">
                  <c:v>3843.875</c:v>
                </c:pt>
                <c:pt idx="8">
                  <c:v>3625.125</c:v>
                </c:pt>
                <c:pt idx="9">
                  <c:v>3406.375</c:v>
                </c:pt>
                <c:pt idx="10">
                  <c:v>3187.625</c:v>
                </c:pt>
                <c:pt idx="11">
                  <c:v>3022</c:v>
                </c:pt>
                <c:pt idx="12">
                  <c:v>2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35003900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56:$AK$56</c:f>
              <c:numCache>
                <c:formatCode>General</c:formatCode>
                <c:ptCount val="13"/>
                <c:pt idx="0">
                  <c:v>7552.375</c:v>
                </c:pt>
                <c:pt idx="1">
                  <c:v>7389.5125</c:v>
                </c:pt>
                <c:pt idx="2">
                  <c:v>7226.65</c:v>
                </c:pt>
                <c:pt idx="3">
                  <c:v>7063.7875</c:v>
                </c:pt>
                <c:pt idx="4">
                  <c:v>6900.925</c:v>
                </c:pt>
                <c:pt idx="5">
                  <c:v>6738.0625</c:v>
                </c:pt>
                <c:pt idx="6">
                  <c:v>6575.2</c:v>
                </c:pt>
                <c:pt idx="7">
                  <c:v>6412.3375</c:v>
                </c:pt>
                <c:pt idx="8">
                  <c:v>6249.475</c:v>
                </c:pt>
                <c:pt idx="9">
                  <c:v>6086.6125</c:v>
                </c:pt>
                <c:pt idx="10">
                  <c:v>5923.75</c:v>
                </c:pt>
                <c:pt idx="11">
                  <c:v>5799</c:v>
                </c:pt>
                <c:pt idx="12">
                  <c:v>5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35003900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350039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35003900!$Y$57:$AK$57</c:f>
              <c:numCache>
                <c:formatCode>General</c:formatCode>
                <c:ptCount val="13"/>
                <c:pt idx="0">
                  <c:v>19994.69</c:v>
                </c:pt>
                <c:pt idx="1">
                  <c:v>19519.8035743948</c:v>
                </c:pt>
                <c:pt idx="2">
                  <c:v>19044.9171487895</c:v>
                </c:pt>
                <c:pt idx="3">
                  <c:v>18570.0307231843</c:v>
                </c:pt>
                <c:pt idx="4">
                  <c:v>18095.1442975791</c:v>
                </c:pt>
                <c:pt idx="5">
                  <c:v>17620.2578719739</c:v>
                </c:pt>
                <c:pt idx="6">
                  <c:v>17145.3714463686</c:v>
                </c:pt>
                <c:pt idx="7">
                  <c:v>16670.4850207634</c:v>
                </c:pt>
                <c:pt idx="8">
                  <c:v>16195.5985951582</c:v>
                </c:pt>
                <c:pt idx="9">
                  <c:v>15720.712169553</c:v>
                </c:pt>
                <c:pt idx="10">
                  <c:v>15245.8257439477</c:v>
                </c:pt>
                <c:pt idx="11">
                  <c:v>15619</c:v>
                </c:pt>
                <c:pt idx="12">
                  <c:v>1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5659"/>
        <c:axId val="16466075"/>
      </c:lineChart>
      <c:catAx>
        <c:axId val="222056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6075"/>
        <c:crossesAt val="0"/>
        <c:auto val="1"/>
        <c:lblAlgn val="ctr"/>
        <c:lblOffset val="100"/>
        <c:noMultiLvlLbl val="0"/>
      </c:catAx>
      <c:valAx>
        <c:axId val="16466075"/>
        <c:scaling>
          <c:orientation val="minMax"/>
          <c:max val="200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65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15181932246"/>
          <c:y val="0.800278680910358"/>
          <c:w val="0.732072193803687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72241274964696"/>
          <c:y val="0.054621017217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222244211359588"/>
          <c:w val="0.974783134960662"/>
          <c:h val="0.580447259054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Nat-Otex15001600'!$X$31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30:$AD$3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31:$AD$31</c:f>
              <c:numCache>
                <c:formatCode>General</c:formatCode>
                <c:ptCount val="3"/>
                <c:pt idx="0">
                  <c:v>0.59412017153072</c:v>
                </c:pt>
                <c:pt idx="1">
                  <c:v>0.593279949058034</c:v>
                </c:pt>
                <c:pt idx="2">
                  <c:v>0.560362933920407</c:v>
                </c:pt>
              </c:numCache>
            </c:numRef>
          </c:val>
        </c:ser>
        <c:ser>
          <c:idx val="1"/>
          <c:order val="1"/>
          <c:tx>
            <c:strRef>
              <c:f>'Nat-Otex15001600'!$X$32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30:$AD$3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32:$AD$32</c:f>
              <c:numCache>
                <c:formatCode>General</c:formatCode>
                <c:ptCount val="3"/>
                <c:pt idx="0">
                  <c:v>0.103272326072855</c:v>
                </c:pt>
                <c:pt idx="1">
                  <c:v>0.115931815003407</c:v>
                </c:pt>
                <c:pt idx="2">
                  <c:v>0.189683603093075</c:v>
                </c:pt>
              </c:numCache>
            </c:numRef>
          </c:val>
        </c:ser>
        <c:ser>
          <c:idx val="2"/>
          <c:order val="2"/>
          <c:tx>
            <c:strRef>
              <c:f>'Nat-Otex15001600'!$X$33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100000">
                  <a:srgbClr val="fff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30:$AD$3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33:$AD$33</c:f>
              <c:numCache>
                <c:formatCode>General</c:formatCode>
                <c:ptCount val="3"/>
                <c:pt idx="0">
                  <c:v>0.173159155690568</c:v>
                </c:pt>
                <c:pt idx="1">
                  <c:v>0.170221996371065</c:v>
                </c:pt>
                <c:pt idx="2">
                  <c:v>0.14368111962536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30:$AD$3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'Nat-Otex15001600'!$AB$34:$AD$34</c:f>
              <c:numCache>
                <c:formatCode>General</c:formatCode>
                <c:ptCount val="3"/>
                <c:pt idx="0">
                  <c:v>0.129448346705858</c:v>
                </c:pt>
                <c:pt idx="1">
                  <c:v>0.120566239567495</c:v>
                </c:pt>
                <c:pt idx="2">
                  <c:v>0.10627234336115</c:v>
                </c:pt>
              </c:numCache>
            </c:numRef>
          </c:val>
        </c:ser>
        <c:gapWidth val="50"/>
        <c:overlap val="100"/>
        <c:axId val="87252543"/>
        <c:axId val="18207940"/>
      </c:barChart>
      <c:catAx>
        <c:axId val="8725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7940"/>
        <c:crossesAt val="0"/>
        <c:auto val="1"/>
        <c:lblAlgn val="ctr"/>
        <c:lblOffset val="100"/>
        <c:noMultiLvlLbl val="0"/>
      </c:catAx>
      <c:valAx>
        <c:axId val="1820794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25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27879765987"/>
          <c:y val="0.787255095982585"/>
          <c:w val="0.615594109340327"/>
          <c:h val="0.139718978824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0260592606891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74868795921428"/>
          <c:w val="0.96544735064183"/>
          <c:h val="0.858449542660069"/>
        </c:manualLayout>
      </c:layout>
      <c:lineChart>
        <c:grouping val="standard"/>
        <c:varyColors val="0"/>
        <c:ser>
          <c:idx val="0"/>
          <c:order val="0"/>
          <c:tx>
            <c:strRef>
              <c:f>Otex45004600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0:$AK$10</c:f>
              <c:numCache>
                <c:formatCode>General</c:formatCode>
                <c:ptCount val="13"/>
                <c:pt idx="0">
                  <c:v>76347</c:v>
                </c:pt>
                <c:pt idx="1">
                  <c:v>73734.9</c:v>
                </c:pt>
                <c:pt idx="2">
                  <c:v>71122.8</c:v>
                </c:pt>
                <c:pt idx="3">
                  <c:v>68510.7</c:v>
                </c:pt>
                <c:pt idx="4">
                  <c:v>65898.6</c:v>
                </c:pt>
                <c:pt idx="5">
                  <c:v>63286.5</c:v>
                </c:pt>
                <c:pt idx="6">
                  <c:v>60674.4</c:v>
                </c:pt>
                <c:pt idx="7">
                  <c:v>58062.3</c:v>
                </c:pt>
                <c:pt idx="8">
                  <c:v>55450.2</c:v>
                </c:pt>
                <c:pt idx="9">
                  <c:v>52838.1</c:v>
                </c:pt>
                <c:pt idx="10">
                  <c:v>50226</c:v>
                </c:pt>
                <c:pt idx="11">
                  <c:v>49071</c:v>
                </c:pt>
                <c:pt idx="12">
                  <c:v>47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5004600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1:$AK$11</c:f>
              <c:numCache>
                <c:formatCode>General</c:formatCode>
                <c:ptCount val="13"/>
                <c:pt idx="0">
                  <c:v>5615</c:v>
                </c:pt>
                <c:pt idx="1">
                  <c:v>5259.3</c:v>
                </c:pt>
                <c:pt idx="2">
                  <c:v>4903.6</c:v>
                </c:pt>
                <c:pt idx="3">
                  <c:v>4547.9</c:v>
                </c:pt>
                <c:pt idx="4">
                  <c:v>4192.2</c:v>
                </c:pt>
                <c:pt idx="5">
                  <c:v>3836.5</c:v>
                </c:pt>
                <c:pt idx="6">
                  <c:v>3480.8</c:v>
                </c:pt>
                <c:pt idx="7">
                  <c:v>3125.1</c:v>
                </c:pt>
                <c:pt idx="8">
                  <c:v>2769.4</c:v>
                </c:pt>
                <c:pt idx="9">
                  <c:v>2413.7</c:v>
                </c:pt>
                <c:pt idx="10">
                  <c:v>2058</c:v>
                </c:pt>
                <c:pt idx="11">
                  <c:v>1962</c:v>
                </c:pt>
                <c:pt idx="12">
                  <c:v>1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5004600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2:$AK$12</c:f>
              <c:numCache>
                <c:formatCode>General</c:formatCode>
                <c:ptCount val="13"/>
                <c:pt idx="0">
                  <c:v>70732</c:v>
                </c:pt>
                <c:pt idx="1">
                  <c:v>68475.6</c:v>
                </c:pt>
                <c:pt idx="2">
                  <c:v>66219.2</c:v>
                </c:pt>
                <c:pt idx="3">
                  <c:v>63962.8</c:v>
                </c:pt>
                <c:pt idx="4">
                  <c:v>61706.4</c:v>
                </c:pt>
                <c:pt idx="5">
                  <c:v>59450</c:v>
                </c:pt>
                <c:pt idx="6">
                  <c:v>57193.6</c:v>
                </c:pt>
                <c:pt idx="7">
                  <c:v>54937.2</c:v>
                </c:pt>
                <c:pt idx="8">
                  <c:v>52680.8</c:v>
                </c:pt>
                <c:pt idx="9">
                  <c:v>50424.4</c:v>
                </c:pt>
                <c:pt idx="10">
                  <c:v>48168</c:v>
                </c:pt>
                <c:pt idx="11">
                  <c:v>47109</c:v>
                </c:pt>
                <c:pt idx="12">
                  <c:v>46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5004600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3:$AK$13</c:f>
              <c:numCache>
                <c:formatCode>General</c:formatCode>
                <c:ptCount val="13"/>
                <c:pt idx="0">
                  <c:v>22258</c:v>
                </c:pt>
                <c:pt idx="1">
                  <c:v>22647.3</c:v>
                </c:pt>
                <c:pt idx="2">
                  <c:v>23036.6</c:v>
                </c:pt>
                <c:pt idx="3">
                  <c:v>23425.9</c:v>
                </c:pt>
                <c:pt idx="4">
                  <c:v>23815.2</c:v>
                </c:pt>
                <c:pt idx="5">
                  <c:v>24204.5</c:v>
                </c:pt>
                <c:pt idx="6">
                  <c:v>24593.8</c:v>
                </c:pt>
                <c:pt idx="7">
                  <c:v>24983.1</c:v>
                </c:pt>
                <c:pt idx="8">
                  <c:v>25372.4</c:v>
                </c:pt>
                <c:pt idx="9">
                  <c:v>25761.7</c:v>
                </c:pt>
                <c:pt idx="10">
                  <c:v>26151</c:v>
                </c:pt>
                <c:pt idx="11">
                  <c:v>26273</c:v>
                </c:pt>
                <c:pt idx="12">
                  <c:v>26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45004600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4:$AK$14</c:f>
              <c:numCache>
                <c:formatCode>General</c:formatCode>
                <c:ptCount val="13"/>
                <c:pt idx="0">
                  <c:v>5661</c:v>
                </c:pt>
                <c:pt idx="1">
                  <c:v>5737</c:v>
                </c:pt>
                <c:pt idx="2">
                  <c:v>5813</c:v>
                </c:pt>
                <c:pt idx="3">
                  <c:v>5889</c:v>
                </c:pt>
                <c:pt idx="4">
                  <c:v>5965</c:v>
                </c:pt>
                <c:pt idx="5">
                  <c:v>6041</c:v>
                </c:pt>
                <c:pt idx="6">
                  <c:v>6117</c:v>
                </c:pt>
                <c:pt idx="7">
                  <c:v>6193</c:v>
                </c:pt>
                <c:pt idx="8">
                  <c:v>6269</c:v>
                </c:pt>
                <c:pt idx="9">
                  <c:v>6345</c:v>
                </c:pt>
                <c:pt idx="10">
                  <c:v>6421</c:v>
                </c:pt>
                <c:pt idx="11">
                  <c:v>6746</c:v>
                </c:pt>
                <c:pt idx="12">
                  <c:v>7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3824"/>
        <c:axId val="15116735"/>
      </c:lineChart>
      <c:catAx>
        <c:axId val="900438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735"/>
        <c:crossesAt val="0"/>
        <c:auto val="1"/>
        <c:lblAlgn val="ctr"/>
        <c:lblOffset val="100"/>
        <c:noMultiLvlLbl val="0"/>
      </c:catAx>
      <c:valAx>
        <c:axId val="15116735"/>
        <c:scaling>
          <c:orientation val="minMax"/>
          <c:max val="8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5418395907731"/>
          <c:y val="0.840605787974209"/>
          <c:w val="0.926165428047486"/>
          <c:h val="0.12700554805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2458123953099"/>
          <c:y val="0.050727566693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25293132328"/>
          <c:y val="0.227162489894907"/>
          <c:w val="0.973827470686767"/>
          <c:h val="0.5715440582053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45004600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33:$AD$33</c:f>
              <c:numCache>
                <c:formatCode>General</c:formatCode>
                <c:ptCount val="3"/>
                <c:pt idx="0">
                  <c:v>0.777363753241376</c:v>
                </c:pt>
                <c:pt idx="1">
                  <c:v>0.772445265965407</c:v>
                </c:pt>
                <c:pt idx="2">
                  <c:v>0.681924226003496</c:v>
                </c:pt>
              </c:numCache>
            </c:numRef>
          </c:val>
        </c:ser>
        <c:ser>
          <c:idx val="1"/>
          <c:order val="1"/>
          <c:tx>
            <c:strRef>
              <c:f>Otex45004600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34:$AD$34</c:f>
              <c:numCache>
                <c:formatCode>General</c:formatCode>
                <c:ptCount val="3"/>
                <c:pt idx="0">
                  <c:v>0.109073674576714</c:v>
                </c:pt>
                <c:pt idx="1">
                  <c:v>0.129724422765669</c:v>
                </c:pt>
                <c:pt idx="2">
                  <c:v>0.256150419737419</c:v>
                </c:pt>
              </c:numCache>
            </c:numRef>
          </c:val>
        </c:ser>
        <c:ser>
          <c:idx val="2"/>
          <c:order val="2"/>
          <c:tx>
            <c:strRef>
              <c:f>Otex45004600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35:$AD$35</c:f>
              <c:numCache>
                <c:formatCode>General</c:formatCode>
                <c:ptCount val="3"/>
                <c:pt idx="0">
                  <c:v>0.0618857728094833</c:v>
                </c:pt>
                <c:pt idx="1">
                  <c:v>0.0554441608892799</c:v>
                </c:pt>
                <c:pt idx="2">
                  <c:v>0.030829474191921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36:$AD$36</c:f>
              <c:numCache>
                <c:formatCode>General</c:formatCode>
                <c:ptCount val="3"/>
                <c:pt idx="0">
                  <c:v>0.051676799372426</c:v>
                </c:pt>
                <c:pt idx="1">
                  <c:v>0.0423861503796447</c:v>
                </c:pt>
                <c:pt idx="2">
                  <c:v>0.0310958800671627</c:v>
                </c:pt>
              </c:numCache>
            </c:numRef>
          </c:val>
        </c:ser>
        <c:gapWidth val="50"/>
        <c:overlap val="100"/>
        <c:axId val="51062543"/>
        <c:axId val="55812521"/>
      </c:barChart>
      <c:catAx>
        <c:axId val="5106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2521"/>
        <c:crossesAt val="0"/>
        <c:auto val="1"/>
        <c:lblAlgn val="ctr"/>
        <c:lblOffset val="100"/>
        <c:noMultiLvlLbl val="0"/>
      </c:catAx>
      <c:valAx>
        <c:axId val="558125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25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27805695142"/>
          <c:y val="0.782942603071948"/>
          <c:w val="0.63892378559464"/>
          <c:h val="0.142683912691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2950819672131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68852459016"/>
          <c:y val="0.239930955120829"/>
          <c:w val="0.967213114754098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45004600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5004600!$Y$26:$Y$29</c:f>
              <c:numCache>
                <c:formatCode>General</c:formatCode>
                <c:ptCount val="4"/>
                <c:pt idx="0">
                  <c:v>0.224611744722155</c:v>
                </c:pt>
                <c:pt idx="1">
                  <c:v>0.782127683054682</c:v>
                </c:pt>
                <c:pt idx="2">
                  <c:v>0.317112342407452</c:v>
                </c:pt>
                <c:pt idx="3">
                  <c:v>0.0876482065135825</c:v>
                </c:pt>
              </c:numCache>
            </c:numRef>
          </c:val>
        </c:ser>
        <c:ser>
          <c:idx val="1"/>
          <c:order val="1"/>
          <c:tx>
            <c:strRef>
              <c:f>Otex45004600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5004600!$Z$26:$Z$29</c:f>
              <c:numCache>
                <c:formatCode>General</c:formatCode>
                <c:ptCount val="4"/>
                <c:pt idx="0">
                  <c:v>0.242835732189462</c:v>
                </c:pt>
                <c:pt idx="1">
                  <c:v>0.767844671043442</c:v>
                </c:pt>
                <c:pt idx="2">
                  <c:v>0.294883720930233</c:v>
                </c:pt>
                <c:pt idx="3">
                  <c:v>0.169424057718622</c:v>
                </c:pt>
              </c:numCache>
            </c:numRef>
          </c:val>
        </c:ser>
        <c:gapWidth val="60"/>
        <c:overlap val="0"/>
        <c:axId val="98847448"/>
        <c:axId val="53807236"/>
      </c:barChart>
      <c:catAx>
        <c:axId val="9884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7236"/>
        <c:crossesAt val="0"/>
        <c:auto val="1"/>
        <c:lblAlgn val="ctr"/>
        <c:lblOffset val="100"/>
        <c:noMultiLvlLbl val="0"/>
      </c:catAx>
      <c:valAx>
        <c:axId val="538072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4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18032786885"/>
          <c:y val="0.203490602224779"/>
          <c:w val="0.16655737704918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6429980276134"/>
          <c:y val="0.050442122186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980707395498"/>
          <c:w val="0.913510848126233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45004600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5004600!$AC$26:$AC$29</c:f>
              <c:numCache>
                <c:formatCode>General</c:formatCode>
                <c:ptCount val="4"/>
                <c:pt idx="0">
                  <c:v>31.619540747414</c:v>
                </c:pt>
                <c:pt idx="1">
                  <c:v>48.3005299927743</c:v>
                </c:pt>
                <c:pt idx="2">
                  <c:v>47.5061799922814</c:v>
                </c:pt>
                <c:pt idx="3">
                  <c:v>44.5944552293233</c:v>
                </c:pt>
              </c:numCache>
            </c:numRef>
          </c:val>
        </c:ser>
        <c:ser>
          <c:idx val="1"/>
          <c:order val="1"/>
          <c:tx>
            <c:strRef>
              <c:f>Otex45004600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5004600!$AD$26:$AD$29</c:f>
              <c:numCache>
                <c:formatCode>General</c:formatCode>
                <c:ptCount val="4"/>
                <c:pt idx="0">
                  <c:v>31.8351579994976</c:v>
                </c:pt>
                <c:pt idx="1">
                  <c:v>53.9066666666729</c:v>
                </c:pt>
                <c:pt idx="2">
                  <c:v>49.6726498114299</c:v>
                </c:pt>
                <c:pt idx="3">
                  <c:v>45.8518437168661</c:v>
                </c:pt>
              </c:numCache>
            </c:numRef>
          </c:val>
        </c:ser>
        <c:gapWidth val="20"/>
        <c:overlap val="0"/>
        <c:axId val="47357342"/>
        <c:axId val="57237136"/>
      </c:barChart>
      <c:catAx>
        <c:axId val="4735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7136"/>
        <c:crossesAt val="0"/>
        <c:auto val="1"/>
        <c:lblAlgn val="ctr"/>
        <c:lblOffset val="100"/>
        <c:noMultiLvlLbl val="0"/>
      </c:catAx>
      <c:valAx>
        <c:axId val="5723713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73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42406311637"/>
          <c:y val="0.0506430868167203"/>
          <c:w val="0.125246548323471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</a:t>
            </a:r>
          </a:p>
        </c:rich>
      </c:tx>
      <c:layout>
        <c:manualLayout>
          <c:xMode val="edge"/>
          <c:yMode val="edge"/>
          <c:x val="0.34485088311939"/>
          <c:y val="0.041704305931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76392652815417"/>
          <c:w val="0.975871054917479"/>
          <c:h val="0.855615778380006"/>
        </c:manualLayout>
      </c:layout>
      <c:lineChart>
        <c:grouping val="standard"/>
        <c:varyColors val="0"/>
        <c:ser>
          <c:idx val="0"/>
          <c:order val="0"/>
          <c:tx>
            <c:strRef>
              <c:f>Otex45004600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8:$AK$18</c:f>
              <c:numCache>
                <c:formatCode>General</c:formatCode>
                <c:ptCount val="13"/>
                <c:pt idx="0">
                  <c:v>93199.375</c:v>
                </c:pt>
                <c:pt idx="1">
                  <c:v>91247.175</c:v>
                </c:pt>
                <c:pt idx="2">
                  <c:v>89294.975</c:v>
                </c:pt>
                <c:pt idx="3">
                  <c:v>87342.775</c:v>
                </c:pt>
                <c:pt idx="4">
                  <c:v>85390.575</c:v>
                </c:pt>
                <c:pt idx="5">
                  <c:v>83438.375</c:v>
                </c:pt>
                <c:pt idx="6">
                  <c:v>81486.175</c:v>
                </c:pt>
                <c:pt idx="7">
                  <c:v>79533.975</c:v>
                </c:pt>
                <c:pt idx="8">
                  <c:v>77581.775</c:v>
                </c:pt>
                <c:pt idx="9">
                  <c:v>75629.575</c:v>
                </c:pt>
                <c:pt idx="10">
                  <c:v>73677.375</c:v>
                </c:pt>
                <c:pt idx="11">
                  <c:v>72538</c:v>
                </c:pt>
                <c:pt idx="12">
                  <c:v>71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5004600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19:$AK$19</c:f>
              <c:numCache>
                <c:formatCode>General</c:formatCode>
                <c:ptCount val="13"/>
                <c:pt idx="0">
                  <c:v>35008.375</c:v>
                </c:pt>
                <c:pt idx="1">
                  <c:v>32744.875</c:v>
                </c:pt>
                <c:pt idx="2">
                  <c:v>30481.375</c:v>
                </c:pt>
                <c:pt idx="3">
                  <c:v>28217.875</c:v>
                </c:pt>
                <c:pt idx="4">
                  <c:v>25954.375</c:v>
                </c:pt>
                <c:pt idx="5">
                  <c:v>23690.875</c:v>
                </c:pt>
                <c:pt idx="6">
                  <c:v>21427.375</c:v>
                </c:pt>
                <c:pt idx="7">
                  <c:v>19163.875</c:v>
                </c:pt>
                <c:pt idx="8">
                  <c:v>16900.375</c:v>
                </c:pt>
                <c:pt idx="9">
                  <c:v>14636.875</c:v>
                </c:pt>
                <c:pt idx="10">
                  <c:v>12373.375</c:v>
                </c:pt>
                <c:pt idx="11">
                  <c:v>11131</c:v>
                </c:pt>
                <c:pt idx="12">
                  <c:v>10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5004600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20:$AK$20</c:f>
              <c:numCache>
                <c:formatCode>General</c:formatCode>
                <c:ptCount val="13"/>
                <c:pt idx="0">
                  <c:v>4213.5</c:v>
                </c:pt>
                <c:pt idx="1">
                  <c:v>4320.9875</c:v>
                </c:pt>
                <c:pt idx="2">
                  <c:v>4428.475</c:v>
                </c:pt>
                <c:pt idx="3">
                  <c:v>4535.9625</c:v>
                </c:pt>
                <c:pt idx="4">
                  <c:v>4643.45</c:v>
                </c:pt>
                <c:pt idx="5">
                  <c:v>4750.9375</c:v>
                </c:pt>
                <c:pt idx="6">
                  <c:v>4858.425</c:v>
                </c:pt>
                <c:pt idx="7">
                  <c:v>4965.9125</c:v>
                </c:pt>
                <c:pt idx="8">
                  <c:v>5073.4</c:v>
                </c:pt>
                <c:pt idx="9">
                  <c:v>5180.8875</c:v>
                </c:pt>
                <c:pt idx="10">
                  <c:v>5288.375</c:v>
                </c:pt>
                <c:pt idx="11">
                  <c:v>5530</c:v>
                </c:pt>
                <c:pt idx="12">
                  <c:v>5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5004600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21:$AK$21</c:f>
              <c:numCache>
                <c:formatCode>General</c:formatCode>
                <c:ptCount val="13"/>
                <c:pt idx="0">
                  <c:v>4249.91000000001</c:v>
                </c:pt>
                <c:pt idx="1">
                  <c:v>4229.20658307225</c:v>
                </c:pt>
                <c:pt idx="2">
                  <c:v>4208.50316614449</c:v>
                </c:pt>
                <c:pt idx="3">
                  <c:v>4187.79974921672</c:v>
                </c:pt>
                <c:pt idx="4">
                  <c:v>4167.09633228896</c:v>
                </c:pt>
                <c:pt idx="5">
                  <c:v>4146.3929153612</c:v>
                </c:pt>
                <c:pt idx="6">
                  <c:v>4125.68949843344</c:v>
                </c:pt>
                <c:pt idx="7">
                  <c:v>4104.98608150568</c:v>
                </c:pt>
                <c:pt idx="8">
                  <c:v>4084.28266457791</c:v>
                </c:pt>
                <c:pt idx="9">
                  <c:v>4063.57924765015</c:v>
                </c:pt>
                <c:pt idx="10">
                  <c:v>4042.87583072239</c:v>
                </c:pt>
                <c:pt idx="11">
                  <c:v>4300</c:v>
                </c:pt>
                <c:pt idx="12">
                  <c:v>4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4068"/>
        <c:axId val="54015561"/>
      </c:lineChart>
      <c:catAx>
        <c:axId val="221840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5561"/>
        <c:crossesAt val="0"/>
        <c:auto val="1"/>
        <c:lblAlgn val="ctr"/>
        <c:lblOffset val="100"/>
        <c:noMultiLvlLbl val="0"/>
      </c:catAx>
      <c:valAx>
        <c:axId val="540155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262233375157"/>
          <c:y val="0.838000602228245"/>
          <c:w val="0.70138017565872"/>
          <c:h val="0.127521830773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7769488996643"/>
          <c:y val="0.0436432637571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21969414398"/>
          <c:y val="0.0596141682479443"/>
          <c:w val="0.966430436404327"/>
          <c:h val="0.792378241619228"/>
        </c:manualLayout>
      </c:layout>
      <c:lineChart>
        <c:grouping val="standard"/>
        <c:varyColors val="0"/>
        <c:ser>
          <c:idx val="0"/>
          <c:order val="0"/>
          <c:tx>
            <c:strRef>
              <c:f>Otex45004600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46:$AK$46</c:f>
              <c:numCache>
                <c:formatCode>General</c:formatCode>
                <c:ptCount val="13"/>
                <c:pt idx="0">
                  <c:v>79807</c:v>
                </c:pt>
                <c:pt idx="1">
                  <c:v>77501.5655370033</c:v>
                </c:pt>
                <c:pt idx="2">
                  <c:v>75262.7295937251</c:v>
                </c:pt>
                <c:pt idx="3">
                  <c:v>73088.5682972902</c:v>
                </c:pt>
                <c:pt idx="4">
                  <c:v>70977.2133509364</c:v>
                </c:pt>
                <c:pt idx="5">
                  <c:v>68926.8504285522</c:v>
                </c:pt>
                <c:pt idx="6">
                  <c:v>66935.7176155933</c:v>
                </c:pt>
                <c:pt idx="7">
                  <c:v>65002.1038950374</c:v>
                </c:pt>
                <c:pt idx="8">
                  <c:v>63124.3476770752</c:v>
                </c:pt>
                <c:pt idx="9">
                  <c:v>61300.835371276</c:v>
                </c:pt>
                <c:pt idx="10">
                  <c:v>59530</c:v>
                </c:pt>
                <c:pt idx="11">
                  <c:v>57998</c:v>
                </c:pt>
                <c:pt idx="12">
                  <c:v>56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5004600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47:$AK$47</c:f>
              <c:numCache>
                <c:formatCode>General</c:formatCode>
                <c:ptCount val="13"/>
                <c:pt idx="0">
                  <c:v>43255</c:v>
                </c:pt>
                <c:pt idx="1">
                  <c:v>41120.0326511949</c:v>
                </c:pt>
                <c:pt idx="2">
                  <c:v>39090.4423820445</c:v>
                </c:pt>
                <c:pt idx="3">
                  <c:v>37161.0280221783</c:v>
                </c:pt>
                <c:pt idx="4">
                  <c:v>35326.8451190368</c:v>
                </c:pt>
                <c:pt idx="5">
                  <c:v>33583.1932668709</c:v>
                </c:pt>
                <c:pt idx="6">
                  <c:v>31925.6040611517</c:v>
                </c:pt>
                <c:pt idx="7">
                  <c:v>30349.8296475247</c:v>
                </c:pt>
                <c:pt idx="8">
                  <c:v>28851.8318359592</c:v>
                </c:pt>
                <c:pt idx="9">
                  <c:v>27427.7717522004</c:v>
                </c:pt>
                <c:pt idx="10">
                  <c:v>26074</c:v>
                </c:pt>
                <c:pt idx="11">
                  <c:v>25247</c:v>
                </c:pt>
                <c:pt idx="12">
                  <c:v>24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5004600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48:$AK$48</c:f>
              <c:numCache>
                <c:formatCode>General</c:formatCode>
                <c:ptCount val="13"/>
                <c:pt idx="0">
                  <c:v>36552</c:v>
                </c:pt>
                <c:pt idx="1">
                  <c:v>36229.9247574879</c:v>
                </c:pt>
                <c:pt idx="2">
                  <c:v>35910.687457136</c:v>
                </c:pt>
                <c:pt idx="3">
                  <c:v>35594.2630926269</c:v>
                </c:pt>
                <c:pt idx="4">
                  <c:v>35280.6268779848</c:v>
                </c:pt>
                <c:pt idx="5">
                  <c:v>34969.7542456335</c:v>
                </c:pt>
                <c:pt idx="6">
                  <c:v>34661.6208444721</c:v>
                </c:pt>
                <c:pt idx="7">
                  <c:v>34356.2025379677</c:v>
                </c:pt>
                <c:pt idx="8">
                  <c:v>34053.4754022649</c:v>
                </c:pt>
                <c:pt idx="9">
                  <c:v>33753.4157243111</c:v>
                </c:pt>
                <c:pt idx="10">
                  <c:v>33456</c:v>
                </c:pt>
                <c:pt idx="11">
                  <c:v>32751</c:v>
                </c:pt>
                <c:pt idx="12">
                  <c:v>32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5004600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49:$AK$49</c:f>
              <c:numCache>
                <c:formatCode>General</c:formatCode>
                <c:ptCount val="13"/>
                <c:pt idx="0">
                  <c:v>7665</c:v>
                </c:pt>
                <c:pt idx="1">
                  <c:v>7955.4291118685</c:v>
                </c:pt>
                <c:pt idx="2">
                  <c:v>8256.86266848856</c:v>
                </c:pt>
                <c:pt idx="3">
                  <c:v>8569.71763151913</c:v>
                </c:pt>
                <c:pt idx="4">
                  <c:v>8894.42676141945</c:v>
                </c:pt>
                <c:pt idx="5">
                  <c:v>9231.43921607026</c:v>
                </c:pt>
                <c:pt idx="6">
                  <c:v>9581.22117207696</c:v>
                </c:pt>
                <c:pt idx="7">
                  <c:v>9944.25646961407</c:v>
                </c:pt>
                <c:pt idx="8">
                  <c:v>10321.0472817031</c:v>
                </c:pt>
                <c:pt idx="9">
                  <c:v>10712.1148088496</c:v>
                </c:pt>
                <c:pt idx="10">
                  <c:v>11118</c:v>
                </c:pt>
                <c:pt idx="11">
                  <c:v>11330</c:v>
                </c:pt>
                <c:pt idx="12">
                  <c:v>11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tex45004600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50:$AK$50</c:f>
              <c:numCache>
                <c:formatCode>General</c:formatCode>
                <c:ptCount val="13"/>
                <c:pt idx="0">
                  <c:v>3733</c:v>
                </c:pt>
                <c:pt idx="1">
                  <c:v>3742.88145978234</c:v>
                </c:pt>
                <c:pt idx="2">
                  <c:v>3752.78907634138</c:v>
                </c:pt>
                <c:pt idx="3">
                  <c:v>3762.72291891557</c:v>
                </c:pt>
                <c:pt idx="4">
                  <c:v>3772.68305692665</c:v>
                </c:pt>
                <c:pt idx="5">
                  <c:v>3782.6695599801</c:v>
                </c:pt>
                <c:pt idx="6">
                  <c:v>3792.68249786566</c:v>
                </c:pt>
                <c:pt idx="7">
                  <c:v>3802.72194055782</c:v>
                </c:pt>
                <c:pt idx="8">
                  <c:v>3812.78795821628</c:v>
                </c:pt>
                <c:pt idx="9">
                  <c:v>3822.88062118647</c:v>
                </c:pt>
                <c:pt idx="10">
                  <c:v>3833</c:v>
                </c:pt>
                <c:pt idx="11">
                  <c:v>3854</c:v>
                </c:pt>
                <c:pt idx="12">
                  <c:v>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9057"/>
        <c:axId val="66210616"/>
      </c:lineChart>
      <c:catAx>
        <c:axId val="375690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0616"/>
        <c:crossesAt val="0"/>
        <c:auto val="1"/>
        <c:lblAlgn val="ctr"/>
        <c:lblOffset val="100"/>
        <c:noMultiLvlLbl val="0"/>
      </c:catAx>
      <c:valAx>
        <c:axId val="66210616"/>
        <c:scaling>
          <c:orientation val="minMax"/>
          <c:max val="8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8590078328982"/>
          <c:y val="0.831277672359266"/>
          <c:w val="0.894815367400224"/>
          <c:h val="0.1339342188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315236795127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22314396724"/>
          <c:y val="0.23334025326967"/>
          <c:w val="0.973747768560328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Otex45004600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69:$AD$69</c:f>
              <c:numCache>
                <c:formatCode>General</c:formatCode>
                <c:ptCount val="3"/>
                <c:pt idx="0">
                  <c:v>0.774129723296638</c:v>
                </c:pt>
                <c:pt idx="1">
                  <c:v>0.769492336477091</c:v>
                </c:pt>
                <c:pt idx="2">
                  <c:v>0.69862358379965</c:v>
                </c:pt>
              </c:numCache>
            </c:numRef>
          </c:val>
        </c:ser>
        <c:ser>
          <c:idx val="1"/>
          <c:order val="1"/>
          <c:tx>
            <c:strRef>
              <c:f>Otex45004600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70:$AD$70</c:f>
              <c:numCache>
                <c:formatCode>General</c:formatCode>
                <c:ptCount val="3"/>
                <c:pt idx="0">
                  <c:v>0.139333531686998</c:v>
                </c:pt>
                <c:pt idx="1">
                  <c:v>0.153352961949678</c:v>
                </c:pt>
                <c:pt idx="2">
                  <c:v>0.240150001063324</c:v>
                </c:pt>
              </c:numCache>
            </c:numRef>
          </c:val>
        </c:ser>
        <c:ser>
          <c:idx val="2"/>
          <c:order val="2"/>
          <c:tx>
            <c:strRef>
              <c:f>Otex45004600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71:$AD$71</c:f>
              <c:numCache>
                <c:formatCode>General</c:formatCode>
                <c:ptCount val="3"/>
                <c:pt idx="0">
                  <c:v>0.0493603094317168</c:v>
                </c:pt>
                <c:pt idx="1">
                  <c:v>0.0461183767787472</c:v>
                </c:pt>
                <c:pt idx="2">
                  <c:v>0.039453275060168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Otex45004600!$AB$72:$AD$72</c:f>
              <c:numCache>
                <c:formatCode>General</c:formatCode>
                <c:ptCount val="3"/>
                <c:pt idx="0">
                  <c:v>0.0371764355846474</c:v>
                </c:pt>
                <c:pt idx="1">
                  <c:v>0.0310363247944842</c:v>
                </c:pt>
                <c:pt idx="2">
                  <c:v>0.0217731400768578</c:v>
                </c:pt>
              </c:numCache>
            </c:numRef>
          </c:val>
        </c:ser>
        <c:gapWidth val="50"/>
        <c:overlap val="100"/>
        <c:axId val="19882406"/>
        <c:axId val="85055816"/>
      </c:barChart>
      <c:catAx>
        <c:axId val="1988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5816"/>
        <c:crossesAt val="0"/>
        <c:auto val="1"/>
        <c:lblAlgn val="ctr"/>
        <c:lblOffset val="100"/>
        <c:noMultiLvlLbl val="0"/>
      </c:catAx>
      <c:valAx>
        <c:axId val="850558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24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7509188281"/>
          <c:y val="0.777662445505501"/>
          <c:w val="0.64086947390528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930955120829"/>
          <c:w val="0.968703054581873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ex45004600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5004600!$Y$62:$Y$65</c:f>
              <c:numCache>
                <c:formatCode>General</c:formatCode>
                <c:ptCount val="4"/>
                <c:pt idx="0">
                  <c:v>0.259646042234647</c:v>
                </c:pt>
                <c:pt idx="1">
                  <c:v>0.582397386154789</c:v>
                </c:pt>
                <c:pt idx="2">
                  <c:v>0.301588839372215</c:v>
                </c:pt>
                <c:pt idx="3">
                  <c:v>0.0494951494753514</c:v>
                </c:pt>
              </c:numCache>
            </c:numRef>
          </c:val>
        </c:ser>
        <c:ser>
          <c:idx val="1"/>
          <c:order val="1"/>
          <c:tx>
            <c:strRef>
              <c:f>Otex45004600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Otex45004600!$Z$62:$Z$65</c:f>
              <c:numCache>
                <c:formatCode>General</c:formatCode>
                <c:ptCount val="4"/>
                <c:pt idx="0">
                  <c:v>0.251028567274842</c:v>
                </c:pt>
                <c:pt idx="1">
                  <c:v>0.560058565153734</c:v>
                </c:pt>
                <c:pt idx="2">
                  <c:v>0.251430292080699</c:v>
                </c:pt>
                <c:pt idx="3">
                  <c:v>0.0694275274056029</c:v>
                </c:pt>
              </c:numCache>
            </c:numRef>
          </c:val>
        </c:ser>
        <c:gapWidth val="60"/>
        <c:overlap val="0"/>
        <c:axId val="68209764"/>
        <c:axId val="74057191"/>
      </c:barChart>
      <c:catAx>
        <c:axId val="6820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7191"/>
        <c:crossesAt val="0"/>
        <c:auto val="1"/>
        <c:lblAlgn val="ctr"/>
        <c:lblOffset val="100"/>
        <c:noMultiLvlLbl val="0"/>
      </c:catAx>
      <c:valAx>
        <c:axId val="7405719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7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3490602224779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940828402367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5980707395498"/>
          <c:w val="0.918737672583826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tex45004600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5004600!$AC$62:$AC$65</c:f>
              <c:numCache>
                <c:formatCode>General</c:formatCode>
                <c:ptCount val="4"/>
                <c:pt idx="0">
                  <c:v>36.374183330036</c:v>
                </c:pt>
                <c:pt idx="1">
                  <c:v>52.1225053284277</c:v>
                </c:pt>
                <c:pt idx="2">
                  <c:v>51.9796474031793</c:v>
                </c:pt>
                <c:pt idx="3">
                  <c:v>49.7421214361418</c:v>
                </c:pt>
              </c:numCache>
            </c:numRef>
          </c:val>
        </c:ser>
        <c:ser>
          <c:idx val="1"/>
          <c:order val="1"/>
          <c:tx>
            <c:strRef>
              <c:f>Otex45004600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Otex45004600!$AD$62:$AD$65</c:f>
              <c:numCache>
                <c:formatCode>General</c:formatCode>
                <c:ptCount val="4"/>
                <c:pt idx="0">
                  <c:v>36.059886317498</c:v>
                </c:pt>
                <c:pt idx="1">
                  <c:v>53.7289972899689</c:v>
                </c:pt>
                <c:pt idx="2">
                  <c:v>53.7575988286999</c:v>
                </c:pt>
                <c:pt idx="3">
                  <c:v>50.2249909137011</c:v>
                </c:pt>
              </c:numCache>
            </c:numRef>
          </c:val>
        </c:ser>
        <c:gapWidth val="20"/>
        <c:overlap val="0"/>
        <c:axId val="99376015"/>
        <c:axId val="69114875"/>
      </c:barChart>
      <c:catAx>
        <c:axId val="9937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4875"/>
        <c:crossesAt val="0"/>
        <c:auto val="1"/>
        <c:lblAlgn val="ctr"/>
        <c:lblOffset val="100"/>
        <c:noMultiLvlLbl val="0"/>
      </c:catAx>
      <c:valAx>
        <c:axId val="6911487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0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13214990138"/>
          <c:y val="0.0655144694533762"/>
          <c:w val="0.125246548323471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38723667905824"/>
          <c:w val="0.962748504149778"/>
          <c:h val="0.812112763320942"/>
        </c:manualLayout>
      </c:layout>
      <c:lineChart>
        <c:grouping val="standard"/>
        <c:varyColors val="0"/>
        <c:ser>
          <c:idx val="0"/>
          <c:order val="0"/>
          <c:tx>
            <c:strRef>
              <c:f>Otex45004600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54:$AK$54</c:f>
              <c:numCache>
                <c:formatCode>General</c:formatCode>
                <c:ptCount val="13"/>
                <c:pt idx="0">
                  <c:v>61759.75</c:v>
                </c:pt>
                <c:pt idx="1">
                  <c:v>60931.0481689146</c:v>
                </c:pt>
                <c:pt idx="2">
                  <c:v>60113.4659865462</c:v>
                </c:pt>
                <c:pt idx="3">
                  <c:v>59306.8542477367</c:v>
                </c:pt>
                <c:pt idx="4">
                  <c:v>58511.065749386</c:v>
                </c:pt>
                <c:pt idx="5">
                  <c:v>57725.9552635879</c:v>
                </c:pt>
                <c:pt idx="6">
                  <c:v>56951.3795111263</c:v>
                </c:pt>
                <c:pt idx="7">
                  <c:v>56187.1971353281</c:v>
                </c:pt>
                <c:pt idx="8">
                  <c:v>55433.2686762653</c:v>
                </c:pt>
                <c:pt idx="9">
                  <c:v>54689.4565453051</c:v>
                </c:pt>
                <c:pt idx="10">
                  <c:v>53955.625</c:v>
                </c:pt>
                <c:pt idx="11">
                  <c:v>52877</c:v>
                </c:pt>
                <c:pt idx="12">
                  <c:v>52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tex45004600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55:$AK$55</c:f>
              <c:numCache>
                <c:formatCode>General</c:formatCode>
                <c:ptCount val="13"/>
                <c:pt idx="0">
                  <c:v>21229.75</c:v>
                </c:pt>
                <c:pt idx="1">
                  <c:v>19833.6594367814</c:v>
                </c:pt>
                <c:pt idx="2">
                  <c:v>18529.3772491069</c:v>
                </c:pt>
                <c:pt idx="3">
                  <c:v>17310.8660221826</c:v>
                </c:pt>
                <c:pt idx="4">
                  <c:v>16172.4853679256</c:v>
                </c:pt>
                <c:pt idx="5">
                  <c:v>15108.9658160726</c:v>
                </c:pt>
                <c:pt idx="6">
                  <c:v>14115.3844222356</c:v>
                </c:pt>
                <c:pt idx="7">
                  <c:v>13187.1419799983</c:v>
                </c:pt>
                <c:pt idx="8">
                  <c:v>12319.9417315686</c:v>
                </c:pt>
                <c:pt idx="9">
                  <c:v>11509.7694784405</c:v>
                </c:pt>
                <c:pt idx="10">
                  <c:v>10752.875</c:v>
                </c:pt>
                <c:pt idx="11">
                  <c:v>10037</c:v>
                </c:pt>
                <c:pt idx="12">
                  <c:v>9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tex45004600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56:$AK$56</c:f>
              <c:numCache>
                <c:formatCode>General</c:formatCode>
                <c:ptCount val="13"/>
                <c:pt idx="0">
                  <c:v>3487.75</c:v>
                </c:pt>
                <c:pt idx="1">
                  <c:v>3461.47705228799</c:v>
                </c:pt>
                <c:pt idx="2">
                  <c:v>3435.40201663432</c:v>
                </c:pt>
                <c:pt idx="3">
                  <c:v>3409.52340218294</c:v>
                </c:pt>
                <c:pt idx="4">
                  <c:v>3383.83972930833</c:v>
                </c:pt>
                <c:pt idx="5">
                  <c:v>3358.34952953084</c:v>
                </c:pt>
                <c:pt idx="6">
                  <c:v>3333.05134543277</c:v>
                </c:pt>
                <c:pt idx="7">
                  <c:v>3307.94373057505</c:v>
                </c:pt>
                <c:pt idx="8">
                  <c:v>3283.02524941451</c:v>
                </c:pt>
                <c:pt idx="9">
                  <c:v>3258.29447722182</c:v>
                </c:pt>
                <c:pt idx="10">
                  <c:v>3233.75</c:v>
                </c:pt>
                <c:pt idx="11">
                  <c:v>3318</c:v>
                </c:pt>
                <c:pt idx="12">
                  <c:v>3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tex45004600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ex45004600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Otex45004600!$Y$57:$AK$57</c:f>
              <c:numCache>
                <c:formatCode>General</c:formatCode>
                <c:ptCount val="13"/>
                <c:pt idx="0">
                  <c:v>1924.78999999999</c:v>
                </c:pt>
                <c:pt idx="1">
                  <c:v>1948.56676091526</c:v>
                </c:pt>
                <c:pt idx="2">
                  <c:v>1972.63723405869</c:v>
                </c:pt>
                <c:pt idx="3">
                  <c:v>1997.00504763148</c:v>
                </c:pt>
                <c:pt idx="4">
                  <c:v>2021.67387465372</c:v>
                </c:pt>
                <c:pt idx="5">
                  <c:v>2046.64743351796</c:v>
                </c:pt>
                <c:pt idx="6">
                  <c:v>2071.92948854974</c:v>
                </c:pt>
                <c:pt idx="7">
                  <c:v>2097.52385057497</c:v>
                </c:pt>
                <c:pt idx="8">
                  <c:v>2123.43437749438</c:v>
                </c:pt>
                <c:pt idx="9">
                  <c:v>2149.66497486498</c:v>
                </c:pt>
                <c:pt idx="10">
                  <c:v>2176.21959648879</c:v>
                </c:pt>
                <c:pt idx="11">
                  <c:v>2225</c:v>
                </c:pt>
                <c:pt idx="12">
                  <c:v>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9121"/>
        <c:axId val="76150107"/>
      </c:lineChart>
      <c:catAx>
        <c:axId val="728291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0107"/>
        <c:crossesAt val="0"/>
        <c:auto val="1"/>
        <c:lblAlgn val="ctr"/>
        <c:lblOffset val="100"/>
        <c:noMultiLvlLbl val="0"/>
      </c:catAx>
      <c:valAx>
        <c:axId val="761501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9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89789615904"/>
          <c:y val="0.800340768277571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F 2010 </a:t>
            </a:r>
          </a:p>
        </c:rich>
      </c:tx>
      <c:layout>
        <c:manualLayout>
          <c:xMode val="edge"/>
          <c:yMode val="edge"/>
          <c:x val="0.39293091576773"/>
          <c:y val="0.032266358143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527886160202"/>
          <c:y val="0.120323949093714"/>
          <c:w val="0.831076428735368"/>
          <c:h val="0.879676050906286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-Otex15001600'!$X$44:$X$58</c:f>
              <c:strCache>
                <c:ptCount val="15"/>
                <c:pt idx="0">
                  <c:v>Vi</c:v>
                </c:pt>
                <c:pt idx="1">
                  <c:v>BL</c:v>
                </c:pt>
                <c:pt idx="2">
                  <c:v>PP</c:v>
                </c:pt>
                <c:pt idx="3">
                  <c:v>COP</c:v>
                </c:pt>
                <c:pt idx="4">
                  <c:v>BV</c:v>
                </c:pt>
                <c:pt idx="5">
                  <c:v>GC</c:v>
                </c:pt>
                <c:pt idx="6">
                  <c:v>Fr</c:v>
                </c:pt>
                <c:pt idx="7">
                  <c:v>OC</c:v>
                </c:pt>
                <c:pt idx="8">
                  <c:v>FH</c:v>
                </c:pt>
                <c:pt idx="9">
                  <c:v>Vo</c:v>
                </c:pt>
                <c:pt idx="10">
                  <c:v>He</c:v>
                </c:pt>
                <c:pt idx="11">
                  <c:v>Ma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'Nat-Otex15001600'!$AA$44:$AA$58</c:f>
              <c:numCache>
                <c:formatCode>General</c:formatCode>
                <c:ptCount val="15"/>
                <c:pt idx="0">
                  <c:v>65315</c:v>
                </c:pt>
                <c:pt idx="1">
                  <c:v>86050.75</c:v>
                </c:pt>
                <c:pt idx="2">
                  <c:v>75306.125</c:v>
                </c:pt>
                <c:pt idx="3">
                  <c:v>67794.875</c:v>
                </c:pt>
                <c:pt idx="4">
                  <c:v>64708.5</c:v>
                </c:pt>
                <c:pt idx="5">
                  <c:v>31597.5</c:v>
                </c:pt>
                <c:pt idx="6">
                  <c:v>15453.875</c:v>
                </c:pt>
                <c:pt idx="7">
                  <c:v>31377.75</c:v>
                </c:pt>
                <c:pt idx="8">
                  <c:v>11332.25</c:v>
                </c:pt>
                <c:pt idx="9">
                  <c:v>17757.125</c:v>
                </c:pt>
                <c:pt idx="10">
                  <c:v>18206.5</c:v>
                </c:pt>
                <c:pt idx="11">
                  <c:v>8116</c:v>
                </c:pt>
                <c:pt idx="12">
                  <c:v>18786.625</c:v>
                </c:pt>
                <c:pt idx="13">
                  <c:v>12435.625</c:v>
                </c:pt>
                <c:pt idx="14">
                  <c:v>863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51530555862526"/>
          <c:y val="0.032266358143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22135042546"/>
          <c:y val="0.134078930453786"/>
          <c:w val="0.789368991048735"/>
          <c:h val="0.865921069546214"/>
        </c:manualLayout>
      </c:layout>
      <c:pieChart>
        <c:varyColors val="1"/>
        <c:ser>
          <c:idx val="0"/>
          <c:order val="0"/>
          <c:tx>
            <c:strRef>
              <c:f>"Salariés"</c:f>
              <c:strCache>
                <c:ptCount val="1"/>
                <c:pt idx="0">
                  <c:v>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-Otex15001600'!$X$44:$X$58</c:f>
              <c:strCache>
                <c:ptCount val="15"/>
                <c:pt idx="0">
                  <c:v>Vi</c:v>
                </c:pt>
                <c:pt idx="1">
                  <c:v>BL</c:v>
                </c:pt>
                <c:pt idx="2">
                  <c:v>PP</c:v>
                </c:pt>
                <c:pt idx="3">
                  <c:v>COP</c:v>
                </c:pt>
                <c:pt idx="4">
                  <c:v>BV</c:v>
                </c:pt>
                <c:pt idx="5">
                  <c:v>GC</c:v>
                </c:pt>
                <c:pt idx="6">
                  <c:v>Fr</c:v>
                </c:pt>
                <c:pt idx="7">
                  <c:v>OC</c:v>
                </c:pt>
                <c:pt idx="8">
                  <c:v>FH</c:v>
                </c:pt>
                <c:pt idx="9">
                  <c:v>Vo</c:v>
                </c:pt>
                <c:pt idx="10">
                  <c:v>He</c:v>
                </c:pt>
                <c:pt idx="11">
                  <c:v>Ma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'Nat-Otex15001600'!$AB$44:$AB$58</c:f>
              <c:numCache>
                <c:formatCode>General</c:formatCode>
                <c:ptCount val="15"/>
                <c:pt idx="0">
                  <c:v>67209.9680803096</c:v>
                </c:pt>
                <c:pt idx="1">
                  <c:v>9331.25083072239</c:v>
                </c:pt>
                <c:pt idx="2">
                  <c:v>19669.4342854089</c:v>
                </c:pt>
                <c:pt idx="3">
                  <c:v>12224.6623398224</c:v>
                </c:pt>
                <c:pt idx="4">
                  <c:v>5409.96959648879</c:v>
                </c:pt>
                <c:pt idx="5">
                  <c:v>17786.3786869038</c:v>
                </c:pt>
                <c:pt idx="6">
                  <c:v>21169.5757439477</c:v>
                </c:pt>
                <c:pt idx="7">
                  <c:v>2914.47140987981</c:v>
                </c:pt>
                <c:pt idx="8">
                  <c:v>22405.1247204506</c:v>
                </c:pt>
                <c:pt idx="9">
                  <c:v>8293.22157020459</c:v>
                </c:pt>
                <c:pt idx="10">
                  <c:v>7247.53429251935</c:v>
                </c:pt>
                <c:pt idx="11">
                  <c:v>15148.3586224161</c:v>
                </c:pt>
                <c:pt idx="12">
                  <c:v>2241.08961758917</c:v>
                </c:pt>
                <c:pt idx="13">
                  <c:v>2219.41530718952</c:v>
                </c:pt>
                <c:pt idx="14">
                  <c:v>5217.68998112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6253069665245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22657360734"/>
          <c:y val="0.239930955120829"/>
          <c:w val="0.967687734263927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-Otex15001600'!$Y$2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346b1"/>
                </a:gs>
                <a:gs pos="50000">
                  <a:srgbClr val="3366ff"/>
                </a:gs>
                <a:gs pos="100000">
                  <a:srgbClr val="2346b1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X$24:$X$2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'Nat-Otex15001600'!$Y$24:$Y$27</c:f>
              <c:numCache>
                <c:formatCode>General</c:formatCode>
                <c:ptCount val="4"/>
                <c:pt idx="0">
                  <c:v>0.243640642814414</c:v>
                </c:pt>
                <c:pt idx="1">
                  <c:v>0.680688806888069</c:v>
                </c:pt>
                <c:pt idx="2">
                  <c:v>0.309978679528853</c:v>
                </c:pt>
                <c:pt idx="3">
                  <c:v>0.210987779854722</c:v>
                </c:pt>
              </c:numCache>
            </c:numRef>
          </c:val>
        </c:ser>
        <c:ser>
          <c:idx val="1"/>
          <c:order val="1"/>
          <c:tx>
            <c:strRef>
              <c:f>'Nat-Otex15001600'!$Z$2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X$24:$X$2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'Nat-Otex15001600'!$Z$24:$Z$27</c:f>
              <c:numCache>
                <c:formatCode>General</c:formatCode>
                <c:ptCount val="4"/>
                <c:pt idx="0">
                  <c:v>0.267397380953958</c:v>
                </c:pt>
                <c:pt idx="1">
                  <c:v>0.624085996445946</c:v>
                </c:pt>
                <c:pt idx="2">
                  <c:v>0.285406777003236</c:v>
                </c:pt>
                <c:pt idx="3">
                  <c:v>0.257913587815817</c:v>
                </c:pt>
              </c:numCache>
            </c:numRef>
          </c:val>
        </c:ser>
        <c:gapWidth val="60"/>
        <c:overlap val="0"/>
        <c:axId val="73375593"/>
        <c:axId val="79867276"/>
      </c:barChart>
      <c:catAx>
        <c:axId val="7337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7276"/>
        <c:crossesAt val="0"/>
        <c:auto val="1"/>
        <c:lblAlgn val="ctr"/>
        <c:lblOffset val="100"/>
        <c:noMultiLvlLbl val="0"/>
      </c:catAx>
      <c:valAx>
        <c:axId val="798672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55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652061522554"/>
          <c:y val="0.278481012658228"/>
          <c:w val="0.164146309939253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60215600528832"/>
          <c:y val="0.048188126445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245906640903"/>
          <c:y val="0.236892829606785"/>
          <c:w val="0.927387369063358"/>
          <c:h val="0.7631071703932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at-Otex15001600'!$AC$2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24:$AB$2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'Nat-Otex15001600'!$AC$24:$AC$27</c:f>
              <c:numCache>
                <c:formatCode>General</c:formatCode>
                <c:ptCount val="4"/>
                <c:pt idx="0">
                  <c:v>37.2743169931237</c:v>
                </c:pt>
                <c:pt idx="1">
                  <c:v>48.2793820558447</c:v>
                </c:pt>
                <c:pt idx="2">
                  <c:v>50.4470711592519</c:v>
                </c:pt>
                <c:pt idx="3">
                  <c:v>49.0033195759652</c:v>
                </c:pt>
              </c:numCache>
            </c:numRef>
          </c:val>
        </c:ser>
        <c:ser>
          <c:idx val="1"/>
          <c:order val="1"/>
          <c:tx>
            <c:strRef>
              <c:f>'Nat-Otex15001600'!$AD$2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18787"/>
                </a:gs>
                <a:gs pos="50000">
                  <a:srgbClr val="33cccc"/>
                </a:gs>
                <a:gs pos="100000">
                  <a:srgbClr val="21878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AB$24:$AB$2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'Nat-Otex15001600'!$AD$24:$AD$27</c:f>
              <c:numCache>
                <c:formatCode>General</c:formatCode>
                <c:ptCount val="4"/>
                <c:pt idx="0">
                  <c:v>39.1491087677737</c:v>
                </c:pt>
                <c:pt idx="1">
                  <c:v>52.4800638640695</c:v>
                </c:pt>
                <c:pt idx="2">
                  <c:v>53.1672153115587</c:v>
                </c:pt>
                <c:pt idx="3">
                  <c:v>50.2350633565784</c:v>
                </c:pt>
              </c:numCache>
            </c:numRef>
          </c:val>
        </c:ser>
        <c:gapWidth val="20"/>
        <c:overlap val="0"/>
        <c:axId val="64147888"/>
        <c:axId val="63166160"/>
      </c:barChart>
      <c:catAx>
        <c:axId val="6414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6160"/>
        <c:crossesAt val="0"/>
        <c:auto val="1"/>
        <c:lblAlgn val="ctr"/>
        <c:lblOffset val="100"/>
        <c:noMultiLvlLbl val="0"/>
      </c:catAx>
      <c:valAx>
        <c:axId val="6316616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78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838197905014"/>
          <c:y val="0.0676561295296839"/>
          <c:w val="0.129156920573579"/>
          <c:h val="0.149575944487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
Unité: UTA millier</a:t>
            </a:r>
          </a:p>
        </c:rich>
      </c:tx>
      <c:layout>
        <c:manualLayout>
          <c:xMode val="edge"/>
          <c:yMode val="edge"/>
          <c:x val="0.344914109245319"/>
          <c:y val="0.040602391849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369112653181751"/>
          <c:w val="0.954931480409187"/>
          <c:h val="0.812786062306216"/>
        </c:manualLayout>
      </c:layout>
      <c:lineChart>
        <c:grouping val="standard"/>
        <c:varyColors val="0"/>
        <c:ser>
          <c:idx val="0"/>
          <c:order val="0"/>
          <c:tx>
            <c:strRef>
              <c:f>'Nat-Otex15001600'!$X$16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5:$AK$1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6:$AK$16</c:f>
              <c:numCache>
                <c:formatCode>General</c:formatCode>
                <c:ptCount val="13"/>
                <c:pt idx="0">
                  <c:v>536.482</c:v>
                </c:pt>
                <c:pt idx="1">
                  <c:v>527.4107875</c:v>
                </c:pt>
                <c:pt idx="2">
                  <c:v>518.339575</c:v>
                </c:pt>
                <c:pt idx="3">
                  <c:v>509.2683625</c:v>
                </c:pt>
                <c:pt idx="4">
                  <c:v>500.19715</c:v>
                </c:pt>
                <c:pt idx="5">
                  <c:v>491.1259375</c:v>
                </c:pt>
                <c:pt idx="6">
                  <c:v>482.054725</c:v>
                </c:pt>
                <c:pt idx="7">
                  <c:v>472.9835125</c:v>
                </c:pt>
                <c:pt idx="8">
                  <c:v>463.9123</c:v>
                </c:pt>
                <c:pt idx="9">
                  <c:v>454.8410875</c:v>
                </c:pt>
                <c:pt idx="10">
                  <c:v>445.769875</c:v>
                </c:pt>
                <c:pt idx="11">
                  <c:v>439.453580898679</c:v>
                </c:pt>
                <c:pt idx="12">
                  <c:v>434.5384679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-Otex15001600'!$X$17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5:$AK$1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7:$AK$17</c:f>
              <c:numCache>
                <c:formatCode>General</c:formatCode>
                <c:ptCount val="13"/>
                <c:pt idx="0">
                  <c:v>181.599875</c:v>
                </c:pt>
                <c:pt idx="1">
                  <c:v>172.1506</c:v>
                </c:pt>
                <c:pt idx="2">
                  <c:v>162.701325</c:v>
                </c:pt>
                <c:pt idx="3">
                  <c:v>153.25205</c:v>
                </c:pt>
                <c:pt idx="4">
                  <c:v>143.802775</c:v>
                </c:pt>
                <c:pt idx="5">
                  <c:v>134.3535</c:v>
                </c:pt>
                <c:pt idx="6">
                  <c:v>124.904225</c:v>
                </c:pt>
                <c:pt idx="7">
                  <c:v>115.45495</c:v>
                </c:pt>
                <c:pt idx="8">
                  <c:v>106.005675</c:v>
                </c:pt>
                <c:pt idx="9">
                  <c:v>96.5564</c:v>
                </c:pt>
                <c:pt idx="10">
                  <c:v>87.107125</c:v>
                </c:pt>
                <c:pt idx="11">
                  <c:v>81.0993694234179</c:v>
                </c:pt>
                <c:pt idx="12">
                  <c:v>75.5332010357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t-Otex15001600'!$X$18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5:$AK$1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8:$AK$18</c:f>
              <c:numCache>
                <c:formatCode>General</c:formatCode>
                <c:ptCount val="13"/>
                <c:pt idx="0">
                  <c:v>137.557875</c:v>
                </c:pt>
                <c:pt idx="1">
                  <c:v>136.591975</c:v>
                </c:pt>
                <c:pt idx="2">
                  <c:v>135.626075</c:v>
                </c:pt>
                <c:pt idx="3">
                  <c:v>134.660175</c:v>
                </c:pt>
                <c:pt idx="4">
                  <c:v>133.694275</c:v>
                </c:pt>
                <c:pt idx="5">
                  <c:v>132.728375</c:v>
                </c:pt>
                <c:pt idx="6">
                  <c:v>131.762475</c:v>
                </c:pt>
                <c:pt idx="7">
                  <c:v>130.796575</c:v>
                </c:pt>
                <c:pt idx="8">
                  <c:v>129.830675</c:v>
                </c:pt>
                <c:pt idx="9">
                  <c:v>128.864775</c:v>
                </c:pt>
                <c:pt idx="10">
                  <c:v>127.898875</c:v>
                </c:pt>
                <c:pt idx="11">
                  <c:v>128.20783027266</c:v>
                </c:pt>
                <c:pt idx="12">
                  <c:v>126.648307589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t-Otex15001600'!$X$19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-Otex15001600'!$Y$15:$AK$1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Nat-Otex15001600'!$Y$19:$AK$19</c:f>
              <c:numCache>
                <c:formatCode>General</c:formatCode>
                <c:ptCount val="13"/>
                <c:pt idx="0">
                  <c:v>101.743345</c:v>
                </c:pt>
                <c:pt idx="1">
                  <c:v>100.627937508498</c:v>
                </c:pt>
                <c:pt idx="2">
                  <c:v>99.5125300169962</c:v>
                </c:pt>
                <c:pt idx="3">
                  <c:v>98.3971225254944</c:v>
                </c:pt>
                <c:pt idx="4">
                  <c:v>97.2817150339925</c:v>
                </c:pt>
                <c:pt idx="5">
                  <c:v>96.1663075424906</c:v>
                </c:pt>
                <c:pt idx="6">
                  <c:v>95.0509000509887</c:v>
                </c:pt>
                <c:pt idx="7">
                  <c:v>93.9354925594868</c:v>
                </c:pt>
                <c:pt idx="8">
                  <c:v>92.8200850679849</c:v>
                </c:pt>
                <c:pt idx="9">
                  <c:v>91.7046775764831</c:v>
                </c:pt>
                <c:pt idx="10">
                  <c:v>90.5892700849812</c:v>
                </c:pt>
                <c:pt idx="11">
                  <c:v>93.2511161439914</c:v>
                </c:pt>
                <c:pt idx="12">
                  <c:v>94.678297345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98"/>
        <c:axId val="28207255"/>
      </c:lineChart>
      <c:catAx>
        <c:axId val="9421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7255"/>
        <c:crossesAt val="0"/>
        <c:auto val="1"/>
        <c:lblAlgn val="ctr"/>
        <c:lblOffset val="100"/>
        <c:noMultiLvlLbl val="0"/>
      </c:catAx>
      <c:valAx>
        <c:axId val="282072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42231229492"/>
          <c:y val="0.803779713568581"/>
          <c:w val="0.732001544103455"/>
          <c:h val="0.10940499040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60</xdr:row>
      <xdr:rowOff>9720</xdr:rowOff>
    </xdr:from>
    <xdr:to>
      <xdr:col>13</xdr:col>
      <xdr:colOff>372240</xdr:colOff>
      <xdr:row>75</xdr:row>
      <xdr:rowOff>57240</xdr:rowOff>
    </xdr:to>
    <xdr:graphicFrame>
      <xdr:nvGraphicFramePr>
        <xdr:cNvPr id="0" name="Chart 1"/>
        <xdr:cNvGraphicFramePr/>
      </xdr:nvGraphicFramePr>
      <xdr:xfrm>
        <a:off x="3417120" y="12725640"/>
        <a:ext cx="35089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0640</xdr:colOff>
      <xdr:row>40</xdr:row>
      <xdr:rowOff>28440</xdr:rowOff>
    </xdr:from>
    <xdr:to>
      <xdr:col>20</xdr:col>
      <xdr:colOff>181440</xdr:colOff>
      <xdr:row>57</xdr:row>
      <xdr:rowOff>171360</xdr:rowOff>
    </xdr:to>
    <xdr:graphicFrame>
      <xdr:nvGraphicFramePr>
        <xdr:cNvPr id="1" name="Chart 19"/>
        <xdr:cNvGraphicFramePr/>
      </xdr:nvGraphicFramePr>
      <xdr:xfrm>
        <a:off x="6724440" y="8696160"/>
        <a:ext cx="3317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9880</xdr:colOff>
      <xdr:row>4</xdr:row>
      <xdr:rowOff>381240</xdr:rowOff>
    </xdr:from>
    <xdr:to>
      <xdr:col>20</xdr:col>
      <xdr:colOff>412560</xdr:colOff>
      <xdr:row>16</xdr:row>
      <xdr:rowOff>95040</xdr:rowOff>
    </xdr:to>
    <xdr:graphicFrame>
      <xdr:nvGraphicFramePr>
        <xdr:cNvPr id="2" name="Chart 22"/>
        <xdr:cNvGraphicFramePr/>
      </xdr:nvGraphicFramePr>
      <xdr:xfrm>
        <a:off x="6543720" y="1200240"/>
        <a:ext cx="37296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60920</xdr:colOff>
      <xdr:row>29</xdr:row>
      <xdr:rowOff>171720</xdr:rowOff>
    </xdr:from>
    <xdr:to>
      <xdr:col>20</xdr:col>
      <xdr:colOff>422640</xdr:colOff>
      <xdr:row>37</xdr:row>
      <xdr:rowOff>180720</xdr:rowOff>
    </xdr:to>
    <xdr:graphicFrame>
      <xdr:nvGraphicFramePr>
        <xdr:cNvPr id="3" name="Chart 23"/>
        <xdr:cNvGraphicFramePr/>
      </xdr:nvGraphicFramePr>
      <xdr:xfrm>
        <a:off x="6714720" y="6058080"/>
        <a:ext cx="356868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60</xdr:row>
      <xdr:rowOff>9720</xdr:rowOff>
    </xdr:from>
    <xdr:to>
      <xdr:col>7</xdr:col>
      <xdr:colOff>60840</xdr:colOff>
      <xdr:row>75</xdr:row>
      <xdr:rowOff>38160</xdr:rowOff>
    </xdr:to>
    <xdr:graphicFrame>
      <xdr:nvGraphicFramePr>
        <xdr:cNvPr id="4" name="Chart 39"/>
        <xdr:cNvGraphicFramePr/>
      </xdr:nvGraphicFramePr>
      <xdr:xfrm>
        <a:off x="270720" y="12725640"/>
        <a:ext cx="31366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440</xdr:colOff>
      <xdr:row>60</xdr:row>
      <xdr:rowOff>9720</xdr:rowOff>
    </xdr:from>
    <xdr:to>
      <xdr:col>20</xdr:col>
      <xdr:colOff>433080</xdr:colOff>
      <xdr:row>75</xdr:row>
      <xdr:rowOff>38160</xdr:rowOff>
    </xdr:to>
    <xdr:graphicFrame>
      <xdr:nvGraphicFramePr>
        <xdr:cNvPr id="5" name="Chart 40"/>
        <xdr:cNvGraphicFramePr/>
      </xdr:nvGraphicFramePr>
      <xdr:xfrm>
        <a:off x="7036560" y="12725640"/>
        <a:ext cx="3257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152280</xdr:rowOff>
    </xdr:from>
    <xdr:to>
      <xdr:col>6</xdr:col>
      <xdr:colOff>10440</xdr:colOff>
      <xdr:row>37</xdr:row>
      <xdr:rowOff>219240</xdr:rowOff>
    </xdr:to>
    <xdr:graphicFrame>
      <xdr:nvGraphicFramePr>
        <xdr:cNvPr id="6" name="Chart 41"/>
        <xdr:cNvGraphicFramePr/>
      </xdr:nvGraphicFramePr>
      <xdr:xfrm>
        <a:off x="250560" y="6038640"/>
        <a:ext cx="278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0360</xdr:colOff>
      <xdr:row>29</xdr:row>
      <xdr:rowOff>152280</xdr:rowOff>
    </xdr:from>
    <xdr:to>
      <xdr:col>13</xdr:col>
      <xdr:colOff>101160</xdr:colOff>
      <xdr:row>37</xdr:row>
      <xdr:rowOff>209880</xdr:rowOff>
    </xdr:to>
    <xdr:graphicFrame>
      <xdr:nvGraphicFramePr>
        <xdr:cNvPr id="7" name="Chart 42"/>
        <xdr:cNvGraphicFramePr/>
      </xdr:nvGraphicFramePr>
      <xdr:xfrm>
        <a:off x="3115440" y="6038640"/>
        <a:ext cx="35395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0080</xdr:colOff>
      <xdr:row>16</xdr:row>
      <xdr:rowOff>133200</xdr:rowOff>
    </xdr:from>
    <xdr:to>
      <xdr:col>20</xdr:col>
      <xdr:colOff>433080</xdr:colOff>
      <xdr:row>29</xdr:row>
      <xdr:rowOff>85320</xdr:rowOff>
    </xdr:to>
    <xdr:graphicFrame>
      <xdr:nvGraphicFramePr>
        <xdr:cNvPr id="8" name="Chart 43"/>
        <xdr:cNvGraphicFramePr/>
      </xdr:nvGraphicFramePr>
      <xdr:xfrm>
        <a:off x="6563880" y="3533760"/>
        <a:ext cx="3729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19880</xdr:colOff>
      <xdr:row>83</xdr:row>
      <xdr:rowOff>142560</xdr:rowOff>
    </xdr:from>
    <xdr:to>
      <xdr:col>20</xdr:col>
      <xdr:colOff>412560</xdr:colOff>
      <xdr:row>95</xdr:row>
      <xdr:rowOff>66960</xdr:rowOff>
    </xdr:to>
    <xdr:graphicFrame>
      <xdr:nvGraphicFramePr>
        <xdr:cNvPr id="9" name="Chart 45"/>
        <xdr:cNvGraphicFramePr/>
      </xdr:nvGraphicFramePr>
      <xdr:xfrm>
        <a:off x="6543720" y="16896960"/>
        <a:ext cx="37296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61000</xdr:colOff>
      <xdr:row>107</xdr:row>
      <xdr:rowOff>209520</xdr:rowOff>
    </xdr:from>
    <xdr:to>
      <xdr:col>20</xdr:col>
      <xdr:colOff>433080</xdr:colOff>
      <xdr:row>116</xdr:row>
      <xdr:rowOff>18720</xdr:rowOff>
    </xdr:to>
    <xdr:graphicFrame>
      <xdr:nvGraphicFramePr>
        <xdr:cNvPr id="10" name="Chart 46"/>
        <xdr:cNvGraphicFramePr/>
      </xdr:nvGraphicFramePr>
      <xdr:xfrm>
        <a:off x="6814800" y="21717000"/>
        <a:ext cx="34790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0120</xdr:colOff>
      <xdr:row>108</xdr:row>
      <xdr:rowOff>0</xdr:rowOff>
    </xdr:from>
    <xdr:to>
      <xdr:col>6</xdr:col>
      <xdr:colOff>20520</xdr:colOff>
      <xdr:row>116</xdr:row>
      <xdr:rowOff>123840</xdr:rowOff>
    </xdr:to>
    <xdr:graphicFrame>
      <xdr:nvGraphicFramePr>
        <xdr:cNvPr id="11" name="Chart 47"/>
        <xdr:cNvGraphicFramePr/>
      </xdr:nvGraphicFramePr>
      <xdr:xfrm>
        <a:off x="300960" y="21726360"/>
        <a:ext cx="2744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70200</xdr:colOff>
      <xdr:row>107</xdr:row>
      <xdr:rowOff>180360</xdr:rowOff>
    </xdr:from>
    <xdr:to>
      <xdr:col>13</xdr:col>
      <xdr:colOff>191520</xdr:colOff>
      <xdr:row>115</xdr:row>
      <xdr:rowOff>219240</xdr:rowOff>
    </xdr:to>
    <xdr:graphicFrame>
      <xdr:nvGraphicFramePr>
        <xdr:cNvPr id="12" name="Chart 48"/>
        <xdr:cNvGraphicFramePr/>
      </xdr:nvGraphicFramePr>
      <xdr:xfrm>
        <a:off x="3095280" y="21687840"/>
        <a:ext cx="365004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10080</xdr:colOff>
      <xdr:row>95</xdr:row>
      <xdr:rowOff>114480</xdr:rowOff>
    </xdr:from>
    <xdr:to>
      <xdr:col>20</xdr:col>
      <xdr:colOff>433080</xdr:colOff>
      <xdr:row>107</xdr:row>
      <xdr:rowOff>180360</xdr:rowOff>
    </xdr:to>
    <xdr:graphicFrame>
      <xdr:nvGraphicFramePr>
        <xdr:cNvPr id="13" name="Chart 49"/>
        <xdr:cNvGraphicFramePr/>
      </xdr:nvGraphicFramePr>
      <xdr:xfrm>
        <a:off x="6563880" y="19250280"/>
        <a:ext cx="372996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19880</xdr:colOff>
      <xdr:row>119</xdr:row>
      <xdr:rowOff>114480</xdr:rowOff>
    </xdr:from>
    <xdr:to>
      <xdr:col>20</xdr:col>
      <xdr:colOff>412560</xdr:colOff>
      <xdr:row>131</xdr:row>
      <xdr:rowOff>95400</xdr:rowOff>
    </xdr:to>
    <xdr:graphicFrame>
      <xdr:nvGraphicFramePr>
        <xdr:cNvPr id="14" name="Chart 50"/>
        <xdr:cNvGraphicFramePr/>
      </xdr:nvGraphicFramePr>
      <xdr:xfrm>
        <a:off x="6543720" y="24631920"/>
        <a:ext cx="3729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392040</xdr:colOff>
      <xdr:row>144</xdr:row>
      <xdr:rowOff>95040</xdr:rowOff>
    </xdr:from>
    <xdr:to>
      <xdr:col>20</xdr:col>
      <xdr:colOff>443160</xdr:colOff>
      <xdr:row>152</xdr:row>
      <xdr:rowOff>76320</xdr:rowOff>
    </xdr:to>
    <xdr:graphicFrame>
      <xdr:nvGraphicFramePr>
        <xdr:cNvPr id="15" name="Chart 51"/>
        <xdr:cNvGraphicFramePr/>
      </xdr:nvGraphicFramePr>
      <xdr:xfrm>
        <a:off x="6945840" y="2958444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9720</xdr:colOff>
      <xdr:row>144</xdr:row>
      <xdr:rowOff>28080</xdr:rowOff>
    </xdr:from>
    <xdr:to>
      <xdr:col>6</xdr:col>
      <xdr:colOff>100800</xdr:colOff>
      <xdr:row>152</xdr:row>
      <xdr:rowOff>152280</xdr:rowOff>
    </xdr:to>
    <xdr:graphicFrame>
      <xdr:nvGraphicFramePr>
        <xdr:cNvPr id="16" name="Chart 52"/>
        <xdr:cNvGraphicFramePr/>
      </xdr:nvGraphicFramePr>
      <xdr:xfrm>
        <a:off x="250560" y="295174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80720</xdr:colOff>
      <xdr:row>144</xdr:row>
      <xdr:rowOff>18720</xdr:rowOff>
    </xdr:from>
    <xdr:to>
      <xdr:col>13</xdr:col>
      <xdr:colOff>302400</xdr:colOff>
      <xdr:row>152</xdr:row>
      <xdr:rowOff>57600</xdr:rowOff>
    </xdr:to>
    <xdr:graphicFrame>
      <xdr:nvGraphicFramePr>
        <xdr:cNvPr id="17" name="Chart 53"/>
        <xdr:cNvGraphicFramePr/>
      </xdr:nvGraphicFramePr>
      <xdr:xfrm>
        <a:off x="3205800" y="29508120"/>
        <a:ext cx="365040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0080</xdr:colOff>
      <xdr:row>132</xdr:row>
      <xdr:rowOff>9360</xdr:rowOff>
    </xdr:from>
    <xdr:to>
      <xdr:col>20</xdr:col>
      <xdr:colOff>433080</xdr:colOff>
      <xdr:row>143</xdr:row>
      <xdr:rowOff>180720</xdr:rowOff>
    </xdr:to>
    <xdr:graphicFrame>
      <xdr:nvGraphicFramePr>
        <xdr:cNvPr id="18" name="Chart 54"/>
        <xdr:cNvGraphicFramePr/>
      </xdr:nvGraphicFramePr>
      <xdr:xfrm>
        <a:off x="6563880" y="27098640"/>
        <a:ext cx="37299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50400</xdr:colOff>
      <xdr:row>60</xdr:row>
      <xdr:rowOff>162000</xdr:rowOff>
    </xdr:from>
    <xdr:to>
      <xdr:col>14</xdr:col>
      <xdr:colOff>452880</xdr:colOff>
      <xdr:row>61</xdr:row>
      <xdr:rowOff>104760</xdr:rowOff>
    </xdr:to>
    <xdr:sp>
      <xdr:nvSpPr>
        <xdr:cNvPr id="19" name="Line 55"/>
        <xdr:cNvSpPr/>
      </xdr:nvSpPr>
      <xdr:spPr>
        <a:xfrm>
          <a:off x="6604200" y="12877920"/>
          <a:ext cx="8748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60</xdr:row>
      <xdr:rowOff>180720</xdr:rowOff>
    </xdr:from>
    <xdr:to>
      <xdr:col>8</xdr:col>
      <xdr:colOff>50400</xdr:colOff>
      <xdr:row>61</xdr:row>
      <xdr:rowOff>162360</xdr:rowOff>
    </xdr:to>
    <xdr:sp>
      <xdr:nvSpPr>
        <xdr:cNvPr id="20" name="Line 56"/>
        <xdr:cNvSpPr/>
      </xdr:nvSpPr>
      <xdr:spPr>
        <a:xfrm flipH="1">
          <a:off x="2934360" y="12896640"/>
          <a:ext cx="107604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6</xdr:row>
      <xdr:rowOff>123840</xdr:rowOff>
    </xdr:from>
    <xdr:to>
      <xdr:col>20</xdr:col>
      <xdr:colOff>412560</xdr:colOff>
      <xdr:row>18</xdr:row>
      <xdr:rowOff>66960</xdr:rowOff>
    </xdr:to>
    <xdr:graphicFrame>
      <xdr:nvGraphicFramePr>
        <xdr:cNvPr id="21" name="Chart 12"/>
        <xdr:cNvGraphicFramePr/>
      </xdr:nvGraphicFramePr>
      <xdr:xfrm>
        <a:off x="6543720" y="84780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1200</xdr:colOff>
      <xdr:row>31</xdr:row>
      <xdr:rowOff>76320</xdr:rowOff>
    </xdr:from>
    <xdr:to>
      <xdr:col>20</xdr:col>
      <xdr:colOff>352800</xdr:colOff>
      <xdr:row>39</xdr:row>
      <xdr:rowOff>104400</xdr:rowOff>
    </xdr:to>
    <xdr:graphicFrame>
      <xdr:nvGraphicFramePr>
        <xdr:cNvPr id="22" name="Chart 13"/>
        <xdr:cNvGraphicFramePr/>
      </xdr:nvGraphicFramePr>
      <xdr:xfrm>
        <a:off x="6795000" y="5772240"/>
        <a:ext cx="3418560" cy="17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31</xdr:row>
      <xdr:rowOff>18720</xdr:rowOff>
    </xdr:from>
    <xdr:to>
      <xdr:col>6</xdr:col>
      <xdr:colOff>20520</xdr:colOff>
      <xdr:row>39</xdr:row>
      <xdr:rowOff>142920</xdr:rowOff>
    </xdr:to>
    <xdr:graphicFrame>
      <xdr:nvGraphicFramePr>
        <xdr:cNvPr id="23" name="Chart 14"/>
        <xdr:cNvGraphicFramePr/>
      </xdr:nvGraphicFramePr>
      <xdr:xfrm>
        <a:off x="300960" y="5714640"/>
        <a:ext cx="2744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480</xdr:colOff>
      <xdr:row>31</xdr:row>
      <xdr:rowOff>66600</xdr:rowOff>
    </xdr:from>
    <xdr:to>
      <xdr:col>13</xdr:col>
      <xdr:colOff>181440</xdr:colOff>
      <xdr:row>39</xdr:row>
      <xdr:rowOff>104400</xdr:rowOff>
    </xdr:to>
    <xdr:graphicFrame>
      <xdr:nvGraphicFramePr>
        <xdr:cNvPr id="24" name="Chart 15"/>
        <xdr:cNvGraphicFramePr/>
      </xdr:nvGraphicFramePr>
      <xdr:xfrm>
        <a:off x="3085560" y="5762520"/>
        <a:ext cx="36496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080</xdr:colOff>
      <xdr:row>19</xdr:row>
      <xdr:rowOff>37800</xdr:rowOff>
    </xdr:from>
    <xdr:to>
      <xdr:col>20</xdr:col>
      <xdr:colOff>433080</xdr:colOff>
      <xdr:row>30</xdr:row>
      <xdr:rowOff>180360</xdr:rowOff>
    </xdr:to>
    <xdr:graphicFrame>
      <xdr:nvGraphicFramePr>
        <xdr:cNvPr id="25" name="Chart 16"/>
        <xdr:cNvGraphicFramePr/>
      </xdr:nvGraphicFramePr>
      <xdr:xfrm>
        <a:off x="6563880" y="33336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43</xdr:row>
      <xdr:rowOff>28440</xdr:rowOff>
    </xdr:from>
    <xdr:to>
      <xdr:col>20</xdr:col>
      <xdr:colOff>422640</xdr:colOff>
      <xdr:row>53</xdr:row>
      <xdr:rowOff>142560</xdr:rowOff>
    </xdr:to>
    <xdr:graphicFrame>
      <xdr:nvGraphicFramePr>
        <xdr:cNvPr id="26" name="Chart 17"/>
        <xdr:cNvGraphicFramePr/>
      </xdr:nvGraphicFramePr>
      <xdr:xfrm>
        <a:off x="6553800" y="8515080"/>
        <a:ext cx="3729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81960</xdr:colOff>
      <xdr:row>66</xdr:row>
      <xdr:rowOff>209520</xdr:rowOff>
    </xdr:from>
    <xdr:to>
      <xdr:col>20</xdr:col>
      <xdr:colOff>433080</xdr:colOff>
      <xdr:row>74</xdr:row>
      <xdr:rowOff>190800</xdr:rowOff>
    </xdr:to>
    <xdr:graphicFrame>
      <xdr:nvGraphicFramePr>
        <xdr:cNvPr id="27" name="Chart 18"/>
        <xdr:cNvGraphicFramePr/>
      </xdr:nvGraphicFramePr>
      <xdr:xfrm>
        <a:off x="6935760" y="132778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160</xdr:colOff>
      <xdr:row>66</xdr:row>
      <xdr:rowOff>142920</xdr:rowOff>
    </xdr:from>
    <xdr:to>
      <xdr:col>6</xdr:col>
      <xdr:colOff>110880</xdr:colOff>
      <xdr:row>75</xdr:row>
      <xdr:rowOff>47160</xdr:rowOff>
    </xdr:to>
    <xdr:graphicFrame>
      <xdr:nvGraphicFramePr>
        <xdr:cNvPr id="28" name="Chart 19"/>
        <xdr:cNvGraphicFramePr/>
      </xdr:nvGraphicFramePr>
      <xdr:xfrm>
        <a:off x="261000" y="1321128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21040</xdr:colOff>
      <xdr:row>66</xdr:row>
      <xdr:rowOff>142920</xdr:rowOff>
    </xdr:from>
    <xdr:to>
      <xdr:col>13</xdr:col>
      <xdr:colOff>342360</xdr:colOff>
      <xdr:row>74</xdr:row>
      <xdr:rowOff>180720</xdr:rowOff>
    </xdr:to>
    <xdr:graphicFrame>
      <xdr:nvGraphicFramePr>
        <xdr:cNvPr id="29" name="Chart 20"/>
        <xdr:cNvGraphicFramePr/>
      </xdr:nvGraphicFramePr>
      <xdr:xfrm>
        <a:off x="3246120" y="13211280"/>
        <a:ext cx="36500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4</xdr:row>
      <xdr:rowOff>104760</xdr:rowOff>
    </xdr:from>
    <xdr:to>
      <xdr:col>20</xdr:col>
      <xdr:colOff>433080</xdr:colOff>
      <xdr:row>66</xdr:row>
      <xdr:rowOff>57240</xdr:rowOff>
    </xdr:to>
    <xdr:graphicFrame>
      <xdr:nvGraphicFramePr>
        <xdr:cNvPr id="30" name="Chart 21"/>
        <xdr:cNvGraphicFramePr/>
      </xdr:nvGraphicFramePr>
      <xdr:xfrm>
        <a:off x="6563880" y="1080144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6</xdr:row>
      <xdr:rowOff>162360</xdr:rowOff>
    </xdr:from>
    <xdr:to>
      <xdr:col>20</xdr:col>
      <xdr:colOff>412560</xdr:colOff>
      <xdr:row>18</xdr:row>
      <xdr:rowOff>66960</xdr:rowOff>
    </xdr:to>
    <xdr:graphicFrame>
      <xdr:nvGraphicFramePr>
        <xdr:cNvPr id="31" name="Chart 12"/>
        <xdr:cNvGraphicFramePr/>
      </xdr:nvGraphicFramePr>
      <xdr:xfrm>
        <a:off x="6543720" y="771840"/>
        <a:ext cx="3729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2040</xdr:colOff>
      <xdr:row>31</xdr:row>
      <xdr:rowOff>47880</xdr:rowOff>
    </xdr:from>
    <xdr:to>
      <xdr:col>20</xdr:col>
      <xdr:colOff>412560</xdr:colOff>
      <xdr:row>39</xdr:row>
      <xdr:rowOff>75960</xdr:rowOff>
    </xdr:to>
    <xdr:graphicFrame>
      <xdr:nvGraphicFramePr>
        <xdr:cNvPr id="32" name="Chart 13"/>
        <xdr:cNvGraphicFramePr/>
      </xdr:nvGraphicFramePr>
      <xdr:xfrm>
        <a:off x="6945840" y="5629680"/>
        <a:ext cx="3327480" cy="17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31</xdr:row>
      <xdr:rowOff>28080</xdr:rowOff>
    </xdr:from>
    <xdr:to>
      <xdr:col>6</xdr:col>
      <xdr:colOff>100800</xdr:colOff>
      <xdr:row>39</xdr:row>
      <xdr:rowOff>152280</xdr:rowOff>
    </xdr:to>
    <xdr:graphicFrame>
      <xdr:nvGraphicFramePr>
        <xdr:cNvPr id="33" name="Chart 14"/>
        <xdr:cNvGraphicFramePr/>
      </xdr:nvGraphicFramePr>
      <xdr:xfrm>
        <a:off x="381600" y="5609880"/>
        <a:ext cx="2744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1</xdr:row>
      <xdr:rowOff>75960</xdr:rowOff>
    </xdr:from>
    <xdr:to>
      <xdr:col>13</xdr:col>
      <xdr:colOff>322200</xdr:colOff>
      <xdr:row>39</xdr:row>
      <xdr:rowOff>114480</xdr:rowOff>
    </xdr:to>
    <xdr:graphicFrame>
      <xdr:nvGraphicFramePr>
        <xdr:cNvPr id="34" name="Chart 15"/>
        <xdr:cNvGraphicFramePr/>
      </xdr:nvGraphicFramePr>
      <xdr:xfrm>
        <a:off x="3225960" y="5657760"/>
        <a:ext cx="36500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080</xdr:colOff>
      <xdr:row>19</xdr:row>
      <xdr:rowOff>38160</xdr:rowOff>
    </xdr:from>
    <xdr:to>
      <xdr:col>20</xdr:col>
      <xdr:colOff>433080</xdr:colOff>
      <xdr:row>30</xdr:row>
      <xdr:rowOff>180720</xdr:rowOff>
    </xdr:to>
    <xdr:graphicFrame>
      <xdr:nvGraphicFramePr>
        <xdr:cNvPr id="35" name="Chart 16"/>
        <xdr:cNvGraphicFramePr/>
      </xdr:nvGraphicFramePr>
      <xdr:xfrm>
        <a:off x="6563880" y="321948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080</xdr:colOff>
      <xdr:row>42</xdr:row>
      <xdr:rowOff>162000</xdr:rowOff>
    </xdr:from>
    <xdr:to>
      <xdr:col>20</xdr:col>
      <xdr:colOff>392760</xdr:colOff>
      <xdr:row>54</xdr:row>
      <xdr:rowOff>28440</xdr:rowOff>
    </xdr:to>
    <xdr:graphicFrame>
      <xdr:nvGraphicFramePr>
        <xdr:cNvPr id="36" name="Chart 17"/>
        <xdr:cNvGraphicFramePr/>
      </xdr:nvGraphicFramePr>
      <xdr:xfrm>
        <a:off x="6523920" y="832500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01760</xdr:colOff>
      <xdr:row>66</xdr:row>
      <xdr:rowOff>133200</xdr:rowOff>
    </xdr:from>
    <xdr:to>
      <xdr:col>20</xdr:col>
      <xdr:colOff>452880</xdr:colOff>
      <xdr:row>74</xdr:row>
      <xdr:rowOff>114480</xdr:rowOff>
    </xdr:to>
    <xdr:graphicFrame>
      <xdr:nvGraphicFramePr>
        <xdr:cNvPr id="37" name="Chart 18"/>
        <xdr:cNvGraphicFramePr/>
      </xdr:nvGraphicFramePr>
      <xdr:xfrm>
        <a:off x="6955560" y="130492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960</xdr:colOff>
      <xdr:row>66</xdr:row>
      <xdr:rowOff>94680</xdr:rowOff>
    </xdr:from>
    <xdr:to>
      <xdr:col>6</xdr:col>
      <xdr:colOff>131040</xdr:colOff>
      <xdr:row>74</xdr:row>
      <xdr:rowOff>218880</xdr:rowOff>
    </xdr:to>
    <xdr:graphicFrame>
      <xdr:nvGraphicFramePr>
        <xdr:cNvPr id="38" name="Chart 19"/>
        <xdr:cNvGraphicFramePr/>
      </xdr:nvGraphicFramePr>
      <xdr:xfrm>
        <a:off x="280800" y="130107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66</xdr:row>
      <xdr:rowOff>133200</xdr:rowOff>
    </xdr:from>
    <xdr:to>
      <xdr:col>13</xdr:col>
      <xdr:colOff>322200</xdr:colOff>
      <xdr:row>74</xdr:row>
      <xdr:rowOff>171000</xdr:rowOff>
    </xdr:to>
    <xdr:graphicFrame>
      <xdr:nvGraphicFramePr>
        <xdr:cNvPr id="39" name="Chart 20"/>
        <xdr:cNvGraphicFramePr/>
      </xdr:nvGraphicFramePr>
      <xdr:xfrm>
        <a:off x="3225960" y="13049280"/>
        <a:ext cx="36500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09800</xdr:colOff>
      <xdr:row>54</xdr:row>
      <xdr:rowOff>28440</xdr:rowOff>
    </xdr:from>
    <xdr:to>
      <xdr:col>20</xdr:col>
      <xdr:colOff>402480</xdr:colOff>
      <xdr:row>65</xdr:row>
      <xdr:rowOff>219600</xdr:rowOff>
    </xdr:to>
    <xdr:graphicFrame>
      <xdr:nvGraphicFramePr>
        <xdr:cNvPr id="40" name="Chart 21"/>
        <xdr:cNvGraphicFramePr/>
      </xdr:nvGraphicFramePr>
      <xdr:xfrm>
        <a:off x="6533640" y="10572480"/>
        <a:ext cx="37296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6</xdr:row>
      <xdr:rowOff>123840</xdr:rowOff>
    </xdr:from>
    <xdr:to>
      <xdr:col>20</xdr:col>
      <xdr:colOff>412560</xdr:colOff>
      <xdr:row>18</xdr:row>
      <xdr:rowOff>142920</xdr:rowOff>
    </xdr:to>
    <xdr:graphicFrame>
      <xdr:nvGraphicFramePr>
        <xdr:cNvPr id="41" name="Chart 12"/>
        <xdr:cNvGraphicFramePr/>
      </xdr:nvGraphicFramePr>
      <xdr:xfrm>
        <a:off x="6543720" y="733320"/>
        <a:ext cx="3729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1200</xdr:colOff>
      <xdr:row>31</xdr:row>
      <xdr:rowOff>75960</xdr:rowOff>
    </xdr:from>
    <xdr:to>
      <xdr:col>20</xdr:col>
      <xdr:colOff>372600</xdr:colOff>
      <xdr:row>39</xdr:row>
      <xdr:rowOff>104400</xdr:rowOff>
    </xdr:to>
    <xdr:graphicFrame>
      <xdr:nvGraphicFramePr>
        <xdr:cNvPr id="42" name="Chart 13"/>
        <xdr:cNvGraphicFramePr/>
      </xdr:nvGraphicFramePr>
      <xdr:xfrm>
        <a:off x="6795000" y="5657760"/>
        <a:ext cx="34383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040</xdr:colOff>
      <xdr:row>31</xdr:row>
      <xdr:rowOff>18720</xdr:rowOff>
    </xdr:from>
    <xdr:to>
      <xdr:col>6</xdr:col>
      <xdr:colOff>10440</xdr:colOff>
      <xdr:row>39</xdr:row>
      <xdr:rowOff>142920</xdr:rowOff>
    </xdr:to>
    <xdr:graphicFrame>
      <xdr:nvGraphicFramePr>
        <xdr:cNvPr id="43" name="Chart 14"/>
        <xdr:cNvGraphicFramePr/>
      </xdr:nvGraphicFramePr>
      <xdr:xfrm>
        <a:off x="290880" y="5600520"/>
        <a:ext cx="27446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360</xdr:colOff>
      <xdr:row>31</xdr:row>
      <xdr:rowOff>75960</xdr:rowOff>
    </xdr:from>
    <xdr:to>
      <xdr:col>13</xdr:col>
      <xdr:colOff>211680</xdr:colOff>
      <xdr:row>39</xdr:row>
      <xdr:rowOff>114480</xdr:rowOff>
    </xdr:to>
    <xdr:graphicFrame>
      <xdr:nvGraphicFramePr>
        <xdr:cNvPr id="44" name="Chart 15"/>
        <xdr:cNvGraphicFramePr/>
      </xdr:nvGraphicFramePr>
      <xdr:xfrm>
        <a:off x="3115440" y="5657760"/>
        <a:ext cx="36500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19880</xdr:colOff>
      <xdr:row>19</xdr:row>
      <xdr:rowOff>0</xdr:rowOff>
    </xdr:from>
    <xdr:to>
      <xdr:col>20</xdr:col>
      <xdr:colOff>412560</xdr:colOff>
      <xdr:row>30</xdr:row>
      <xdr:rowOff>209520</xdr:rowOff>
    </xdr:to>
    <xdr:graphicFrame>
      <xdr:nvGraphicFramePr>
        <xdr:cNvPr id="45" name="Chart 16"/>
        <xdr:cNvGraphicFramePr/>
      </xdr:nvGraphicFramePr>
      <xdr:xfrm>
        <a:off x="6543720" y="3181320"/>
        <a:ext cx="3729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0120</xdr:colOff>
      <xdr:row>43</xdr:row>
      <xdr:rowOff>9360</xdr:rowOff>
    </xdr:from>
    <xdr:to>
      <xdr:col>21</xdr:col>
      <xdr:colOff>10800</xdr:colOff>
      <xdr:row>54</xdr:row>
      <xdr:rowOff>75960</xdr:rowOff>
    </xdr:to>
    <xdr:graphicFrame>
      <xdr:nvGraphicFramePr>
        <xdr:cNvPr id="46" name="Chart 17"/>
        <xdr:cNvGraphicFramePr/>
      </xdr:nvGraphicFramePr>
      <xdr:xfrm>
        <a:off x="6483960" y="8381880"/>
        <a:ext cx="3860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91600</xdr:colOff>
      <xdr:row>67</xdr:row>
      <xdr:rowOff>66600</xdr:rowOff>
    </xdr:from>
    <xdr:to>
      <xdr:col>20</xdr:col>
      <xdr:colOff>412560</xdr:colOff>
      <xdr:row>75</xdr:row>
      <xdr:rowOff>47880</xdr:rowOff>
    </xdr:to>
    <xdr:graphicFrame>
      <xdr:nvGraphicFramePr>
        <xdr:cNvPr id="47" name="Chart 18"/>
        <xdr:cNvGraphicFramePr/>
      </xdr:nvGraphicFramePr>
      <xdr:xfrm>
        <a:off x="6845400" y="13239720"/>
        <a:ext cx="3427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28080</xdr:rowOff>
    </xdr:from>
    <xdr:to>
      <xdr:col>6</xdr:col>
      <xdr:colOff>100800</xdr:colOff>
      <xdr:row>75</xdr:row>
      <xdr:rowOff>152280</xdr:rowOff>
    </xdr:to>
    <xdr:graphicFrame>
      <xdr:nvGraphicFramePr>
        <xdr:cNvPr id="48" name="Chart 19"/>
        <xdr:cNvGraphicFramePr/>
      </xdr:nvGraphicFramePr>
      <xdr:xfrm>
        <a:off x="250560" y="132012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30680</xdr:colOff>
      <xdr:row>67</xdr:row>
      <xdr:rowOff>18720</xdr:rowOff>
    </xdr:from>
    <xdr:to>
      <xdr:col>13</xdr:col>
      <xdr:colOff>252000</xdr:colOff>
      <xdr:row>75</xdr:row>
      <xdr:rowOff>57240</xdr:rowOff>
    </xdr:to>
    <xdr:graphicFrame>
      <xdr:nvGraphicFramePr>
        <xdr:cNvPr id="49" name="Chart 20"/>
        <xdr:cNvGraphicFramePr/>
      </xdr:nvGraphicFramePr>
      <xdr:xfrm>
        <a:off x="3155760" y="13191840"/>
        <a:ext cx="36500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5</xdr:row>
      <xdr:rowOff>38160</xdr:rowOff>
    </xdr:from>
    <xdr:to>
      <xdr:col>20</xdr:col>
      <xdr:colOff>433080</xdr:colOff>
      <xdr:row>66</xdr:row>
      <xdr:rowOff>180720</xdr:rowOff>
    </xdr:to>
    <xdr:graphicFrame>
      <xdr:nvGraphicFramePr>
        <xdr:cNvPr id="50" name="Chart 21"/>
        <xdr:cNvGraphicFramePr/>
      </xdr:nvGraphicFramePr>
      <xdr:xfrm>
        <a:off x="6563880" y="108108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1</v>
      </c>
    </row>
    <row r="2" customFormat="false" ht="16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5"/>
    </row>
    <row r="3" customFormat="false" ht="16.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5"/>
    </row>
    <row r="4" customFormat="false" ht="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35.25" hidden="false" customHeight="true" outlineLevel="0" collapsed="false">
      <c r="K5" s="1" t="s">
        <v>5</v>
      </c>
      <c r="AL5" s="8"/>
      <c r="AM5" s="8"/>
    </row>
    <row r="6" customFormat="false" ht="15" hidden="false" customHeight="true" outlineLevel="0" collapsed="false">
      <c r="B6" s="9" t="s">
        <v>1</v>
      </c>
      <c r="C6" s="9"/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3" t="n">
        <v>2012</v>
      </c>
      <c r="L6" s="14" t="s">
        <v>9</v>
      </c>
      <c r="M6" s="15"/>
      <c r="N6" s="15"/>
      <c r="O6" s="15"/>
      <c r="P6" s="15"/>
      <c r="Q6" s="15"/>
      <c r="R6" s="15"/>
      <c r="S6" s="15"/>
      <c r="T6" s="15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8"/>
      <c r="AM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10"/>
      <c r="I7" s="11"/>
      <c r="J7" s="12"/>
      <c r="K7" s="13"/>
      <c r="L7" s="14"/>
      <c r="M7" s="17"/>
      <c r="N7" s="17"/>
      <c r="O7" s="17"/>
      <c r="P7" s="17"/>
      <c r="Q7" s="17"/>
      <c r="R7" s="17"/>
      <c r="S7" s="17"/>
      <c r="T7" s="17"/>
      <c r="X7" s="18"/>
      <c r="Y7" s="19" t="n">
        <v>2000</v>
      </c>
      <c r="Z7" s="20"/>
      <c r="AA7" s="19"/>
      <c r="AB7" s="20"/>
      <c r="AC7" s="19"/>
      <c r="AD7" s="20"/>
      <c r="AE7" s="19"/>
      <c r="AF7" s="20"/>
      <c r="AG7" s="19"/>
      <c r="AH7" s="20"/>
      <c r="AI7" s="21" t="n">
        <v>2010</v>
      </c>
      <c r="AJ7" s="21" t="n">
        <v>2011</v>
      </c>
      <c r="AK7" s="22" t="n">
        <v>2012</v>
      </c>
      <c r="AL7" s="8"/>
      <c r="AM7" s="8"/>
    </row>
    <row r="8" customFormat="false" ht="16.5" hidden="false" customHeight="true" outlineLevel="0" collapsed="false">
      <c r="B8" s="23" t="s">
        <v>11</v>
      </c>
      <c r="C8" s="23"/>
      <c r="D8" s="23"/>
      <c r="E8" s="23"/>
      <c r="F8" s="23"/>
      <c r="G8" s="24" t="n">
        <v>1</v>
      </c>
      <c r="H8" s="25" t="n">
        <v>663.807</v>
      </c>
      <c r="I8" s="26" t="n">
        <v>489.977</v>
      </c>
      <c r="J8" s="27" t="n">
        <v>-0.0299069646332111</v>
      </c>
      <c r="K8" s="26" t="n">
        <v>474.676888051727</v>
      </c>
      <c r="L8" s="28" t="n">
        <v>-0.0157369172729386</v>
      </c>
      <c r="M8" s="29"/>
      <c r="N8" s="29"/>
      <c r="O8" s="29"/>
      <c r="P8" s="29"/>
      <c r="Q8" s="29"/>
      <c r="R8" s="29"/>
      <c r="S8" s="29"/>
      <c r="T8" s="29"/>
      <c r="X8" s="30" t="s">
        <v>12</v>
      </c>
      <c r="Y8" s="31" t="n">
        <v>663.807</v>
      </c>
      <c r="Z8" s="32" t="n">
        <v>646.424</v>
      </c>
      <c r="AA8" s="32" t="n">
        <v>629.041</v>
      </c>
      <c r="AB8" s="32" t="n">
        <v>611.658</v>
      </c>
      <c r="AC8" s="32" t="n">
        <v>594.275</v>
      </c>
      <c r="AD8" s="32" t="n">
        <v>576.892</v>
      </c>
      <c r="AE8" s="32" t="n">
        <v>559.509</v>
      </c>
      <c r="AF8" s="32" t="n">
        <v>542.126</v>
      </c>
      <c r="AG8" s="32" t="n">
        <v>524.743</v>
      </c>
      <c r="AH8" s="32" t="n">
        <v>507.36</v>
      </c>
      <c r="AI8" s="33" t="n">
        <v>489.977</v>
      </c>
      <c r="AJ8" s="34" t="n">
        <v>480.844212497223</v>
      </c>
      <c r="AK8" s="35" t="n">
        <v>474.676888051727</v>
      </c>
      <c r="AL8" s="8"/>
      <c r="AM8" s="8"/>
    </row>
    <row r="9" customFormat="false" ht="15" hidden="false" customHeight="true" outlineLevel="0" collapsed="false">
      <c r="B9" s="36"/>
      <c r="C9" s="37" t="s">
        <v>13</v>
      </c>
      <c r="D9" s="37"/>
      <c r="E9" s="37"/>
      <c r="F9" s="38"/>
      <c r="G9" s="39" t="s">
        <v>14</v>
      </c>
      <c r="H9" s="40" t="n">
        <v>277.511</v>
      </c>
      <c r="I9" s="41" t="n">
        <v>177.811</v>
      </c>
      <c r="J9" s="42" t="n">
        <v>-0.0435377315154604</v>
      </c>
      <c r="K9" s="41" t="n">
        <v>172.220522788845</v>
      </c>
      <c r="L9" s="43" t="n">
        <v>-0.0158458245062977</v>
      </c>
      <c r="M9" s="44"/>
      <c r="N9" s="44"/>
      <c r="O9" s="44"/>
      <c r="P9" s="44"/>
      <c r="Q9" s="44"/>
      <c r="R9" s="44"/>
      <c r="S9" s="44"/>
      <c r="T9" s="44"/>
      <c r="X9" s="45" t="s">
        <v>13</v>
      </c>
      <c r="Y9" s="46" t="n">
        <v>277.511</v>
      </c>
      <c r="Z9" s="47" t="n">
        <v>267.541</v>
      </c>
      <c r="AA9" s="47" t="n">
        <v>257.571</v>
      </c>
      <c r="AB9" s="47" t="n">
        <v>247.601</v>
      </c>
      <c r="AC9" s="47" t="n">
        <v>237.631</v>
      </c>
      <c r="AD9" s="47" t="n">
        <v>227.661</v>
      </c>
      <c r="AE9" s="47" t="n">
        <v>217.691</v>
      </c>
      <c r="AF9" s="47" t="n">
        <v>207.721</v>
      </c>
      <c r="AG9" s="47" t="n">
        <v>197.751</v>
      </c>
      <c r="AH9" s="47" t="n">
        <v>187.781</v>
      </c>
      <c r="AI9" s="48" t="n">
        <v>177.811</v>
      </c>
      <c r="AJ9" s="49" t="n">
        <v>173.639883541998</v>
      </c>
      <c r="AK9" s="50" t="n">
        <v>172.220522788845</v>
      </c>
      <c r="AL9" s="8"/>
      <c r="AM9" s="8"/>
    </row>
    <row r="10" customFormat="false" ht="15" hidden="false" customHeight="true" outlineLevel="0" collapsed="false">
      <c r="B10" s="51"/>
      <c r="C10" s="52" t="s">
        <v>15</v>
      </c>
      <c r="D10" s="52"/>
      <c r="E10" s="52"/>
      <c r="F10" s="53"/>
      <c r="G10" s="39" t="s">
        <v>16</v>
      </c>
      <c r="H10" s="40" t="n">
        <v>386.296</v>
      </c>
      <c r="I10" s="41" t="n">
        <v>312.166</v>
      </c>
      <c r="J10" s="42" t="n">
        <v>-0.0210814937423038</v>
      </c>
      <c r="K10" s="41" t="n">
        <v>302.456365262882</v>
      </c>
      <c r="L10" s="43" t="n">
        <v>-0.0156748886644948</v>
      </c>
      <c r="M10" s="44"/>
      <c r="N10" s="44"/>
      <c r="O10" s="44"/>
      <c r="P10" s="44"/>
      <c r="Q10" s="44"/>
      <c r="R10" s="44"/>
      <c r="S10" s="44"/>
      <c r="T10" s="44"/>
      <c r="X10" s="45" t="s">
        <v>17</v>
      </c>
      <c r="Y10" s="46" t="n">
        <v>386.296</v>
      </c>
      <c r="Z10" s="47" t="n">
        <v>378.883</v>
      </c>
      <c r="AA10" s="47" t="n">
        <v>371.47</v>
      </c>
      <c r="AB10" s="47" t="n">
        <v>364.057</v>
      </c>
      <c r="AC10" s="47" t="n">
        <v>356.644</v>
      </c>
      <c r="AD10" s="47" t="n">
        <v>349.231</v>
      </c>
      <c r="AE10" s="47" t="n">
        <v>341.818</v>
      </c>
      <c r="AF10" s="47" t="n">
        <v>334.405</v>
      </c>
      <c r="AG10" s="47" t="n">
        <v>326.992</v>
      </c>
      <c r="AH10" s="47" t="n">
        <v>319.579</v>
      </c>
      <c r="AI10" s="48" t="n">
        <v>312.166</v>
      </c>
      <c r="AJ10" s="49" t="n">
        <v>307.204328955225</v>
      </c>
      <c r="AK10" s="50" t="n">
        <v>302.456365262882</v>
      </c>
      <c r="AL10" s="8"/>
      <c r="AM10" s="8"/>
    </row>
    <row r="11" customFormat="false" ht="15" hidden="false" customHeight="true" outlineLevel="0" collapsed="false">
      <c r="B11" s="54" t="s">
        <v>18</v>
      </c>
      <c r="C11" s="55"/>
      <c r="D11" s="55"/>
      <c r="E11" s="55"/>
      <c r="F11" s="55"/>
      <c r="G11" s="56" t="n">
        <v>2</v>
      </c>
      <c r="H11" s="57" t="n">
        <v>126.248</v>
      </c>
      <c r="I11" s="58" t="n">
        <v>150.105</v>
      </c>
      <c r="J11" s="59" t="n">
        <v>0.017459345523041</v>
      </c>
      <c r="K11" s="58" t="n">
        <v>153.86728466432</v>
      </c>
      <c r="L11" s="60" t="n">
        <v>0.0124546176077389</v>
      </c>
      <c r="M11" s="61"/>
      <c r="N11" s="61"/>
      <c r="O11" s="61"/>
      <c r="P11" s="61"/>
      <c r="Q11" s="61"/>
      <c r="R11" s="61"/>
      <c r="S11" s="61"/>
      <c r="T11" s="61"/>
      <c r="X11" s="62" t="s">
        <v>19</v>
      </c>
      <c r="Y11" s="46" t="n">
        <v>126.248</v>
      </c>
      <c r="Z11" s="47" t="n">
        <v>128.6337</v>
      </c>
      <c r="AA11" s="47" t="n">
        <v>131.0194</v>
      </c>
      <c r="AB11" s="47" t="n">
        <v>133.4051</v>
      </c>
      <c r="AC11" s="47" t="n">
        <v>135.7908</v>
      </c>
      <c r="AD11" s="47" t="n">
        <v>138.1765</v>
      </c>
      <c r="AE11" s="47" t="n">
        <v>140.5622</v>
      </c>
      <c r="AF11" s="47" t="n">
        <v>142.9479</v>
      </c>
      <c r="AG11" s="47" t="n">
        <v>145.3336</v>
      </c>
      <c r="AH11" s="47" t="n">
        <v>147.7193</v>
      </c>
      <c r="AI11" s="48" t="n">
        <v>150.105</v>
      </c>
      <c r="AJ11" s="49" t="n">
        <v>151.943973997714</v>
      </c>
      <c r="AK11" s="50" t="n">
        <v>153.86728466432</v>
      </c>
      <c r="AL11" s="8"/>
      <c r="AM11" s="8"/>
    </row>
    <row r="12" customFormat="false" ht="15" hidden="false" customHeight="true" outlineLevel="0" collapsed="false">
      <c r="B12" s="63" t="s">
        <v>20</v>
      </c>
      <c r="C12" s="64"/>
      <c r="D12" s="64"/>
      <c r="E12" s="64"/>
      <c r="F12" s="64"/>
      <c r="G12" s="65" t="n">
        <v>3</v>
      </c>
      <c r="H12" s="66" t="n">
        <v>70.764</v>
      </c>
      <c r="I12" s="67" t="n">
        <v>67.04</v>
      </c>
      <c r="J12" s="68" t="n">
        <v>-0.00539150743414418</v>
      </c>
      <c r="K12" s="67" t="n">
        <v>70.7647329600349</v>
      </c>
      <c r="L12" s="69" t="n">
        <v>0.0274044282506596</v>
      </c>
      <c r="M12" s="61"/>
      <c r="N12" s="61"/>
      <c r="O12" s="61"/>
      <c r="P12" s="61"/>
      <c r="Q12" s="61"/>
      <c r="R12" s="61"/>
      <c r="S12" s="61"/>
      <c r="T12" s="61"/>
      <c r="X12" s="70" t="s">
        <v>21</v>
      </c>
      <c r="Y12" s="71" t="n">
        <v>70.764</v>
      </c>
      <c r="Z12" s="72" t="n">
        <v>70.3916</v>
      </c>
      <c r="AA12" s="72" t="n">
        <v>70.0192</v>
      </c>
      <c r="AB12" s="72" t="n">
        <v>69.6468</v>
      </c>
      <c r="AC12" s="72" t="n">
        <v>69.2744</v>
      </c>
      <c r="AD12" s="72" t="n">
        <v>68.902</v>
      </c>
      <c r="AE12" s="72" t="n">
        <v>68.5296</v>
      </c>
      <c r="AF12" s="72" t="n">
        <v>68.1572</v>
      </c>
      <c r="AG12" s="72" t="n">
        <v>67.7848</v>
      </c>
      <c r="AH12" s="72" t="n">
        <v>67.4124</v>
      </c>
      <c r="AI12" s="73" t="n">
        <v>67.04</v>
      </c>
      <c r="AJ12" s="74" t="n">
        <v>68.6485479111648</v>
      </c>
      <c r="AK12" s="75" t="n">
        <v>70.7647329600349</v>
      </c>
      <c r="AL12" s="8"/>
      <c r="AM12" s="8"/>
    </row>
    <row r="13" customFormat="false" ht="16.5" hidden="false" customHeight="true" outlineLevel="0" collapsed="false">
      <c r="B13" s="76" t="s">
        <v>22</v>
      </c>
      <c r="C13" s="76"/>
      <c r="D13" s="76"/>
      <c r="E13" s="76"/>
      <c r="F13" s="76"/>
      <c r="G13" s="77" t="n">
        <v>4</v>
      </c>
      <c r="H13" s="78" t="n">
        <v>957.383095</v>
      </c>
      <c r="I13" s="79" t="n">
        <v>751.365145084981</v>
      </c>
      <c r="J13" s="80" t="n">
        <v>-0.0239399691258723</v>
      </c>
      <c r="K13" s="79" t="n">
        <v>731.398273942381</v>
      </c>
      <c r="L13" s="81" t="n">
        <v>-0.0133765281572571</v>
      </c>
      <c r="M13" s="29"/>
      <c r="N13" s="29"/>
      <c r="O13" s="29"/>
      <c r="P13" s="29"/>
      <c r="Q13" s="29"/>
      <c r="R13" s="29"/>
      <c r="S13" s="29"/>
      <c r="T13" s="29"/>
      <c r="AL13" s="8"/>
      <c r="AM13" s="8"/>
    </row>
    <row r="14" customFormat="false" ht="15" hidden="false" customHeight="true" outlineLevel="0" collapsed="false">
      <c r="B14" s="82" t="s">
        <v>23</v>
      </c>
      <c r="C14" s="83"/>
      <c r="D14" s="83"/>
      <c r="E14" s="83"/>
      <c r="F14" s="84"/>
      <c r="G14" s="56" t="n">
        <v>5</v>
      </c>
      <c r="H14" s="85" t="n">
        <v>718.081875</v>
      </c>
      <c r="I14" s="86" t="n">
        <v>532.877</v>
      </c>
      <c r="J14" s="87" t="n">
        <v>-0.0293887939862337</v>
      </c>
      <c r="K14" s="86" t="n">
        <v>510.071669007621</v>
      </c>
      <c r="L14" s="88" t="n">
        <v>-0.0216322846000618</v>
      </c>
      <c r="M14" s="89"/>
      <c r="N14" s="89"/>
      <c r="O14" s="89"/>
      <c r="P14" s="89"/>
      <c r="Q14" s="89"/>
      <c r="R14" s="89"/>
      <c r="S14" s="89"/>
      <c r="T14" s="89"/>
      <c r="X14" s="90" t="s">
        <v>24</v>
      </c>
      <c r="Y14" s="90"/>
      <c r="Z14" s="90"/>
      <c r="AA14" s="91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8"/>
      <c r="AM14" s="8"/>
      <c r="AN14" s="8"/>
      <c r="AO14" s="8"/>
      <c r="AP14" s="8"/>
    </row>
    <row r="15" customFormat="false" ht="15" hidden="false" customHeight="true" outlineLevel="0" collapsed="false">
      <c r="B15" s="36"/>
      <c r="C15" s="93" t="s">
        <v>25</v>
      </c>
      <c r="D15" s="93"/>
      <c r="E15" s="93"/>
      <c r="F15" s="55"/>
      <c r="G15" s="56" t="n">
        <v>6</v>
      </c>
      <c r="H15" s="57" t="n">
        <v>536.482</v>
      </c>
      <c r="I15" s="58" t="n">
        <v>445.769875</v>
      </c>
      <c r="J15" s="59" t="n">
        <v>-0.0183525199727412</v>
      </c>
      <c r="K15" s="58" t="n">
        <v>434.53846797192</v>
      </c>
      <c r="L15" s="60" t="n">
        <v>-0.0126781311241155</v>
      </c>
      <c r="M15" s="94"/>
      <c r="N15" s="94"/>
      <c r="O15" s="94"/>
      <c r="P15" s="94"/>
      <c r="Q15" s="94"/>
      <c r="R15" s="94"/>
      <c r="S15" s="94"/>
      <c r="T15" s="94"/>
      <c r="X15" s="18"/>
      <c r="Y15" s="19" t="n">
        <v>2000</v>
      </c>
      <c r="Z15" s="20"/>
      <c r="AA15" s="19"/>
      <c r="AB15" s="20"/>
      <c r="AC15" s="19"/>
      <c r="AD15" s="20"/>
      <c r="AE15" s="19"/>
      <c r="AF15" s="20"/>
      <c r="AG15" s="19"/>
      <c r="AH15" s="20"/>
      <c r="AI15" s="21" t="n">
        <v>2010</v>
      </c>
      <c r="AJ15" s="21" t="n">
        <v>2011</v>
      </c>
      <c r="AK15" s="22" t="n">
        <v>2012</v>
      </c>
      <c r="AL15" s="95"/>
    </row>
    <row r="16" customFormat="false" ht="15" hidden="false" customHeight="true" outlineLevel="0" collapsed="false">
      <c r="B16" s="36"/>
      <c r="C16" s="38" t="s">
        <v>26</v>
      </c>
      <c r="D16" s="38"/>
      <c r="E16" s="38"/>
      <c r="F16" s="96"/>
      <c r="G16" s="39" t="s">
        <v>27</v>
      </c>
      <c r="H16" s="40" t="n">
        <v>101.423375</v>
      </c>
      <c r="I16" s="41" t="n">
        <v>72.67775</v>
      </c>
      <c r="J16" s="42" t="n">
        <v>-0.0327776095474739</v>
      </c>
      <c r="K16" s="41" t="n">
        <v>70.4696366552631</v>
      </c>
      <c r="L16" s="43" t="n">
        <v>-0.0153082954047908</v>
      </c>
      <c r="M16" s="44"/>
      <c r="N16" s="44"/>
      <c r="O16" s="44"/>
      <c r="P16" s="44"/>
      <c r="Q16" s="44"/>
      <c r="R16" s="44"/>
      <c r="S16" s="44"/>
      <c r="T16" s="44"/>
      <c r="X16" s="30" t="s">
        <v>28</v>
      </c>
      <c r="Y16" s="31" t="n">
        <v>536.482</v>
      </c>
      <c r="Z16" s="32" t="n">
        <v>527.4107875</v>
      </c>
      <c r="AA16" s="32" t="n">
        <v>518.339575</v>
      </c>
      <c r="AB16" s="32" t="n">
        <v>509.2683625</v>
      </c>
      <c r="AC16" s="32" t="n">
        <v>500.19715</v>
      </c>
      <c r="AD16" s="32" t="n">
        <v>491.1259375</v>
      </c>
      <c r="AE16" s="32" t="n">
        <v>482.054725</v>
      </c>
      <c r="AF16" s="32" t="n">
        <v>472.9835125</v>
      </c>
      <c r="AG16" s="32" t="n">
        <v>463.9123</v>
      </c>
      <c r="AH16" s="32" t="n">
        <v>454.8410875</v>
      </c>
      <c r="AI16" s="33" t="n">
        <v>445.769875</v>
      </c>
      <c r="AJ16" s="34" t="n">
        <v>439.453580898679</v>
      </c>
      <c r="AK16" s="35" t="n">
        <v>434.53846797192</v>
      </c>
      <c r="AL16" s="92"/>
    </row>
    <row r="17" customFormat="false" ht="15" hidden="false" customHeight="true" outlineLevel="0" collapsed="false">
      <c r="B17" s="36"/>
      <c r="C17" s="38" t="s">
        <v>29</v>
      </c>
      <c r="D17" s="38"/>
      <c r="E17" s="38"/>
      <c r="F17" s="96"/>
      <c r="G17" s="39" t="s">
        <v>30</v>
      </c>
      <c r="H17" s="40" t="n">
        <v>435.058625</v>
      </c>
      <c r="I17" s="41" t="n">
        <v>373.092125</v>
      </c>
      <c r="J17" s="42" t="n">
        <v>-0.0152480942852599</v>
      </c>
      <c r="K17" s="41" t="n">
        <v>364.068831316657</v>
      </c>
      <c r="L17" s="43" t="n">
        <v>-0.0121665942752132</v>
      </c>
      <c r="M17" s="44"/>
      <c r="N17" s="44"/>
      <c r="O17" s="44"/>
      <c r="P17" s="44"/>
      <c r="Q17" s="44"/>
      <c r="R17" s="44"/>
      <c r="S17" s="44"/>
      <c r="T17" s="44"/>
      <c r="X17" s="45" t="s">
        <v>31</v>
      </c>
      <c r="Y17" s="46" t="n">
        <v>181.599875</v>
      </c>
      <c r="Z17" s="47" t="n">
        <v>172.1506</v>
      </c>
      <c r="AA17" s="47" t="n">
        <v>162.701325</v>
      </c>
      <c r="AB17" s="47" t="n">
        <v>153.25205</v>
      </c>
      <c r="AC17" s="47" t="n">
        <v>143.802775</v>
      </c>
      <c r="AD17" s="47" t="n">
        <v>134.3535</v>
      </c>
      <c r="AE17" s="47" t="n">
        <v>124.904225</v>
      </c>
      <c r="AF17" s="47" t="n">
        <v>115.45495</v>
      </c>
      <c r="AG17" s="47" t="n">
        <v>106.005675</v>
      </c>
      <c r="AH17" s="47" t="n">
        <v>96.5564</v>
      </c>
      <c r="AI17" s="48" t="n">
        <v>87.107125</v>
      </c>
      <c r="AJ17" s="49" t="n">
        <v>81.0993694234179</v>
      </c>
      <c r="AK17" s="50" t="n">
        <v>75.5332010357009</v>
      </c>
    </row>
    <row r="18" customFormat="false" ht="15" hidden="false" customHeight="true" outlineLevel="0" collapsed="false">
      <c r="B18" s="36"/>
      <c r="C18" s="93" t="s">
        <v>32</v>
      </c>
      <c r="D18" s="93"/>
      <c r="E18" s="93"/>
      <c r="F18" s="96"/>
      <c r="G18" s="39" t="n">
        <v>7</v>
      </c>
      <c r="H18" s="40" t="n">
        <v>181.599875</v>
      </c>
      <c r="I18" s="41" t="n">
        <v>87.107125</v>
      </c>
      <c r="J18" s="42" t="n">
        <v>-0.0708329222683847</v>
      </c>
      <c r="K18" s="41" t="n">
        <v>75.5332010357009</v>
      </c>
      <c r="L18" s="43" t="n">
        <v>-0.0688018487177582</v>
      </c>
      <c r="M18" s="44"/>
      <c r="N18" s="44"/>
      <c r="O18" s="44"/>
      <c r="P18" s="44"/>
      <c r="Q18" s="44"/>
      <c r="R18" s="44"/>
      <c r="S18" s="44"/>
      <c r="T18" s="44"/>
      <c r="X18" s="45" t="s">
        <v>33</v>
      </c>
      <c r="Y18" s="46" t="n">
        <v>137.557875</v>
      </c>
      <c r="Z18" s="47" t="n">
        <v>136.591975</v>
      </c>
      <c r="AA18" s="47" t="n">
        <v>135.626075</v>
      </c>
      <c r="AB18" s="47" t="n">
        <v>134.660175</v>
      </c>
      <c r="AC18" s="47" t="n">
        <v>133.694275</v>
      </c>
      <c r="AD18" s="47" t="n">
        <v>132.728375</v>
      </c>
      <c r="AE18" s="47" t="n">
        <v>131.762475</v>
      </c>
      <c r="AF18" s="47" t="n">
        <v>130.796575</v>
      </c>
      <c r="AG18" s="47" t="n">
        <v>129.830675</v>
      </c>
      <c r="AH18" s="47" t="n">
        <v>128.864775</v>
      </c>
      <c r="AI18" s="48" t="n">
        <v>127.898875</v>
      </c>
      <c r="AJ18" s="49" t="n">
        <v>128.20783027266</v>
      </c>
      <c r="AK18" s="50" t="n">
        <v>126.648307589401</v>
      </c>
    </row>
    <row r="19" customFormat="false" ht="15" hidden="false" customHeight="true" outlineLevel="0" collapsed="false">
      <c r="B19" s="82" t="s">
        <v>34</v>
      </c>
      <c r="C19" s="97"/>
      <c r="D19" s="97"/>
      <c r="E19" s="97"/>
      <c r="F19" s="55"/>
      <c r="G19" s="56" t="n">
        <v>8</v>
      </c>
      <c r="H19" s="85" t="n">
        <v>239.30122</v>
      </c>
      <c r="I19" s="86" t="n">
        <v>218.488145084981</v>
      </c>
      <c r="J19" s="87" t="n">
        <v>-0.00905786175257639</v>
      </c>
      <c r="K19" s="86" t="n">
        <v>221.326604934761</v>
      </c>
      <c r="L19" s="88" t="n">
        <v>0.00647472287507322</v>
      </c>
      <c r="M19" s="89"/>
      <c r="N19" s="89"/>
      <c r="O19" s="89"/>
      <c r="P19" s="89"/>
      <c r="Q19" s="89"/>
      <c r="R19" s="89"/>
      <c r="S19" s="89"/>
      <c r="T19" s="89"/>
      <c r="X19" s="62" t="s">
        <v>35</v>
      </c>
      <c r="Y19" s="46" t="n">
        <v>101.743345</v>
      </c>
      <c r="Z19" s="47" t="n">
        <v>100.627937508498</v>
      </c>
      <c r="AA19" s="47" t="n">
        <v>99.5125300169962</v>
      </c>
      <c r="AB19" s="47" t="n">
        <v>98.3971225254944</v>
      </c>
      <c r="AC19" s="47" t="n">
        <v>97.2817150339925</v>
      </c>
      <c r="AD19" s="47" t="n">
        <v>96.1663075424906</v>
      </c>
      <c r="AE19" s="47" t="n">
        <v>95.0509000509887</v>
      </c>
      <c r="AF19" s="47" t="n">
        <v>93.9354925594868</v>
      </c>
      <c r="AG19" s="47" t="n">
        <v>92.8200850679849</v>
      </c>
      <c r="AH19" s="47" t="n">
        <v>91.7046775764831</v>
      </c>
      <c r="AI19" s="48" t="n">
        <v>90.5892700849812</v>
      </c>
      <c r="AJ19" s="49" t="n">
        <v>93.2511161439914</v>
      </c>
      <c r="AK19" s="50" t="n">
        <v>94.6782973453594</v>
      </c>
    </row>
    <row r="20" customFormat="false" ht="15" hidden="false" customHeight="true" outlineLevel="0" collapsed="false">
      <c r="B20" s="36"/>
      <c r="C20" s="93" t="s">
        <v>36</v>
      </c>
      <c r="D20" s="93"/>
      <c r="E20" s="93"/>
      <c r="F20" s="98"/>
      <c r="G20" s="56" t="n">
        <v>9</v>
      </c>
      <c r="H20" s="57" t="n">
        <v>137.557875</v>
      </c>
      <c r="I20" s="58" t="n">
        <v>127.898875</v>
      </c>
      <c r="J20" s="59" t="n">
        <v>-0.00725404399071605</v>
      </c>
      <c r="K20" s="58" t="n">
        <v>126.648307589401</v>
      </c>
      <c r="L20" s="60" t="n">
        <v>-0.00490090077701333</v>
      </c>
      <c r="M20" s="94"/>
      <c r="N20" s="94"/>
      <c r="O20" s="94"/>
      <c r="P20" s="94"/>
      <c r="Q20" s="94"/>
      <c r="R20" s="94"/>
      <c r="S20" s="94"/>
      <c r="T20" s="94"/>
      <c r="X20" s="99" t="s">
        <v>37</v>
      </c>
      <c r="Y20" s="100" t="n">
        <v>0</v>
      </c>
      <c r="Z20" s="100"/>
      <c r="AA20" s="100"/>
      <c r="AB20" s="100"/>
      <c r="AC20" s="100"/>
      <c r="AD20" s="100"/>
      <c r="AE20" s="100"/>
      <c r="AF20" s="100"/>
      <c r="AG20" s="100"/>
      <c r="AH20" s="100"/>
      <c r="AI20" s="101" t="n">
        <v>0</v>
      </c>
      <c r="AJ20" s="73"/>
      <c r="AK20" s="102" t="n">
        <v>0</v>
      </c>
    </row>
    <row r="21" customFormat="false" ht="15" hidden="false" customHeight="true" outlineLevel="0" collapsed="false">
      <c r="B21" s="36"/>
      <c r="C21" s="93" t="s">
        <v>38</v>
      </c>
      <c r="D21" s="93"/>
      <c r="E21" s="93"/>
      <c r="F21" s="98"/>
      <c r="G21" s="56" t="n">
        <v>10</v>
      </c>
      <c r="H21" s="57" t="n">
        <v>101.743345</v>
      </c>
      <c r="I21" s="58" t="n">
        <v>90.5892700849812</v>
      </c>
      <c r="J21" s="59" t="n">
        <v>-0.0115446078990245</v>
      </c>
      <c r="K21" s="58" t="n">
        <v>94.6782973453594</v>
      </c>
      <c r="L21" s="60" t="n">
        <v>0.0223199582329199</v>
      </c>
      <c r="M21" s="94"/>
      <c r="N21" s="94"/>
      <c r="O21" s="94"/>
      <c r="P21" s="94"/>
      <c r="Q21" s="94"/>
      <c r="R21" s="94"/>
      <c r="S21" s="94"/>
      <c r="T21" s="94"/>
    </row>
    <row r="22" customFormat="false" ht="16.5" hidden="false" customHeight="true" outlineLevel="0" collapsed="false">
      <c r="B22" s="103" t="s">
        <v>39</v>
      </c>
      <c r="C22" s="104"/>
      <c r="D22" s="104"/>
      <c r="E22" s="104"/>
      <c r="F22" s="104"/>
      <c r="G22" s="65" t="n">
        <v>11</v>
      </c>
      <c r="H22" s="105" t="n">
        <v>855.63975</v>
      </c>
      <c r="I22" s="106" t="n">
        <v>660.775875</v>
      </c>
      <c r="J22" s="107" t="n">
        <v>-0.0255123879256955</v>
      </c>
      <c r="K22" s="106" t="n">
        <v>636.719976597022</v>
      </c>
      <c r="L22" s="108" t="n">
        <v>-0.0183715232973892</v>
      </c>
      <c r="M22" s="89"/>
      <c r="N22" s="89"/>
      <c r="O22" s="89"/>
      <c r="P22" s="89"/>
      <c r="Q22" s="89"/>
      <c r="R22" s="89"/>
      <c r="S22" s="89"/>
      <c r="T22" s="89"/>
      <c r="X22" s="90" t="s">
        <v>40</v>
      </c>
      <c r="Y22" s="90"/>
      <c r="Z22" s="90"/>
      <c r="AA22" s="109"/>
      <c r="AB22" s="90" t="s">
        <v>41</v>
      </c>
      <c r="AC22" s="90"/>
      <c r="AD22" s="90"/>
    </row>
    <row r="23" customFormat="false" ht="16.5" hidden="false" customHeight="true" outlineLevel="0" collapsed="false">
      <c r="B23" s="110" t="s">
        <v>42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/>
      <c r="N23" s="111"/>
      <c r="O23" s="111"/>
      <c r="P23" s="111"/>
      <c r="Q23" s="111"/>
      <c r="R23" s="111"/>
      <c r="S23" s="111"/>
      <c r="T23" s="111"/>
      <c r="X23" s="112"/>
      <c r="Y23" s="113" t="n">
        <v>2000</v>
      </c>
      <c r="Z23" s="113" t="n">
        <v>2010</v>
      </c>
      <c r="AA23" s="109"/>
      <c r="AB23" s="114"/>
      <c r="AC23" s="115" t="n">
        <v>2000</v>
      </c>
      <c r="AD23" s="115" t="n">
        <v>2010</v>
      </c>
      <c r="AE23" s="91"/>
      <c r="AF23" s="116"/>
    </row>
    <row r="24" customFormat="false" ht="15" hidden="false" customHeight="true" outlineLevel="0" collapsed="false">
      <c r="B24" s="117" t="s">
        <v>43</v>
      </c>
      <c r="C24" s="117"/>
      <c r="D24" s="117"/>
      <c r="E24" s="118" t="s">
        <v>44</v>
      </c>
      <c r="F24" s="118"/>
      <c r="G24" s="119" t="n">
        <v>12</v>
      </c>
      <c r="H24" s="120" t="n">
        <v>8.83394277242718</v>
      </c>
      <c r="I24" s="121" t="n">
        <v>12.0127148330476</v>
      </c>
      <c r="J24" s="122" t="n">
        <v>0.0312136631588451</v>
      </c>
      <c r="K24" s="121" t="n">
        <v>12.6731550387263</v>
      </c>
      <c r="L24" s="123" t="n">
        <v>0.0271214292102808</v>
      </c>
      <c r="M24" s="124"/>
      <c r="N24" s="124"/>
      <c r="O24" s="124"/>
      <c r="P24" s="124"/>
      <c r="Q24" s="124"/>
      <c r="R24" s="124"/>
      <c r="S24" s="124"/>
      <c r="T24" s="124"/>
      <c r="X24" s="125" t="s">
        <v>45</v>
      </c>
      <c r="Y24" s="126" t="n">
        <v>0.243640642814414</v>
      </c>
      <c r="Z24" s="126" t="n">
        <v>0.267397380953958</v>
      </c>
      <c r="AA24" s="109"/>
      <c r="AB24" s="127" t="s">
        <v>46</v>
      </c>
      <c r="AC24" s="128" t="n">
        <v>37.2743169931237</v>
      </c>
      <c r="AD24" s="128" t="n">
        <v>39.1491087677737</v>
      </c>
      <c r="AE24" s="129"/>
      <c r="AF24" s="116"/>
      <c r="AG24" s="116"/>
    </row>
    <row r="25" customFormat="false" ht="15" hidden="false" customHeight="true" outlineLevel="0" collapsed="false">
      <c r="B25" s="117"/>
      <c r="C25" s="117"/>
      <c r="D25" s="117"/>
      <c r="E25" s="130" t="s">
        <v>47</v>
      </c>
      <c r="F25" s="130"/>
      <c r="G25" s="77" t="n">
        <v>13</v>
      </c>
      <c r="H25" s="131" t="n">
        <v>1.39999093065407</v>
      </c>
      <c r="I25" s="132" t="n">
        <v>1.36044335595103</v>
      </c>
      <c r="J25" s="132" t="s">
        <v>48</v>
      </c>
      <c r="K25" s="132" t="n">
        <v>1.36124114272033</v>
      </c>
      <c r="L25" s="133" t="s">
        <v>48</v>
      </c>
      <c r="M25" s="134"/>
      <c r="N25" s="134"/>
      <c r="O25" s="134"/>
      <c r="P25" s="134"/>
      <c r="Q25" s="134"/>
      <c r="R25" s="134"/>
      <c r="S25" s="134"/>
      <c r="T25" s="134"/>
      <c r="X25" s="135" t="s">
        <v>49</v>
      </c>
      <c r="Y25" s="126" t="n">
        <v>0.680688806888069</v>
      </c>
      <c r="Z25" s="126" t="n">
        <v>0.624085996445946</v>
      </c>
      <c r="AA25" s="136"/>
      <c r="AB25" s="137" t="s">
        <v>50</v>
      </c>
      <c r="AC25" s="138" t="n">
        <v>48.2793820558447</v>
      </c>
      <c r="AD25" s="138" t="n">
        <v>52.4800638640695</v>
      </c>
      <c r="AE25" s="129"/>
      <c r="AF25" s="116"/>
      <c r="AG25" s="116"/>
    </row>
    <row r="26" customFormat="false" ht="15" hidden="false" customHeight="true" outlineLevel="0" collapsed="false">
      <c r="B26" s="139" t="s">
        <v>51</v>
      </c>
      <c r="C26" s="139"/>
      <c r="D26" s="139"/>
      <c r="E26" s="118" t="s">
        <v>44</v>
      </c>
      <c r="F26" s="118"/>
      <c r="G26" s="140" t="n">
        <v>14</v>
      </c>
      <c r="H26" s="120" t="n">
        <v>7.56325645273329</v>
      </c>
      <c r="I26" s="121" t="n">
        <v>10.5173319358809</v>
      </c>
      <c r="J26" s="122" t="n">
        <v>0.0335218804933486</v>
      </c>
      <c r="K26" s="121" t="n">
        <v>11.0287930403234</v>
      </c>
      <c r="L26" s="123" t="n">
        <v>0.0240265178412102</v>
      </c>
      <c r="M26" s="124"/>
      <c r="N26" s="124"/>
      <c r="O26" s="124"/>
      <c r="P26" s="124"/>
      <c r="Q26" s="124"/>
      <c r="R26" s="124"/>
      <c r="S26" s="124"/>
      <c r="T26" s="124"/>
      <c r="X26" s="135" t="s">
        <v>50</v>
      </c>
      <c r="Y26" s="126" t="n">
        <v>0.309978679528853</v>
      </c>
      <c r="Z26" s="126" t="n">
        <v>0.285406777003236</v>
      </c>
      <c r="AA26" s="136"/>
      <c r="AB26" s="137" t="s">
        <v>49</v>
      </c>
      <c r="AC26" s="138" t="n">
        <v>50.4470711592519</v>
      </c>
      <c r="AD26" s="138" t="n">
        <v>53.1672153115587</v>
      </c>
      <c r="AE26" s="129"/>
      <c r="AF26" s="116"/>
      <c r="AG26" s="116"/>
    </row>
    <row r="27" customFormat="false" ht="15" hidden="false" customHeight="true" outlineLevel="0" collapsed="false">
      <c r="B27" s="139"/>
      <c r="C27" s="139"/>
      <c r="D27" s="139"/>
      <c r="E27" s="141" t="s">
        <v>47</v>
      </c>
      <c r="F27" s="141"/>
      <c r="G27" s="142" t="n">
        <v>15</v>
      </c>
      <c r="H27" s="143" t="n">
        <v>1.19861433482303</v>
      </c>
      <c r="I27" s="144" t="n">
        <v>1.19109081946556</v>
      </c>
      <c r="J27" s="144" t="s">
        <v>48</v>
      </c>
      <c r="K27" s="144" t="n">
        <v>1.18461794203259</v>
      </c>
      <c r="L27" s="145" t="s">
        <v>48</v>
      </c>
      <c r="M27" s="134"/>
      <c r="N27" s="134"/>
      <c r="O27" s="134"/>
      <c r="P27" s="134"/>
      <c r="Q27" s="134"/>
      <c r="R27" s="134"/>
      <c r="S27" s="134"/>
      <c r="T27" s="134"/>
      <c r="X27" s="146" t="s">
        <v>46</v>
      </c>
      <c r="Y27" s="147" t="n">
        <v>0.210987779854722</v>
      </c>
      <c r="Z27" s="147" t="n">
        <v>0.257913587815817</v>
      </c>
      <c r="AA27" s="136"/>
      <c r="AB27" s="148" t="s">
        <v>45</v>
      </c>
      <c r="AC27" s="149" t="n">
        <v>49.0033195759652</v>
      </c>
      <c r="AD27" s="149" t="n">
        <v>50.2350633565784</v>
      </c>
      <c r="AE27" s="129"/>
      <c r="AF27" s="116"/>
      <c r="AG27" s="116"/>
    </row>
    <row r="28" customFormat="false" ht="15" hidden="false" customHeight="true" outlineLevel="0" collapsed="false">
      <c r="B28" s="150" t="s">
        <v>52</v>
      </c>
      <c r="C28" s="151"/>
      <c r="D28" s="151"/>
      <c r="E28" s="151"/>
      <c r="F28" s="152" t="s">
        <v>53</v>
      </c>
      <c r="G28" s="152"/>
      <c r="H28" s="153" t="n">
        <v>6.31</v>
      </c>
      <c r="I28" s="153" t="n">
        <v>8.83</v>
      </c>
      <c r="J28" s="154"/>
      <c r="K28" s="153" t="n">
        <v>9.31</v>
      </c>
      <c r="L28" s="155"/>
      <c r="M28" s="156"/>
      <c r="N28" s="156"/>
      <c r="O28" s="156"/>
      <c r="P28" s="156"/>
      <c r="Q28" s="156"/>
      <c r="R28" s="156"/>
      <c r="S28" s="156"/>
      <c r="T28" s="156"/>
      <c r="AH28" s="116"/>
      <c r="AM28" s="157"/>
    </row>
    <row r="29" customFormat="false" ht="12.75" hidden="false" customHeight="true" outlineLevel="0" collapsed="false">
      <c r="C29" s="151"/>
      <c r="D29" s="151"/>
      <c r="E29" s="158"/>
      <c r="F29" s="158"/>
      <c r="G29" s="158"/>
      <c r="H29" s="159"/>
      <c r="I29" s="159"/>
      <c r="J29" s="160"/>
      <c r="K29" s="159"/>
      <c r="L29" s="158"/>
      <c r="M29" s="156"/>
      <c r="N29" s="156"/>
      <c r="O29" s="156"/>
      <c r="P29" s="156"/>
      <c r="Q29" s="156"/>
      <c r="R29" s="156"/>
      <c r="S29" s="156"/>
      <c r="T29" s="156"/>
      <c r="X29" s="161" t="s">
        <v>54</v>
      </c>
      <c r="Y29" s="161"/>
      <c r="Z29" s="161"/>
      <c r="AA29" s="161"/>
      <c r="AB29" s="162" t="s">
        <v>55</v>
      </c>
      <c r="AC29" s="162"/>
      <c r="AD29" s="162"/>
      <c r="AE29" s="116"/>
      <c r="AM29" s="157"/>
    </row>
    <row r="30" customFormat="false" ht="21.75" hidden="false" customHeight="true" outlineLevel="0" collapsed="false">
      <c r="E30" s="158"/>
      <c r="F30" s="158"/>
      <c r="G30" s="158"/>
      <c r="H30" s="159"/>
      <c r="I30" s="159"/>
      <c r="J30" s="160"/>
      <c r="K30" s="159"/>
      <c r="L30" s="158"/>
      <c r="M30" s="156"/>
      <c r="N30" s="156"/>
      <c r="O30" s="156"/>
      <c r="P30" s="156"/>
      <c r="Q30" s="156"/>
      <c r="R30" s="156"/>
      <c r="S30" s="156"/>
      <c r="T30" s="156"/>
      <c r="X30" s="163"/>
      <c r="Y30" s="164" t="n">
        <v>2012</v>
      </c>
      <c r="Z30" s="165" t="n">
        <v>2010</v>
      </c>
      <c r="AA30" s="166" t="n">
        <v>2000</v>
      </c>
      <c r="AB30" s="164" t="n">
        <v>2012</v>
      </c>
      <c r="AC30" s="165" t="n">
        <v>2010</v>
      </c>
      <c r="AD30" s="165" t="n">
        <v>2000</v>
      </c>
      <c r="AM30" s="157"/>
    </row>
    <row r="31" customFormat="false" ht="17.25" hidden="false" customHeight="true" outlineLevel="0" collapsed="false">
      <c r="E31" s="158"/>
      <c r="F31" s="158"/>
      <c r="G31" s="158"/>
      <c r="H31" s="159"/>
      <c r="I31" s="159"/>
      <c r="J31" s="160"/>
      <c r="K31" s="159"/>
      <c r="L31" s="158"/>
      <c r="M31" s="156"/>
      <c r="N31" s="156"/>
      <c r="O31" s="156"/>
      <c r="P31" s="156"/>
      <c r="Q31" s="156"/>
      <c r="R31" s="156"/>
      <c r="S31" s="156"/>
      <c r="T31" s="156"/>
      <c r="X31" s="30" t="s">
        <v>45</v>
      </c>
      <c r="Y31" s="167" t="n">
        <v>434.53846797192</v>
      </c>
      <c r="Z31" s="168" t="n">
        <v>445.769875</v>
      </c>
      <c r="AA31" s="169" t="n">
        <v>536.482</v>
      </c>
      <c r="AB31" s="170" t="n">
        <v>0.59412017153072</v>
      </c>
      <c r="AC31" s="171" t="n">
        <v>0.593279949058034</v>
      </c>
      <c r="AD31" s="171" t="n">
        <v>0.560362933920407</v>
      </c>
      <c r="AM31" s="157"/>
    </row>
    <row r="32" customFormat="false" ht="17.25" hidden="false" customHeight="true" outlineLevel="0" collapsed="false">
      <c r="E32" s="158"/>
      <c r="F32" s="158"/>
      <c r="G32" s="158"/>
      <c r="H32" s="159"/>
      <c r="I32" s="159"/>
      <c r="J32" s="160"/>
      <c r="K32" s="159"/>
      <c r="L32" s="158"/>
      <c r="M32" s="156"/>
      <c r="N32" s="156"/>
      <c r="O32" s="156"/>
      <c r="P32" s="156"/>
      <c r="Q32" s="156"/>
      <c r="R32" s="156"/>
      <c r="S32" s="156"/>
      <c r="T32" s="156"/>
      <c r="X32" s="45" t="s">
        <v>31</v>
      </c>
      <c r="Y32" s="172" t="n">
        <v>75.5332010357009</v>
      </c>
      <c r="Z32" s="173" t="n">
        <v>87.107125</v>
      </c>
      <c r="AA32" s="174" t="n">
        <v>181.599875</v>
      </c>
      <c r="AB32" s="175" t="n">
        <v>0.103272326072855</v>
      </c>
      <c r="AC32" s="176" t="n">
        <v>0.115931815003407</v>
      </c>
      <c r="AD32" s="176" t="n">
        <v>0.189683603093075</v>
      </c>
      <c r="AM32" s="116"/>
      <c r="AN32" s="116"/>
      <c r="AW32" s="157"/>
    </row>
    <row r="33" customFormat="false" ht="17.25" hidden="false" customHeight="true" outlineLevel="0" collapsed="false">
      <c r="E33" s="158"/>
      <c r="F33" s="158"/>
      <c r="G33" s="158"/>
      <c r="H33" s="159"/>
      <c r="I33" s="159"/>
      <c r="J33" s="160"/>
      <c r="K33" s="159"/>
      <c r="L33" s="158"/>
      <c r="M33" s="156"/>
      <c r="N33" s="156"/>
      <c r="O33" s="156"/>
      <c r="P33" s="156"/>
      <c r="Q33" s="156"/>
      <c r="R33" s="156"/>
      <c r="S33" s="156"/>
      <c r="T33" s="156"/>
      <c r="X33" s="45" t="s">
        <v>33</v>
      </c>
      <c r="Y33" s="172" t="n">
        <v>126.648307589401</v>
      </c>
      <c r="Z33" s="173" t="n">
        <v>127.898875</v>
      </c>
      <c r="AA33" s="174" t="n">
        <v>137.557875</v>
      </c>
      <c r="AB33" s="175" t="n">
        <v>0.173159155690568</v>
      </c>
      <c r="AC33" s="176" t="n">
        <v>0.170221996371065</v>
      </c>
      <c r="AD33" s="176" t="n">
        <v>0.143681119625368</v>
      </c>
      <c r="AM33" s="116"/>
      <c r="AN33" s="116"/>
      <c r="AW33" s="157"/>
    </row>
    <row r="34" customFormat="false" ht="17.25" hidden="false" customHeight="true" outlineLevel="0" collapsed="false">
      <c r="E34" s="158"/>
      <c r="F34" s="158"/>
      <c r="G34" s="158"/>
      <c r="H34" s="159"/>
      <c r="I34" s="159"/>
      <c r="J34" s="160"/>
      <c r="K34" s="159"/>
      <c r="L34" s="158"/>
      <c r="M34" s="156"/>
      <c r="N34" s="156"/>
      <c r="O34" s="156"/>
      <c r="P34" s="156"/>
      <c r="Q34" s="156"/>
      <c r="R34" s="156"/>
      <c r="S34" s="156"/>
      <c r="T34" s="156"/>
      <c r="X34" s="177" t="s">
        <v>35</v>
      </c>
      <c r="Y34" s="178" t="n">
        <v>94.6782973453594</v>
      </c>
      <c r="Z34" s="179" t="n">
        <v>90.5892700849812</v>
      </c>
      <c r="AA34" s="180" t="n">
        <v>101.743345</v>
      </c>
      <c r="AB34" s="181" t="n">
        <v>0.129448346705858</v>
      </c>
      <c r="AC34" s="182" t="n">
        <v>0.120566239567495</v>
      </c>
      <c r="AD34" s="182" t="n">
        <v>0.10627234336115</v>
      </c>
      <c r="AE34" s="116"/>
      <c r="AM34" s="116"/>
      <c r="AN34" s="116"/>
      <c r="AW34" s="157"/>
    </row>
    <row r="35" customFormat="false" ht="17.25" hidden="false" customHeight="true" outlineLevel="0" collapsed="false">
      <c r="E35" s="158"/>
      <c r="F35" s="158"/>
      <c r="G35" s="158"/>
      <c r="H35" s="159"/>
      <c r="I35" s="159"/>
      <c r="J35" s="160"/>
      <c r="K35" s="159"/>
      <c r="L35" s="158"/>
      <c r="M35" s="156"/>
      <c r="N35" s="156"/>
      <c r="O35" s="156"/>
      <c r="P35" s="156"/>
      <c r="Q35" s="156"/>
      <c r="R35" s="156"/>
      <c r="S35" s="156"/>
      <c r="T35" s="156"/>
      <c r="X35" s="183" t="s">
        <v>37</v>
      </c>
      <c r="Y35" s="184" t="n">
        <v>0</v>
      </c>
      <c r="Z35" s="185" t="n">
        <v>0</v>
      </c>
      <c r="AA35" s="186" t="n">
        <v>0</v>
      </c>
      <c r="AB35" s="187" t="n">
        <v>1</v>
      </c>
      <c r="AC35" s="188" t="n">
        <v>1</v>
      </c>
      <c r="AD35" s="189" t="n">
        <v>1</v>
      </c>
      <c r="AE35" s="116"/>
      <c r="AM35" s="116"/>
      <c r="AN35" s="116"/>
      <c r="AW35" s="157"/>
    </row>
    <row r="36" customFormat="false" ht="17.25" hidden="false" customHeight="true" outlineLevel="0" collapsed="false">
      <c r="E36" s="158"/>
      <c r="F36" s="158"/>
      <c r="G36" s="158"/>
      <c r="H36" s="159"/>
      <c r="I36" s="159"/>
      <c r="J36" s="160"/>
      <c r="K36" s="159"/>
      <c r="L36" s="158"/>
      <c r="M36" s="156"/>
      <c r="N36" s="156"/>
      <c r="O36" s="156"/>
      <c r="P36" s="156"/>
      <c r="Q36" s="156"/>
      <c r="R36" s="156"/>
      <c r="S36" s="156"/>
      <c r="T36" s="156"/>
      <c r="AM36" s="116"/>
      <c r="AN36" s="116"/>
      <c r="AW36" s="157"/>
    </row>
    <row r="37" customFormat="false" ht="17.25" hidden="false" customHeight="true" outlineLevel="0" collapsed="false">
      <c r="E37" s="158"/>
      <c r="F37" s="158"/>
      <c r="G37" s="158"/>
      <c r="H37" s="159"/>
      <c r="I37" s="159"/>
      <c r="J37" s="160"/>
      <c r="K37" s="159"/>
      <c r="L37" s="158"/>
      <c r="M37" s="156"/>
      <c r="N37" s="156"/>
      <c r="O37" s="156"/>
      <c r="P37" s="156"/>
      <c r="Q37" s="156"/>
      <c r="R37" s="156"/>
      <c r="S37" s="156"/>
      <c r="T37" s="156"/>
      <c r="AM37" s="116"/>
      <c r="AN37" s="116"/>
      <c r="AW37" s="157"/>
    </row>
    <row r="38" customFormat="false" ht="17.25" hidden="false" customHeight="true" outlineLevel="0" collapsed="false">
      <c r="E38" s="158"/>
      <c r="F38" s="158"/>
      <c r="G38" s="158"/>
      <c r="H38" s="159"/>
      <c r="I38" s="159"/>
      <c r="J38" s="160"/>
      <c r="K38" s="159"/>
      <c r="L38" s="158"/>
      <c r="M38" s="156"/>
      <c r="N38" s="156"/>
      <c r="O38" s="156"/>
      <c r="P38" s="156"/>
      <c r="Q38" s="156"/>
      <c r="R38" s="156"/>
      <c r="S38" s="156"/>
      <c r="T38" s="15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W38" s="157"/>
    </row>
    <row r="39" customFormat="false" ht="27.75" hidden="false" customHeight="true" outlineLevel="0" collapsed="false">
      <c r="E39" s="156"/>
      <c r="F39" s="156"/>
      <c r="G39" s="156"/>
      <c r="H39" s="159"/>
      <c r="I39" s="159"/>
      <c r="J39" s="160"/>
      <c r="K39" s="159"/>
      <c r="L39" s="158"/>
      <c r="M39" s="158"/>
      <c r="N39" s="158"/>
      <c r="O39" s="158"/>
      <c r="P39" s="158"/>
      <c r="Q39" s="156"/>
      <c r="R39" s="156"/>
      <c r="S39" s="156"/>
      <c r="T39" s="156"/>
      <c r="AE39" s="116"/>
      <c r="AF39" s="116"/>
      <c r="AW39" s="157"/>
    </row>
    <row r="40" customFormat="false" ht="31.5" hidden="false" customHeight="true" outlineLevel="0" collapsed="false"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56"/>
      <c r="S40" s="156"/>
      <c r="T40" s="156"/>
      <c r="X40" s="191" t="s">
        <v>56</v>
      </c>
      <c r="Y40" s="191"/>
      <c r="Z40" s="191"/>
      <c r="AA40" s="191"/>
      <c r="AB40" s="191"/>
      <c r="AC40" s="192" t="s">
        <v>57</v>
      </c>
      <c r="AD40" s="192"/>
      <c r="AE40" s="192"/>
      <c r="AF40" s="192"/>
      <c r="AN40" s="157"/>
    </row>
    <row r="41" customFormat="false" ht="15" hidden="false" customHeight="true" outlineLevel="0" collapsed="false">
      <c r="B41" s="193" t="s">
        <v>58</v>
      </c>
      <c r="C41" s="193"/>
      <c r="D41" s="193"/>
      <c r="E41" s="193"/>
      <c r="F41" s="193"/>
      <c r="G41" s="193"/>
      <c r="H41" s="193"/>
      <c r="I41" s="194" t="s">
        <v>59</v>
      </c>
      <c r="J41" s="195" t="s">
        <v>60</v>
      </c>
      <c r="K41" s="196" t="s">
        <v>61</v>
      </c>
      <c r="L41" s="197" t="s">
        <v>62</v>
      </c>
      <c r="M41" s="198"/>
      <c r="N41" s="8"/>
      <c r="O41" s="198"/>
      <c r="P41" s="116"/>
      <c r="Q41" s="156"/>
      <c r="R41" s="156"/>
      <c r="S41" s="116"/>
      <c r="T41" s="116"/>
      <c r="U41" s="116"/>
      <c r="X41" s="199"/>
      <c r="Y41" s="200" t="s">
        <v>59</v>
      </c>
      <c r="Z41" s="201" t="s">
        <v>63</v>
      </c>
      <c r="AA41" s="202" t="s">
        <v>61</v>
      </c>
      <c r="AB41" s="203" t="s">
        <v>62</v>
      </c>
      <c r="AC41" s="204" t="s">
        <v>59</v>
      </c>
      <c r="AD41" s="205" t="s">
        <v>63</v>
      </c>
      <c r="AE41" s="206" t="s">
        <v>61</v>
      </c>
      <c r="AF41" s="207" t="s">
        <v>62</v>
      </c>
      <c r="AI41" s="208"/>
      <c r="AJ41" s="209"/>
      <c r="AO41" s="157"/>
    </row>
    <row r="42" customFormat="false" ht="15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4"/>
      <c r="J42" s="195"/>
      <c r="K42" s="196"/>
      <c r="L42" s="197"/>
      <c r="M42" s="198"/>
      <c r="N42" s="8"/>
      <c r="O42" s="198"/>
      <c r="P42" s="116"/>
      <c r="R42" s="116"/>
      <c r="S42" s="116"/>
      <c r="T42" s="116"/>
      <c r="U42" s="116"/>
      <c r="X42" s="210"/>
      <c r="Y42" s="200"/>
      <c r="Z42" s="201"/>
      <c r="AA42" s="202"/>
      <c r="AB42" s="203"/>
      <c r="AC42" s="204"/>
      <c r="AD42" s="205"/>
      <c r="AE42" s="206"/>
      <c r="AF42" s="207"/>
      <c r="AI42" s="208"/>
      <c r="AJ42" s="211"/>
      <c r="AO42" s="157"/>
    </row>
    <row r="43" customFormat="false" ht="15" hidden="false" customHeight="true" outlineLevel="0" collapsed="false">
      <c r="B43" s="212"/>
      <c r="C43" s="213" t="s">
        <v>64</v>
      </c>
      <c r="D43" s="213"/>
      <c r="E43" s="213"/>
      <c r="F43" s="213"/>
      <c r="G43" s="213"/>
      <c r="H43" s="213"/>
      <c r="I43" s="214" t="n">
        <v>489977</v>
      </c>
      <c r="J43" s="215" t="n">
        <v>751365.14508498</v>
      </c>
      <c r="K43" s="216" t="n">
        <v>532877</v>
      </c>
      <c r="L43" s="217" t="n">
        <v>218488.14508498</v>
      </c>
      <c r="M43" s="218"/>
      <c r="N43" s="8"/>
      <c r="O43" s="218"/>
      <c r="P43" s="219"/>
      <c r="Q43" s="220"/>
      <c r="R43" s="116"/>
      <c r="S43" s="157"/>
      <c r="T43" s="157"/>
      <c r="U43" s="157"/>
      <c r="W43" s="111"/>
      <c r="X43" s="221"/>
      <c r="Y43" s="222" t="n">
        <v>489977</v>
      </c>
      <c r="Z43" s="223" t="n">
        <v>751365.14508498</v>
      </c>
      <c r="AA43" s="223" t="n">
        <v>532877</v>
      </c>
      <c r="AB43" s="224" t="n">
        <v>218488.14508498</v>
      </c>
      <c r="AC43" s="225" t="n">
        <v>1</v>
      </c>
      <c r="AD43" s="226" t="n">
        <v>1</v>
      </c>
      <c r="AE43" s="226" t="n">
        <v>1</v>
      </c>
      <c r="AF43" s="227" t="n">
        <v>1</v>
      </c>
      <c r="AI43" s="208"/>
      <c r="AJ43" s="211"/>
      <c r="AO43" s="157"/>
    </row>
    <row r="44" customFormat="false" ht="18.75" hidden="false" customHeight="true" outlineLevel="0" collapsed="false">
      <c r="B44" s="228" t="n">
        <v>1500</v>
      </c>
      <c r="C44" s="229" t="s">
        <v>65</v>
      </c>
      <c r="D44" s="230"/>
      <c r="E44" s="230"/>
      <c r="F44" s="231"/>
      <c r="G44" s="231"/>
      <c r="H44" s="232" t="s">
        <v>66</v>
      </c>
      <c r="I44" s="233" t="n">
        <v>84685</v>
      </c>
      <c r="J44" s="234" t="n">
        <v>80019.5373398224</v>
      </c>
      <c r="K44" s="235" t="n">
        <v>67794.875</v>
      </c>
      <c r="L44" s="236" t="n">
        <v>12224.6623398224</v>
      </c>
      <c r="M44" s="237"/>
      <c r="N44" s="8"/>
      <c r="O44" s="237"/>
      <c r="P44" s="238"/>
      <c r="Q44" s="239"/>
      <c r="R44" s="240"/>
      <c r="S44" s="240"/>
      <c r="T44" s="240"/>
      <c r="U44" s="240"/>
      <c r="W44" s="208"/>
      <c r="X44" s="241" t="s">
        <v>67</v>
      </c>
      <c r="Y44" s="242" t="n">
        <v>69955</v>
      </c>
      <c r="Z44" s="243" t="n">
        <v>132524.96808031</v>
      </c>
      <c r="AA44" s="240" t="n">
        <v>65315</v>
      </c>
      <c r="AB44" s="244" t="n">
        <v>67209.9680803096</v>
      </c>
      <c r="AC44" s="245" t="n">
        <v>0.142772007665666</v>
      </c>
      <c r="AD44" s="246" t="n">
        <v>0.176378913697575</v>
      </c>
      <c r="AE44" s="246" t="n">
        <v>0.122570499383535</v>
      </c>
      <c r="AF44" s="247" t="n">
        <v>0.307613797783713</v>
      </c>
      <c r="AI44" s="208"/>
      <c r="AJ44" s="209"/>
      <c r="AO44" s="157"/>
    </row>
    <row r="45" customFormat="false" ht="15" hidden="false" customHeight="true" outlineLevel="0" collapsed="false">
      <c r="B45" s="228" t="n">
        <v>1600</v>
      </c>
      <c r="C45" s="229" t="s">
        <v>68</v>
      </c>
      <c r="D45" s="230"/>
      <c r="E45" s="230"/>
      <c r="F45" s="231"/>
      <c r="G45" s="231"/>
      <c r="H45" s="248" t="s">
        <v>69</v>
      </c>
      <c r="I45" s="233" t="n">
        <v>34078</v>
      </c>
      <c r="J45" s="234" t="n">
        <v>49383.8786869038</v>
      </c>
      <c r="K45" s="235" t="n">
        <v>31597.5</v>
      </c>
      <c r="L45" s="236" t="n">
        <v>17786.3786869038</v>
      </c>
      <c r="M45" s="237"/>
      <c r="N45" s="8"/>
      <c r="O45" s="237"/>
      <c r="P45" s="238"/>
      <c r="Q45" s="239"/>
      <c r="R45" s="240"/>
      <c r="S45" s="240"/>
      <c r="T45" s="240"/>
      <c r="U45" s="240"/>
      <c r="W45" s="208"/>
      <c r="X45" s="241" t="s">
        <v>70</v>
      </c>
      <c r="Y45" s="242" t="n">
        <v>50226</v>
      </c>
      <c r="Z45" s="240" t="n">
        <v>95382.0008307224</v>
      </c>
      <c r="AA45" s="240" t="n">
        <v>86050.75</v>
      </c>
      <c r="AB45" s="244" t="n">
        <v>9331.25083072239</v>
      </c>
      <c r="AC45" s="245" t="n">
        <v>0.102506852362458</v>
      </c>
      <c r="AD45" s="246" t="n">
        <v>0.126944936765645</v>
      </c>
      <c r="AE45" s="246" t="n">
        <v>0.161483325420313</v>
      </c>
      <c r="AF45" s="247" t="n">
        <v>0.0427082706345144</v>
      </c>
      <c r="AI45" s="208"/>
      <c r="AJ45" s="211"/>
      <c r="AO45" s="157"/>
    </row>
    <row r="46" customFormat="false" ht="15" hidden="false" customHeight="true" outlineLevel="0" collapsed="false">
      <c r="B46" s="228" t="n">
        <v>2800</v>
      </c>
      <c r="C46" s="229" t="s">
        <v>71</v>
      </c>
      <c r="D46" s="230"/>
      <c r="E46" s="230"/>
      <c r="F46" s="231"/>
      <c r="G46" s="231"/>
      <c r="H46" s="249" t="s">
        <v>72</v>
      </c>
      <c r="I46" s="233" t="n">
        <v>6128</v>
      </c>
      <c r="J46" s="234" t="n">
        <v>23264.3586224161</v>
      </c>
      <c r="K46" s="235" t="n">
        <v>8116</v>
      </c>
      <c r="L46" s="236" t="n">
        <v>15148.3586224161</v>
      </c>
      <c r="M46" s="237"/>
      <c r="N46" s="8"/>
      <c r="O46" s="237"/>
      <c r="P46" s="238"/>
      <c r="Q46" s="239"/>
      <c r="R46" s="240"/>
      <c r="S46" s="240"/>
      <c r="T46" s="240"/>
      <c r="U46" s="240"/>
      <c r="W46" s="208"/>
      <c r="X46" s="241" t="s">
        <v>73</v>
      </c>
      <c r="Y46" s="242" t="n">
        <v>61445</v>
      </c>
      <c r="Z46" s="240" t="n">
        <v>94975.5592854089</v>
      </c>
      <c r="AA46" s="240" t="n">
        <v>75306.125</v>
      </c>
      <c r="AB46" s="244" t="n">
        <v>19669.4342854089</v>
      </c>
      <c r="AC46" s="245" t="n">
        <v>0.125403845486625</v>
      </c>
      <c r="AD46" s="246" t="n">
        <v>0.126403999316028</v>
      </c>
      <c r="AE46" s="246" t="n">
        <v>0.141319901215478</v>
      </c>
      <c r="AF46" s="247" t="n">
        <v>0.0900251786098442</v>
      </c>
      <c r="AI46" s="208"/>
      <c r="AJ46" s="209"/>
      <c r="AO46" s="157"/>
    </row>
    <row r="47" customFormat="false" ht="15" hidden="false" customHeight="true" outlineLevel="0" collapsed="false">
      <c r="B47" s="228" t="n">
        <v>2900</v>
      </c>
      <c r="C47" s="250" t="s">
        <v>74</v>
      </c>
      <c r="D47" s="230"/>
      <c r="E47" s="230"/>
      <c r="F47" s="231"/>
      <c r="G47" s="231"/>
      <c r="H47" s="251" t="s">
        <v>75</v>
      </c>
      <c r="I47" s="233" t="n">
        <v>8440</v>
      </c>
      <c r="J47" s="234" t="n">
        <v>33737.3747204506</v>
      </c>
      <c r="K47" s="235" t="n">
        <v>11332.25</v>
      </c>
      <c r="L47" s="236" t="n">
        <v>22405.1247204506</v>
      </c>
      <c r="M47" s="237"/>
      <c r="N47" s="8"/>
      <c r="O47" s="237"/>
      <c r="P47" s="238"/>
      <c r="Q47" s="239"/>
      <c r="R47" s="240"/>
      <c r="S47" s="240"/>
      <c r="T47" s="240"/>
      <c r="U47" s="240"/>
      <c r="W47" s="208"/>
      <c r="X47" s="241" t="s">
        <v>66</v>
      </c>
      <c r="Y47" s="242" t="n">
        <v>84685</v>
      </c>
      <c r="Z47" s="240" t="n">
        <v>80019.5373398224</v>
      </c>
      <c r="AA47" s="240" t="n">
        <v>67794.875</v>
      </c>
      <c r="AB47" s="244" t="n">
        <v>12224.6623398224</v>
      </c>
      <c r="AC47" s="245" t="n">
        <v>0.172834643258765</v>
      </c>
      <c r="AD47" s="246" t="n">
        <v>0.106498867911649</v>
      </c>
      <c r="AE47" s="246" t="n">
        <v>0.127224246871229</v>
      </c>
      <c r="AF47" s="247" t="n">
        <v>0.0559511470751316</v>
      </c>
      <c r="AI47" s="208"/>
      <c r="AJ47" s="211"/>
      <c r="AO47" s="157"/>
    </row>
    <row r="48" customFormat="false" ht="15" hidden="false" customHeight="true" outlineLevel="0" collapsed="false">
      <c r="B48" s="228" t="n">
        <v>3500</v>
      </c>
      <c r="C48" s="229" t="s">
        <v>76</v>
      </c>
      <c r="D48" s="230"/>
      <c r="E48" s="230"/>
      <c r="F48" s="231"/>
      <c r="G48" s="231"/>
      <c r="H48" s="252" t="s">
        <v>67</v>
      </c>
      <c r="I48" s="233" t="n">
        <v>69955</v>
      </c>
      <c r="J48" s="234" t="n">
        <v>132524.96808031</v>
      </c>
      <c r="K48" s="235" t="n">
        <v>65315</v>
      </c>
      <c r="L48" s="236" t="n">
        <v>67209.9680803096</v>
      </c>
      <c r="M48" s="237"/>
      <c r="N48" s="8"/>
      <c r="O48" s="237"/>
      <c r="P48" s="238"/>
      <c r="Q48" s="239"/>
      <c r="R48" s="240"/>
      <c r="S48" s="240"/>
      <c r="T48" s="240"/>
      <c r="U48" s="240"/>
      <c r="W48" s="208"/>
      <c r="X48" s="241" t="s">
        <v>77</v>
      </c>
      <c r="Y48" s="242" t="n">
        <v>59530</v>
      </c>
      <c r="Z48" s="240" t="n">
        <v>70118.4695964888</v>
      </c>
      <c r="AA48" s="240" t="n">
        <v>64708.5</v>
      </c>
      <c r="AB48" s="244" t="n">
        <v>5409.96959648879</v>
      </c>
      <c r="AC48" s="245" t="n">
        <v>0.12149549876831</v>
      </c>
      <c r="AD48" s="246" t="n">
        <v>0.0933214297404737</v>
      </c>
      <c r="AE48" s="246" t="n">
        <v>0.121432338044239</v>
      </c>
      <c r="AF48" s="247" t="n">
        <v>0.0247609296805765</v>
      </c>
      <c r="AI48" s="208"/>
      <c r="AJ48" s="211"/>
      <c r="AO48" s="157"/>
    </row>
    <row r="49" customFormat="false" ht="15" hidden="false" customHeight="true" outlineLevel="0" collapsed="false">
      <c r="B49" s="228" t="n">
        <v>3900</v>
      </c>
      <c r="C49" s="253" t="s">
        <v>78</v>
      </c>
      <c r="D49" s="230"/>
      <c r="E49" s="230"/>
      <c r="F49" s="231"/>
      <c r="G49" s="231"/>
      <c r="H49" s="254" t="s">
        <v>79</v>
      </c>
      <c r="I49" s="233" t="n">
        <v>18599</v>
      </c>
      <c r="J49" s="234" t="n">
        <v>36623.4507439477</v>
      </c>
      <c r="K49" s="235" t="n">
        <v>15453.875</v>
      </c>
      <c r="L49" s="236" t="n">
        <v>21169.5757439477</v>
      </c>
      <c r="M49" s="237"/>
      <c r="N49" s="8"/>
      <c r="O49" s="237"/>
      <c r="P49" s="238"/>
      <c r="Q49" s="239"/>
      <c r="R49" s="240"/>
      <c r="S49" s="240"/>
      <c r="T49" s="240"/>
      <c r="U49" s="240"/>
      <c r="W49" s="208"/>
      <c r="X49" s="241" t="s">
        <v>69</v>
      </c>
      <c r="Y49" s="242" t="n">
        <v>34078</v>
      </c>
      <c r="Z49" s="240" t="n">
        <v>49383.8786869038</v>
      </c>
      <c r="AA49" s="240" t="n">
        <v>31597.5</v>
      </c>
      <c r="AB49" s="244" t="n">
        <v>17786.3786869038</v>
      </c>
      <c r="AC49" s="245" t="n">
        <v>0.0695502033768932</v>
      </c>
      <c r="AD49" s="246" t="n">
        <v>0.0657255383882871</v>
      </c>
      <c r="AE49" s="246" t="n">
        <v>0.0592960476807969</v>
      </c>
      <c r="AF49" s="247" t="n">
        <v>0.0814066075758289</v>
      </c>
      <c r="AI49" s="208"/>
      <c r="AJ49" s="209"/>
      <c r="AO49" s="157"/>
    </row>
    <row r="50" customFormat="false" ht="15" hidden="false" customHeight="true" outlineLevel="0" collapsed="false">
      <c r="B50" s="228" t="n">
        <v>4500</v>
      </c>
      <c r="C50" s="253" t="s">
        <v>80</v>
      </c>
      <c r="D50" s="230"/>
      <c r="E50" s="230"/>
      <c r="F50" s="231"/>
      <c r="G50" s="231"/>
      <c r="H50" s="255" t="s">
        <v>70</v>
      </c>
      <c r="I50" s="233" t="n">
        <v>50226</v>
      </c>
      <c r="J50" s="234" t="n">
        <v>95382.0008307224</v>
      </c>
      <c r="K50" s="235" t="n">
        <v>86050.75</v>
      </c>
      <c r="L50" s="236" t="n">
        <v>9331.25083072239</v>
      </c>
      <c r="M50" s="237"/>
      <c r="N50" s="8"/>
      <c r="O50" s="237"/>
      <c r="P50" s="238"/>
      <c r="Q50" s="239"/>
      <c r="R50" s="240"/>
      <c r="S50" s="240"/>
      <c r="T50" s="240"/>
      <c r="U50" s="240"/>
      <c r="W50" s="208"/>
      <c r="X50" s="241" t="s">
        <v>79</v>
      </c>
      <c r="Y50" s="242" t="n">
        <v>18599</v>
      </c>
      <c r="Z50" s="240" t="n">
        <v>36623.4507439477</v>
      </c>
      <c r="AA50" s="240" t="n">
        <v>15453.875</v>
      </c>
      <c r="AB50" s="244" t="n">
        <v>21169.5757439477</v>
      </c>
      <c r="AC50" s="245" t="n">
        <v>0.0379589246025834</v>
      </c>
      <c r="AD50" s="246" t="n">
        <v>0.0487425467943493</v>
      </c>
      <c r="AE50" s="246" t="n">
        <v>0.0290008294597065</v>
      </c>
      <c r="AF50" s="247" t="n">
        <v>0.0968911870971941</v>
      </c>
      <c r="AI50" s="208"/>
      <c r="AJ50" s="211"/>
      <c r="AO50" s="157"/>
    </row>
    <row r="51" customFormat="false" ht="15" hidden="false" customHeight="true" outlineLevel="0" collapsed="false">
      <c r="B51" s="228" t="n">
        <v>4600</v>
      </c>
      <c r="C51" s="253" t="s">
        <v>81</v>
      </c>
      <c r="D51" s="230"/>
      <c r="E51" s="230"/>
      <c r="F51" s="231"/>
      <c r="G51" s="231"/>
      <c r="H51" s="256" t="s">
        <v>77</v>
      </c>
      <c r="I51" s="233" t="n">
        <v>59530</v>
      </c>
      <c r="J51" s="234" t="n">
        <v>70118.4695964888</v>
      </c>
      <c r="K51" s="235" t="n">
        <v>64708.5</v>
      </c>
      <c r="L51" s="236" t="n">
        <v>5409.96959648879</v>
      </c>
      <c r="M51" s="237"/>
      <c r="N51" s="8"/>
      <c r="O51" s="237"/>
      <c r="P51" s="238"/>
      <c r="Q51" s="239"/>
      <c r="R51" s="240"/>
      <c r="S51" s="240"/>
      <c r="T51" s="240"/>
      <c r="U51" s="240"/>
      <c r="W51" s="208"/>
      <c r="X51" s="241" t="s">
        <v>82</v>
      </c>
      <c r="Y51" s="242" t="n">
        <v>30536</v>
      </c>
      <c r="Z51" s="240" t="n">
        <v>34292.2214098798</v>
      </c>
      <c r="AA51" s="240" t="n">
        <v>31377.75</v>
      </c>
      <c r="AB51" s="244" t="n">
        <v>2914.47140987981</v>
      </c>
      <c r="AC51" s="245" t="n">
        <v>0.0623212926321031</v>
      </c>
      <c r="AD51" s="246" t="n">
        <v>0.0456398884539704</v>
      </c>
      <c r="AE51" s="246" t="n">
        <v>0.0588836635846546</v>
      </c>
      <c r="AF51" s="247" t="n">
        <v>0.0133392656555633</v>
      </c>
      <c r="AI51" s="208"/>
      <c r="AJ51" s="211"/>
      <c r="AO51" s="157"/>
    </row>
    <row r="52" customFormat="false" ht="15" hidden="false" customHeight="true" outlineLevel="0" collapsed="false">
      <c r="B52" s="228" t="n">
        <v>4700</v>
      </c>
      <c r="C52" s="253" t="s">
        <v>83</v>
      </c>
      <c r="D52" s="230"/>
      <c r="E52" s="230"/>
      <c r="F52" s="231"/>
      <c r="G52" s="231"/>
      <c r="H52" s="257" t="s">
        <v>84</v>
      </c>
      <c r="I52" s="233" t="n">
        <v>10793</v>
      </c>
      <c r="J52" s="234" t="n">
        <v>21027.7146175892</v>
      </c>
      <c r="K52" s="235" t="n">
        <v>18786.625</v>
      </c>
      <c r="L52" s="236" t="n">
        <v>2241.08961758917</v>
      </c>
      <c r="M52" s="237"/>
      <c r="N52" s="8"/>
      <c r="O52" s="237"/>
      <c r="P52" s="238"/>
      <c r="Q52" s="239"/>
      <c r="R52" s="240"/>
      <c r="S52" s="240"/>
      <c r="T52" s="240"/>
      <c r="U52" s="240"/>
      <c r="W52" s="208"/>
      <c r="X52" s="241" t="s">
        <v>75</v>
      </c>
      <c r="Y52" s="242" t="n">
        <v>8440</v>
      </c>
      <c r="Z52" s="240" t="n">
        <v>33737.3747204506</v>
      </c>
      <c r="AA52" s="240" t="n">
        <v>11332.25</v>
      </c>
      <c r="AB52" s="244" t="n">
        <v>22405.1247204506</v>
      </c>
      <c r="AC52" s="245" t="n">
        <v>0.0172252983303298</v>
      </c>
      <c r="AD52" s="246" t="n">
        <v>0.0449014369925756</v>
      </c>
      <c r="AE52" s="246" t="n">
        <v>0.0212661646120962</v>
      </c>
      <c r="AF52" s="247" t="n">
        <v>0.10254618030528</v>
      </c>
      <c r="AI52" s="208"/>
      <c r="AJ52" s="209"/>
      <c r="AO52" s="157"/>
    </row>
    <row r="53" customFormat="false" ht="15" hidden="false" customHeight="true" outlineLevel="0" collapsed="false">
      <c r="B53" s="228" t="n">
        <v>4813</v>
      </c>
      <c r="C53" s="253" t="s">
        <v>85</v>
      </c>
      <c r="D53" s="230"/>
      <c r="E53" s="230"/>
      <c r="F53" s="231"/>
      <c r="G53" s="231"/>
      <c r="H53" s="258" t="s">
        <v>82</v>
      </c>
      <c r="I53" s="233" t="n">
        <v>30536</v>
      </c>
      <c r="J53" s="234" t="n">
        <v>34292.2214098798</v>
      </c>
      <c r="K53" s="235" t="n">
        <v>31377.75</v>
      </c>
      <c r="L53" s="236" t="n">
        <v>2914.47140987981</v>
      </c>
      <c r="M53" s="237"/>
      <c r="N53" s="8"/>
      <c r="O53" s="237"/>
      <c r="P53" s="238"/>
      <c r="Q53" s="239"/>
      <c r="R53" s="240"/>
      <c r="S53" s="240"/>
      <c r="T53" s="240"/>
      <c r="U53" s="240"/>
      <c r="W53" s="208"/>
      <c r="X53" s="241" t="s">
        <v>86</v>
      </c>
      <c r="Y53" s="242" t="n">
        <v>14809</v>
      </c>
      <c r="Z53" s="240" t="n">
        <v>26050.3465702046</v>
      </c>
      <c r="AA53" s="240" t="n">
        <v>17757.125</v>
      </c>
      <c r="AB53" s="244" t="n">
        <v>8293.22157020459</v>
      </c>
      <c r="AC53" s="245" t="n">
        <v>0.0302238676509306</v>
      </c>
      <c r="AD53" s="246" t="n">
        <v>0.0346706880677281</v>
      </c>
      <c r="AE53" s="246" t="n">
        <v>0.0333231214708085</v>
      </c>
      <c r="AF53" s="247" t="n">
        <v>0.0379573068688874</v>
      </c>
      <c r="AI53" s="208"/>
      <c r="AJ53" s="211"/>
      <c r="AO53" s="157"/>
    </row>
    <row r="54" customFormat="false" ht="15" hidden="false" customHeight="true" outlineLevel="0" collapsed="false">
      <c r="B54" s="228" t="n">
        <v>4840</v>
      </c>
      <c r="C54" s="253" t="s">
        <v>87</v>
      </c>
      <c r="D54" s="230"/>
      <c r="E54" s="230"/>
      <c r="F54" s="231"/>
      <c r="G54" s="231"/>
      <c r="H54" s="259" t="s">
        <v>88</v>
      </c>
      <c r="I54" s="233" t="n">
        <v>25681</v>
      </c>
      <c r="J54" s="234" t="n">
        <v>25454.0342925194</v>
      </c>
      <c r="K54" s="235" t="n">
        <v>18206.5</v>
      </c>
      <c r="L54" s="236" t="n">
        <v>7247.53429251935</v>
      </c>
      <c r="M54" s="237"/>
      <c r="N54" s="8"/>
      <c r="O54" s="237"/>
      <c r="P54" s="238"/>
      <c r="Q54" s="239"/>
      <c r="R54" s="240"/>
      <c r="S54" s="240"/>
      <c r="T54" s="240"/>
      <c r="U54" s="240"/>
      <c r="W54" s="208"/>
      <c r="X54" s="241" t="s">
        <v>88</v>
      </c>
      <c r="Y54" s="242" t="n">
        <v>25681</v>
      </c>
      <c r="Z54" s="240" t="n">
        <v>25454.0342925194</v>
      </c>
      <c r="AA54" s="240" t="n">
        <v>18206.5</v>
      </c>
      <c r="AB54" s="244" t="n">
        <v>7247.53429251935</v>
      </c>
      <c r="AC54" s="245" t="n">
        <v>0.0524126642679146</v>
      </c>
      <c r="AD54" s="246" t="n">
        <v>0.0338770496063408</v>
      </c>
      <c r="AE54" s="246" t="n">
        <v>0.0341664211440914</v>
      </c>
      <c r="AF54" s="247" t="n">
        <v>0.0331712930680996</v>
      </c>
      <c r="AI54" s="208"/>
      <c r="AJ54" s="211"/>
    </row>
    <row r="55" customFormat="false" ht="15" hidden="false" customHeight="true" outlineLevel="0" collapsed="false">
      <c r="B55" s="228" t="n">
        <v>5100</v>
      </c>
      <c r="C55" s="253" t="s">
        <v>89</v>
      </c>
      <c r="D55" s="230"/>
      <c r="E55" s="230"/>
      <c r="F55" s="231"/>
      <c r="G55" s="231"/>
      <c r="H55" s="260" t="s">
        <v>90</v>
      </c>
      <c r="I55" s="233" t="n">
        <v>6277</v>
      </c>
      <c r="J55" s="234" t="n">
        <v>13856.1899811279</v>
      </c>
      <c r="K55" s="235" t="n">
        <v>8638.5</v>
      </c>
      <c r="L55" s="236" t="n">
        <v>5217.68998112787</v>
      </c>
      <c r="M55" s="237"/>
      <c r="N55" s="8"/>
      <c r="O55" s="237"/>
      <c r="P55" s="238"/>
      <c r="Q55" s="239"/>
      <c r="R55" s="240"/>
      <c r="S55" s="240"/>
      <c r="T55" s="240"/>
      <c r="U55" s="240"/>
      <c r="W55" s="208"/>
      <c r="X55" s="241" t="s">
        <v>72</v>
      </c>
      <c r="Y55" s="242" t="n">
        <v>6128</v>
      </c>
      <c r="Z55" s="240" t="n">
        <v>23264.3586224161</v>
      </c>
      <c r="AA55" s="240" t="n">
        <v>8116</v>
      </c>
      <c r="AB55" s="244" t="n">
        <v>15148.3586224161</v>
      </c>
      <c r="AC55" s="245" t="n">
        <v>0.0125067094986091</v>
      </c>
      <c r="AD55" s="246" t="n">
        <v>0.0309627865686861</v>
      </c>
      <c r="AE55" s="246" t="n">
        <v>0.0152305316236205</v>
      </c>
      <c r="AF55" s="247" t="n">
        <v>0.0693326341185431</v>
      </c>
      <c r="AI55" s="208"/>
      <c r="AJ55" s="211"/>
    </row>
    <row r="56" customFormat="false" ht="15" hidden="false" customHeight="true" outlineLevel="0" collapsed="false">
      <c r="B56" s="228" t="n">
        <v>5200</v>
      </c>
      <c r="C56" s="253" t="s">
        <v>91</v>
      </c>
      <c r="D56" s="230"/>
      <c r="E56" s="230"/>
      <c r="F56" s="231"/>
      <c r="G56" s="231"/>
      <c r="H56" s="261" t="s">
        <v>86</v>
      </c>
      <c r="I56" s="233" t="n">
        <v>14809</v>
      </c>
      <c r="J56" s="234" t="n">
        <v>26050.3465702046</v>
      </c>
      <c r="K56" s="235" t="n">
        <v>17757.125</v>
      </c>
      <c r="L56" s="236" t="n">
        <v>8293.22157020459</v>
      </c>
      <c r="M56" s="237"/>
      <c r="N56" s="8"/>
      <c r="O56" s="237"/>
      <c r="P56" s="238"/>
      <c r="Q56" s="239"/>
      <c r="R56" s="240"/>
      <c r="S56" s="240"/>
      <c r="T56" s="240"/>
      <c r="U56" s="240"/>
      <c r="W56" s="208"/>
      <c r="X56" s="241" t="s">
        <v>92</v>
      </c>
      <c r="Y56" s="242" t="n">
        <v>10793</v>
      </c>
      <c r="Z56" s="240" t="n">
        <v>21027.7146175892</v>
      </c>
      <c r="AA56" s="240" t="n">
        <v>18786.625</v>
      </c>
      <c r="AB56" s="244" t="n">
        <v>2241.08961758917</v>
      </c>
      <c r="AC56" s="245" t="n">
        <v>0.0220275645591528</v>
      </c>
      <c r="AD56" s="246" t="n">
        <v>0.0279860128662355</v>
      </c>
      <c r="AE56" s="246" t="n">
        <v>0.0352550870088219</v>
      </c>
      <c r="AF56" s="247" t="n">
        <v>0.0102572595722184</v>
      </c>
    </row>
    <row r="57" customFormat="false" ht="15" hidden="false" customHeight="true" outlineLevel="0" collapsed="false">
      <c r="B57" s="228" t="n">
        <v>5374</v>
      </c>
      <c r="C57" s="253" t="s">
        <v>93</v>
      </c>
      <c r="D57" s="230"/>
      <c r="E57" s="230"/>
      <c r="F57" s="231"/>
      <c r="G57" s="231"/>
      <c r="H57" s="262" t="s">
        <v>94</v>
      </c>
      <c r="I57" s="233" t="n">
        <v>8795</v>
      </c>
      <c r="J57" s="234" t="n">
        <v>14655.0403071895</v>
      </c>
      <c r="K57" s="235" t="n">
        <v>12435.625</v>
      </c>
      <c r="L57" s="236" t="n">
        <v>2219.41530718952</v>
      </c>
      <c r="M57" s="237"/>
      <c r="N57" s="8"/>
      <c r="O57" s="237"/>
      <c r="P57" s="238"/>
      <c r="Q57" s="239"/>
      <c r="R57" s="240"/>
      <c r="S57" s="240"/>
      <c r="T57" s="240"/>
      <c r="U57" s="240"/>
      <c r="V57" s="240"/>
      <c r="W57" s="208"/>
      <c r="X57" s="241" t="s">
        <v>94</v>
      </c>
      <c r="Y57" s="242" t="n">
        <v>8795</v>
      </c>
      <c r="Z57" s="240" t="n">
        <v>14655.0403071895</v>
      </c>
      <c r="AA57" s="240" t="n">
        <v>12435.625</v>
      </c>
      <c r="AB57" s="244" t="n">
        <v>2219.41530718952</v>
      </c>
      <c r="AC57" s="245" t="n">
        <v>0.0179498221345084</v>
      </c>
      <c r="AD57" s="246" t="n">
        <v>0.0195045516857613</v>
      </c>
      <c r="AE57" s="246" t="n">
        <v>0.0233367643940346</v>
      </c>
      <c r="AF57" s="247" t="n">
        <v>0.0101580582613592</v>
      </c>
    </row>
    <row r="58" customFormat="false" ht="15" hidden="false" customHeight="true" outlineLevel="0" collapsed="false">
      <c r="B58" s="263" t="n">
        <v>6184</v>
      </c>
      <c r="C58" s="264" t="s">
        <v>95</v>
      </c>
      <c r="D58" s="265"/>
      <c r="E58" s="265"/>
      <c r="F58" s="266"/>
      <c r="G58" s="266"/>
      <c r="H58" s="267" t="s">
        <v>73</v>
      </c>
      <c r="I58" s="268" t="n">
        <v>61445</v>
      </c>
      <c r="J58" s="269" t="n">
        <v>94975.5592854089</v>
      </c>
      <c r="K58" s="270" t="n">
        <v>75306.125</v>
      </c>
      <c r="L58" s="271" t="n">
        <v>19669.4342854089</v>
      </c>
      <c r="M58" s="237"/>
      <c r="N58" s="8"/>
      <c r="O58" s="237"/>
      <c r="P58" s="238"/>
      <c r="Q58" s="239"/>
      <c r="R58" s="240"/>
      <c r="S58" s="240"/>
      <c r="T58" s="240"/>
      <c r="U58" s="240"/>
      <c r="V58" s="240"/>
      <c r="W58" s="208"/>
      <c r="X58" s="272" t="s">
        <v>90</v>
      </c>
      <c r="Y58" s="273" t="n">
        <v>6277</v>
      </c>
      <c r="Z58" s="274" t="n">
        <v>13856.1899811279</v>
      </c>
      <c r="AA58" s="274" t="n">
        <v>8638.5</v>
      </c>
      <c r="AB58" s="275" t="n">
        <v>5217.68998112787</v>
      </c>
      <c r="AC58" s="276" t="n">
        <v>0.0128108054051517</v>
      </c>
      <c r="AD58" s="277" t="n">
        <v>0.018441353144696</v>
      </c>
      <c r="AE58" s="277" t="n">
        <v>0.0162110580865753</v>
      </c>
      <c r="AF58" s="278" t="n">
        <v>0.0238808836932478</v>
      </c>
    </row>
    <row r="59" customFormat="false" ht="30" hidden="false" customHeight="true" outlineLevel="0" collapsed="false">
      <c r="B59" s="211"/>
      <c r="C59" s="279"/>
      <c r="D59" s="279"/>
      <c r="E59" s="279"/>
      <c r="F59" s="8"/>
      <c r="H59" s="280"/>
      <c r="I59" s="240"/>
      <c r="J59" s="240"/>
      <c r="K59" s="240"/>
      <c r="L59" s="240"/>
      <c r="M59" s="237"/>
      <c r="N59" s="8"/>
      <c r="O59" s="237"/>
      <c r="P59" s="238"/>
      <c r="Q59" s="239"/>
      <c r="R59" s="240"/>
      <c r="S59" s="240"/>
      <c r="T59" s="240"/>
      <c r="U59" s="240"/>
      <c r="V59" s="240"/>
      <c r="W59" s="208"/>
      <c r="X59" s="239"/>
      <c r="Y59" s="240"/>
      <c r="Z59" s="240"/>
      <c r="AA59" s="240"/>
      <c r="AB59" s="240"/>
      <c r="AC59" s="246"/>
      <c r="AD59" s="246"/>
      <c r="AE59" s="246"/>
      <c r="AF59" s="246"/>
    </row>
    <row r="60" customFormat="false" ht="15" hidden="false" customHeight="true" outlineLevel="0" collapsed="false">
      <c r="B60" s="211"/>
      <c r="C60" s="279"/>
      <c r="D60" s="279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240"/>
      <c r="S60" s="240"/>
      <c r="T60" s="240"/>
      <c r="U60" s="240"/>
      <c r="V60" s="240"/>
      <c r="W60" s="208"/>
      <c r="X60" s="211"/>
      <c r="Y60" s="279"/>
      <c r="Z60" s="279"/>
      <c r="AA60" s="239"/>
      <c r="AB60" s="240"/>
      <c r="AC60" s="240"/>
      <c r="AD60" s="240"/>
      <c r="AE60" s="240"/>
      <c r="AF60" s="240"/>
      <c r="AG60" s="239"/>
      <c r="AH60" s="240"/>
      <c r="AI60" s="240"/>
      <c r="AJ60" s="240"/>
      <c r="AK60" s="240"/>
      <c r="AL60" s="246"/>
      <c r="AM60" s="246"/>
      <c r="AN60" s="246"/>
      <c r="AO60" s="246"/>
    </row>
    <row r="61" customFormat="false" ht="15" hidden="false" customHeight="true" outlineLevel="0" collapsed="false">
      <c r="B61" s="211"/>
      <c r="C61" s="279"/>
      <c r="D61" s="279"/>
      <c r="E61" s="279"/>
      <c r="F61" s="8"/>
      <c r="G61" s="281"/>
      <c r="H61" s="280"/>
      <c r="I61" s="240"/>
      <c r="J61" s="240"/>
      <c r="K61" s="240"/>
      <c r="L61" s="240"/>
      <c r="M61" s="237"/>
      <c r="N61" s="8"/>
      <c r="O61" s="237"/>
      <c r="P61" s="238"/>
      <c r="Q61" s="239"/>
      <c r="R61" s="240"/>
      <c r="S61" s="240"/>
      <c r="T61" s="240"/>
      <c r="U61" s="240"/>
      <c r="V61" s="240"/>
      <c r="W61" s="239"/>
      <c r="X61" s="282"/>
      <c r="Y61" s="279"/>
      <c r="Z61" s="279"/>
      <c r="AA61" s="239"/>
      <c r="AB61" s="240"/>
      <c r="AC61" s="240"/>
      <c r="AD61" s="240"/>
      <c r="AE61" s="240"/>
      <c r="AF61" s="240"/>
      <c r="AG61" s="280"/>
      <c r="AH61" s="240"/>
      <c r="AI61" s="240"/>
      <c r="AJ61" s="240"/>
      <c r="AK61" s="240"/>
      <c r="AL61" s="246"/>
      <c r="AM61" s="246"/>
      <c r="AN61" s="246"/>
      <c r="AO61" s="246"/>
    </row>
    <row r="62" customFormat="false" ht="15" hidden="false" customHeight="true" outlineLevel="0" collapsed="false">
      <c r="B62" s="211"/>
      <c r="C62" s="279"/>
      <c r="D62" s="279"/>
      <c r="E62" s="279"/>
      <c r="F62" s="8"/>
      <c r="G62" s="281"/>
      <c r="H62" s="280"/>
      <c r="I62" s="237"/>
      <c r="J62" s="237"/>
      <c r="K62" s="237"/>
      <c r="L62" s="237"/>
      <c r="M62" s="237"/>
      <c r="N62" s="8"/>
      <c r="O62" s="237"/>
      <c r="P62" s="238"/>
      <c r="Q62" s="239"/>
      <c r="R62" s="240"/>
      <c r="S62" s="240"/>
      <c r="T62" s="240"/>
      <c r="U62" s="240"/>
      <c r="V62" s="240"/>
      <c r="W62" s="239"/>
      <c r="X62" s="282"/>
      <c r="Y62" s="239"/>
      <c r="AF62" s="8"/>
      <c r="AG62" s="280"/>
    </row>
    <row r="63" customFormat="false" ht="15" hidden="false" customHeight="true" outlineLevel="0" collapsed="false">
      <c r="B63" s="211"/>
      <c r="C63" s="279"/>
      <c r="D63" s="279"/>
      <c r="E63" s="279"/>
      <c r="F63" s="8"/>
      <c r="G63" s="281"/>
      <c r="H63" s="280"/>
      <c r="I63" s="237"/>
      <c r="J63" s="237"/>
      <c r="K63" s="237"/>
      <c r="L63" s="237"/>
      <c r="M63" s="237"/>
      <c r="N63" s="8"/>
      <c r="O63" s="237"/>
      <c r="P63" s="238"/>
      <c r="Q63" s="239"/>
      <c r="R63" s="240"/>
      <c r="S63" s="240"/>
      <c r="T63" s="240"/>
      <c r="U63" s="240"/>
      <c r="V63" s="240"/>
      <c r="W63" s="239"/>
      <c r="X63" s="282"/>
      <c r="Y63" s="283"/>
      <c r="AA63" s="239"/>
      <c r="AF63" s="8"/>
      <c r="AG63" s="280"/>
    </row>
    <row r="64" customFormat="false" ht="15" hidden="false" customHeight="true" outlineLevel="0" collapsed="false">
      <c r="B64" s="211"/>
      <c r="C64" s="279"/>
      <c r="D64" s="279"/>
      <c r="E64" s="279"/>
      <c r="F64" s="8"/>
      <c r="G64" s="281"/>
      <c r="H64" s="280"/>
      <c r="I64" s="237"/>
      <c r="J64" s="237"/>
      <c r="K64" s="237"/>
      <c r="L64" s="237"/>
      <c r="M64" s="237"/>
      <c r="N64" s="8"/>
      <c r="O64" s="237"/>
      <c r="P64" s="238"/>
      <c r="Q64" s="239"/>
      <c r="R64" s="240"/>
      <c r="S64" s="240"/>
      <c r="T64" s="240"/>
      <c r="U64" s="240"/>
      <c r="V64" s="240"/>
      <c r="W64" s="239"/>
      <c r="X64" s="282"/>
      <c r="Y64" s="283"/>
      <c r="Z64" s="284"/>
      <c r="AA64" s="240"/>
      <c r="AB64" s="8"/>
      <c r="AC64" s="8"/>
      <c r="AF64" s="8"/>
      <c r="AG64" s="280"/>
    </row>
    <row r="65" customFormat="false" ht="15" hidden="false" customHeight="true" outlineLevel="0" collapsed="false">
      <c r="B65" s="211"/>
      <c r="C65" s="279"/>
      <c r="D65" s="279"/>
      <c r="E65" s="279"/>
      <c r="F65" s="8"/>
      <c r="G65" s="281"/>
      <c r="H65" s="280"/>
      <c r="I65" s="237"/>
      <c r="J65" s="237"/>
      <c r="K65" s="237"/>
      <c r="L65" s="237"/>
      <c r="M65" s="237"/>
      <c r="N65" s="8"/>
      <c r="O65" s="237"/>
      <c r="P65" s="238"/>
      <c r="Q65" s="239"/>
      <c r="R65" s="240"/>
      <c r="S65" s="240"/>
      <c r="T65" s="240"/>
      <c r="U65" s="240"/>
      <c r="V65" s="240"/>
      <c r="W65" s="239"/>
      <c r="X65" s="282"/>
      <c r="Y65" s="283"/>
      <c r="Z65" s="284"/>
      <c r="AA65" s="240"/>
      <c r="AB65" s="8"/>
      <c r="AC65" s="8"/>
      <c r="AF65" s="8"/>
      <c r="AG65" s="280"/>
    </row>
    <row r="66" customFormat="false" ht="15" hidden="false" customHeight="true" outlineLevel="0" collapsed="false">
      <c r="B66" s="211"/>
      <c r="C66" s="279"/>
      <c r="D66" s="279"/>
      <c r="E66" s="279"/>
      <c r="F66" s="8"/>
      <c r="G66" s="281"/>
      <c r="H66" s="280"/>
      <c r="I66" s="237"/>
      <c r="J66" s="237"/>
      <c r="K66" s="237"/>
      <c r="L66" s="237"/>
      <c r="M66" s="237"/>
      <c r="N66" s="8"/>
      <c r="O66" s="237"/>
      <c r="P66" s="238"/>
      <c r="Q66" s="239"/>
      <c r="R66" s="240"/>
      <c r="S66" s="240"/>
      <c r="T66" s="240"/>
      <c r="U66" s="240"/>
      <c r="V66" s="240"/>
      <c r="W66" s="239"/>
      <c r="X66" s="282"/>
      <c r="Y66" s="283"/>
      <c r="Z66" s="284"/>
      <c r="AA66" s="240"/>
      <c r="AB66" s="8"/>
      <c r="AC66" s="8"/>
      <c r="AF66" s="8"/>
      <c r="AG66" s="280"/>
    </row>
    <row r="67" customFormat="false" ht="15" hidden="false" customHeight="true" outlineLevel="0" collapsed="false">
      <c r="B67" s="211"/>
      <c r="C67" s="279"/>
      <c r="D67" s="279"/>
      <c r="E67" s="279"/>
      <c r="F67" s="8"/>
      <c r="G67" s="281"/>
      <c r="H67" s="280"/>
      <c r="I67" s="237"/>
      <c r="J67" s="237"/>
      <c r="K67" s="237"/>
      <c r="L67" s="237"/>
      <c r="M67" s="237"/>
      <c r="N67" s="8"/>
      <c r="O67" s="237"/>
      <c r="P67" s="238"/>
      <c r="Q67" s="239"/>
      <c r="R67" s="240"/>
      <c r="S67" s="240"/>
      <c r="T67" s="240"/>
      <c r="U67" s="240"/>
      <c r="V67" s="240"/>
      <c r="W67" s="239"/>
      <c r="X67" s="282"/>
      <c r="Y67" s="283"/>
      <c r="Z67" s="284"/>
      <c r="AA67" s="240"/>
      <c r="AB67" s="8"/>
      <c r="AC67" s="8"/>
      <c r="AF67" s="8"/>
      <c r="AG67" s="280"/>
    </row>
    <row r="68" customFormat="false" ht="15" hidden="false" customHeight="true" outlineLevel="0" collapsed="false">
      <c r="B68" s="211"/>
      <c r="C68" s="279"/>
      <c r="D68" s="279"/>
      <c r="E68" s="279"/>
      <c r="F68" s="8"/>
      <c r="G68" s="281"/>
      <c r="H68" s="280"/>
      <c r="I68" s="237"/>
      <c r="J68" s="237"/>
      <c r="K68" s="237"/>
      <c r="L68" s="237"/>
      <c r="M68" s="237"/>
      <c r="N68" s="8"/>
      <c r="O68" s="237"/>
      <c r="P68" s="238"/>
      <c r="Q68" s="239"/>
      <c r="R68" s="240"/>
      <c r="S68" s="240"/>
      <c r="T68" s="240"/>
      <c r="U68" s="240"/>
      <c r="V68" s="240"/>
      <c r="W68" s="239"/>
      <c r="X68" s="282"/>
      <c r="Y68" s="283"/>
      <c r="Z68" s="284"/>
      <c r="AA68" s="240"/>
      <c r="AB68" s="8"/>
      <c r="AC68" s="8"/>
      <c r="AF68" s="8"/>
      <c r="AG68" s="280"/>
    </row>
    <row r="69" customFormat="false" ht="15" hidden="false" customHeight="true" outlineLevel="0" collapsed="false">
      <c r="B69" s="211"/>
      <c r="C69" s="279"/>
      <c r="D69" s="279"/>
      <c r="E69" s="279"/>
      <c r="F69" s="8"/>
      <c r="G69" s="281"/>
      <c r="H69" s="280"/>
      <c r="I69" s="237"/>
      <c r="J69" s="237"/>
      <c r="K69" s="237"/>
      <c r="L69" s="237"/>
      <c r="M69" s="237"/>
      <c r="N69" s="8"/>
      <c r="O69" s="237"/>
      <c r="P69" s="238"/>
      <c r="Q69" s="239"/>
      <c r="R69" s="240"/>
      <c r="S69" s="240"/>
      <c r="T69" s="240"/>
      <c r="U69" s="240"/>
      <c r="V69" s="240"/>
      <c r="W69" s="239"/>
      <c r="X69" s="282"/>
      <c r="Y69" s="283"/>
      <c r="Z69" s="284"/>
      <c r="AA69" s="240"/>
      <c r="AB69" s="8"/>
      <c r="AC69" s="8"/>
      <c r="AF69" s="8"/>
      <c r="AG69" s="280"/>
    </row>
    <row r="70" customFormat="false" ht="15" hidden="false" customHeight="true" outlineLevel="0" collapsed="false">
      <c r="E70" s="156"/>
      <c r="F70" s="156"/>
      <c r="G70" s="156"/>
      <c r="H70" s="159"/>
      <c r="I70" s="159"/>
      <c r="J70" s="160"/>
      <c r="K70" s="159"/>
      <c r="L70" s="158"/>
      <c r="R70" s="283"/>
      <c r="V70" s="240"/>
      <c r="W70" s="239"/>
      <c r="X70" s="282"/>
      <c r="Y70" s="283"/>
      <c r="Z70" s="284"/>
      <c r="AA70" s="240"/>
      <c r="AB70" s="8"/>
      <c r="AC70" s="8"/>
      <c r="AF70" s="8"/>
      <c r="AG70" s="280"/>
    </row>
    <row r="71" customFormat="false" ht="15" hidden="false" customHeight="true" outlineLevel="0" collapsed="false"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40"/>
      <c r="W71" s="239"/>
      <c r="X71" s="282"/>
      <c r="Y71" s="283"/>
      <c r="Z71" s="284"/>
      <c r="AA71" s="240"/>
      <c r="AB71" s="8"/>
      <c r="AC71" s="8"/>
      <c r="AF71" s="8"/>
      <c r="AG71" s="280"/>
    </row>
    <row r="72" customFormat="false" ht="15" hidden="false" customHeight="true" outlineLevel="0" collapsed="false">
      <c r="E72" s="156"/>
      <c r="F72" s="156"/>
      <c r="G72" s="156"/>
      <c r="H72" s="159"/>
      <c r="I72" s="159"/>
      <c r="J72" s="160"/>
      <c r="K72" s="159"/>
      <c r="L72" s="158"/>
      <c r="N72" s="286"/>
      <c r="O72" s="286"/>
      <c r="P72" s="286"/>
      <c r="Q72" s="287"/>
      <c r="R72" s="286"/>
      <c r="S72" s="286"/>
      <c r="T72" s="286"/>
      <c r="U72" s="287"/>
      <c r="W72" s="239"/>
      <c r="X72" s="282"/>
      <c r="Y72" s="283"/>
      <c r="Z72" s="284"/>
      <c r="AA72" s="240"/>
      <c r="AB72" s="8"/>
      <c r="AC72" s="8"/>
      <c r="AF72" s="8"/>
      <c r="AG72" s="280"/>
    </row>
    <row r="73" customFormat="false" ht="15" hidden="false" customHeight="true" outlineLevel="0" collapsed="false">
      <c r="E73" s="156"/>
      <c r="F73" s="156"/>
      <c r="G73" s="156"/>
      <c r="H73" s="159"/>
      <c r="I73" s="159"/>
      <c r="J73" s="160"/>
      <c r="K73" s="159"/>
      <c r="L73" s="158"/>
      <c r="W73" s="239"/>
      <c r="X73" s="282"/>
      <c r="Y73" s="283"/>
      <c r="Z73" s="284"/>
      <c r="AA73" s="240"/>
      <c r="AB73" s="8"/>
      <c r="AC73" s="8"/>
      <c r="AF73" s="8"/>
      <c r="AG73" s="280"/>
    </row>
    <row r="74" customFormat="false" ht="15" hidden="false" customHeight="true" outlineLevel="0" collapsed="false">
      <c r="E74" s="156"/>
      <c r="F74" s="156"/>
      <c r="G74" s="156"/>
      <c r="H74" s="159"/>
      <c r="I74" s="159"/>
      <c r="J74" s="160"/>
      <c r="K74" s="159"/>
      <c r="L74" s="158"/>
      <c r="N74" s="288"/>
      <c r="R74" s="211"/>
      <c r="V74" s="287"/>
      <c r="W74" s="239"/>
      <c r="X74" s="282"/>
      <c r="Y74" s="8"/>
      <c r="Z74" s="284"/>
      <c r="AA74" s="240"/>
      <c r="AB74" s="239"/>
      <c r="AC74" s="8"/>
      <c r="AF74" s="8"/>
      <c r="AG74" s="280"/>
    </row>
    <row r="75" customFormat="false" ht="8.25" hidden="false" customHeight="true" outlineLevel="0" collapsed="false">
      <c r="E75" s="156"/>
      <c r="F75" s="156"/>
      <c r="G75" s="156"/>
      <c r="H75" s="159"/>
      <c r="I75" s="159"/>
      <c r="J75" s="160"/>
      <c r="K75" s="159"/>
      <c r="L75" s="158"/>
      <c r="N75" s="288"/>
      <c r="R75" s="211"/>
      <c r="W75" s="239"/>
      <c r="X75" s="282"/>
      <c r="Y75" s="8"/>
      <c r="Z75" s="284"/>
      <c r="AA75" s="240"/>
      <c r="AB75" s="239"/>
      <c r="AC75" s="8"/>
      <c r="AF75" s="8"/>
      <c r="AG75" s="280"/>
    </row>
    <row r="76" customFormat="false" ht="8.25" hidden="false" customHeight="true" outlineLevel="0" collapsed="false">
      <c r="B76" s="151"/>
      <c r="E76" s="156"/>
      <c r="F76" s="156"/>
      <c r="G76" s="156"/>
      <c r="H76" s="156"/>
      <c r="J76" s="289"/>
      <c r="K76" s="151"/>
      <c r="M76" s="156"/>
      <c r="S76" s="283"/>
      <c r="X76" s="283"/>
      <c r="Y76" s="8"/>
      <c r="Z76" s="284"/>
      <c r="AA76" s="240"/>
      <c r="AB76" s="239"/>
      <c r="AC76" s="8"/>
      <c r="AF76" s="8"/>
      <c r="AG76" s="8"/>
    </row>
    <row r="77" customFormat="false" ht="12.75" hidden="false" customHeight="true" outlineLevel="0" collapsed="false">
      <c r="B77" s="151" t="s">
        <v>96</v>
      </c>
      <c r="E77" s="156"/>
      <c r="F77" s="156"/>
      <c r="G77" s="156"/>
      <c r="H77" s="159"/>
      <c r="L77" s="158"/>
      <c r="M77" s="290"/>
      <c r="N77" s="290"/>
      <c r="O77" s="290"/>
      <c r="P77" s="290"/>
      <c r="Q77" s="156"/>
      <c r="R77" s="156"/>
      <c r="S77" s="156"/>
      <c r="T77" s="15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W77" s="157"/>
    </row>
    <row r="78" customFormat="false" ht="10.5" hidden="false" customHeight="true" outlineLevel="0" collapsed="false">
      <c r="C78" s="291"/>
      <c r="D78" s="282"/>
      <c r="E78" s="292"/>
      <c r="F78" s="292"/>
      <c r="H78" s="291"/>
      <c r="I78" s="282"/>
      <c r="J78" s="293"/>
      <c r="L78" s="291"/>
      <c r="M78" s="282"/>
      <c r="N78" s="159"/>
      <c r="O78" s="292"/>
      <c r="P78" s="292"/>
      <c r="Q78" s="291"/>
      <c r="R78" s="282"/>
      <c r="S78" s="294"/>
      <c r="T78" s="292"/>
      <c r="U78" s="283"/>
      <c r="X78" s="288"/>
      <c r="Y78" s="8"/>
      <c r="Z78" s="284"/>
      <c r="AA78" s="240"/>
      <c r="AB78" s="239"/>
      <c r="AC78" s="8"/>
    </row>
    <row r="79" customFormat="false" ht="10.5" hidden="false" customHeight="true" outlineLevel="0" collapsed="false">
      <c r="C79" s="291"/>
      <c r="D79" s="282"/>
      <c r="E79" s="292"/>
      <c r="F79" s="292"/>
      <c r="H79" s="291"/>
      <c r="I79" s="282"/>
      <c r="J79" s="293"/>
      <c r="L79" s="291"/>
      <c r="M79" s="282"/>
      <c r="N79" s="159"/>
      <c r="O79" s="292"/>
      <c r="P79" s="292"/>
      <c r="Q79" s="291"/>
      <c r="R79" s="282"/>
      <c r="S79" s="294"/>
      <c r="T79" s="292"/>
      <c r="U79" s="283"/>
      <c r="X79" s="283"/>
      <c r="Y79" s="8"/>
      <c r="Z79" s="8"/>
      <c r="AA79" s="8"/>
      <c r="AB79" s="239"/>
      <c r="AC79" s="8"/>
    </row>
    <row r="80" customFormat="false" ht="10.5" hidden="false" customHeight="true" outlineLevel="0" collapsed="false">
      <c r="C80" s="291"/>
      <c r="D80" s="282"/>
      <c r="E80" s="292"/>
      <c r="F80" s="292"/>
      <c r="H80" s="291"/>
      <c r="I80" s="282"/>
      <c r="J80" s="293"/>
      <c r="L80" s="291"/>
      <c r="M80" s="282"/>
      <c r="N80" s="159"/>
      <c r="O80" s="292"/>
      <c r="P80" s="292"/>
      <c r="Q80" s="292"/>
      <c r="R80" s="292"/>
      <c r="S80" s="294"/>
      <c r="T80" s="292"/>
      <c r="U80" s="283"/>
      <c r="X80" s="283"/>
    </row>
    <row r="81" customFormat="false" ht="12" hidden="false" customHeight="true" outlineLevel="0" collapsed="false">
      <c r="D81" s="283"/>
      <c r="H81" s="283"/>
      <c r="I81" s="156"/>
      <c r="L81" s="295"/>
      <c r="N81" s="159"/>
      <c r="S81" s="211"/>
      <c r="U81" s="283"/>
      <c r="Z81" s="288"/>
    </row>
    <row r="82" customFormat="false" ht="12.75" hidden="false" customHeight="true" outlineLevel="0" collapsed="false">
      <c r="E82" s="156"/>
      <c r="F82" s="156"/>
      <c r="G82" s="156"/>
      <c r="H82" s="159"/>
      <c r="I82" s="159"/>
      <c r="J82" s="160"/>
      <c r="K82" s="159"/>
      <c r="L82" s="158"/>
      <c r="M82" s="290"/>
      <c r="N82" s="290"/>
      <c r="O82" s="290"/>
      <c r="P82" s="290"/>
      <c r="Q82" s="156"/>
      <c r="R82" s="156"/>
      <c r="S82" s="156"/>
      <c r="T82" s="15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W82" s="157"/>
    </row>
    <row r="83" customFormat="false" ht="22.5" hidden="false" customHeight="true" outlineLevel="0" collapsed="false">
      <c r="B83" s="296"/>
      <c r="C83" s="296"/>
      <c r="D83" s="296"/>
      <c r="E83" s="297" t="s">
        <v>97</v>
      </c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Z83" s="298" t="s">
        <v>98</v>
      </c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</row>
    <row r="84" customFormat="false" ht="13.5" hidden="false" customHeight="true" outlineLevel="0" collapsed="false">
      <c r="AL84" s="8"/>
      <c r="AM84" s="8"/>
    </row>
    <row r="85" customFormat="false" ht="21" hidden="false" customHeight="true" outlineLevel="0" collapsed="false">
      <c r="B85" s="299" t="s">
        <v>65</v>
      </c>
      <c r="C85" s="299"/>
      <c r="D85" s="299"/>
      <c r="E85" s="299"/>
      <c r="F85" s="299"/>
      <c r="G85" s="299"/>
      <c r="H85" s="300" t="s">
        <v>6</v>
      </c>
      <c r="I85" s="301" t="s">
        <v>7</v>
      </c>
      <c r="J85" s="302" t="s">
        <v>8</v>
      </c>
      <c r="K85" s="303" t="n">
        <v>2012</v>
      </c>
      <c r="L85" s="304" t="s">
        <v>9</v>
      </c>
      <c r="M85" s="15"/>
      <c r="N85" s="15"/>
      <c r="O85" s="15"/>
      <c r="P85" s="15"/>
      <c r="Q85" s="15"/>
      <c r="R85" s="15"/>
      <c r="S85" s="15"/>
      <c r="T85" s="15"/>
      <c r="X85" s="16" t="s">
        <v>1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8"/>
      <c r="AM85" s="8"/>
    </row>
    <row r="86" customFormat="false" ht="15" hidden="false" customHeight="true" outlineLevel="0" collapsed="false">
      <c r="B86" s="305" t="s">
        <v>99</v>
      </c>
      <c r="C86" s="305"/>
      <c r="D86" s="305"/>
      <c r="E86" s="305"/>
      <c r="F86" s="305"/>
      <c r="G86" s="305"/>
      <c r="H86" s="300"/>
      <c r="I86" s="301"/>
      <c r="J86" s="302"/>
      <c r="K86" s="303"/>
      <c r="L86" s="304"/>
      <c r="M86" s="17"/>
      <c r="N86" s="17"/>
      <c r="O86" s="17"/>
      <c r="P86" s="17"/>
      <c r="Q86" s="17"/>
      <c r="R86" s="17"/>
      <c r="S86" s="17"/>
      <c r="T86" s="17"/>
      <c r="X86" s="18"/>
      <c r="Y86" s="19" t="n">
        <v>2000</v>
      </c>
      <c r="Z86" s="20"/>
      <c r="AA86" s="19"/>
      <c r="AB86" s="20"/>
      <c r="AC86" s="19"/>
      <c r="AD86" s="20"/>
      <c r="AE86" s="19"/>
      <c r="AF86" s="20"/>
      <c r="AG86" s="19"/>
      <c r="AH86" s="20"/>
      <c r="AI86" s="21" t="n">
        <v>2010</v>
      </c>
      <c r="AJ86" s="21" t="n">
        <v>2011</v>
      </c>
      <c r="AK86" s="22" t="n">
        <v>2012</v>
      </c>
      <c r="AL86" s="8"/>
      <c r="AM86" s="8"/>
    </row>
    <row r="87" customFormat="false" ht="16.5" hidden="false" customHeight="true" outlineLevel="0" collapsed="false">
      <c r="B87" s="23" t="s">
        <v>11</v>
      </c>
      <c r="C87" s="23"/>
      <c r="D87" s="23"/>
      <c r="E87" s="23"/>
      <c r="F87" s="23"/>
      <c r="G87" s="24" t="n">
        <v>1</v>
      </c>
      <c r="H87" s="306" t="n">
        <v>88490</v>
      </c>
      <c r="I87" s="307" t="n">
        <v>84685</v>
      </c>
      <c r="J87" s="27" t="n">
        <v>-0.00438546174930932</v>
      </c>
      <c r="K87" s="307" t="n">
        <v>81653</v>
      </c>
      <c r="L87" s="28" t="n">
        <v>-0.0180648040452301</v>
      </c>
      <c r="M87" s="29"/>
      <c r="N87" s="29"/>
      <c r="O87" s="29"/>
      <c r="P87" s="29"/>
      <c r="Q87" s="29"/>
      <c r="R87" s="29"/>
      <c r="S87" s="29"/>
      <c r="T87" s="29"/>
      <c r="X87" s="30" t="s">
        <v>12</v>
      </c>
      <c r="Y87" s="31" t="n">
        <v>88490</v>
      </c>
      <c r="Z87" s="32" t="n">
        <v>88109.5</v>
      </c>
      <c r="AA87" s="32" t="n">
        <v>87729</v>
      </c>
      <c r="AB87" s="32" t="n">
        <v>87348.5</v>
      </c>
      <c r="AC87" s="32" t="n">
        <v>86968</v>
      </c>
      <c r="AD87" s="32" t="n">
        <v>86587.5</v>
      </c>
      <c r="AE87" s="32" t="n">
        <v>86207</v>
      </c>
      <c r="AF87" s="32" t="n">
        <v>85826.5</v>
      </c>
      <c r="AG87" s="32" t="n">
        <v>85446</v>
      </c>
      <c r="AH87" s="32" t="n">
        <v>85065.5</v>
      </c>
      <c r="AI87" s="33" t="n">
        <v>84685</v>
      </c>
      <c r="AJ87" s="33" t="n">
        <v>82934</v>
      </c>
      <c r="AK87" s="35" t="n">
        <v>81653</v>
      </c>
      <c r="AL87" s="8"/>
      <c r="AM87" s="8"/>
    </row>
    <row r="88" customFormat="false" ht="15" hidden="false" customHeight="true" outlineLevel="0" collapsed="false">
      <c r="B88" s="36"/>
      <c r="C88" s="37" t="s">
        <v>13</v>
      </c>
      <c r="D88" s="37"/>
      <c r="E88" s="37"/>
      <c r="F88" s="38"/>
      <c r="G88" s="308" t="s">
        <v>14</v>
      </c>
      <c r="H88" s="309" t="n">
        <v>38987</v>
      </c>
      <c r="I88" s="310" t="n">
        <v>33260</v>
      </c>
      <c r="J88" s="42" t="n">
        <v>-0.0157617412333286</v>
      </c>
      <c r="K88" s="310" t="n">
        <v>31176</v>
      </c>
      <c r="L88" s="43" t="n">
        <v>-0.0318356788561048</v>
      </c>
      <c r="M88" s="44"/>
      <c r="N88" s="44"/>
      <c r="O88" s="44"/>
      <c r="P88" s="44"/>
      <c r="Q88" s="44"/>
      <c r="R88" s="44"/>
      <c r="S88" s="44"/>
      <c r="T88" s="44"/>
      <c r="X88" s="45" t="s">
        <v>13</v>
      </c>
      <c r="Y88" s="46" t="n">
        <v>38987</v>
      </c>
      <c r="Z88" s="47" t="n">
        <v>38414.3</v>
      </c>
      <c r="AA88" s="47" t="n">
        <v>37841.6</v>
      </c>
      <c r="AB88" s="47" t="n">
        <v>37268.9</v>
      </c>
      <c r="AC88" s="47" t="n">
        <v>36696.2</v>
      </c>
      <c r="AD88" s="47" t="n">
        <v>36123.5</v>
      </c>
      <c r="AE88" s="47" t="n">
        <v>35550.8</v>
      </c>
      <c r="AF88" s="47" t="n">
        <v>34978.1</v>
      </c>
      <c r="AG88" s="47" t="n">
        <v>34405.4</v>
      </c>
      <c r="AH88" s="47" t="n">
        <v>33832.7</v>
      </c>
      <c r="AI88" s="48" t="n">
        <v>33260</v>
      </c>
      <c r="AJ88" s="49" t="n">
        <v>31933</v>
      </c>
      <c r="AK88" s="50" t="n">
        <v>31176</v>
      </c>
      <c r="AL88" s="8"/>
      <c r="AM88" s="8"/>
    </row>
    <row r="89" customFormat="false" ht="15" hidden="false" customHeight="true" outlineLevel="0" collapsed="false">
      <c r="B89" s="51"/>
      <c r="C89" s="52" t="s">
        <v>15</v>
      </c>
      <c r="D89" s="52"/>
      <c r="E89" s="52"/>
      <c r="F89" s="53"/>
      <c r="G89" s="308" t="s">
        <v>16</v>
      </c>
      <c r="H89" s="309" t="n">
        <v>49503</v>
      </c>
      <c r="I89" s="310" t="n">
        <v>51425</v>
      </c>
      <c r="J89" s="42" t="n">
        <v>0.00381638007712648</v>
      </c>
      <c r="K89" s="310" t="n">
        <v>50477</v>
      </c>
      <c r="L89" s="43" t="n">
        <v>-0.00926018224501923</v>
      </c>
      <c r="M89" s="44"/>
      <c r="N89" s="44"/>
      <c r="O89" s="44"/>
      <c r="P89" s="44"/>
      <c r="Q89" s="44"/>
      <c r="R89" s="44"/>
      <c r="S89" s="44"/>
      <c r="T89" s="44"/>
      <c r="X89" s="45" t="s">
        <v>17</v>
      </c>
      <c r="Y89" s="46" t="n">
        <v>49503</v>
      </c>
      <c r="Z89" s="47" t="n">
        <v>49695.2</v>
      </c>
      <c r="AA89" s="47" t="n">
        <v>49887.4</v>
      </c>
      <c r="AB89" s="47" t="n">
        <v>50079.6</v>
      </c>
      <c r="AC89" s="47" t="n">
        <v>50271.8</v>
      </c>
      <c r="AD89" s="47" t="n">
        <v>50464</v>
      </c>
      <c r="AE89" s="47" t="n">
        <v>50656.2</v>
      </c>
      <c r="AF89" s="47" t="n">
        <v>50848.4</v>
      </c>
      <c r="AG89" s="47" t="n">
        <v>51040.6</v>
      </c>
      <c r="AH89" s="47" t="n">
        <v>51232.8</v>
      </c>
      <c r="AI89" s="48" t="n">
        <v>51425</v>
      </c>
      <c r="AJ89" s="49" t="n">
        <v>51001</v>
      </c>
      <c r="AK89" s="50" t="n">
        <v>50477</v>
      </c>
      <c r="AL89" s="8"/>
      <c r="AM89" s="8"/>
    </row>
    <row r="90" customFormat="false" ht="15" hidden="false" customHeight="true" outlineLevel="0" collapsed="false">
      <c r="B90" s="54" t="s">
        <v>18</v>
      </c>
      <c r="C90" s="55"/>
      <c r="D90" s="55"/>
      <c r="E90" s="55"/>
      <c r="F90" s="55"/>
      <c r="G90" s="56" t="n">
        <v>2</v>
      </c>
      <c r="H90" s="311" t="n">
        <v>17481</v>
      </c>
      <c r="I90" s="312" t="n">
        <v>25055</v>
      </c>
      <c r="J90" s="59" t="n">
        <v>0.0366515787516539</v>
      </c>
      <c r="K90" s="312" t="n">
        <v>25911</v>
      </c>
      <c r="L90" s="60" t="n">
        <v>0.0169389545876453</v>
      </c>
      <c r="M90" s="61"/>
      <c r="N90" s="61"/>
      <c r="O90" s="61"/>
      <c r="P90" s="61"/>
      <c r="Q90" s="61"/>
      <c r="R90" s="61"/>
      <c r="S90" s="61"/>
      <c r="T90" s="61"/>
      <c r="X90" s="62" t="s">
        <v>19</v>
      </c>
      <c r="Y90" s="46" t="n">
        <v>17481</v>
      </c>
      <c r="Z90" s="47" t="n">
        <v>18238.4</v>
      </c>
      <c r="AA90" s="47" t="n">
        <v>18995.8</v>
      </c>
      <c r="AB90" s="47" t="n">
        <v>19753.2</v>
      </c>
      <c r="AC90" s="47" t="n">
        <v>20510.6</v>
      </c>
      <c r="AD90" s="47" t="n">
        <v>21268</v>
      </c>
      <c r="AE90" s="47" t="n">
        <v>22025.4</v>
      </c>
      <c r="AF90" s="47" t="n">
        <v>22782.8</v>
      </c>
      <c r="AG90" s="47" t="n">
        <v>23540.2</v>
      </c>
      <c r="AH90" s="47" t="n">
        <v>24297.6</v>
      </c>
      <c r="AI90" s="48" t="n">
        <v>25055</v>
      </c>
      <c r="AJ90" s="49" t="n">
        <v>25437</v>
      </c>
      <c r="AK90" s="50" t="n">
        <v>25911</v>
      </c>
      <c r="AL90" s="8"/>
      <c r="AM90" s="8"/>
    </row>
    <row r="91" customFormat="false" ht="15" hidden="false" customHeight="true" outlineLevel="0" collapsed="false">
      <c r="B91" s="63" t="s">
        <v>20</v>
      </c>
      <c r="C91" s="64"/>
      <c r="D91" s="64"/>
      <c r="E91" s="64"/>
      <c r="F91" s="64"/>
      <c r="G91" s="65" t="n">
        <v>3</v>
      </c>
      <c r="H91" s="313" t="n">
        <v>6620</v>
      </c>
      <c r="I91" s="314" t="n">
        <v>6700</v>
      </c>
      <c r="J91" s="68" t="n">
        <v>0.0012019373932759</v>
      </c>
      <c r="K91" s="314" t="n">
        <v>7405</v>
      </c>
      <c r="L91" s="69" t="n">
        <v>0.0512962858286026</v>
      </c>
      <c r="M91" s="61"/>
      <c r="N91" s="61"/>
      <c r="O91" s="61"/>
      <c r="P91" s="61"/>
      <c r="Q91" s="61"/>
      <c r="R91" s="61"/>
      <c r="S91" s="61"/>
      <c r="T91" s="61"/>
      <c r="X91" s="70" t="s">
        <v>21</v>
      </c>
      <c r="Y91" s="71" t="n">
        <v>6620</v>
      </c>
      <c r="Z91" s="72" t="n">
        <v>6628</v>
      </c>
      <c r="AA91" s="72" t="n">
        <v>6636</v>
      </c>
      <c r="AB91" s="72" t="n">
        <v>6644</v>
      </c>
      <c r="AC91" s="72" t="n">
        <v>6652</v>
      </c>
      <c r="AD91" s="72" t="n">
        <v>6660</v>
      </c>
      <c r="AE91" s="72" t="n">
        <v>6668</v>
      </c>
      <c r="AF91" s="72" t="n">
        <v>6676</v>
      </c>
      <c r="AG91" s="72" t="n">
        <v>6684</v>
      </c>
      <c r="AH91" s="72" t="n">
        <v>6692</v>
      </c>
      <c r="AI91" s="73" t="n">
        <v>6700</v>
      </c>
      <c r="AJ91" s="74" t="n">
        <v>6948</v>
      </c>
      <c r="AK91" s="75" t="n">
        <v>7405</v>
      </c>
      <c r="AL91" s="8"/>
      <c r="AM91" s="8"/>
    </row>
    <row r="92" customFormat="false" ht="16.5" hidden="false" customHeight="true" outlineLevel="0" collapsed="false">
      <c r="B92" s="76" t="s">
        <v>22</v>
      </c>
      <c r="C92" s="76"/>
      <c r="D92" s="76"/>
      <c r="E92" s="76"/>
      <c r="F92" s="76"/>
      <c r="G92" s="77" t="n">
        <v>4</v>
      </c>
      <c r="H92" s="306" t="n">
        <v>84239.941</v>
      </c>
      <c r="I92" s="307" t="n">
        <v>80019.5373398224</v>
      </c>
      <c r="J92" s="80" t="n">
        <v>-0.00512664823578068</v>
      </c>
      <c r="K92" s="315" t="n">
        <v>78509</v>
      </c>
      <c r="L92" s="81" t="n">
        <v>-0.00948352191505097</v>
      </c>
      <c r="M92" s="29"/>
      <c r="N92" s="29"/>
      <c r="O92" s="29"/>
      <c r="P92" s="29"/>
      <c r="Q92" s="29"/>
      <c r="R92" s="29"/>
      <c r="S92" s="29"/>
      <c r="T92" s="29"/>
      <c r="AI92" s="1"/>
      <c r="AJ92" s="1"/>
      <c r="AK92" s="1"/>
      <c r="AL92" s="8"/>
      <c r="AM92" s="8"/>
    </row>
    <row r="93" customFormat="false" ht="15" hidden="false" customHeight="true" outlineLevel="0" collapsed="false">
      <c r="B93" s="82" t="s">
        <v>23</v>
      </c>
      <c r="C93" s="83"/>
      <c r="D93" s="83"/>
      <c r="E93" s="83"/>
      <c r="F93" s="84"/>
      <c r="G93" s="56" t="n">
        <v>5</v>
      </c>
      <c r="H93" s="316" t="n">
        <v>72585.375</v>
      </c>
      <c r="I93" s="317" t="n">
        <v>67794.875</v>
      </c>
      <c r="J93" s="87" t="n">
        <v>-0.00680442962802486</v>
      </c>
      <c r="K93" s="317" t="n">
        <v>65665</v>
      </c>
      <c r="L93" s="88" t="n">
        <v>-0.0158335813060025</v>
      </c>
      <c r="M93" s="89"/>
      <c r="N93" s="89"/>
      <c r="O93" s="89"/>
      <c r="P93" s="89"/>
      <c r="Q93" s="89"/>
      <c r="R93" s="89"/>
      <c r="S93" s="89"/>
      <c r="T93" s="89"/>
      <c r="X93" s="90" t="s">
        <v>24</v>
      </c>
      <c r="Y93" s="90"/>
      <c r="Z93" s="90"/>
      <c r="AA93" s="91"/>
      <c r="AB93" s="92"/>
      <c r="AC93" s="92"/>
      <c r="AD93" s="92"/>
      <c r="AE93" s="92"/>
      <c r="AF93" s="92"/>
      <c r="AG93" s="92"/>
      <c r="AH93" s="92"/>
      <c r="AI93" s="318"/>
      <c r="AJ93" s="318"/>
      <c r="AK93" s="318"/>
      <c r="AL93" s="8"/>
      <c r="AM93" s="8"/>
      <c r="AN93" s="8"/>
      <c r="AO93" s="8"/>
      <c r="AP93" s="8"/>
    </row>
    <row r="94" customFormat="false" ht="15" hidden="false" customHeight="true" outlineLevel="0" collapsed="false">
      <c r="B94" s="36"/>
      <c r="C94" s="93" t="s">
        <v>25</v>
      </c>
      <c r="D94" s="93"/>
      <c r="E94" s="93"/>
      <c r="F94" s="55"/>
      <c r="G94" s="56" t="n">
        <v>6</v>
      </c>
      <c r="H94" s="311" t="n">
        <v>60190.625</v>
      </c>
      <c r="I94" s="312" t="n">
        <v>59650.625</v>
      </c>
      <c r="J94" s="59" t="n">
        <v>-0.000900792344201706</v>
      </c>
      <c r="K94" s="312" t="n">
        <v>58195</v>
      </c>
      <c r="L94" s="60" t="n">
        <v>-0.0122766128371178</v>
      </c>
      <c r="M94" s="94"/>
      <c r="N94" s="94"/>
      <c r="O94" s="94"/>
      <c r="P94" s="94"/>
      <c r="Q94" s="94"/>
      <c r="R94" s="94"/>
      <c r="S94" s="94"/>
      <c r="T94" s="94"/>
      <c r="X94" s="18"/>
      <c r="Y94" s="19" t="n">
        <v>2000</v>
      </c>
      <c r="Z94" s="20"/>
      <c r="AA94" s="19"/>
      <c r="AB94" s="20"/>
      <c r="AC94" s="19"/>
      <c r="AD94" s="20"/>
      <c r="AE94" s="19"/>
      <c r="AF94" s="20"/>
      <c r="AG94" s="19"/>
      <c r="AH94" s="20"/>
      <c r="AI94" s="21" t="n">
        <v>2010</v>
      </c>
      <c r="AJ94" s="21" t="n">
        <v>2011</v>
      </c>
      <c r="AK94" s="22" t="n">
        <v>2012</v>
      </c>
      <c r="AL94" s="95"/>
    </row>
    <row r="95" customFormat="false" ht="15" hidden="false" customHeight="true" outlineLevel="0" collapsed="false">
      <c r="B95" s="36"/>
      <c r="C95" s="38" t="s">
        <v>26</v>
      </c>
      <c r="D95" s="38"/>
      <c r="E95" s="38"/>
      <c r="F95" s="96"/>
      <c r="G95" s="308" t="s">
        <v>27</v>
      </c>
      <c r="H95" s="309" t="n">
        <v>12597.375</v>
      </c>
      <c r="I95" s="310" t="n">
        <v>11077</v>
      </c>
      <c r="J95" s="42" t="n">
        <v>-0.0127793983104972</v>
      </c>
      <c r="K95" s="310" t="n">
        <v>10355</v>
      </c>
      <c r="L95" s="43" t="n">
        <v>-0.0331391531952243</v>
      </c>
      <c r="M95" s="44"/>
      <c r="N95" s="44"/>
      <c r="O95" s="44"/>
      <c r="P95" s="44"/>
      <c r="Q95" s="44"/>
      <c r="R95" s="44"/>
      <c r="S95" s="44"/>
      <c r="T95" s="44"/>
      <c r="X95" s="30" t="s">
        <v>28</v>
      </c>
      <c r="Y95" s="31" t="n">
        <v>60190.625</v>
      </c>
      <c r="Z95" s="32" t="n">
        <v>60136.625</v>
      </c>
      <c r="AA95" s="32" t="n">
        <v>60082.625</v>
      </c>
      <c r="AB95" s="32" t="n">
        <v>60028.625</v>
      </c>
      <c r="AC95" s="32" t="n">
        <v>59974.625</v>
      </c>
      <c r="AD95" s="32" t="n">
        <v>59920.625</v>
      </c>
      <c r="AE95" s="32" t="n">
        <v>59866.625</v>
      </c>
      <c r="AF95" s="32" t="n">
        <v>59812.625</v>
      </c>
      <c r="AG95" s="32" t="n">
        <v>59758.625</v>
      </c>
      <c r="AH95" s="32" t="n">
        <v>59704.625</v>
      </c>
      <c r="AI95" s="33" t="n">
        <v>59650.625</v>
      </c>
      <c r="AJ95" s="33" t="n">
        <v>58849</v>
      </c>
      <c r="AK95" s="35" t="n">
        <v>58195</v>
      </c>
      <c r="AL95" s="92"/>
    </row>
    <row r="96" customFormat="false" ht="15" hidden="false" customHeight="true" outlineLevel="0" collapsed="false">
      <c r="B96" s="36"/>
      <c r="C96" s="38" t="s">
        <v>29</v>
      </c>
      <c r="D96" s="38"/>
      <c r="E96" s="38"/>
      <c r="F96" s="96"/>
      <c r="G96" s="308" t="s">
        <v>30</v>
      </c>
      <c r="H96" s="309" t="n">
        <v>47593.25</v>
      </c>
      <c r="I96" s="310" t="n">
        <v>48573.625</v>
      </c>
      <c r="J96" s="42" t="n">
        <v>0.00204105448791903</v>
      </c>
      <c r="K96" s="310" t="n">
        <v>47840</v>
      </c>
      <c r="L96" s="43" t="n">
        <v>-0.00758041188959402</v>
      </c>
      <c r="M96" s="44"/>
      <c r="N96" s="44"/>
      <c r="O96" s="44"/>
      <c r="P96" s="44"/>
      <c r="Q96" s="44"/>
      <c r="R96" s="44"/>
      <c r="S96" s="44"/>
      <c r="T96" s="44"/>
      <c r="X96" s="45" t="s">
        <v>31</v>
      </c>
      <c r="Y96" s="46" t="n">
        <v>12394.75</v>
      </c>
      <c r="Z96" s="47" t="n">
        <v>11969.7</v>
      </c>
      <c r="AA96" s="47" t="n">
        <v>11544.65</v>
      </c>
      <c r="AB96" s="47" t="n">
        <v>11119.6</v>
      </c>
      <c r="AC96" s="47" t="n">
        <v>10694.55</v>
      </c>
      <c r="AD96" s="47" t="n">
        <v>10269.5</v>
      </c>
      <c r="AE96" s="47" t="n">
        <v>9844.45</v>
      </c>
      <c r="AF96" s="47" t="n">
        <v>9419.4</v>
      </c>
      <c r="AG96" s="47" t="n">
        <v>8994.35000000001</v>
      </c>
      <c r="AH96" s="47" t="n">
        <v>8569.30000000001</v>
      </c>
      <c r="AI96" s="48" t="n">
        <v>8144.25</v>
      </c>
      <c r="AJ96" s="49" t="n">
        <v>7802</v>
      </c>
      <c r="AK96" s="50" t="n">
        <v>7470</v>
      </c>
    </row>
    <row r="97" customFormat="false" ht="15" hidden="false" customHeight="true" outlineLevel="0" collapsed="false">
      <c r="B97" s="36"/>
      <c r="C97" s="93" t="s">
        <v>32</v>
      </c>
      <c r="D97" s="93"/>
      <c r="E97" s="93"/>
      <c r="F97" s="96"/>
      <c r="G97" s="308" t="n">
        <v>7</v>
      </c>
      <c r="H97" s="309" t="n">
        <v>12394.75</v>
      </c>
      <c r="I97" s="310" t="n">
        <v>8144.25</v>
      </c>
      <c r="J97" s="42" t="n">
        <v>-0.0411264643976571</v>
      </c>
      <c r="K97" s="310" t="n">
        <v>7470</v>
      </c>
      <c r="L97" s="43" t="n">
        <v>-0.0422883891239609</v>
      </c>
      <c r="M97" s="44"/>
      <c r="N97" s="44"/>
      <c r="O97" s="44"/>
      <c r="P97" s="44"/>
      <c r="Q97" s="44"/>
      <c r="R97" s="44"/>
      <c r="S97" s="44"/>
      <c r="T97" s="44"/>
      <c r="X97" s="45" t="s">
        <v>33</v>
      </c>
      <c r="Y97" s="46" t="n">
        <v>6912</v>
      </c>
      <c r="Z97" s="47" t="n">
        <v>6883.9375</v>
      </c>
      <c r="AA97" s="47" t="n">
        <v>6855.875</v>
      </c>
      <c r="AB97" s="47" t="n">
        <v>6827.8125</v>
      </c>
      <c r="AC97" s="47" t="n">
        <v>6799.75</v>
      </c>
      <c r="AD97" s="47" t="n">
        <v>6771.6875</v>
      </c>
      <c r="AE97" s="47" t="n">
        <v>6743.625</v>
      </c>
      <c r="AF97" s="47" t="n">
        <v>6715.5625</v>
      </c>
      <c r="AG97" s="47" t="n">
        <v>6687.5</v>
      </c>
      <c r="AH97" s="47" t="n">
        <v>6659.4375</v>
      </c>
      <c r="AI97" s="48" t="n">
        <v>6631.375</v>
      </c>
      <c r="AJ97" s="49" t="n">
        <v>6665</v>
      </c>
      <c r="AK97" s="50" t="n">
        <v>6702</v>
      </c>
    </row>
    <row r="98" customFormat="false" ht="15" hidden="false" customHeight="true" outlineLevel="0" collapsed="false">
      <c r="B98" s="82" t="s">
        <v>34</v>
      </c>
      <c r="C98" s="97"/>
      <c r="D98" s="97"/>
      <c r="E98" s="97"/>
      <c r="F98" s="55"/>
      <c r="G98" s="56" t="n">
        <v>8</v>
      </c>
      <c r="H98" s="316" t="n">
        <v>11654.5659999999</v>
      </c>
      <c r="I98" s="317" t="n">
        <v>12224.6623398224</v>
      </c>
      <c r="J98" s="87" t="n">
        <v>0.0047871600081002</v>
      </c>
      <c r="K98" s="317" t="n">
        <v>12844</v>
      </c>
      <c r="L98" s="88" t="n">
        <v>0.025018520139688</v>
      </c>
      <c r="M98" s="89"/>
      <c r="N98" s="89"/>
      <c r="O98" s="89"/>
      <c r="P98" s="89"/>
      <c r="Q98" s="89"/>
      <c r="R98" s="89"/>
      <c r="S98" s="89"/>
      <c r="T98" s="89"/>
      <c r="X98" s="62" t="s">
        <v>35</v>
      </c>
      <c r="Y98" s="46" t="n">
        <v>4742.56599999995</v>
      </c>
      <c r="Z98" s="47" t="n">
        <v>4827.6381339822</v>
      </c>
      <c r="AA98" s="47" t="n">
        <v>4912.71026796445</v>
      </c>
      <c r="AB98" s="47" t="n">
        <v>4997.78240194669</v>
      </c>
      <c r="AC98" s="47" t="n">
        <v>5082.85453592894</v>
      </c>
      <c r="AD98" s="47" t="n">
        <v>5167.92666991119</v>
      </c>
      <c r="AE98" s="47" t="n">
        <v>5252.99880389344</v>
      </c>
      <c r="AF98" s="47" t="n">
        <v>5338.07093787569</v>
      </c>
      <c r="AG98" s="47" t="n">
        <v>5423.14307185794</v>
      </c>
      <c r="AH98" s="47" t="n">
        <v>5508.21520584018</v>
      </c>
      <c r="AI98" s="48" t="n">
        <v>5593.28733982243</v>
      </c>
      <c r="AJ98" s="49" t="n">
        <v>5816</v>
      </c>
      <c r="AK98" s="50" t="n">
        <v>6142</v>
      </c>
    </row>
    <row r="99" customFormat="false" ht="15" hidden="false" customHeight="true" outlineLevel="0" collapsed="false">
      <c r="B99" s="36"/>
      <c r="C99" s="93" t="s">
        <v>36</v>
      </c>
      <c r="D99" s="93"/>
      <c r="E99" s="93"/>
      <c r="F99" s="98"/>
      <c r="G99" s="56" t="n">
        <v>9</v>
      </c>
      <c r="H99" s="311" t="n">
        <v>6912</v>
      </c>
      <c r="I99" s="312" t="n">
        <v>6631.375</v>
      </c>
      <c r="J99" s="59" t="n">
        <v>-0.00413610845977297</v>
      </c>
      <c r="K99" s="312" t="n">
        <v>6702</v>
      </c>
      <c r="L99" s="60" t="n">
        <v>0.00531096140499465</v>
      </c>
      <c r="M99" s="94"/>
      <c r="N99" s="94"/>
      <c r="O99" s="94"/>
      <c r="P99" s="94"/>
      <c r="Q99" s="94"/>
      <c r="R99" s="94"/>
      <c r="S99" s="94"/>
      <c r="T99" s="94"/>
      <c r="X99" s="99" t="s">
        <v>37</v>
      </c>
      <c r="Y99" s="100" t="n">
        <v>0</v>
      </c>
      <c r="Z99" s="100"/>
      <c r="AA99" s="100"/>
      <c r="AB99" s="100"/>
      <c r="AC99" s="100"/>
      <c r="AD99" s="100"/>
      <c r="AE99" s="100"/>
      <c r="AF99" s="100"/>
      <c r="AG99" s="100"/>
      <c r="AH99" s="100"/>
      <c r="AI99" s="319" t="n">
        <v>0</v>
      </c>
      <c r="AJ99" s="319"/>
      <c r="AK99" s="320" t="n">
        <v>0</v>
      </c>
    </row>
    <row r="100" customFormat="false" ht="15" hidden="false" customHeight="true" outlineLevel="0" collapsed="false">
      <c r="B100" s="36"/>
      <c r="C100" s="93" t="s">
        <v>38</v>
      </c>
      <c r="D100" s="93"/>
      <c r="E100" s="93"/>
      <c r="F100" s="98"/>
      <c r="G100" s="56" t="n">
        <v>10</v>
      </c>
      <c r="H100" s="311" t="n">
        <v>4742.56599999995</v>
      </c>
      <c r="I100" s="312" t="n">
        <v>5593.28733982243</v>
      </c>
      <c r="J100" s="59" t="n">
        <v>0.0166357432345599</v>
      </c>
      <c r="K100" s="312" t="n">
        <v>6142</v>
      </c>
      <c r="L100" s="60" t="n">
        <v>0.0479036202912282</v>
      </c>
      <c r="M100" s="94"/>
      <c r="N100" s="94"/>
      <c r="O100" s="94"/>
      <c r="P100" s="94"/>
      <c r="Q100" s="94"/>
      <c r="R100" s="94"/>
      <c r="S100" s="94"/>
      <c r="T100" s="94"/>
    </row>
    <row r="101" customFormat="false" ht="16.5" hidden="false" customHeight="true" outlineLevel="0" collapsed="false">
      <c r="B101" s="103" t="s">
        <v>39</v>
      </c>
      <c r="C101" s="104"/>
      <c r="D101" s="104"/>
      <c r="E101" s="104"/>
      <c r="F101" s="104"/>
      <c r="G101" s="65" t="n">
        <v>11</v>
      </c>
      <c r="H101" s="321" t="n">
        <v>79497.375</v>
      </c>
      <c r="I101" s="322" t="n">
        <v>74426.25</v>
      </c>
      <c r="J101" s="107" t="n">
        <v>-0.00656985352477946</v>
      </c>
      <c r="K101" s="322" t="n">
        <v>72367</v>
      </c>
      <c r="L101" s="108" t="n">
        <v>-0.0139312039144902</v>
      </c>
      <c r="M101" s="89"/>
      <c r="N101" s="89"/>
      <c r="O101" s="89"/>
      <c r="P101" s="89"/>
      <c r="Q101" s="89"/>
      <c r="R101" s="89"/>
      <c r="S101" s="89"/>
      <c r="T101" s="89"/>
      <c r="X101" s="90" t="s">
        <v>40</v>
      </c>
      <c r="Y101" s="90"/>
      <c r="Z101" s="90"/>
      <c r="AA101" s="109"/>
      <c r="AB101" s="90" t="s">
        <v>41</v>
      </c>
      <c r="AC101" s="90"/>
      <c r="AD101" s="90"/>
    </row>
    <row r="102" customFormat="false" ht="16.5" hidden="false" customHeight="true" outlineLevel="0" collapsed="false">
      <c r="B102" s="110" t="s">
        <v>42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1"/>
      <c r="N102" s="111"/>
      <c r="O102" s="111"/>
      <c r="P102" s="111"/>
      <c r="Q102" s="111"/>
      <c r="R102" s="111"/>
      <c r="S102" s="111"/>
      <c r="T102" s="111"/>
      <c r="X102" s="112"/>
      <c r="Y102" s="113" t="n">
        <v>2000</v>
      </c>
      <c r="Z102" s="113" t="n">
        <v>2010</v>
      </c>
      <c r="AA102" s="109"/>
      <c r="AB102" s="114"/>
      <c r="AC102" s="115" t="n">
        <v>2000</v>
      </c>
      <c r="AD102" s="115" t="n">
        <v>2010</v>
      </c>
      <c r="AE102" s="91"/>
      <c r="AF102" s="116"/>
    </row>
    <row r="103" customFormat="false" ht="15" hidden="false" customHeight="true" outlineLevel="0" collapsed="false">
      <c r="B103" s="117" t="s">
        <v>43</v>
      </c>
      <c r="C103" s="117"/>
      <c r="D103" s="117"/>
      <c r="E103" s="118" t="s">
        <v>44</v>
      </c>
      <c r="F103" s="118"/>
      <c r="G103" s="119" t="n">
        <v>12</v>
      </c>
      <c r="H103" s="120" t="s">
        <v>100</v>
      </c>
      <c r="I103" s="121" t="n">
        <v>11.211526720378</v>
      </c>
      <c r="J103" s="122" t="s">
        <v>48</v>
      </c>
      <c r="K103" s="121" t="n">
        <v>11.8570941152462</v>
      </c>
      <c r="L103" s="123" t="n">
        <v>0.028387419979456</v>
      </c>
      <c r="M103" s="124"/>
      <c r="N103" s="124"/>
      <c r="O103" s="124"/>
      <c r="P103" s="124"/>
      <c r="Q103" s="124"/>
      <c r="R103" s="124"/>
      <c r="S103" s="124"/>
      <c r="T103" s="124"/>
      <c r="X103" s="125" t="s">
        <v>45</v>
      </c>
      <c r="Y103" s="126" t="n">
        <v>0.247704001380136</v>
      </c>
      <c r="Z103" s="126" t="n">
        <v>0.261560664060101</v>
      </c>
      <c r="AA103" s="109"/>
      <c r="AB103" s="127" t="s">
        <v>46</v>
      </c>
      <c r="AC103" s="128" t="n">
        <v>38.0548724954438</v>
      </c>
      <c r="AD103" s="128" t="n">
        <v>38.5465519168406</v>
      </c>
      <c r="AE103" s="129"/>
      <c r="AF103" s="116"/>
      <c r="AG103" s="116"/>
    </row>
    <row r="104" customFormat="false" ht="15" hidden="false" customHeight="true" outlineLevel="0" collapsed="false">
      <c r="B104" s="117"/>
      <c r="C104" s="117"/>
      <c r="D104" s="117"/>
      <c r="E104" s="130" t="s">
        <v>47</v>
      </c>
      <c r="F104" s="130"/>
      <c r="G104" s="77" t="n">
        <v>13</v>
      </c>
      <c r="H104" s="323" t="s">
        <v>100</v>
      </c>
      <c r="I104" s="132" t="n">
        <v>1.26970857535425</v>
      </c>
      <c r="J104" s="132" t="s">
        <v>48</v>
      </c>
      <c r="K104" s="132" t="n">
        <v>1.27358690818971</v>
      </c>
      <c r="L104" s="133" t="s">
        <v>48</v>
      </c>
      <c r="M104" s="134"/>
      <c r="N104" s="134"/>
      <c r="O104" s="134"/>
      <c r="P104" s="134"/>
      <c r="Q104" s="134"/>
      <c r="R104" s="134"/>
      <c r="S104" s="134"/>
      <c r="T104" s="134"/>
      <c r="X104" s="135" t="s">
        <v>49</v>
      </c>
      <c r="Y104" s="126" t="n">
        <v>0.585608045297051</v>
      </c>
      <c r="Z104" s="126" t="n">
        <v>0.528381259724543</v>
      </c>
      <c r="AA104" s="136"/>
      <c r="AB104" s="137" t="s">
        <v>50</v>
      </c>
      <c r="AC104" s="138" t="n">
        <v>48.0674977446015</v>
      </c>
      <c r="AD104" s="138" t="n">
        <v>52.3930760499434</v>
      </c>
      <c r="AE104" s="129"/>
      <c r="AF104" s="116"/>
      <c r="AG104" s="116"/>
    </row>
    <row r="105" customFormat="false" ht="15" hidden="false" customHeight="true" outlineLevel="0" collapsed="false">
      <c r="B105" s="139" t="s">
        <v>51</v>
      </c>
      <c r="C105" s="139"/>
      <c r="D105" s="139"/>
      <c r="E105" s="118" t="s">
        <v>44</v>
      </c>
      <c r="F105" s="118"/>
      <c r="G105" s="140" t="n">
        <v>14</v>
      </c>
      <c r="H105" s="120" t="s">
        <v>100</v>
      </c>
      <c r="I105" s="121" t="n">
        <v>10.2519351264809</v>
      </c>
      <c r="J105" s="122" t="s">
        <v>48</v>
      </c>
      <c r="K105" s="121" t="n">
        <v>10.8259263253303</v>
      </c>
      <c r="L105" s="123" t="n">
        <v>0.0276130454166692</v>
      </c>
      <c r="M105" s="124"/>
      <c r="N105" s="124"/>
      <c r="O105" s="124"/>
      <c r="P105" s="124"/>
      <c r="Q105" s="124"/>
      <c r="R105" s="124"/>
      <c r="S105" s="124"/>
      <c r="T105" s="124"/>
      <c r="X105" s="135" t="s">
        <v>50</v>
      </c>
      <c r="Y105" s="126" t="n">
        <v>0.23767735585992</v>
      </c>
      <c r="Z105" s="126" t="n">
        <v>0.204199772985244</v>
      </c>
      <c r="AA105" s="136"/>
      <c r="AB105" s="137" t="s">
        <v>49</v>
      </c>
      <c r="AC105" s="138" t="n">
        <v>52.4604495901217</v>
      </c>
      <c r="AD105" s="138" t="n">
        <v>55.4628018209999</v>
      </c>
      <c r="AE105" s="129"/>
      <c r="AF105" s="116"/>
      <c r="AG105" s="116"/>
    </row>
    <row r="106" customFormat="false" ht="15" hidden="false" customHeight="true" outlineLevel="0" collapsed="false">
      <c r="B106" s="139"/>
      <c r="C106" s="139"/>
      <c r="D106" s="139"/>
      <c r="E106" s="141" t="s">
        <v>47</v>
      </c>
      <c r="F106" s="141"/>
      <c r="G106" s="142" t="n">
        <v>15</v>
      </c>
      <c r="H106" s="324" t="s">
        <v>100</v>
      </c>
      <c r="I106" s="144" t="n">
        <v>1.16103455566035</v>
      </c>
      <c r="J106" s="144" t="s">
        <v>48</v>
      </c>
      <c r="K106" s="144" t="n">
        <v>1.16282774708166</v>
      </c>
      <c r="L106" s="145" t="s">
        <v>48</v>
      </c>
      <c r="M106" s="134"/>
      <c r="N106" s="134"/>
      <c r="O106" s="134"/>
      <c r="P106" s="134"/>
      <c r="Q106" s="134"/>
      <c r="R106" s="134"/>
      <c r="S106" s="134"/>
      <c r="T106" s="134"/>
      <c r="X106" s="146" t="s">
        <v>46</v>
      </c>
      <c r="Y106" s="147" t="n">
        <v>0.0531648451730419</v>
      </c>
      <c r="Z106" s="147" t="n">
        <v>0.083044595953951</v>
      </c>
      <c r="AA106" s="136"/>
      <c r="AB106" s="148" t="s">
        <v>45</v>
      </c>
      <c r="AC106" s="149" t="n">
        <v>49.6454064805607</v>
      </c>
      <c r="AD106" s="149" t="n">
        <v>52.1529446684779</v>
      </c>
      <c r="AE106" s="129"/>
      <c r="AF106" s="116"/>
      <c r="AG106" s="116"/>
    </row>
    <row r="107" customFormat="false" ht="18.75" hidden="false" customHeight="true" outlineLevel="0" collapsed="false">
      <c r="B107" s="150" t="s">
        <v>52</v>
      </c>
      <c r="C107" s="151"/>
      <c r="D107" s="151"/>
      <c r="E107" s="151"/>
      <c r="F107" s="152" t="s">
        <v>53</v>
      </c>
      <c r="G107" s="152"/>
      <c r="H107" s="153" t="n">
        <v>6.31</v>
      </c>
      <c r="I107" s="153" t="n">
        <v>8.83</v>
      </c>
      <c r="J107" s="154"/>
      <c r="K107" s="153" t="n">
        <v>9.31</v>
      </c>
      <c r="L107" s="155"/>
      <c r="M107" s="156"/>
      <c r="N107" s="156"/>
      <c r="O107" s="156"/>
      <c r="P107" s="156"/>
      <c r="Q107" s="156"/>
      <c r="R107" s="156"/>
      <c r="S107" s="156"/>
      <c r="T107" s="156"/>
      <c r="AH107" s="116"/>
      <c r="AM107" s="157"/>
    </row>
    <row r="108" customFormat="false" ht="17.25" hidden="false" customHeight="true" outlineLevel="0" collapsed="false">
      <c r="B108" s="151"/>
      <c r="C108" s="151"/>
      <c r="D108" s="151"/>
      <c r="E108" s="158"/>
      <c r="F108" s="158"/>
      <c r="G108" s="158"/>
      <c r="H108" s="159"/>
      <c r="I108" s="159"/>
      <c r="J108" s="160"/>
      <c r="K108" s="159"/>
      <c r="L108" s="158"/>
      <c r="M108" s="156"/>
      <c r="N108" s="156"/>
      <c r="O108" s="156"/>
      <c r="P108" s="156"/>
      <c r="Q108" s="156"/>
      <c r="R108" s="156"/>
      <c r="S108" s="156"/>
      <c r="T108" s="156"/>
      <c r="X108" s="161" t="s">
        <v>54</v>
      </c>
      <c r="Y108" s="161"/>
      <c r="Z108" s="161"/>
      <c r="AA108" s="161"/>
      <c r="AB108" s="325" t="s">
        <v>57</v>
      </c>
      <c r="AC108" s="325"/>
      <c r="AD108" s="325"/>
      <c r="AE108" s="116"/>
      <c r="AM108" s="157"/>
    </row>
    <row r="109" customFormat="false" ht="17.25" hidden="false" customHeight="true" outlineLevel="0" collapsed="false">
      <c r="E109" s="158"/>
      <c r="F109" s="158"/>
      <c r="G109" s="158"/>
      <c r="H109" s="159"/>
      <c r="I109" s="159"/>
      <c r="J109" s="160"/>
      <c r="K109" s="159"/>
      <c r="L109" s="158"/>
      <c r="M109" s="156"/>
      <c r="N109" s="156"/>
      <c r="O109" s="156"/>
      <c r="P109" s="156"/>
      <c r="Q109" s="156"/>
      <c r="R109" s="156"/>
      <c r="S109" s="156"/>
      <c r="T109" s="156"/>
      <c r="X109" s="163"/>
      <c r="Y109" s="164" t="n">
        <v>2012</v>
      </c>
      <c r="Z109" s="165" t="n">
        <v>2010</v>
      </c>
      <c r="AA109" s="166" t="n">
        <v>2000</v>
      </c>
      <c r="AB109" s="164" t="n">
        <v>2012</v>
      </c>
      <c r="AC109" s="165" t="n">
        <v>2010</v>
      </c>
      <c r="AD109" s="165" t="n">
        <v>2000</v>
      </c>
      <c r="AM109" s="157"/>
    </row>
    <row r="110" customFormat="false" ht="17.25" hidden="false" customHeight="true" outlineLevel="0" collapsed="false">
      <c r="E110" s="158"/>
      <c r="F110" s="158"/>
      <c r="G110" s="158"/>
      <c r="H110" s="159"/>
      <c r="I110" s="159"/>
      <c r="J110" s="160"/>
      <c r="K110" s="159"/>
      <c r="L110" s="158"/>
      <c r="M110" s="156"/>
      <c r="N110" s="156"/>
      <c r="O110" s="156"/>
      <c r="P110" s="156"/>
      <c r="Q110" s="156"/>
      <c r="R110" s="156"/>
      <c r="S110" s="156"/>
      <c r="T110" s="156"/>
      <c r="X110" s="30" t="s">
        <v>45</v>
      </c>
      <c r="Y110" s="167" t="n">
        <v>58195</v>
      </c>
      <c r="Z110" s="168" t="n">
        <v>59650.625</v>
      </c>
      <c r="AA110" s="169" t="n">
        <v>60190.625</v>
      </c>
      <c r="AB110" s="170" t="n">
        <v>0.741252595243857</v>
      </c>
      <c r="AC110" s="171" t="n">
        <v>0.745450760939533</v>
      </c>
      <c r="AD110" s="171" t="n">
        <v>0.714514092549044</v>
      </c>
      <c r="AM110" s="157"/>
    </row>
    <row r="111" customFormat="false" ht="17.25" hidden="false" customHeight="true" outlineLevel="0" collapsed="false">
      <c r="E111" s="158"/>
      <c r="F111" s="158"/>
      <c r="G111" s="158"/>
      <c r="H111" s="159"/>
      <c r="I111" s="159"/>
      <c r="J111" s="160"/>
      <c r="K111" s="159"/>
      <c r="L111" s="158"/>
      <c r="M111" s="156"/>
      <c r="N111" s="156"/>
      <c r="O111" s="156"/>
      <c r="P111" s="156"/>
      <c r="Q111" s="156"/>
      <c r="R111" s="156"/>
      <c r="S111" s="156"/>
      <c r="T111" s="156"/>
      <c r="X111" s="45" t="s">
        <v>31</v>
      </c>
      <c r="Y111" s="172" t="n">
        <v>7470</v>
      </c>
      <c r="Z111" s="173" t="n">
        <v>8144.25</v>
      </c>
      <c r="AA111" s="174" t="n">
        <v>12394.75</v>
      </c>
      <c r="AB111" s="175" t="n">
        <v>0.0951483269434078</v>
      </c>
      <c r="AC111" s="176" t="n">
        <v>0.10177826904214</v>
      </c>
      <c r="AD111" s="176" t="n">
        <v>0.147136261645767</v>
      </c>
      <c r="AM111" s="116"/>
      <c r="AN111" s="116"/>
      <c r="AW111" s="157"/>
    </row>
    <row r="112" customFormat="false" ht="17.25" hidden="false" customHeight="true" outlineLevel="0" collapsed="false">
      <c r="E112" s="158"/>
      <c r="F112" s="158"/>
      <c r="G112" s="158"/>
      <c r="H112" s="159"/>
      <c r="I112" s="159"/>
      <c r="J112" s="160"/>
      <c r="K112" s="159"/>
      <c r="L112" s="158"/>
      <c r="M112" s="156"/>
      <c r="N112" s="156"/>
      <c r="O112" s="156"/>
      <c r="P112" s="156"/>
      <c r="Q112" s="156"/>
      <c r="R112" s="156"/>
      <c r="S112" s="156"/>
      <c r="T112" s="156"/>
      <c r="X112" s="45" t="s">
        <v>33</v>
      </c>
      <c r="Y112" s="172" t="n">
        <v>6702</v>
      </c>
      <c r="Z112" s="173" t="n">
        <v>6631.375</v>
      </c>
      <c r="AA112" s="174" t="n">
        <v>6912</v>
      </c>
      <c r="AB112" s="175" t="n">
        <v>0.0853660089925996</v>
      </c>
      <c r="AC112" s="176" t="n">
        <v>0.0828719487821862</v>
      </c>
      <c r="AD112" s="176" t="n">
        <v>0.0820513395183884</v>
      </c>
      <c r="AM112" s="116"/>
      <c r="AN112" s="116"/>
      <c r="AW112" s="157"/>
    </row>
    <row r="113" customFormat="false" ht="17.25" hidden="false" customHeight="true" outlineLevel="0" collapsed="false">
      <c r="E113" s="158"/>
      <c r="F113" s="158"/>
      <c r="G113" s="158"/>
      <c r="H113" s="159"/>
      <c r="I113" s="159"/>
      <c r="J113" s="160"/>
      <c r="K113" s="159"/>
      <c r="L113" s="158"/>
      <c r="M113" s="156"/>
      <c r="N113" s="156"/>
      <c r="O113" s="156"/>
      <c r="P113" s="156"/>
      <c r="Q113" s="156"/>
      <c r="R113" s="156"/>
      <c r="S113" s="156"/>
      <c r="T113" s="156"/>
      <c r="X113" s="177" t="s">
        <v>35</v>
      </c>
      <c r="Y113" s="178" t="n">
        <v>6142</v>
      </c>
      <c r="Z113" s="179" t="n">
        <v>5593.28733982243</v>
      </c>
      <c r="AA113" s="180" t="n">
        <v>4742.56599999995</v>
      </c>
      <c r="AB113" s="181" t="n">
        <v>0.0782330688201353</v>
      </c>
      <c r="AC113" s="182" t="n">
        <v>0.069899021236141</v>
      </c>
      <c r="AD113" s="182" t="n">
        <v>0.0562983062867999</v>
      </c>
      <c r="AE113" s="116"/>
      <c r="AM113" s="116"/>
      <c r="AN113" s="116"/>
      <c r="AW113" s="157"/>
    </row>
    <row r="114" customFormat="false" ht="17.25" hidden="false" customHeight="true" outlineLevel="0" collapsed="false">
      <c r="E114" s="158"/>
      <c r="F114" s="158"/>
      <c r="G114" s="158"/>
      <c r="H114" s="159"/>
      <c r="I114" s="159"/>
      <c r="J114" s="160"/>
      <c r="K114" s="159"/>
      <c r="L114" s="158"/>
      <c r="M114" s="156"/>
      <c r="N114" s="156"/>
      <c r="O114" s="156"/>
      <c r="P114" s="156"/>
      <c r="Q114" s="156"/>
      <c r="R114" s="156"/>
      <c r="S114" s="156"/>
      <c r="T114" s="156"/>
      <c r="X114" s="183" t="s">
        <v>37</v>
      </c>
      <c r="Y114" s="184" t="n">
        <v>0</v>
      </c>
      <c r="Z114" s="185" t="n">
        <v>0</v>
      </c>
      <c r="AA114" s="186" t="n">
        <v>0</v>
      </c>
      <c r="AB114" s="187" t="n">
        <v>1</v>
      </c>
      <c r="AC114" s="188" t="n">
        <v>1</v>
      </c>
      <c r="AD114" s="189" t="n">
        <v>1</v>
      </c>
      <c r="AE114" s="116"/>
      <c r="AM114" s="116"/>
      <c r="AN114" s="116"/>
      <c r="AW114" s="157"/>
    </row>
    <row r="115" customFormat="false" ht="17.25" hidden="false" customHeight="true" outlineLevel="0" collapsed="false">
      <c r="E115" s="158"/>
      <c r="F115" s="158"/>
      <c r="G115" s="158"/>
      <c r="H115" s="159"/>
      <c r="I115" s="159"/>
      <c r="J115" s="160"/>
      <c r="K115" s="159"/>
      <c r="L115" s="158"/>
      <c r="M115" s="156"/>
      <c r="N115" s="156"/>
      <c r="O115" s="156"/>
      <c r="P115" s="156"/>
      <c r="Q115" s="156"/>
      <c r="R115" s="156"/>
      <c r="S115" s="156"/>
      <c r="T115" s="156"/>
      <c r="AM115" s="116"/>
      <c r="AN115" s="116"/>
      <c r="AW115" s="157"/>
    </row>
    <row r="116" customFormat="false" ht="17.25" hidden="false" customHeight="true" outlineLevel="0" collapsed="false">
      <c r="E116" s="158"/>
      <c r="F116" s="158"/>
      <c r="G116" s="158"/>
      <c r="H116" s="159"/>
      <c r="I116" s="159"/>
      <c r="J116" s="160"/>
      <c r="K116" s="159"/>
      <c r="L116" s="158"/>
      <c r="M116" s="156"/>
      <c r="N116" s="156"/>
      <c r="O116" s="156"/>
      <c r="P116" s="156"/>
      <c r="Q116" s="156"/>
      <c r="R116" s="156"/>
      <c r="S116" s="156"/>
      <c r="T116" s="156"/>
      <c r="AM116" s="116"/>
      <c r="AN116" s="116"/>
      <c r="AW116" s="157"/>
    </row>
    <row r="117" customFormat="false" ht="17.25" hidden="false" customHeight="true" outlineLevel="0" collapsed="false">
      <c r="E117" s="158"/>
      <c r="F117" s="158"/>
      <c r="G117" s="158"/>
      <c r="H117" s="159"/>
      <c r="I117" s="159"/>
      <c r="J117" s="160"/>
      <c r="K117" s="159"/>
      <c r="L117" s="158"/>
      <c r="M117" s="156"/>
      <c r="N117" s="156"/>
      <c r="O117" s="156"/>
      <c r="P117" s="156"/>
      <c r="Q117" s="156"/>
      <c r="R117" s="156"/>
      <c r="S117" s="156"/>
      <c r="T117" s="15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W117" s="157"/>
    </row>
    <row r="118" customFormat="false" ht="39.75" hidden="false" customHeight="true" outlineLevel="0" collapsed="false">
      <c r="E118" s="156"/>
      <c r="F118" s="156"/>
      <c r="G118" s="156"/>
      <c r="H118" s="159"/>
      <c r="I118" s="159"/>
      <c r="J118" s="160"/>
      <c r="K118" s="159"/>
      <c r="L118" s="158"/>
      <c r="M118" s="290"/>
      <c r="N118" s="290"/>
      <c r="O118" s="290"/>
      <c r="P118" s="290"/>
      <c r="Q118" s="156"/>
      <c r="R118" s="156"/>
      <c r="S118" s="156"/>
      <c r="T118" s="15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W118" s="157"/>
    </row>
    <row r="119" customFormat="false" ht="24.75" hidden="false" customHeight="true" outlineLevel="0" collapsed="false">
      <c r="B119" s="296"/>
      <c r="C119" s="296"/>
      <c r="D119" s="296"/>
      <c r="E119" s="297" t="s">
        <v>101</v>
      </c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Z119" s="298" t="s">
        <v>102</v>
      </c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customFormat="false" ht="13.5" hidden="false" customHeight="true" outlineLevel="0" collapsed="false">
      <c r="AL120" s="8"/>
      <c r="AM120" s="8"/>
    </row>
    <row r="121" customFormat="false" ht="21" hidden="false" customHeight="true" outlineLevel="0" collapsed="false">
      <c r="B121" s="326" t="s">
        <v>68</v>
      </c>
      <c r="C121" s="326"/>
      <c r="D121" s="326"/>
      <c r="E121" s="326"/>
      <c r="F121" s="326"/>
      <c r="G121" s="326"/>
      <c r="H121" s="300" t="s">
        <v>6</v>
      </c>
      <c r="I121" s="301" t="s">
        <v>7</v>
      </c>
      <c r="J121" s="302" t="s">
        <v>8</v>
      </c>
      <c r="K121" s="303" t="n">
        <v>2012</v>
      </c>
      <c r="L121" s="304" t="s">
        <v>9</v>
      </c>
      <c r="M121" s="15"/>
      <c r="N121" s="15"/>
      <c r="O121" s="15"/>
      <c r="P121" s="15"/>
      <c r="Q121" s="15"/>
      <c r="R121" s="15"/>
      <c r="S121" s="15"/>
      <c r="T121" s="15"/>
      <c r="X121" s="16" t="s">
        <v>1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8"/>
      <c r="AM121" s="8"/>
    </row>
    <row r="122" customFormat="false" ht="15" hidden="false" customHeight="true" outlineLevel="0" collapsed="false">
      <c r="B122" s="305" t="s">
        <v>99</v>
      </c>
      <c r="C122" s="305"/>
      <c r="D122" s="305"/>
      <c r="E122" s="305"/>
      <c r="F122" s="305"/>
      <c r="G122" s="305"/>
      <c r="H122" s="300"/>
      <c r="I122" s="301"/>
      <c r="J122" s="302"/>
      <c r="K122" s="303"/>
      <c r="L122" s="304"/>
      <c r="M122" s="17"/>
      <c r="N122" s="17"/>
      <c r="O122" s="17"/>
      <c r="P122" s="17"/>
      <c r="Q122" s="17"/>
      <c r="R122" s="17"/>
      <c r="S122" s="17"/>
      <c r="T122" s="17"/>
      <c r="X122" s="18"/>
      <c r="Y122" s="19" t="n">
        <v>2000</v>
      </c>
      <c r="Z122" s="20"/>
      <c r="AA122" s="19"/>
      <c r="AB122" s="20"/>
      <c r="AC122" s="19"/>
      <c r="AD122" s="20"/>
      <c r="AE122" s="19"/>
      <c r="AF122" s="20"/>
      <c r="AG122" s="19"/>
      <c r="AH122" s="20"/>
      <c r="AI122" s="327" t="n">
        <v>2010</v>
      </c>
      <c r="AJ122" s="21" t="n">
        <v>2011</v>
      </c>
      <c r="AK122" s="328" t="n">
        <v>2012</v>
      </c>
      <c r="AL122" s="8"/>
      <c r="AM122" s="8"/>
    </row>
    <row r="123" customFormat="false" ht="16.5" hidden="false" customHeight="true" outlineLevel="0" collapsed="false">
      <c r="B123" s="23" t="s">
        <v>11</v>
      </c>
      <c r="C123" s="23"/>
      <c r="D123" s="23"/>
      <c r="E123" s="23"/>
      <c r="F123" s="23"/>
      <c r="G123" s="24" t="n">
        <v>1</v>
      </c>
      <c r="H123" s="306" t="n">
        <v>37330</v>
      </c>
      <c r="I123" s="307" t="n">
        <v>34078</v>
      </c>
      <c r="J123" s="27" t="n">
        <v>-0.00907311641533137</v>
      </c>
      <c r="K123" s="307" t="n">
        <v>33368</v>
      </c>
      <c r="L123" s="28" t="n">
        <v>-0.0104721105590534</v>
      </c>
      <c r="M123" s="29"/>
      <c r="N123" s="29"/>
      <c r="O123" s="29"/>
      <c r="P123" s="29"/>
      <c r="Q123" s="29"/>
      <c r="R123" s="29"/>
      <c r="S123" s="29"/>
      <c r="T123" s="29"/>
      <c r="X123" s="30" t="s">
        <v>12</v>
      </c>
      <c r="Y123" s="31" t="n">
        <v>37330</v>
      </c>
      <c r="Z123" s="32" t="n">
        <v>37004.8</v>
      </c>
      <c r="AA123" s="32" t="n">
        <v>36679.6</v>
      </c>
      <c r="AB123" s="32" t="n">
        <v>36354.4</v>
      </c>
      <c r="AC123" s="32" t="n">
        <v>36029.2</v>
      </c>
      <c r="AD123" s="32" t="n">
        <v>35704</v>
      </c>
      <c r="AE123" s="32" t="n">
        <v>35378.8</v>
      </c>
      <c r="AF123" s="32" t="n">
        <v>35053.6</v>
      </c>
      <c r="AG123" s="32" t="n">
        <v>34728.4</v>
      </c>
      <c r="AH123" s="32" t="n">
        <v>34403.2</v>
      </c>
      <c r="AI123" s="31" t="n">
        <v>34078</v>
      </c>
      <c r="AJ123" s="33" t="n">
        <v>33587</v>
      </c>
      <c r="AK123" s="35" t="n">
        <v>33368</v>
      </c>
      <c r="AL123" s="8"/>
      <c r="AM123" s="8"/>
    </row>
    <row r="124" customFormat="false" ht="15" hidden="false" customHeight="true" outlineLevel="0" collapsed="false">
      <c r="B124" s="36"/>
      <c r="C124" s="37" t="s">
        <v>13</v>
      </c>
      <c r="D124" s="37"/>
      <c r="E124" s="37"/>
      <c r="F124" s="38"/>
      <c r="G124" s="39" t="s">
        <v>14</v>
      </c>
      <c r="H124" s="309" t="n">
        <v>12910</v>
      </c>
      <c r="I124" s="310" t="n">
        <v>14585</v>
      </c>
      <c r="J124" s="42" t="n">
        <v>0.0122738528549828</v>
      </c>
      <c r="K124" s="310" t="n">
        <v>14175</v>
      </c>
      <c r="L124" s="43" t="n">
        <v>-0.0141557288396034</v>
      </c>
      <c r="M124" s="44"/>
      <c r="N124" s="44"/>
      <c r="O124" s="44"/>
      <c r="P124" s="44"/>
      <c r="Q124" s="44"/>
      <c r="R124" s="44"/>
      <c r="S124" s="44"/>
      <c r="T124" s="44"/>
      <c r="X124" s="45" t="s">
        <v>13</v>
      </c>
      <c r="Y124" s="46" t="n">
        <v>12910</v>
      </c>
      <c r="Z124" s="47" t="n">
        <v>13077.5</v>
      </c>
      <c r="AA124" s="47" t="n">
        <v>13245</v>
      </c>
      <c r="AB124" s="47" t="n">
        <v>13412.5</v>
      </c>
      <c r="AC124" s="47" t="n">
        <v>13580</v>
      </c>
      <c r="AD124" s="47" t="n">
        <v>13747.5</v>
      </c>
      <c r="AE124" s="47" t="n">
        <v>13915</v>
      </c>
      <c r="AF124" s="47" t="n">
        <v>14082.5</v>
      </c>
      <c r="AG124" s="47" t="n">
        <v>14250</v>
      </c>
      <c r="AH124" s="47" t="n">
        <v>14417.5</v>
      </c>
      <c r="AI124" s="46" t="n">
        <v>14585</v>
      </c>
      <c r="AJ124" s="49" t="n">
        <v>14295</v>
      </c>
      <c r="AK124" s="50" t="n">
        <v>14175</v>
      </c>
      <c r="AL124" s="8"/>
      <c r="AM124" s="8"/>
    </row>
    <row r="125" customFormat="false" ht="15" hidden="false" customHeight="true" outlineLevel="0" collapsed="false">
      <c r="B125" s="51"/>
      <c r="C125" s="52" t="s">
        <v>15</v>
      </c>
      <c r="D125" s="52"/>
      <c r="E125" s="52"/>
      <c r="F125" s="53"/>
      <c r="G125" s="39" t="s">
        <v>16</v>
      </c>
      <c r="H125" s="309" t="n">
        <v>24420</v>
      </c>
      <c r="I125" s="310" t="n">
        <v>19493</v>
      </c>
      <c r="J125" s="42" t="n">
        <v>-0.0222826942844001</v>
      </c>
      <c r="K125" s="310" t="n">
        <v>19193</v>
      </c>
      <c r="L125" s="43" t="n">
        <v>-0.00772490712014473</v>
      </c>
      <c r="M125" s="44"/>
      <c r="N125" s="44"/>
      <c r="O125" s="44"/>
      <c r="P125" s="44"/>
      <c r="Q125" s="44"/>
      <c r="R125" s="44"/>
      <c r="S125" s="44"/>
      <c r="T125" s="44"/>
      <c r="X125" s="45" t="s">
        <v>17</v>
      </c>
      <c r="Y125" s="46" t="n">
        <v>24420</v>
      </c>
      <c r="Z125" s="47" t="n">
        <v>23927.3</v>
      </c>
      <c r="AA125" s="47" t="n">
        <v>23434.6</v>
      </c>
      <c r="AB125" s="47" t="n">
        <v>22941.9</v>
      </c>
      <c r="AC125" s="47" t="n">
        <v>22449.2</v>
      </c>
      <c r="AD125" s="47" t="n">
        <v>21956.5</v>
      </c>
      <c r="AE125" s="47" t="n">
        <v>21463.8</v>
      </c>
      <c r="AF125" s="47" t="n">
        <v>20971.1</v>
      </c>
      <c r="AG125" s="47" t="n">
        <v>20478.4</v>
      </c>
      <c r="AH125" s="47" t="n">
        <v>19985.7</v>
      </c>
      <c r="AI125" s="46" t="n">
        <v>19493</v>
      </c>
      <c r="AJ125" s="49" t="n">
        <v>19292</v>
      </c>
      <c r="AK125" s="50" t="n">
        <v>19193</v>
      </c>
      <c r="AL125" s="8"/>
      <c r="AM125" s="8"/>
    </row>
    <row r="126" customFormat="false" ht="15" hidden="false" customHeight="true" outlineLevel="0" collapsed="false">
      <c r="B126" s="54" t="s">
        <v>18</v>
      </c>
      <c r="C126" s="55"/>
      <c r="D126" s="55"/>
      <c r="E126" s="55"/>
      <c r="F126" s="55"/>
      <c r="G126" s="56" t="n">
        <v>2</v>
      </c>
      <c r="H126" s="311" t="n">
        <v>10221</v>
      </c>
      <c r="I126" s="312" t="n">
        <v>11665</v>
      </c>
      <c r="J126" s="59" t="n">
        <v>0.0133025498110475</v>
      </c>
      <c r="K126" s="312" t="n">
        <v>12044</v>
      </c>
      <c r="L126" s="60" t="n">
        <v>0.0161153260162497</v>
      </c>
      <c r="M126" s="61"/>
      <c r="N126" s="61"/>
      <c r="O126" s="61"/>
      <c r="P126" s="61"/>
      <c r="Q126" s="61"/>
      <c r="R126" s="61"/>
      <c r="S126" s="61"/>
      <c r="T126" s="61"/>
      <c r="X126" s="62" t="s">
        <v>19</v>
      </c>
      <c r="Y126" s="46" t="n">
        <v>10221</v>
      </c>
      <c r="Z126" s="47" t="n">
        <v>10365.4</v>
      </c>
      <c r="AA126" s="47" t="n">
        <v>10509.8</v>
      </c>
      <c r="AB126" s="47" t="n">
        <v>10654.2</v>
      </c>
      <c r="AC126" s="47" t="n">
        <v>10798.6</v>
      </c>
      <c r="AD126" s="47" t="n">
        <v>10943</v>
      </c>
      <c r="AE126" s="47" t="n">
        <v>11087.4</v>
      </c>
      <c r="AF126" s="47" t="n">
        <v>11231.8</v>
      </c>
      <c r="AG126" s="47" t="n">
        <v>11376.2</v>
      </c>
      <c r="AH126" s="47" t="n">
        <v>11520.6</v>
      </c>
      <c r="AI126" s="46" t="n">
        <v>11665</v>
      </c>
      <c r="AJ126" s="49" t="n">
        <v>11836</v>
      </c>
      <c r="AK126" s="50" t="n">
        <v>12044</v>
      </c>
      <c r="AL126" s="8"/>
      <c r="AM126" s="8"/>
    </row>
    <row r="127" customFormat="false" ht="15" hidden="false" customHeight="true" outlineLevel="0" collapsed="false">
      <c r="B127" s="63" t="s">
        <v>20</v>
      </c>
      <c r="C127" s="64"/>
      <c r="D127" s="64"/>
      <c r="E127" s="64"/>
      <c r="F127" s="64"/>
      <c r="G127" s="65" t="n">
        <v>3</v>
      </c>
      <c r="H127" s="313" t="n">
        <v>6617</v>
      </c>
      <c r="I127" s="314" t="n">
        <v>5987</v>
      </c>
      <c r="J127" s="68" t="n">
        <v>-0.00995527916057049</v>
      </c>
      <c r="K127" s="314" t="n">
        <v>6337</v>
      </c>
      <c r="L127" s="69" t="n">
        <v>0.0288148505243442</v>
      </c>
      <c r="M127" s="61"/>
      <c r="N127" s="61"/>
      <c r="O127" s="61"/>
      <c r="P127" s="61"/>
      <c r="Q127" s="61"/>
      <c r="R127" s="61"/>
      <c r="S127" s="61"/>
      <c r="T127" s="61"/>
      <c r="X127" s="70" t="s">
        <v>21</v>
      </c>
      <c r="Y127" s="71" t="n">
        <v>6617</v>
      </c>
      <c r="Z127" s="72" t="n">
        <v>6554</v>
      </c>
      <c r="AA127" s="72" t="n">
        <v>6491</v>
      </c>
      <c r="AB127" s="72" t="n">
        <v>6428</v>
      </c>
      <c r="AC127" s="72" t="n">
        <v>6365</v>
      </c>
      <c r="AD127" s="72" t="n">
        <v>6302</v>
      </c>
      <c r="AE127" s="72" t="n">
        <v>6239</v>
      </c>
      <c r="AF127" s="72" t="n">
        <v>6176</v>
      </c>
      <c r="AG127" s="72" t="n">
        <v>6113</v>
      </c>
      <c r="AH127" s="72" t="n">
        <v>6050</v>
      </c>
      <c r="AI127" s="71" t="n">
        <v>5987</v>
      </c>
      <c r="AJ127" s="74" t="n">
        <v>6063</v>
      </c>
      <c r="AK127" s="75" t="n">
        <v>6337</v>
      </c>
      <c r="AL127" s="8"/>
      <c r="AM127" s="8"/>
    </row>
    <row r="128" customFormat="false" ht="16.5" hidden="false" customHeight="true" outlineLevel="0" collapsed="false">
      <c r="B128" s="76" t="s">
        <v>22</v>
      </c>
      <c r="C128" s="76"/>
      <c r="D128" s="76"/>
      <c r="E128" s="76"/>
      <c r="F128" s="76"/>
      <c r="G128" s="77" t="n">
        <v>4</v>
      </c>
      <c r="H128" s="306" t="n">
        <v>62837.5060000001</v>
      </c>
      <c r="I128" s="307" t="n">
        <v>49383.8786869038</v>
      </c>
      <c r="J128" s="80" t="n">
        <v>-0.0238048947179746</v>
      </c>
      <c r="K128" s="315" t="n">
        <v>48551</v>
      </c>
      <c r="L128" s="81" t="n">
        <v>-0.00846855639413213</v>
      </c>
      <c r="M128" s="29"/>
      <c r="N128" s="29"/>
      <c r="O128" s="29"/>
      <c r="P128" s="29"/>
      <c r="Q128" s="29"/>
      <c r="R128" s="29"/>
      <c r="S128" s="29"/>
      <c r="T128" s="29"/>
      <c r="AJ128" s="1"/>
      <c r="AL128" s="8"/>
      <c r="AM128" s="8"/>
    </row>
    <row r="129" customFormat="false" ht="15" hidden="false" customHeight="true" outlineLevel="0" collapsed="false">
      <c r="B129" s="82" t="s">
        <v>23</v>
      </c>
      <c r="C129" s="83"/>
      <c r="D129" s="83"/>
      <c r="E129" s="83"/>
      <c r="F129" s="84"/>
      <c r="G129" s="56" t="n">
        <v>5</v>
      </c>
      <c r="H129" s="316" t="n">
        <v>40553.625</v>
      </c>
      <c r="I129" s="317" t="n">
        <v>31597.5</v>
      </c>
      <c r="J129" s="87" t="n">
        <v>-0.0246459218992533</v>
      </c>
      <c r="K129" s="317" t="n">
        <v>30632</v>
      </c>
      <c r="L129" s="88" t="n">
        <v>-0.0153966356397205</v>
      </c>
      <c r="M129" s="89"/>
      <c r="N129" s="89"/>
      <c r="O129" s="89"/>
      <c r="P129" s="89"/>
      <c r="Q129" s="89"/>
      <c r="R129" s="89"/>
      <c r="S129" s="89"/>
      <c r="T129" s="89"/>
      <c r="X129" s="90" t="s">
        <v>24</v>
      </c>
      <c r="Y129" s="90"/>
      <c r="Z129" s="90"/>
      <c r="AA129" s="91"/>
      <c r="AB129" s="92"/>
      <c r="AC129" s="92"/>
      <c r="AD129" s="92"/>
      <c r="AE129" s="92"/>
      <c r="AF129" s="92"/>
      <c r="AG129" s="92"/>
      <c r="AH129" s="92"/>
      <c r="AI129" s="92"/>
      <c r="AJ129" s="318"/>
      <c r="AK129" s="92"/>
      <c r="AL129" s="8"/>
      <c r="AM129" s="8"/>
      <c r="AN129" s="8"/>
      <c r="AO129" s="8"/>
      <c r="AP129" s="8"/>
    </row>
    <row r="130" customFormat="false" ht="15" hidden="false" customHeight="true" outlineLevel="0" collapsed="false">
      <c r="B130" s="36"/>
      <c r="C130" s="93" t="s">
        <v>25</v>
      </c>
      <c r="D130" s="93"/>
      <c r="E130" s="93"/>
      <c r="F130" s="55"/>
      <c r="G130" s="56" t="n">
        <v>6</v>
      </c>
      <c r="H130" s="311" t="n">
        <v>31242.75</v>
      </c>
      <c r="I130" s="312" t="n">
        <v>26785</v>
      </c>
      <c r="J130" s="59" t="n">
        <v>-0.0152766419151635</v>
      </c>
      <c r="K130" s="312" t="n">
        <v>26419</v>
      </c>
      <c r="L130" s="60" t="n">
        <v>-0.00685568238198642</v>
      </c>
      <c r="M130" s="94"/>
      <c r="N130" s="94"/>
      <c r="O130" s="94"/>
      <c r="P130" s="94"/>
      <c r="Q130" s="94"/>
      <c r="R130" s="94"/>
      <c r="S130" s="94"/>
      <c r="T130" s="94"/>
      <c r="X130" s="18"/>
      <c r="Y130" s="19" t="n">
        <v>2000</v>
      </c>
      <c r="Z130" s="20"/>
      <c r="AA130" s="19"/>
      <c r="AB130" s="20"/>
      <c r="AC130" s="19"/>
      <c r="AD130" s="20"/>
      <c r="AE130" s="19"/>
      <c r="AF130" s="20"/>
      <c r="AG130" s="19"/>
      <c r="AH130" s="20"/>
      <c r="AI130" s="327" t="n">
        <v>2010</v>
      </c>
      <c r="AJ130" s="21" t="n">
        <v>2011</v>
      </c>
      <c r="AK130" s="328" t="n">
        <v>2012</v>
      </c>
      <c r="AL130" s="95"/>
    </row>
    <row r="131" customFormat="false" ht="15" hidden="false" customHeight="true" outlineLevel="0" collapsed="false">
      <c r="B131" s="36"/>
      <c r="C131" s="38" t="s">
        <v>26</v>
      </c>
      <c r="D131" s="38"/>
      <c r="E131" s="38"/>
      <c r="F131" s="96"/>
      <c r="G131" s="39" t="s">
        <v>27</v>
      </c>
      <c r="H131" s="309" t="n">
        <v>4828.75</v>
      </c>
      <c r="I131" s="310" t="n">
        <v>5561.125</v>
      </c>
      <c r="J131" s="42" t="n">
        <v>0.014221455337698</v>
      </c>
      <c r="K131" s="310" t="n">
        <v>5414</v>
      </c>
      <c r="L131" s="43" t="n">
        <v>-0.0133166555992612</v>
      </c>
      <c r="M131" s="44"/>
      <c r="N131" s="44"/>
      <c r="O131" s="44"/>
      <c r="P131" s="44"/>
      <c r="Q131" s="44"/>
      <c r="R131" s="44"/>
      <c r="S131" s="44"/>
      <c r="T131" s="44"/>
      <c r="X131" s="30" t="s">
        <v>28</v>
      </c>
      <c r="Y131" s="31" t="n">
        <v>31242.75</v>
      </c>
      <c r="Z131" s="32" t="n">
        <v>30796.975</v>
      </c>
      <c r="AA131" s="32" t="n">
        <v>30351.2</v>
      </c>
      <c r="AB131" s="32" t="n">
        <v>29905.425</v>
      </c>
      <c r="AC131" s="32" t="n">
        <v>29459.65</v>
      </c>
      <c r="AD131" s="32" t="n">
        <v>29013.875</v>
      </c>
      <c r="AE131" s="32" t="n">
        <v>28568.1</v>
      </c>
      <c r="AF131" s="32" t="n">
        <v>28122.325</v>
      </c>
      <c r="AG131" s="32" t="n">
        <v>27676.55</v>
      </c>
      <c r="AH131" s="32" t="n">
        <v>27230.775</v>
      </c>
      <c r="AI131" s="31" t="n">
        <v>26785</v>
      </c>
      <c r="AJ131" s="33" t="n">
        <v>26505</v>
      </c>
      <c r="AK131" s="35" t="n">
        <v>26419</v>
      </c>
      <c r="AL131" s="92"/>
    </row>
    <row r="132" customFormat="false" ht="15" hidden="false" customHeight="true" outlineLevel="0" collapsed="false">
      <c r="B132" s="36"/>
      <c r="C132" s="38" t="s">
        <v>29</v>
      </c>
      <c r="D132" s="38"/>
      <c r="E132" s="38"/>
      <c r="F132" s="96"/>
      <c r="G132" s="39" t="s">
        <v>30</v>
      </c>
      <c r="H132" s="309" t="n">
        <v>26414</v>
      </c>
      <c r="I132" s="310" t="n">
        <v>21223.875</v>
      </c>
      <c r="J132" s="42" t="n">
        <v>-0.0216391840639868</v>
      </c>
      <c r="K132" s="310" t="n">
        <v>21005</v>
      </c>
      <c r="L132" s="43" t="n">
        <v>-0.00516970217444035</v>
      </c>
      <c r="M132" s="44"/>
      <c r="N132" s="44"/>
      <c r="O132" s="44"/>
      <c r="P132" s="44"/>
      <c r="Q132" s="44"/>
      <c r="R132" s="44"/>
      <c r="S132" s="44"/>
      <c r="T132" s="44"/>
      <c r="X132" s="45" t="s">
        <v>31</v>
      </c>
      <c r="Y132" s="46" t="n">
        <v>9310.875</v>
      </c>
      <c r="Z132" s="47" t="n">
        <v>8861.0375</v>
      </c>
      <c r="AA132" s="47" t="n">
        <v>8411.2</v>
      </c>
      <c r="AB132" s="47" t="n">
        <v>7961.3625</v>
      </c>
      <c r="AC132" s="47" t="n">
        <v>7511.525</v>
      </c>
      <c r="AD132" s="47" t="n">
        <v>7061.6875</v>
      </c>
      <c r="AE132" s="47" t="n">
        <v>6611.85</v>
      </c>
      <c r="AF132" s="47" t="n">
        <v>6162.0125</v>
      </c>
      <c r="AG132" s="47" t="n">
        <v>5712.175</v>
      </c>
      <c r="AH132" s="47" t="n">
        <v>5262.3375</v>
      </c>
      <c r="AI132" s="46" t="n">
        <v>4812.5</v>
      </c>
      <c r="AJ132" s="49" t="n">
        <v>4503</v>
      </c>
      <c r="AK132" s="50" t="n">
        <v>4213</v>
      </c>
    </row>
    <row r="133" customFormat="false" ht="15" hidden="false" customHeight="true" outlineLevel="0" collapsed="false">
      <c r="B133" s="36"/>
      <c r="C133" s="93" t="s">
        <v>32</v>
      </c>
      <c r="D133" s="93"/>
      <c r="E133" s="93"/>
      <c r="F133" s="96"/>
      <c r="G133" s="39" t="n">
        <v>7</v>
      </c>
      <c r="H133" s="309" t="n">
        <v>9310.875</v>
      </c>
      <c r="I133" s="310" t="n">
        <v>4812.5</v>
      </c>
      <c r="J133" s="42" t="n">
        <v>-0.0638659877029221</v>
      </c>
      <c r="K133" s="310" t="n">
        <v>4213</v>
      </c>
      <c r="L133" s="43" t="n">
        <v>-0.0643566002858934</v>
      </c>
      <c r="M133" s="44"/>
      <c r="N133" s="44"/>
      <c r="O133" s="44"/>
      <c r="P133" s="44"/>
      <c r="Q133" s="44"/>
      <c r="R133" s="44"/>
      <c r="S133" s="44"/>
      <c r="T133" s="44"/>
      <c r="X133" s="45" t="s">
        <v>33</v>
      </c>
      <c r="Y133" s="46" t="n">
        <v>10830.625</v>
      </c>
      <c r="Z133" s="47" t="n">
        <v>10674.5625</v>
      </c>
      <c r="AA133" s="47" t="n">
        <v>10518.5</v>
      </c>
      <c r="AB133" s="47" t="n">
        <v>10362.4375</v>
      </c>
      <c r="AC133" s="47" t="n">
        <v>10206.375</v>
      </c>
      <c r="AD133" s="47" t="n">
        <v>10050.3125</v>
      </c>
      <c r="AE133" s="47" t="n">
        <v>9894.25</v>
      </c>
      <c r="AF133" s="47" t="n">
        <v>9738.1875</v>
      </c>
      <c r="AG133" s="47" t="n">
        <v>9582.125</v>
      </c>
      <c r="AH133" s="47" t="n">
        <v>9426.0625</v>
      </c>
      <c r="AI133" s="46" t="n">
        <v>9270</v>
      </c>
      <c r="AJ133" s="49" t="n">
        <v>9252</v>
      </c>
      <c r="AK133" s="50" t="n">
        <v>9189</v>
      </c>
    </row>
    <row r="134" customFormat="false" ht="15" hidden="false" customHeight="true" outlineLevel="0" collapsed="false">
      <c r="B134" s="82" t="s">
        <v>34</v>
      </c>
      <c r="C134" s="97"/>
      <c r="D134" s="97"/>
      <c r="E134" s="97"/>
      <c r="F134" s="55"/>
      <c r="G134" s="56" t="n">
        <v>8</v>
      </c>
      <c r="H134" s="316" t="n">
        <v>22283.8810000001</v>
      </c>
      <c r="I134" s="317" t="n">
        <v>17786.3786869038</v>
      </c>
      <c r="J134" s="87" t="n">
        <v>-0.0222908707073781</v>
      </c>
      <c r="K134" s="317" t="n">
        <v>17919</v>
      </c>
      <c r="L134" s="88" t="n">
        <v>0.00372124689834585</v>
      </c>
      <c r="M134" s="89"/>
      <c r="N134" s="89"/>
      <c r="O134" s="89"/>
      <c r="P134" s="89"/>
      <c r="Q134" s="89"/>
      <c r="R134" s="89"/>
      <c r="S134" s="89"/>
      <c r="T134" s="89"/>
      <c r="X134" s="62" t="s">
        <v>35</v>
      </c>
      <c r="Y134" s="46" t="n">
        <v>11453.256</v>
      </c>
      <c r="Z134" s="47" t="n">
        <v>11159.5682686904</v>
      </c>
      <c r="AA134" s="47" t="n">
        <v>10865.8805373808</v>
      </c>
      <c r="AB134" s="47" t="n">
        <v>10572.1928060712</v>
      </c>
      <c r="AC134" s="47" t="n">
        <v>10278.5050747615</v>
      </c>
      <c r="AD134" s="47" t="n">
        <v>9984.81734345191</v>
      </c>
      <c r="AE134" s="47" t="n">
        <v>9691.12961214228</v>
      </c>
      <c r="AF134" s="47" t="n">
        <v>9397.44188083265</v>
      </c>
      <c r="AG134" s="47" t="n">
        <v>9103.75414952302</v>
      </c>
      <c r="AH134" s="47" t="n">
        <v>8810.06641821339</v>
      </c>
      <c r="AI134" s="46" t="n">
        <v>8516.37868690376</v>
      </c>
      <c r="AJ134" s="49" t="n">
        <v>8655</v>
      </c>
      <c r="AK134" s="50" t="n">
        <v>8730</v>
      </c>
    </row>
    <row r="135" customFormat="false" ht="15" hidden="false" customHeight="true" outlineLevel="0" collapsed="false">
      <c r="B135" s="36"/>
      <c r="C135" s="93" t="s">
        <v>36</v>
      </c>
      <c r="D135" s="93"/>
      <c r="E135" s="93"/>
      <c r="F135" s="98"/>
      <c r="G135" s="56" t="n">
        <v>9</v>
      </c>
      <c r="H135" s="311" t="n">
        <v>10830.625</v>
      </c>
      <c r="I135" s="312" t="n">
        <v>9270</v>
      </c>
      <c r="J135" s="59" t="n">
        <v>-0.0154390162915518</v>
      </c>
      <c r="K135" s="312" t="n">
        <v>9189</v>
      </c>
      <c r="L135" s="60" t="n">
        <v>-0.00437851774766829</v>
      </c>
      <c r="M135" s="94"/>
      <c r="N135" s="94"/>
      <c r="O135" s="94"/>
      <c r="P135" s="94"/>
      <c r="Q135" s="94"/>
      <c r="R135" s="94"/>
      <c r="S135" s="94"/>
      <c r="T135" s="94"/>
      <c r="X135" s="99" t="s">
        <v>37</v>
      </c>
      <c r="Y135" s="100" t="n">
        <v>0</v>
      </c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 t="n">
        <v>0</v>
      </c>
      <c r="AJ135" s="319"/>
      <c r="AK135" s="102" t="n">
        <v>0</v>
      </c>
    </row>
    <row r="136" customFormat="false" ht="15" hidden="false" customHeight="true" outlineLevel="0" collapsed="false">
      <c r="B136" s="36"/>
      <c r="C136" s="93" t="s">
        <v>38</v>
      </c>
      <c r="D136" s="93"/>
      <c r="E136" s="93"/>
      <c r="F136" s="98"/>
      <c r="G136" s="56" t="n">
        <v>10</v>
      </c>
      <c r="H136" s="311" t="n">
        <v>11453.256</v>
      </c>
      <c r="I136" s="312" t="n">
        <v>8516.37868690376</v>
      </c>
      <c r="J136" s="59" t="n">
        <v>-0.0291936695238002</v>
      </c>
      <c r="K136" s="312" t="n">
        <v>8730</v>
      </c>
      <c r="L136" s="60" t="n">
        <v>0.0124641156692693</v>
      </c>
      <c r="M136" s="94"/>
      <c r="N136" s="94"/>
      <c r="O136" s="94"/>
      <c r="P136" s="94"/>
      <c r="Q136" s="94"/>
      <c r="R136" s="94"/>
      <c r="S136" s="94"/>
      <c r="T136" s="94"/>
    </row>
    <row r="137" customFormat="false" ht="16.5" hidden="false" customHeight="true" outlineLevel="0" collapsed="false">
      <c r="B137" s="103" t="s">
        <v>39</v>
      </c>
      <c r="C137" s="104"/>
      <c r="D137" s="104"/>
      <c r="E137" s="104"/>
      <c r="F137" s="104"/>
      <c r="G137" s="65" t="n">
        <v>11</v>
      </c>
      <c r="H137" s="321" t="n">
        <v>51384.25</v>
      </c>
      <c r="I137" s="322" t="n">
        <v>40867.5</v>
      </c>
      <c r="J137" s="107" t="n">
        <v>-0.0226394507494092</v>
      </c>
      <c r="K137" s="322" t="n">
        <v>39821</v>
      </c>
      <c r="L137" s="108" t="n">
        <v>-0.0128866048127519</v>
      </c>
      <c r="M137" s="89"/>
      <c r="N137" s="89"/>
      <c r="O137" s="89"/>
      <c r="P137" s="89"/>
      <c r="Q137" s="89"/>
      <c r="R137" s="89"/>
      <c r="S137" s="89"/>
      <c r="T137" s="89"/>
      <c r="X137" s="90" t="s">
        <v>40</v>
      </c>
      <c r="Y137" s="90"/>
      <c r="Z137" s="90"/>
      <c r="AA137" s="109"/>
      <c r="AB137" s="90" t="s">
        <v>41</v>
      </c>
      <c r="AC137" s="90"/>
      <c r="AD137" s="90"/>
    </row>
    <row r="138" customFormat="false" ht="16.5" hidden="false" customHeight="true" outlineLevel="0" collapsed="false">
      <c r="B138" s="110" t="s">
        <v>42</v>
      </c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1"/>
      <c r="N138" s="111"/>
      <c r="O138" s="111"/>
      <c r="P138" s="111"/>
      <c r="Q138" s="111"/>
      <c r="R138" s="111"/>
      <c r="S138" s="111"/>
      <c r="T138" s="111"/>
      <c r="X138" s="112"/>
      <c r="Y138" s="113" t="n">
        <v>2000</v>
      </c>
      <c r="Z138" s="113" t="n">
        <v>2010</v>
      </c>
      <c r="AA138" s="109"/>
      <c r="AB138" s="114"/>
      <c r="AC138" s="115" t="n">
        <v>2000</v>
      </c>
      <c r="AD138" s="115" t="n">
        <v>2010</v>
      </c>
      <c r="AE138" s="91"/>
      <c r="AF138" s="116"/>
    </row>
    <row r="139" customFormat="false" ht="15" hidden="false" customHeight="true" outlineLevel="0" collapsed="false">
      <c r="B139" s="117" t="s">
        <v>43</v>
      </c>
      <c r="C139" s="117"/>
      <c r="D139" s="117"/>
      <c r="E139" s="118" t="s">
        <v>44</v>
      </c>
      <c r="F139" s="118"/>
      <c r="G139" s="119" t="n">
        <v>12</v>
      </c>
      <c r="H139" s="120" t="s">
        <v>100</v>
      </c>
      <c r="I139" s="121" t="n">
        <v>11.4161181124678</v>
      </c>
      <c r="J139" s="122" t="s">
        <v>48</v>
      </c>
      <c r="K139" s="121" t="n">
        <v>12.0475719852034</v>
      </c>
      <c r="L139" s="123" t="n">
        <v>0.027284033728338</v>
      </c>
      <c r="M139" s="124"/>
      <c r="N139" s="124"/>
      <c r="O139" s="124"/>
      <c r="P139" s="124"/>
      <c r="Q139" s="124"/>
      <c r="R139" s="124"/>
      <c r="S139" s="124"/>
      <c r="T139" s="124"/>
      <c r="X139" s="125" t="s">
        <v>45</v>
      </c>
      <c r="Y139" s="126" t="n">
        <v>0.226487346882281</v>
      </c>
      <c r="Z139" s="126" t="n">
        <v>0.266214308709542</v>
      </c>
      <c r="AA139" s="109"/>
      <c r="AB139" s="127" t="s">
        <v>46</v>
      </c>
      <c r="AC139" s="128" t="n">
        <v>38.5691194209971</v>
      </c>
      <c r="AD139" s="128" t="n">
        <v>39.61493993316</v>
      </c>
      <c r="AE139" s="129"/>
      <c r="AF139" s="116"/>
      <c r="AG139" s="116"/>
    </row>
    <row r="140" customFormat="false" ht="15" hidden="false" customHeight="true" outlineLevel="0" collapsed="false">
      <c r="B140" s="117"/>
      <c r="C140" s="117"/>
      <c r="D140" s="117"/>
      <c r="E140" s="130" t="s">
        <v>47</v>
      </c>
      <c r="F140" s="130"/>
      <c r="G140" s="77" t="n">
        <v>13</v>
      </c>
      <c r="H140" s="323" t="s">
        <v>100</v>
      </c>
      <c r="I140" s="132" t="n">
        <v>1.2928786084335</v>
      </c>
      <c r="J140" s="132" t="s">
        <v>48</v>
      </c>
      <c r="K140" s="132" t="n">
        <v>1.29404640012926</v>
      </c>
      <c r="L140" s="133" t="s">
        <v>48</v>
      </c>
      <c r="M140" s="134"/>
      <c r="N140" s="134"/>
      <c r="O140" s="134"/>
      <c r="P140" s="134"/>
      <c r="Q140" s="134"/>
      <c r="R140" s="134"/>
      <c r="S140" s="134"/>
      <c r="T140" s="134"/>
      <c r="X140" s="135" t="s">
        <v>49</v>
      </c>
      <c r="Y140" s="126" t="n">
        <v>0.719748122297246</v>
      </c>
      <c r="Z140" s="126" t="n">
        <v>0.642230881636629</v>
      </c>
      <c r="AA140" s="136"/>
      <c r="AB140" s="137" t="s">
        <v>50</v>
      </c>
      <c r="AC140" s="138" t="n">
        <v>45.5127804600991</v>
      </c>
      <c r="AD140" s="138" t="n">
        <v>51.1587786259547</v>
      </c>
      <c r="AE140" s="129"/>
      <c r="AF140" s="116"/>
      <c r="AG140" s="116"/>
    </row>
    <row r="141" customFormat="false" ht="15" hidden="false" customHeight="true" outlineLevel="0" collapsed="false">
      <c r="B141" s="139" t="s">
        <v>51</v>
      </c>
      <c r="C141" s="139"/>
      <c r="D141" s="139"/>
      <c r="E141" s="118" t="s">
        <v>44</v>
      </c>
      <c r="F141" s="118"/>
      <c r="G141" s="140" t="n">
        <v>14</v>
      </c>
      <c r="H141" s="120" t="s">
        <v>100</v>
      </c>
      <c r="I141" s="121" t="n">
        <v>10.2236793312352</v>
      </c>
      <c r="J141" s="122" t="s">
        <v>48</v>
      </c>
      <c r="K141" s="121" t="n">
        <v>10.7796112979628</v>
      </c>
      <c r="L141" s="123" t="n">
        <v>0.0268285630318281</v>
      </c>
      <c r="M141" s="124"/>
      <c r="N141" s="124"/>
      <c r="O141" s="124"/>
      <c r="P141" s="124"/>
      <c r="Q141" s="124"/>
      <c r="R141" s="124"/>
      <c r="S141" s="124"/>
      <c r="T141" s="124"/>
      <c r="X141" s="135" t="s">
        <v>50</v>
      </c>
      <c r="Y141" s="126" t="n">
        <v>0.281880147685317</v>
      </c>
      <c r="Z141" s="126" t="n">
        <v>0.261323155216285</v>
      </c>
      <c r="AA141" s="136"/>
      <c r="AB141" s="137" t="s">
        <v>49</v>
      </c>
      <c r="AC141" s="138" t="n">
        <v>49.940292845756</v>
      </c>
      <c r="AD141" s="138" t="n">
        <v>53.6698733560645</v>
      </c>
      <c r="AE141" s="129"/>
      <c r="AF141" s="116"/>
      <c r="AG141" s="116"/>
    </row>
    <row r="142" customFormat="false" ht="15" hidden="false" customHeight="true" outlineLevel="0" collapsed="false">
      <c r="B142" s="139"/>
      <c r="C142" s="139"/>
      <c r="D142" s="139"/>
      <c r="E142" s="141" t="s">
        <v>47</v>
      </c>
      <c r="F142" s="141"/>
      <c r="G142" s="142" t="n">
        <v>15</v>
      </c>
      <c r="H142" s="324" t="s">
        <v>100</v>
      </c>
      <c r="I142" s="144" t="n">
        <v>1.15783457884883</v>
      </c>
      <c r="J142" s="144" t="s">
        <v>48</v>
      </c>
      <c r="K142" s="144" t="n">
        <v>1.1578529858177</v>
      </c>
      <c r="L142" s="145" t="s">
        <v>48</v>
      </c>
      <c r="M142" s="134"/>
      <c r="N142" s="134"/>
      <c r="O142" s="134"/>
      <c r="P142" s="134"/>
      <c r="Q142" s="134"/>
      <c r="R142" s="134"/>
      <c r="S142" s="134"/>
      <c r="T142" s="134"/>
      <c r="X142" s="146" t="s">
        <v>46</v>
      </c>
      <c r="Y142" s="147" t="n">
        <v>0.121753116204262</v>
      </c>
      <c r="Z142" s="147" t="n">
        <v>0.153012374672568</v>
      </c>
      <c r="AA142" s="136"/>
      <c r="AB142" s="148" t="s">
        <v>45</v>
      </c>
      <c r="AC142" s="149" t="n">
        <v>48.6448360977229</v>
      </c>
      <c r="AD142" s="149" t="n">
        <v>51.6319803868257</v>
      </c>
      <c r="AE142" s="129"/>
      <c r="AF142" s="116"/>
      <c r="AG142" s="116"/>
    </row>
    <row r="143" customFormat="false" ht="18.75" hidden="false" customHeight="true" outlineLevel="0" collapsed="false">
      <c r="B143" s="150" t="s">
        <v>52</v>
      </c>
      <c r="C143" s="151"/>
      <c r="D143" s="151"/>
      <c r="E143" s="151"/>
      <c r="F143" s="152" t="s">
        <v>53</v>
      </c>
      <c r="G143" s="152"/>
      <c r="H143" s="153" t="n">
        <v>6.31</v>
      </c>
      <c r="I143" s="153" t="n">
        <v>8.83</v>
      </c>
      <c r="J143" s="154"/>
      <c r="K143" s="153" t="n">
        <v>9.31</v>
      </c>
      <c r="L143" s="155"/>
      <c r="M143" s="156"/>
      <c r="N143" s="156"/>
      <c r="O143" s="156"/>
      <c r="P143" s="156"/>
      <c r="Q143" s="156"/>
      <c r="R143" s="156"/>
      <c r="S143" s="156"/>
      <c r="T143" s="156"/>
      <c r="AH143" s="116"/>
      <c r="AM143" s="157"/>
    </row>
    <row r="144" customFormat="false" ht="17.25" hidden="false" customHeight="true" outlineLevel="0" collapsed="false">
      <c r="B144" s="151"/>
      <c r="C144" s="151"/>
      <c r="D144" s="151"/>
      <c r="E144" s="158"/>
      <c r="F144" s="158"/>
      <c r="G144" s="158"/>
      <c r="H144" s="159"/>
      <c r="I144" s="159"/>
      <c r="J144" s="160"/>
      <c r="K144" s="159"/>
      <c r="L144" s="158"/>
      <c r="M144" s="156"/>
      <c r="N144" s="156"/>
      <c r="O144" s="156"/>
      <c r="P144" s="156"/>
      <c r="Q144" s="156"/>
      <c r="R144" s="156"/>
      <c r="S144" s="156"/>
      <c r="T144" s="156"/>
      <c r="X144" s="161" t="s">
        <v>54</v>
      </c>
      <c r="Y144" s="161"/>
      <c r="Z144" s="161"/>
      <c r="AA144" s="161"/>
      <c r="AB144" s="325" t="s">
        <v>57</v>
      </c>
      <c r="AC144" s="325"/>
      <c r="AD144" s="325"/>
      <c r="AE144" s="116"/>
      <c r="AM144" s="157"/>
    </row>
    <row r="145" customFormat="false" ht="17.25" hidden="false" customHeight="true" outlineLevel="0" collapsed="false">
      <c r="E145" s="158"/>
      <c r="F145" s="158"/>
      <c r="G145" s="158"/>
      <c r="H145" s="159"/>
      <c r="I145" s="159"/>
      <c r="J145" s="160"/>
      <c r="K145" s="159"/>
      <c r="L145" s="158"/>
      <c r="M145" s="156"/>
      <c r="N145" s="156"/>
      <c r="O145" s="156"/>
      <c r="P145" s="156"/>
      <c r="Q145" s="156"/>
      <c r="R145" s="156"/>
      <c r="S145" s="156"/>
      <c r="T145" s="156"/>
      <c r="X145" s="163"/>
      <c r="Y145" s="164" t="n">
        <v>2012</v>
      </c>
      <c r="Z145" s="165" t="n">
        <v>2010</v>
      </c>
      <c r="AA145" s="166" t="n">
        <v>2000</v>
      </c>
      <c r="AB145" s="164" t="n">
        <v>2012</v>
      </c>
      <c r="AC145" s="165" t="n">
        <v>2010</v>
      </c>
      <c r="AD145" s="165" t="n">
        <v>2000</v>
      </c>
      <c r="AM145" s="157"/>
    </row>
    <row r="146" customFormat="false" ht="17.25" hidden="false" customHeight="true" outlineLevel="0" collapsed="false">
      <c r="E146" s="158"/>
      <c r="F146" s="158"/>
      <c r="G146" s="158"/>
      <c r="H146" s="159"/>
      <c r="I146" s="159"/>
      <c r="J146" s="160"/>
      <c r="K146" s="159"/>
      <c r="L146" s="158"/>
      <c r="M146" s="156"/>
      <c r="N146" s="156"/>
      <c r="O146" s="156"/>
      <c r="P146" s="156"/>
      <c r="Q146" s="156"/>
      <c r="R146" s="156"/>
      <c r="S146" s="156"/>
      <c r="T146" s="156"/>
      <c r="X146" s="30" t="s">
        <v>45</v>
      </c>
      <c r="Y146" s="167" t="n">
        <v>26419</v>
      </c>
      <c r="Z146" s="168" t="n">
        <v>26785</v>
      </c>
      <c r="AA146" s="169" t="n">
        <v>31242.75</v>
      </c>
      <c r="AB146" s="170" t="n">
        <v>0.544149451092665</v>
      </c>
      <c r="AC146" s="171" t="n">
        <v>0.542383480443451</v>
      </c>
      <c r="AD146" s="171" t="n">
        <v>0.497199077251729</v>
      </c>
      <c r="AM146" s="157"/>
    </row>
    <row r="147" customFormat="false" ht="17.25" hidden="false" customHeight="true" outlineLevel="0" collapsed="false">
      <c r="E147" s="158"/>
      <c r="F147" s="158"/>
      <c r="G147" s="158"/>
      <c r="H147" s="159"/>
      <c r="I147" s="159"/>
      <c r="J147" s="160"/>
      <c r="K147" s="159"/>
      <c r="L147" s="158"/>
      <c r="M147" s="156"/>
      <c r="N147" s="156"/>
      <c r="O147" s="156"/>
      <c r="P147" s="156"/>
      <c r="Q147" s="156"/>
      <c r="R147" s="156"/>
      <c r="S147" s="156"/>
      <c r="T147" s="156"/>
      <c r="X147" s="45" t="s">
        <v>31</v>
      </c>
      <c r="Y147" s="172" t="n">
        <v>4213</v>
      </c>
      <c r="Z147" s="173" t="n">
        <v>4812.5</v>
      </c>
      <c r="AA147" s="174" t="n">
        <v>9310.875</v>
      </c>
      <c r="AB147" s="175" t="n">
        <v>0.0867747317254022</v>
      </c>
      <c r="AC147" s="176" t="n">
        <v>0.097450830675158</v>
      </c>
      <c r="AD147" s="176" t="n">
        <v>0.148173847001502</v>
      </c>
      <c r="AM147" s="116"/>
      <c r="AN147" s="116"/>
      <c r="AW147" s="157"/>
    </row>
    <row r="148" customFormat="false" ht="17.25" hidden="false" customHeight="true" outlineLevel="0" collapsed="false">
      <c r="E148" s="158"/>
      <c r="F148" s="158"/>
      <c r="G148" s="158"/>
      <c r="H148" s="159"/>
      <c r="I148" s="159"/>
      <c r="J148" s="160"/>
      <c r="K148" s="159"/>
      <c r="L148" s="158"/>
      <c r="M148" s="156"/>
      <c r="N148" s="156"/>
      <c r="O148" s="156"/>
      <c r="P148" s="156"/>
      <c r="Q148" s="156"/>
      <c r="R148" s="156"/>
      <c r="S148" s="156"/>
      <c r="T148" s="156"/>
      <c r="X148" s="45" t="s">
        <v>33</v>
      </c>
      <c r="Y148" s="172" t="n">
        <v>9189</v>
      </c>
      <c r="Z148" s="173" t="n">
        <v>9270</v>
      </c>
      <c r="AA148" s="174" t="n">
        <v>10830.625</v>
      </c>
      <c r="AB148" s="175" t="n">
        <v>0.189264896706556</v>
      </c>
      <c r="AC148" s="176" t="n">
        <v>0.187713080594019</v>
      </c>
      <c r="AD148" s="176" t="n">
        <v>0.172359243538405</v>
      </c>
      <c r="AM148" s="116"/>
      <c r="AN148" s="116"/>
      <c r="AW148" s="157"/>
    </row>
    <row r="149" customFormat="false" ht="17.25" hidden="false" customHeight="true" outlineLevel="0" collapsed="false">
      <c r="E149" s="158"/>
      <c r="F149" s="158"/>
      <c r="G149" s="158"/>
      <c r="H149" s="159"/>
      <c r="I149" s="159"/>
      <c r="J149" s="160"/>
      <c r="K149" s="159"/>
      <c r="L149" s="158"/>
      <c r="M149" s="156"/>
      <c r="N149" s="156"/>
      <c r="O149" s="156"/>
      <c r="P149" s="156"/>
      <c r="Q149" s="156"/>
      <c r="R149" s="156"/>
      <c r="S149" s="156"/>
      <c r="T149" s="156"/>
      <c r="X149" s="177" t="s">
        <v>35</v>
      </c>
      <c r="Y149" s="178" t="n">
        <v>8730</v>
      </c>
      <c r="Z149" s="179" t="n">
        <v>8516.37868690376</v>
      </c>
      <c r="AA149" s="180" t="n">
        <v>11453.256</v>
      </c>
      <c r="AB149" s="181" t="n">
        <v>0.179810920475376</v>
      </c>
      <c r="AC149" s="182" t="n">
        <v>0.172452608287373</v>
      </c>
      <c r="AD149" s="182" t="n">
        <v>0.182267832208364</v>
      </c>
      <c r="AE149" s="116"/>
      <c r="AM149" s="116"/>
      <c r="AN149" s="116"/>
      <c r="AW149" s="157"/>
    </row>
    <row r="150" customFormat="false" ht="17.25" hidden="false" customHeight="true" outlineLevel="0" collapsed="false">
      <c r="E150" s="158"/>
      <c r="F150" s="158"/>
      <c r="G150" s="158"/>
      <c r="H150" s="159"/>
      <c r="I150" s="159"/>
      <c r="J150" s="160"/>
      <c r="K150" s="159"/>
      <c r="L150" s="158"/>
      <c r="M150" s="156"/>
      <c r="N150" s="156"/>
      <c r="O150" s="156"/>
      <c r="P150" s="156"/>
      <c r="Q150" s="156"/>
      <c r="R150" s="156"/>
      <c r="S150" s="156"/>
      <c r="T150" s="156"/>
      <c r="X150" s="183" t="s">
        <v>37</v>
      </c>
      <c r="Y150" s="184" t="n">
        <v>0</v>
      </c>
      <c r="Z150" s="185" t="n">
        <v>0</v>
      </c>
      <c r="AA150" s="186" t="n">
        <v>0</v>
      </c>
      <c r="AB150" s="187" t="n">
        <v>1</v>
      </c>
      <c r="AC150" s="188" t="n">
        <v>1</v>
      </c>
      <c r="AD150" s="189" t="n">
        <v>1</v>
      </c>
      <c r="AE150" s="116"/>
      <c r="AM150" s="116"/>
      <c r="AN150" s="116"/>
      <c r="AW150" s="157"/>
    </row>
    <row r="151" customFormat="false" ht="17.25" hidden="false" customHeight="true" outlineLevel="0" collapsed="false">
      <c r="E151" s="158"/>
      <c r="F151" s="158"/>
      <c r="G151" s="158"/>
      <c r="H151" s="159"/>
      <c r="I151" s="159"/>
      <c r="J151" s="160"/>
      <c r="K151" s="159"/>
      <c r="L151" s="158"/>
      <c r="M151" s="156"/>
      <c r="N151" s="156"/>
      <c r="O151" s="156"/>
      <c r="P151" s="156"/>
      <c r="Q151" s="156"/>
      <c r="R151" s="156"/>
      <c r="S151" s="156"/>
      <c r="T151" s="156"/>
      <c r="AM151" s="116"/>
      <c r="AN151" s="116"/>
      <c r="AW151" s="157"/>
    </row>
    <row r="152" customFormat="false" ht="17.25" hidden="false" customHeight="true" outlineLevel="0" collapsed="false">
      <c r="E152" s="158"/>
      <c r="F152" s="158"/>
      <c r="G152" s="158"/>
      <c r="H152" s="159"/>
      <c r="I152" s="159"/>
      <c r="J152" s="160"/>
      <c r="K152" s="159"/>
      <c r="L152" s="158"/>
      <c r="M152" s="156"/>
      <c r="N152" s="156"/>
      <c r="O152" s="156"/>
      <c r="P152" s="156"/>
      <c r="Q152" s="156"/>
      <c r="R152" s="156"/>
      <c r="S152" s="156"/>
      <c r="T152" s="156"/>
      <c r="AM152" s="116"/>
      <c r="AN152" s="116"/>
      <c r="AW152" s="157"/>
    </row>
    <row r="153" customFormat="false" ht="17.25" hidden="false" customHeight="true" outlineLevel="0" collapsed="false">
      <c r="E153" s="158"/>
      <c r="F153" s="158"/>
      <c r="G153" s="158"/>
      <c r="H153" s="159"/>
      <c r="I153" s="159"/>
      <c r="J153" s="160"/>
      <c r="K153" s="159"/>
      <c r="L153" s="158"/>
      <c r="M153" s="156"/>
      <c r="N153" s="156"/>
      <c r="O153" s="156"/>
      <c r="P153" s="156"/>
      <c r="Q153" s="156"/>
      <c r="R153" s="156"/>
      <c r="S153" s="156"/>
      <c r="T153" s="15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W153" s="157"/>
    </row>
    <row r="154" customFormat="false" ht="12.75" hidden="false" customHeight="true" outlineLevel="0" collapsed="false">
      <c r="B154" s="151" t="s">
        <v>96</v>
      </c>
      <c r="E154" s="156"/>
      <c r="F154" s="156"/>
      <c r="G154" s="156"/>
      <c r="H154" s="159"/>
      <c r="L154" s="158"/>
      <c r="M154" s="290"/>
      <c r="N154" s="290"/>
      <c r="O154" s="290"/>
      <c r="P154" s="290"/>
      <c r="Q154" s="156"/>
      <c r="R154" s="156"/>
      <c r="S154" s="156"/>
      <c r="T154" s="15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W154" s="157"/>
    </row>
    <row r="155" customFormat="false" ht="17.25" hidden="false" customHeight="true" outlineLevel="0" collapsed="false">
      <c r="B155" s="296"/>
      <c r="C155" s="296"/>
      <c r="D155" s="296"/>
      <c r="E155" s="329"/>
      <c r="F155" s="329"/>
      <c r="G155" s="330"/>
      <c r="H155" s="331"/>
      <c r="L155" s="331"/>
      <c r="X155" s="332"/>
      <c r="Y155" s="333"/>
      <c r="Z155" s="333"/>
      <c r="AA155" s="333"/>
    </row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82">
    <mergeCell ref="B2:U2"/>
    <mergeCell ref="B3:U3"/>
    <mergeCell ref="B4:U4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AB29:AD29"/>
    <mergeCell ref="X40:AB40"/>
    <mergeCell ref="AC40:AF40"/>
    <mergeCell ref="B41:H42"/>
    <mergeCell ref="I41:I42"/>
    <mergeCell ref="J41:J42"/>
    <mergeCell ref="K41:K42"/>
    <mergeCell ref="L41:L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C43:H43"/>
    <mergeCell ref="N72:P72"/>
    <mergeCell ref="R72:T72"/>
    <mergeCell ref="M77:P77"/>
    <mergeCell ref="M82:P82"/>
    <mergeCell ref="E83:Q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Q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M154:P154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334" customFormat="true" ht="10.5" hidden="false" customHeight="true" outlineLevel="0" collapsed="false">
      <c r="B2" s="297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/>
      <c r="R2" s="336"/>
      <c r="S2" s="336"/>
      <c r="T2" s="336"/>
      <c r="U2" s="336"/>
      <c r="Z2" s="337"/>
    </row>
    <row r="3" s="334" customFormat="true" ht="7.5" hidden="false" customHeight="true" outlineLevel="0" collapsed="false">
      <c r="B3" s="297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6"/>
      <c r="R3" s="336"/>
      <c r="S3" s="336"/>
      <c r="T3" s="336"/>
      <c r="U3" s="336"/>
      <c r="Z3" s="337"/>
    </row>
    <row r="4" s="334" customFormat="true" ht="4.5" hidden="true" customHeight="true" outlineLevel="0" collapsed="false">
      <c r="B4" s="338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6"/>
      <c r="R4" s="336"/>
      <c r="S4" s="336"/>
      <c r="T4" s="336"/>
      <c r="U4" s="336"/>
    </row>
    <row r="5" customFormat="false" ht="4.5" hidden="true" customHeight="true" outlineLevel="0" collapsed="false">
      <c r="B5" s="339"/>
      <c r="C5" s="339"/>
      <c r="D5" s="339"/>
      <c r="E5" s="340"/>
      <c r="F5" s="340"/>
      <c r="G5" s="340"/>
      <c r="H5" s="341"/>
      <c r="I5" s="342"/>
      <c r="J5" s="343"/>
      <c r="K5" s="344"/>
      <c r="L5" s="345"/>
      <c r="M5" s="339"/>
      <c r="N5" s="344"/>
      <c r="O5" s="339"/>
      <c r="P5" s="339"/>
      <c r="Q5" s="339"/>
      <c r="R5" s="344"/>
      <c r="S5" s="339"/>
      <c r="T5" s="339"/>
      <c r="U5" s="339"/>
      <c r="Z5" s="288"/>
    </row>
    <row r="6" customFormat="false" ht="22.5" hidden="false" customHeight="true" outlineLevel="0" collapsed="false">
      <c r="B6" s="296"/>
      <c r="C6" s="296"/>
      <c r="D6" s="296"/>
      <c r="E6" s="297" t="s">
        <v>103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Z6" s="298" t="s">
        <v>104</v>
      </c>
      <c r="AA6" s="298"/>
      <c r="AB6" s="298"/>
      <c r="AC6" s="298"/>
      <c r="AD6" s="298"/>
      <c r="AE6" s="298"/>
      <c r="AF6" s="298"/>
      <c r="AG6" s="298"/>
      <c r="AH6" s="298"/>
      <c r="AI6" s="298"/>
      <c r="AJ6" s="298"/>
    </row>
    <row r="7" customFormat="false" ht="13.5" hidden="false" customHeight="true" outlineLevel="0" collapsed="false">
      <c r="AL7" s="8"/>
      <c r="AM7" s="8"/>
    </row>
    <row r="8" customFormat="false" ht="21" hidden="false" customHeight="true" outlineLevel="0" collapsed="false">
      <c r="B8" s="346" t="s">
        <v>71</v>
      </c>
      <c r="C8" s="346"/>
      <c r="D8" s="346"/>
      <c r="E8" s="346"/>
      <c r="F8" s="346"/>
      <c r="G8" s="346"/>
      <c r="H8" s="300" t="s">
        <v>6</v>
      </c>
      <c r="I8" s="301" t="s">
        <v>7</v>
      </c>
      <c r="J8" s="302" t="s">
        <v>8</v>
      </c>
      <c r="K8" s="303" t="n">
        <v>2012</v>
      </c>
      <c r="L8" s="304" t="s">
        <v>9</v>
      </c>
      <c r="M8" s="15"/>
      <c r="N8" s="15"/>
      <c r="O8" s="15"/>
      <c r="P8" s="15"/>
      <c r="Q8" s="15"/>
      <c r="R8" s="15"/>
      <c r="S8" s="15"/>
      <c r="T8" s="15"/>
      <c r="X8" s="16" t="s">
        <v>1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8"/>
      <c r="AM8" s="8"/>
    </row>
    <row r="9" customFormat="false" ht="15" hidden="false" customHeight="true" outlineLevel="0" collapsed="false">
      <c r="B9" s="305" t="s">
        <v>99</v>
      </c>
      <c r="C9" s="305"/>
      <c r="D9" s="305"/>
      <c r="E9" s="305"/>
      <c r="F9" s="305"/>
      <c r="G9" s="305"/>
      <c r="H9" s="300"/>
      <c r="I9" s="301"/>
      <c r="J9" s="302"/>
      <c r="K9" s="303"/>
      <c r="L9" s="304"/>
      <c r="M9" s="17"/>
      <c r="N9" s="17"/>
      <c r="O9" s="17"/>
      <c r="P9" s="17"/>
      <c r="Q9" s="17"/>
      <c r="R9" s="17"/>
      <c r="S9" s="17"/>
      <c r="T9" s="17"/>
      <c r="X9" s="18"/>
      <c r="Y9" s="19" t="n">
        <v>2000</v>
      </c>
      <c r="Z9" s="20"/>
      <c r="AA9" s="19"/>
      <c r="AB9" s="20"/>
      <c r="AC9" s="19"/>
      <c r="AD9" s="20"/>
      <c r="AE9" s="19"/>
      <c r="AF9" s="20"/>
      <c r="AG9" s="19"/>
      <c r="AH9" s="20"/>
      <c r="AI9" s="21" t="n">
        <v>2010</v>
      </c>
      <c r="AJ9" s="21" t="n">
        <v>2011</v>
      </c>
      <c r="AK9" s="22" t="n">
        <v>2012</v>
      </c>
      <c r="AL9" s="8"/>
      <c r="AM9" s="8"/>
    </row>
    <row r="10" customFormat="false" ht="16.5" hidden="false" customHeight="true" outlineLevel="0" collapsed="false">
      <c r="B10" s="23" t="s">
        <v>11</v>
      </c>
      <c r="C10" s="23"/>
      <c r="D10" s="23"/>
      <c r="E10" s="23"/>
      <c r="F10" s="23"/>
      <c r="G10" s="24" t="n">
        <v>1</v>
      </c>
      <c r="H10" s="306" t="n">
        <v>7684</v>
      </c>
      <c r="I10" s="307" t="n">
        <v>6128</v>
      </c>
      <c r="J10" s="27" t="n">
        <v>-0.0223731065208102</v>
      </c>
      <c r="K10" s="307" t="n">
        <v>5985</v>
      </c>
      <c r="L10" s="28" t="n">
        <v>-0.0117366287969493</v>
      </c>
      <c r="M10" s="29"/>
      <c r="N10" s="29"/>
      <c r="O10" s="29"/>
      <c r="P10" s="29"/>
      <c r="Q10" s="29"/>
      <c r="R10" s="29"/>
      <c r="S10" s="29"/>
      <c r="T10" s="29"/>
      <c r="X10" s="30" t="s">
        <v>12</v>
      </c>
      <c r="Y10" s="31" t="n">
        <v>7684</v>
      </c>
      <c r="Z10" s="32" t="n">
        <v>7528.4</v>
      </c>
      <c r="AA10" s="32" t="n">
        <v>7372.8</v>
      </c>
      <c r="AB10" s="32" t="n">
        <v>7217.2</v>
      </c>
      <c r="AC10" s="32" t="n">
        <v>7061.6</v>
      </c>
      <c r="AD10" s="32" t="n">
        <v>6906</v>
      </c>
      <c r="AE10" s="32" t="n">
        <v>6750.4</v>
      </c>
      <c r="AF10" s="32" t="n">
        <v>6594.8</v>
      </c>
      <c r="AG10" s="32" t="n">
        <v>6439.2</v>
      </c>
      <c r="AH10" s="32" t="n">
        <v>6283.6</v>
      </c>
      <c r="AI10" s="33" t="n">
        <v>6128</v>
      </c>
      <c r="AJ10" s="33" t="n">
        <v>6035</v>
      </c>
      <c r="AK10" s="35" t="n">
        <v>5985</v>
      </c>
      <c r="AL10" s="8"/>
      <c r="AM10" s="8"/>
    </row>
    <row r="11" customFormat="false" ht="15" hidden="false" customHeight="true" outlineLevel="0" collapsed="false">
      <c r="B11" s="36"/>
      <c r="C11" s="37" t="s">
        <v>13</v>
      </c>
      <c r="D11" s="37"/>
      <c r="E11" s="37"/>
      <c r="F11" s="38"/>
      <c r="G11" s="308" t="s">
        <v>14</v>
      </c>
      <c r="H11" s="309" t="n">
        <v>2457</v>
      </c>
      <c r="I11" s="310" t="n">
        <v>1709</v>
      </c>
      <c r="J11" s="42" t="n">
        <v>-0.0356522076012131</v>
      </c>
      <c r="K11" s="310" t="n">
        <v>1743</v>
      </c>
      <c r="L11" s="43" t="n">
        <v>0.00989834896819364</v>
      </c>
      <c r="M11" s="44"/>
      <c r="N11" s="44"/>
      <c r="O11" s="44"/>
      <c r="P11" s="44"/>
      <c r="Q11" s="44"/>
      <c r="R11" s="44"/>
      <c r="S11" s="44"/>
      <c r="T11" s="44"/>
      <c r="X11" s="45" t="s">
        <v>13</v>
      </c>
      <c r="Y11" s="46" t="n">
        <v>2457</v>
      </c>
      <c r="Z11" s="47" t="n">
        <v>2382.2</v>
      </c>
      <c r="AA11" s="47" t="n">
        <v>2307.4</v>
      </c>
      <c r="AB11" s="47" t="n">
        <v>2232.6</v>
      </c>
      <c r="AC11" s="47" t="n">
        <v>2157.8</v>
      </c>
      <c r="AD11" s="47" t="n">
        <v>2083</v>
      </c>
      <c r="AE11" s="47" t="n">
        <v>2008.2</v>
      </c>
      <c r="AF11" s="47" t="n">
        <v>1933.4</v>
      </c>
      <c r="AG11" s="47" t="n">
        <v>1858.6</v>
      </c>
      <c r="AH11" s="47" t="n">
        <v>1783.8</v>
      </c>
      <c r="AI11" s="48" t="n">
        <v>1709</v>
      </c>
      <c r="AJ11" s="49" t="n">
        <v>1726</v>
      </c>
      <c r="AK11" s="50" t="n">
        <v>1743</v>
      </c>
      <c r="AL11" s="8"/>
      <c r="AM11" s="8"/>
    </row>
    <row r="12" customFormat="false" ht="15" hidden="false" customHeight="true" outlineLevel="0" collapsed="false">
      <c r="B12" s="51"/>
      <c r="C12" s="52" t="s">
        <v>15</v>
      </c>
      <c r="D12" s="52"/>
      <c r="E12" s="52"/>
      <c r="F12" s="53"/>
      <c r="G12" s="308" t="s">
        <v>16</v>
      </c>
      <c r="H12" s="309" t="n">
        <v>5227</v>
      </c>
      <c r="I12" s="310" t="n">
        <v>4419</v>
      </c>
      <c r="J12" s="42" t="n">
        <v>-0.0166522007847364</v>
      </c>
      <c r="K12" s="310" t="n">
        <v>4242</v>
      </c>
      <c r="L12" s="43" t="n">
        <v>-0.0202318187091779</v>
      </c>
      <c r="M12" s="44"/>
      <c r="N12" s="44"/>
      <c r="O12" s="44"/>
      <c r="P12" s="44"/>
      <c r="Q12" s="44"/>
      <c r="R12" s="44"/>
      <c r="S12" s="44"/>
      <c r="T12" s="44"/>
      <c r="X12" s="45" t="s">
        <v>17</v>
      </c>
      <c r="Y12" s="46" t="n">
        <v>5227</v>
      </c>
      <c r="Z12" s="47" t="n">
        <v>5146.2</v>
      </c>
      <c r="AA12" s="47" t="n">
        <v>5065.4</v>
      </c>
      <c r="AB12" s="47" t="n">
        <v>4984.6</v>
      </c>
      <c r="AC12" s="47" t="n">
        <v>4903.8</v>
      </c>
      <c r="AD12" s="47" t="n">
        <v>4823</v>
      </c>
      <c r="AE12" s="47" t="n">
        <v>4742.2</v>
      </c>
      <c r="AF12" s="47" t="n">
        <v>4661.4</v>
      </c>
      <c r="AG12" s="47" t="n">
        <v>4580.6</v>
      </c>
      <c r="AH12" s="47" t="n">
        <v>4499.8</v>
      </c>
      <c r="AI12" s="48" t="n">
        <v>4419</v>
      </c>
      <c r="AJ12" s="49" t="n">
        <v>4309</v>
      </c>
      <c r="AK12" s="50" t="n">
        <v>4242</v>
      </c>
      <c r="AL12" s="8"/>
      <c r="AM12" s="8"/>
    </row>
    <row r="13" customFormat="false" ht="15" hidden="false" customHeight="true" outlineLevel="0" collapsed="false">
      <c r="B13" s="54" t="s">
        <v>18</v>
      </c>
      <c r="C13" s="55"/>
      <c r="D13" s="55"/>
      <c r="E13" s="55"/>
      <c r="F13" s="55"/>
      <c r="G13" s="56" t="n">
        <v>2</v>
      </c>
      <c r="H13" s="311" t="n">
        <v>1685</v>
      </c>
      <c r="I13" s="312" t="n">
        <v>1826</v>
      </c>
      <c r="J13" s="59" t="n">
        <v>0.00806859893929701</v>
      </c>
      <c r="K13" s="312" t="n">
        <v>1843</v>
      </c>
      <c r="L13" s="60" t="n">
        <v>0.00464419927718307</v>
      </c>
      <c r="M13" s="61"/>
      <c r="N13" s="61"/>
      <c r="O13" s="61"/>
      <c r="P13" s="61"/>
      <c r="Q13" s="61"/>
      <c r="R13" s="61"/>
      <c r="S13" s="61"/>
      <c r="T13" s="61"/>
      <c r="X13" s="62" t="s">
        <v>19</v>
      </c>
      <c r="Y13" s="46" t="n">
        <v>1685</v>
      </c>
      <c r="Z13" s="47" t="n">
        <v>1699.1</v>
      </c>
      <c r="AA13" s="47" t="n">
        <v>1713.2</v>
      </c>
      <c r="AB13" s="47" t="n">
        <v>1727.3</v>
      </c>
      <c r="AC13" s="47" t="n">
        <v>1741.4</v>
      </c>
      <c r="AD13" s="47" t="n">
        <v>1755.5</v>
      </c>
      <c r="AE13" s="47" t="n">
        <v>1769.6</v>
      </c>
      <c r="AF13" s="47" t="n">
        <v>1783.7</v>
      </c>
      <c r="AG13" s="47" t="n">
        <v>1797.8</v>
      </c>
      <c r="AH13" s="47" t="n">
        <v>1811.9</v>
      </c>
      <c r="AI13" s="48" t="n">
        <v>1826</v>
      </c>
      <c r="AJ13" s="49" t="n">
        <v>1831</v>
      </c>
      <c r="AK13" s="50" t="n">
        <v>1843</v>
      </c>
      <c r="AL13" s="8"/>
      <c r="AM13" s="8"/>
    </row>
    <row r="14" customFormat="false" ht="15" hidden="false" customHeight="true" outlineLevel="0" collapsed="false">
      <c r="B14" s="63" t="s">
        <v>20</v>
      </c>
      <c r="C14" s="64"/>
      <c r="D14" s="64"/>
      <c r="E14" s="64"/>
      <c r="F14" s="64"/>
      <c r="G14" s="65" t="n">
        <v>3</v>
      </c>
      <c r="H14" s="313" t="n">
        <v>2085</v>
      </c>
      <c r="I14" s="314" t="n">
        <v>1837</v>
      </c>
      <c r="J14" s="68" t="n">
        <v>-0.0125836601172257</v>
      </c>
      <c r="K14" s="314" t="n">
        <v>1796</v>
      </c>
      <c r="L14" s="69" t="n">
        <v>-0.0112224711123854</v>
      </c>
      <c r="M14" s="61"/>
      <c r="N14" s="61"/>
      <c r="O14" s="61"/>
      <c r="P14" s="61"/>
      <c r="Q14" s="61"/>
      <c r="R14" s="61"/>
      <c r="S14" s="61"/>
      <c r="T14" s="61"/>
      <c r="X14" s="70" t="s">
        <v>21</v>
      </c>
      <c r="Y14" s="71" t="n">
        <v>2085</v>
      </c>
      <c r="Z14" s="72" t="n">
        <v>2060.2</v>
      </c>
      <c r="AA14" s="72" t="n">
        <v>2035.4</v>
      </c>
      <c r="AB14" s="72" t="n">
        <v>2010.6</v>
      </c>
      <c r="AC14" s="72" t="n">
        <v>1985.8</v>
      </c>
      <c r="AD14" s="72" t="n">
        <v>1961</v>
      </c>
      <c r="AE14" s="72" t="n">
        <v>1936.2</v>
      </c>
      <c r="AF14" s="72" t="n">
        <v>1911.4</v>
      </c>
      <c r="AG14" s="72" t="n">
        <v>1886.6</v>
      </c>
      <c r="AH14" s="72" t="n">
        <v>1861.8</v>
      </c>
      <c r="AI14" s="73" t="n">
        <v>1837</v>
      </c>
      <c r="AJ14" s="74" t="n">
        <v>1816</v>
      </c>
      <c r="AK14" s="75" t="n">
        <v>1796</v>
      </c>
      <c r="AL14" s="8"/>
      <c r="AM14" s="8"/>
    </row>
    <row r="15" customFormat="false" ht="16.5" hidden="false" customHeight="true" outlineLevel="0" collapsed="false">
      <c r="B15" s="76" t="s">
        <v>22</v>
      </c>
      <c r="C15" s="76"/>
      <c r="D15" s="76"/>
      <c r="E15" s="76"/>
      <c r="F15" s="76"/>
      <c r="G15" s="77" t="n">
        <v>4</v>
      </c>
      <c r="H15" s="306" t="n">
        <v>27054.529</v>
      </c>
      <c r="I15" s="307" t="n">
        <v>23264.3586224161</v>
      </c>
      <c r="J15" s="80" t="n">
        <v>-0.0149798592322512</v>
      </c>
      <c r="K15" s="315" t="n">
        <v>23232</v>
      </c>
      <c r="L15" s="81" t="n">
        <v>-0.000695696854448036</v>
      </c>
      <c r="M15" s="29"/>
      <c r="N15" s="29"/>
      <c r="O15" s="29"/>
      <c r="P15" s="29"/>
      <c r="Q15" s="29"/>
      <c r="R15" s="29"/>
      <c r="S15" s="29"/>
      <c r="T15" s="29"/>
      <c r="AI15" s="1"/>
      <c r="AJ15" s="1"/>
      <c r="AK15" s="1"/>
      <c r="AL15" s="8"/>
      <c r="AM15" s="8"/>
    </row>
    <row r="16" customFormat="false" ht="15" hidden="false" customHeight="true" outlineLevel="0" collapsed="false">
      <c r="B16" s="82" t="s">
        <v>23</v>
      </c>
      <c r="C16" s="83"/>
      <c r="D16" s="83"/>
      <c r="E16" s="83"/>
      <c r="F16" s="84"/>
      <c r="G16" s="56" t="n">
        <v>5</v>
      </c>
      <c r="H16" s="316" t="n">
        <v>10593.625</v>
      </c>
      <c r="I16" s="317" t="n">
        <v>8116</v>
      </c>
      <c r="J16" s="87" t="n">
        <v>-0.0262897442718953</v>
      </c>
      <c r="K16" s="317" t="n">
        <v>7773</v>
      </c>
      <c r="L16" s="88" t="n">
        <v>-0.0213592069237847</v>
      </c>
      <c r="M16" s="89"/>
      <c r="N16" s="89"/>
      <c r="O16" s="89"/>
      <c r="P16" s="89"/>
      <c r="Q16" s="89"/>
      <c r="R16" s="89"/>
      <c r="S16" s="89"/>
      <c r="T16" s="89"/>
      <c r="X16" s="90" t="s">
        <v>24</v>
      </c>
      <c r="Y16" s="90"/>
      <c r="Z16" s="90"/>
      <c r="AA16" s="91"/>
      <c r="AB16" s="92"/>
      <c r="AC16" s="92"/>
      <c r="AD16" s="92"/>
      <c r="AE16" s="92"/>
      <c r="AF16" s="92"/>
      <c r="AG16" s="92"/>
      <c r="AH16" s="92"/>
      <c r="AI16" s="318"/>
      <c r="AJ16" s="318"/>
      <c r="AK16" s="318"/>
      <c r="AL16" s="8"/>
      <c r="AM16" s="8"/>
      <c r="AN16" s="8"/>
      <c r="AO16" s="8"/>
      <c r="AP16" s="8"/>
    </row>
    <row r="17" customFormat="false" ht="15" hidden="false" customHeight="true" outlineLevel="0" collapsed="false">
      <c r="B17" s="36"/>
      <c r="C17" s="93" t="s">
        <v>25</v>
      </c>
      <c r="D17" s="93"/>
      <c r="E17" s="93"/>
      <c r="F17" s="55"/>
      <c r="G17" s="56" t="n">
        <v>6</v>
      </c>
      <c r="H17" s="311" t="n">
        <v>7351</v>
      </c>
      <c r="I17" s="312" t="n">
        <v>6237</v>
      </c>
      <c r="J17" s="59" t="n">
        <v>-0.0162994094073661</v>
      </c>
      <c r="K17" s="312" t="n">
        <v>6087</v>
      </c>
      <c r="L17" s="60" t="n">
        <v>-0.0120981951884206</v>
      </c>
      <c r="M17" s="94"/>
      <c r="N17" s="94"/>
      <c r="O17" s="94"/>
      <c r="P17" s="94"/>
      <c r="Q17" s="94"/>
      <c r="R17" s="94"/>
      <c r="S17" s="94"/>
      <c r="T17" s="94"/>
      <c r="X17" s="18"/>
      <c r="Y17" s="19" t="n">
        <v>2000</v>
      </c>
      <c r="Z17" s="20"/>
      <c r="AA17" s="19"/>
      <c r="AB17" s="20"/>
      <c r="AC17" s="19"/>
      <c r="AD17" s="20"/>
      <c r="AE17" s="19"/>
      <c r="AF17" s="20"/>
      <c r="AG17" s="19"/>
      <c r="AH17" s="20"/>
      <c r="AI17" s="21" t="n">
        <v>2010</v>
      </c>
      <c r="AJ17" s="21" t="n">
        <v>2011</v>
      </c>
      <c r="AK17" s="22" t="n">
        <v>2012</v>
      </c>
      <c r="AL17" s="95"/>
    </row>
    <row r="18" customFormat="false" ht="15" hidden="false" customHeight="true" outlineLevel="0" collapsed="false">
      <c r="B18" s="36"/>
      <c r="C18" s="38" t="s">
        <v>26</v>
      </c>
      <c r="D18" s="38"/>
      <c r="E18" s="38"/>
      <c r="F18" s="96"/>
      <c r="G18" s="308" t="s">
        <v>27</v>
      </c>
      <c r="H18" s="309" t="n">
        <v>1601.75</v>
      </c>
      <c r="I18" s="310" t="n">
        <v>1287</v>
      </c>
      <c r="J18" s="42" t="n">
        <v>-0.0216406914781714</v>
      </c>
      <c r="K18" s="310" t="n">
        <v>1313</v>
      </c>
      <c r="L18" s="43" t="n">
        <v>0.0100505037878156</v>
      </c>
      <c r="M18" s="44"/>
      <c r="N18" s="44"/>
      <c r="O18" s="44"/>
      <c r="P18" s="44"/>
      <c r="Q18" s="44"/>
      <c r="R18" s="44"/>
      <c r="S18" s="44"/>
      <c r="T18" s="44"/>
      <c r="X18" s="30" t="s">
        <v>28</v>
      </c>
      <c r="Y18" s="31" t="n">
        <v>7351</v>
      </c>
      <c r="Z18" s="32" t="n">
        <v>7239.6</v>
      </c>
      <c r="AA18" s="32" t="n">
        <v>7128.2</v>
      </c>
      <c r="AB18" s="32" t="n">
        <v>7016.8</v>
      </c>
      <c r="AC18" s="32" t="n">
        <v>6905.4</v>
      </c>
      <c r="AD18" s="32" t="n">
        <v>6794</v>
      </c>
      <c r="AE18" s="32" t="n">
        <v>6682.6</v>
      </c>
      <c r="AF18" s="32" t="n">
        <v>6571.2</v>
      </c>
      <c r="AG18" s="32" t="n">
        <v>6459.8</v>
      </c>
      <c r="AH18" s="32" t="n">
        <v>6348.4</v>
      </c>
      <c r="AI18" s="33" t="n">
        <v>6237</v>
      </c>
      <c r="AJ18" s="33" t="n">
        <v>6133</v>
      </c>
      <c r="AK18" s="35" t="n">
        <v>6087</v>
      </c>
      <c r="AL18" s="92"/>
    </row>
    <row r="19" customFormat="false" ht="15" hidden="false" customHeight="true" outlineLevel="0" collapsed="false">
      <c r="B19" s="36"/>
      <c r="C19" s="38" t="s">
        <v>29</v>
      </c>
      <c r="D19" s="38"/>
      <c r="E19" s="38"/>
      <c r="F19" s="96"/>
      <c r="G19" s="308" t="s">
        <v>30</v>
      </c>
      <c r="H19" s="309" t="n">
        <v>5749.25</v>
      </c>
      <c r="I19" s="310" t="n">
        <v>4950</v>
      </c>
      <c r="J19" s="42" t="n">
        <v>-0.014856717078257</v>
      </c>
      <c r="K19" s="310" t="n">
        <v>4774</v>
      </c>
      <c r="L19" s="43" t="n">
        <v>-0.0179386758229176</v>
      </c>
      <c r="M19" s="44"/>
      <c r="N19" s="44"/>
      <c r="O19" s="44"/>
      <c r="P19" s="44"/>
      <c r="Q19" s="44"/>
      <c r="R19" s="44"/>
      <c r="S19" s="44"/>
      <c r="T19" s="44"/>
      <c r="X19" s="45" t="s">
        <v>31</v>
      </c>
      <c r="Y19" s="46" t="n">
        <v>3242.625</v>
      </c>
      <c r="Z19" s="47" t="n">
        <v>3106.2625</v>
      </c>
      <c r="AA19" s="47" t="n">
        <v>2969.9</v>
      </c>
      <c r="AB19" s="47" t="n">
        <v>2833.5375</v>
      </c>
      <c r="AC19" s="47" t="n">
        <v>2697.175</v>
      </c>
      <c r="AD19" s="47" t="n">
        <v>2560.8125</v>
      </c>
      <c r="AE19" s="47" t="n">
        <v>2424.45</v>
      </c>
      <c r="AF19" s="47" t="n">
        <v>2288.0875</v>
      </c>
      <c r="AG19" s="47" t="n">
        <v>2151.725</v>
      </c>
      <c r="AH19" s="47" t="n">
        <v>2015.3625</v>
      </c>
      <c r="AI19" s="48" t="n">
        <v>1879</v>
      </c>
      <c r="AJ19" s="49" t="n">
        <v>1781</v>
      </c>
      <c r="AK19" s="50" t="n">
        <v>1686</v>
      </c>
    </row>
    <row r="20" customFormat="false" ht="15" hidden="false" customHeight="true" outlineLevel="0" collapsed="false">
      <c r="B20" s="36"/>
      <c r="C20" s="93" t="s">
        <v>32</v>
      </c>
      <c r="D20" s="93"/>
      <c r="E20" s="93"/>
      <c r="F20" s="96"/>
      <c r="G20" s="308" t="n">
        <v>7</v>
      </c>
      <c r="H20" s="309" t="n">
        <v>3242.625</v>
      </c>
      <c r="I20" s="310" t="n">
        <v>1879</v>
      </c>
      <c r="J20" s="42" t="n">
        <v>-0.053102422792851</v>
      </c>
      <c r="K20" s="310" t="n">
        <v>1686</v>
      </c>
      <c r="L20" s="43" t="n">
        <v>-0.0527482962200613</v>
      </c>
      <c r="M20" s="44"/>
      <c r="N20" s="44"/>
      <c r="O20" s="44"/>
      <c r="P20" s="44"/>
      <c r="Q20" s="44"/>
      <c r="R20" s="44"/>
      <c r="S20" s="44"/>
      <c r="T20" s="44"/>
      <c r="X20" s="45" t="s">
        <v>33</v>
      </c>
      <c r="Y20" s="46" t="n">
        <v>10051.75</v>
      </c>
      <c r="Z20" s="47" t="n">
        <v>9869.5125</v>
      </c>
      <c r="AA20" s="47" t="n">
        <v>9687.275</v>
      </c>
      <c r="AB20" s="47" t="n">
        <v>9505.0375</v>
      </c>
      <c r="AC20" s="47" t="n">
        <v>9322.8</v>
      </c>
      <c r="AD20" s="47" t="n">
        <v>9140.5625</v>
      </c>
      <c r="AE20" s="47" t="n">
        <v>8958.325</v>
      </c>
      <c r="AF20" s="47" t="n">
        <v>8776.08750000001</v>
      </c>
      <c r="AG20" s="47" t="n">
        <v>8593.85000000001</v>
      </c>
      <c r="AH20" s="47" t="n">
        <v>8411.61250000001</v>
      </c>
      <c r="AI20" s="48" t="n">
        <v>8229.375</v>
      </c>
      <c r="AJ20" s="49" t="n">
        <v>8160</v>
      </c>
      <c r="AK20" s="50" t="n">
        <v>8056</v>
      </c>
    </row>
    <row r="21" customFormat="false" ht="15" hidden="false" customHeight="true" outlineLevel="0" collapsed="false">
      <c r="B21" s="82" t="s">
        <v>34</v>
      </c>
      <c r="C21" s="97"/>
      <c r="D21" s="97"/>
      <c r="E21" s="97"/>
      <c r="F21" s="55"/>
      <c r="G21" s="56" t="n">
        <v>8</v>
      </c>
      <c r="H21" s="316" t="n">
        <v>16460.904</v>
      </c>
      <c r="I21" s="317" t="n">
        <v>15148.3586224161</v>
      </c>
      <c r="J21" s="87" t="n">
        <v>-0.00827516380506865</v>
      </c>
      <c r="K21" s="317" t="n">
        <v>15459</v>
      </c>
      <c r="L21" s="88" t="n">
        <v>0.0102012685994972</v>
      </c>
      <c r="M21" s="89"/>
      <c r="N21" s="89"/>
      <c r="O21" s="89"/>
      <c r="P21" s="89"/>
      <c r="Q21" s="89"/>
      <c r="R21" s="89"/>
      <c r="S21" s="89"/>
      <c r="T21" s="89"/>
      <c r="X21" s="62" t="s">
        <v>35</v>
      </c>
      <c r="Y21" s="46" t="n">
        <v>6409.15400000002</v>
      </c>
      <c r="Z21" s="47" t="n">
        <v>6460.13696224163</v>
      </c>
      <c r="AA21" s="47" t="n">
        <v>6511.11992448324</v>
      </c>
      <c r="AB21" s="47" t="n">
        <v>6562.10288672485</v>
      </c>
      <c r="AC21" s="47" t="n">
        <v>6613.08584896646</v>
      </c>
      <c r="AD21" s="47" t="n">
        <v>6664.06881120806</v>
      </c>
      <c r="AE21" s="47" t="n">
        <v>6715.05177344967</v>
      </c>
      <c r="AF21" s="47" t="n">
        <v>6766.03473569128</v>
      </c>
      <c r="AG21" s="47" t="n">
        <v>6817.01769793289</v>
      </c>
      <c r="AH21" s="47" t="n">
        <v>6868.0006601745</v>
      </c>
      <c r="AI21" s="48" t="n">
        <v>6918.98362241611</v>
      </c>
      <c r="AJ21" s="49" t="n">
        <v>7173</v>
      </c>
      <c r="AK21" s="50" t="n">
        <v>7403</v>
      </c>
    </row>
    <row r="22" customFormat="false" ht="15" hidden="false" customHeight="true" outlineLevel="0" collapsed="false">
      <c r="B22" s="36"/>
      <c r="C22" s="93" t="s">
        <v>36</v>
      </c>
      <c r="D22" s="93"/>
      <c r="E22" s="93"/>
      <c r="F22" s="98"/>
      <c r="G22" s="56" t="n">
        <v>9</v>
      </c>
      <c r="H22" s="311" t="n">
        <v>10051.75</v>
      </c>
      <c r="I22" s="312" t="n">
        <v>8229.375</v>
      </c>
      <c r="J22" s="59" t="n">
        <v>-0.0198049219153236</v>
      </c>
      <c r="K22" s="312" t="n">
        <v>8056</v>
      </c>
      <c r="L22" s="60" t="n">
        <v>-0.0105899844189069</v>
      </c>
      <c r="M22" s="94"/>
      <c r="N22" s="94"/>
      <c r="O22" s="94"/>
      <c r="P22" s="94"/>
      <c r="Q22" s="94"/>
      <c r="R22" s="94"/>
      <c r="S22" s="94"/>
      <c r="T22" s="94"/>
      <c r="X22" s="99" t="s">
        <v>37</v>
      </c>
      <c r="Y22" s="100" t="n">
        <v>0</v>
      </c>
      <c r="Z22" s="100"/>
      <c r="AA22" s="100"/>
      <c r="AB22" s="100"/>
      <c r="AC22" s="100"/>
      <c r="AD22" s="100"/>
      <c r="AE22" s="100"/>
      <c r="AF22" s="100"/>
      <c r="AG22" s="100"/>
      <c r="AH22" s="100"/>
      <c r="AI22" s="319" t="n">
        <v>0</v>
      </c>
      <c r="AJ22" s="319"/>
      <c r="AK22" s="320" t="n">
        <v>0</v>
      </c>
    </row>
    <row r="23" customFormat="false" ht="15" hidden="false" customHeight="true" outlineLevel="0" collapsed="false">
      <c r="B23" s="36"/>
      <c r="C23" s="93" t="s">
        <v>38</v>
      </c>
      <c r="D23" s="93"/>
      <c r="E23" s="93"/>
      <c r="F23" s="98"/>
      <c r="G23" s="56" t="n">
        <v>10</v>
      </c>
      <c r="H23" s="311" t="n">
        <v>6409.15400000002</v>
      </c>
      <c r="I23" s="312" t="n">
        <v>6918.98362241611</v>
      </c>
      <c r="J23" s="59" t="n">
        <v>0.0076835282183978</v>
      </c>
      <c r="K23" s="312" t="n">
        <v>7403</v>
      </c>
      <c r="L23" s="60" t="n">
        <v>0.0343862131126849</v>
      </c>
      <c r="M23" s="94"/>
      <c r="N23" s="94"/>
      <c r="O23" s="94"/>
      <c r="P23" s="94"/>
      <c r="Q23" s="94"/>
      <c r="R23" s="94"/>
      <c r="S23" s="94"/>
      <c r="T23" s="94"/>
    </row>
    <row r="24" customFormat="false" ht="16.5" hidden="false" customHeight="true" outlineLevel="0" collapsed="false">
      <c r="B24" s="103" t="s">
        <v>39</v>
      </c>
      <c r="C24" s="104"/>
      <c r="D24" s="104"/>
      <c r="E24" s="104"/>
      <c r="F24" s="104"/>
      <c r="G24" s="65" t="n">
        <v>11</v>
      </c>
      <c r="H24" s="321" t="n">
        <v>20645.375</v>
      </c>
      <c r="I24" s="322" t="n">
        <v>16345.375</v>
      </c>
      <c r="J24" s="107" t="n">
        <v>-0.0230840253501259</v>
      </c>
      <c r="K24" s="322" t="n">
        <v>15829</v>
      </c>
      <c r="L24" s="108" t="n">
        <v>-0.0159225158770823</v>
      </c>
      <c r="M24" s="89"/>
      <c r="N24" s="89"/>
      <c r="O24" s="89"/>
      <c r="P24" s="89"/>
      <c r="Q24" s="89"/>
      <c r="R24" s="89"/>
      <c r="S24" s="89"/>
      <c r="T24" s="89"/>
      <c r="X24" s="90" t="s">
        <v>40</v>
      </c>
      <c r="Y24" s="90"/>
      <c r="Z24" s="90"/>
      <c r="AA24" s="109"/>
      <c r="AB24" s="90" t="s">
        <v>41</v>
      </c>
      <c r="AC24" s="90"/>
      <c r="AD24" s="90"/>
    </row>
    <row r="25" customFormat="false" ht="16.5" hidden="false" customHeight="true" outlineLevel="0" collapsed="false">
      <c r="B25" s="110" t="s">
        <v>42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1"/>
      <c r="O25" s="111"/>
      <c r="P25" s="111"/>
      <c r="Q25" s="111"/>
      <c r="R25" s="111"/>
      <c r="S25" s="111"/>
      <c r="T25" s="111"/>
      <c r="X25" s="112"/>
      <c r="Y25" s="113" t="n">
        <v>2000</v>
      </c>
      <c r="Z25" s="113" t="n">
        <v>2010</v>
      </c>
      <c r="AA25" s="109"/>
      <c r="AB25" s="114"/>
      <c r="AC25" s="115" t="n">
        <v>2000</v>
      </c>
      <c r="AD25" s="115" t="n">
        <v>2010</v>
      </c>
      <c r="AE25" s="91"/>
      <c r="AF25" s="116"/>
    </row>
    <row r="26" customFormat="false" ht="15" hidden="false" customHeight="true" outlineLevel="0" collapsed="false">
      <c r="B26" s="117" t="s">
        <v>43</v>
      </c>
      <c r="C26" s="117"/>
      <c r="D26" s="117"/>
      <c r="E26" s="118" t="s">
        <v>44</v>
      </c>
      <c r="F26" s="118"/>
      <c r="G26" s="119" t="n">
        <v>12</v>
      </c>
      <c r="H26" s="120" t="s">
        <v>100</v>
      </c>
      <c r="I26" s="121" t="n">
        <v>12.1027564622921</v>
      </c>
      <c r="J26" s="122" t="s">
        <v>48</v>
      </c>
      <c r="K26" s="121" t="n">
        <v>12.6444060520518</v>
      </c>
      <c r="L26" s="123" t="n">
        <v>0.022132199662537</v>
      </c>
      <c r="M26" s="124"/>
      <c r="N26" s="124"/>
      <c r="O26" s="124"/>
      <c r="P26" s="124"/>
      <c r="Q26" s="124"/>
      <c r="R26" s="124"/>
      <c r="S26" s="124"/>
      <c r="T26" s="124"/>
      <c r="X26" s="125" t="s">
        <v>45</v>
      </c>
      <c r="Y26" s="126" t="n">
        <v>0.231413492427719</v>
      </c>
      <c r="Z26" s="126" t="n">
        <v>0.259202667037089</v>
      </c>
      <c r="AA26" s="109"/>
      <c r="AB26" s="127" t="s">
        <v>46</v>
      </c>
      <c r="AC26" s="128" t="n">
        <v>38.5710519138113</v>
      </c>
      <c r="AD26" s="128" t="n">
        <v>41.3271217338429</v>
      </c>
      <c r="AE26" s="129"/>
      <c r="AF26" s="116"/>
      <c r="AG26" s="116"/>
    </row>
    <row r="27" customFormat="false" ht="15" hidden="false" customHeight="true" outlineLevel="0" collapsed="false">
      <c r="B27" s="117"/>
      <c r="C27" s="117"/>
      <c r="D27" s="117"/>
      <c r="E27" s="130" t="s">
        <v>47</v>
      </c>
      <c r="F27" s="130"/>
      <c r="G27" s="77" t="n">
        <v>13</v>
      </c>
      <c r="H27" s="323" t="s">
        <v>100</v>
      </c>
      <c r="I27" s="132" t="n">
        <v>1.37064059595607</v>
      </c>
      <c r="J27" s="132" t="s">
        <v>48</v>
      </c>
      <c r="K27" s="132" t="n">
        <v>1.35815317422684</v>
      </c>
      <c r="L27" s="133" t="s">
        <v>48</v>
      </c>
      <c r="M27" s="134"/>
      <c r="N27" s="134"/>
      <c r="O27" s="134"/>
      <c r="P27" s="134"/>
      <c r="Q27" s="134"/>
      <c r="R27" s="134"/>
      <c r="S27" s="134"/>
      <c r="T27" s="134"/>
      <c r="X27" s="135" t="s">
        <v>49</v>
      </c>
      <c r="Y27" s="126" t="n">
        <v>0.745920745920746</v>
      </c>
      <c r="Z27" s="126" t="n">
        <v>0.703947368421053</v>
      </c>
      <c r="AA27" s="136"/>
      <c r="AB27" s="137" t="s">
        <v>50</v>
      </c>
      <c r="AC27" s="138" t="n">
        <v>44.7236671001303</v>
      </c>
      <c r="AD27" s="138" t="n">
        <v>49.4143192488284</v>
      </c>
      <c r="AE27" s="129"/>
      <c r="AF27" s="116"/>
      <c r="AG27" s="116"/>
    </row>
    <row r="28" customFormat="false" ht="15" hidden="false" customHeight="true" outlineLevel="0" collapsed="false">
      <c r="B28" s="139" t="s">
        <v>51</v>
      </c>
      <c r="C28" s="139"/>
      <c r="D28" s="139"/>
      <c r="E28" s="118" t="s">
        <v>44</v>
      </c>
      <c r="F28" s="118"/>
      <c r="G28" s="140" t="n">
        <v>14</v>
      </c>
      <c r="H28" s="120" t="s">
        <v>100</v>
      </c>
      <c r="I28" s="121" t="n">
        <v>10.2529451418719</v>
      </c>
      <c r="J28" s="122" t="s">
        <v>48</v>
      </c>
      <c r="K28" s="121" t="n">
        <v>10.7557945008785</v>
      </c>
      <c r="L28" s="123" t="n">
        <v>0.0242286766549149</v>
      </c>
      <c r="M28" s="124"/>
      <c r="N28" s="124"/>
      <c r="O28" s="124"/>
      <c r="P28" s="124"/>
      <c r="Q28" s="124"/>
      <c r="R28" s="124"/>
      <c r="S28" s="124"/>
      <c r="T28" s="124"/>
      <c r="X28" s="135" t="s">
        <v>50</v>
      </c>
      <c r="Y28" s="126" t="n">
        <v>0.386215864759428</v>
      </c>
      <c r="Z28" s="126" t="n">
        <v>0.373239436619718</v>
      </c>
      <c r="AA28" s="136"/>
      <c r="AB28" s="137" t="s">
        <v>49</v>
      </c>
      <c r="AC28" s="138" t="n">
        <v>50.0372960372965</v>
      </c>
      <c r="AD28" s="138" t="n">
        <v>50.65789473684</v>
      </c>
      <c r="AE28" s="129"/>
      <c r="AF28" s="116"/>
      <c r="AG28" s="116"/>
    </row>
    <row r="29" customFormat="false" ht="15" hidden="false" customHeight="true" outlineLevel="0" collapsed="false">
      <c r="B29" s="139"/>
      <c r="C29" s="139"/>
      <c r="D29" s="139"/>
      <c r="E29" s="141" t="s">
        <v>47</v>
      </c>
      <c r="F29" s="141"/>
      <c r="G29" s="142" t="n">
        <v>15</v>
      </c>
      <c r="H29" s="324" t="s">
        <v>100</v>
      </c>
      <c r="I29" s="144" t="n">
        <v>1.16114894018934</v>
      </c>
      <c r="J29" s="144" t="s">
        <v>48</v>
      </c>
      <c r="K29" s="144" t="n">
        <v>1.15529479064216</v>
      </c>
      <c r="L29" s="145" t="s">
        <v>48</v>
      </c>
      <c r="M29" s="134"/>
      <c r="N29" s="134"/>
      <c r="O29" s="134"/>
      <c r="P29" s="134"/>
      <c r="Q29" s="134"/>
      <c r="R29" s="134"/>
      <c r="S29" s="134"/>
      <c r="T29" s="134"/>
      <c r="X29" s="146" t="s">
        <v>46</v>
      </c>
      <c r="Y29" s="147" t="n">
        <v>0.375670515501409</v>
      </c>
      <c r="Z29" s="147" t="n">
        <v>0.437512659509824</v>
      </c>
      <c r="AA29" s="136"/>
      <c r="AB29" s="148" t="s">
        <v>45</v>
      </c>
      <c r="AC29" s="149" t="n">
        <v>48.3561266636098</v>
      </c>
      <c r="AD29" s="149" t="n">
        <v>48.5289623558842</v>
      </c>
      <c r="AE29" s="129"/>
      <c r="AF29" s="116"/>
      <c r="AG29" s="116"/>
    </row>
    <row r="30" customFormat="false" ht="18.75" hidden="false" customHeight="true" outlineLevel="0" collapsed="false">
      <c r="B30" s="150" t="s">
        <v>52</v>
      </c>
      <c r="C30" s="151"/>
      <c r="D30" s="151"/>
      <c r="E30" s="151"/>
      <c r="F30" s="152" t="s">
        <v>53</v>
      </c>
      <c r="G30" s="152"/>
      <c r="H30" s="153" t="n">
        <v>6.31</v>
      </c>
      <c r="I30" s="153" t="n">
        <v>8.83</v>
      </c>
      <c r="J30" s="154"/>
      <c r="K30" s="153" t="n">
        <v>9.31</v>
      </c>
      <c r="L30" s="155"/>
      <c r="M30" s="156"/>
      <c r="N30" s="156"/>
      <c r="O30" s="156"/>
      <c r="P30" s="156"/>
      <c r="Q30" s="156"/>
      <c r="R30" s="156"/>
      <c r="S30" s="156"/>
      <c r="T30" s="156"/>
      <c r="AH30" s="116"/>
      <c r="AM30" s="157"/>
    </row>
    <row r="31" customFormat="false" ht="17.25" hidden="false" customHeight="true" outlineLevel="0" collapsed="false">
      <c r="C31" s="151"/>
      <c r="D31" s="151"/>
      <c r="E31" s="158"/>
      <c r="F31" s="158"/>
      <c r="G31" s="158"/>
      <c r="H31" s="159"/>
      <c r="I31" s="159"/>
      <c r="J31" s="160"/>
      <c r="K31" s="159"/>
      <c r="L31" s="158"/>
      <c r="M31" s="156"/>
      <c r="N31" s="156"/>
      <c r="O31" s="156"/>
      <c r="P31" s="156"/>
      <c r="Q31" s="156"/>
      <c r="R31" s="156"/>
      <c r="S31" s="156"/>
      <c r="T31" s="156"/>
      <c r="X31" s="161" t="s">
        <v>54</v>
      </c>
      <c r="Y31" s="161"/>
      <c r="Z31" s="161"/>
      <c r="AA31" s="161"/>
      <c r="AB31" s="325" t="s">
        <v>57</v>
      </c>
      <c r="AC31" s="325"/>
      <c r="AD31" s="325"/>
      <c r="AE31" s="116"/>
      <c r="AM31" s="157"/>
    </row>
    <row r="32" customFormat="false" ht="17.25" hidden="false" customHeight="true" outlineLevel="0" collapsed="false">
      <c r="E32" s="158"/>
      <c r="F32" s="158"/>
      <c r="G32" s="158"/>
      <c r="H32" s="159"/>
      <c r="I32" s="159"/>
      <c r="J32" s="160"/>
      <c r="K32" s="159"/>
      <c r="L32" s="158"/>
      <c r="M32" s="156"/>
      <c r="N32" s="156"/>
      <c r="O32" s="156"/>
      <c r="P32" s="156"/>
      <c r="Q32" s="156"/>
      <c r="R32" s="156"/>
      <c r="S32" s="156"/>
      <c r="T32" s="156"/>
      <c r="X32" s="163"/>
      <c r="Y32" s="164" t="n">
        <v>2012</v>
      </c>
      <c r="Z32" s="165" t="n">
        <v>2010</v>
      </c>
      <c r="AA32" s="166" t="n">
        <v>2000</v>
      </c>
      <c r="AB32" s="164" t="n">
        <v>2012</v>
      </c>
      <c r="AC32" s="165" t="n">
        <v>2010</v>
      </c>
      <c r="AD32" s="165" t="n">
        <v>2000</v>
      </c>
      <c r="AM32" s="157"/>
    </row>
    <row r="33" customFormat="false" ht="17.25" hidden="false" customHeight="true" outlineLevel="0" collapsed="false">
      <c r="E33" s="158"/>
      <c r="F33" s="158"/>
      <c r="G33" s="158"/>
      <c r="H33" s="159"/>
      <c r="I33" s="159"/>
      <c r="J33" s="160"/>
      <c r="K33" s="159"/>
      <c r="L33" s="158"/>
      <c r="M33" s="156"/>
      <c r="N33" s="156"/>
      <c r="O33" s="156"/>
      <c r="P33" s="156"/>
      <c r="Q33" s="156"/>
      <c r="R33" s="156"/>
      <c r="S33" s="156"/>
      <c r="T33" s="156"/>
      <c r="X33" s="30" t="s">
        <v>45</v>
      </c>
      <c r="Y33" s="167" t="n">
        <v>6087</v>
      </c>
      <c r="Z33" s="168" t="n">
        <v>6237</v>
      </c>
      <c r="AA33" s="169" t="n">
        <v>7351</v>
      </c>
      <c r="AB33" s="170" t="n">
        <v>0.262009297520661</v>
      </c>
      <c r="AC33" s="171" t="n">
        <v>0.268092497249867</v>
      </c>
      <c r="AD33" s="171" t="n">
        <v>0.271710514716408</v>
      </c>
      <c r="AM33" s="157"/>
    </row>
    <row r="34" customFormat="false" ht="17.25" hidden="false" customHeight="true" outlineLevel="0" collapsed="false">
      <c r="E34" s="158"/>
      <c r="F34" s="158"/>
      <c r="G34" s="158"/>
      <c r="H34" s="159"/>
      <c r="I34" s="159"/>
      <c r="J34" s="160"/>
      <c r="K34" s="159"/>
      <c r="L34" s="158"/>
      <c r="M34" s="156"/>
      <c r="N34" s="156"/>
      <c r="O34" s="156"/>
      <c r="P34" s="156"/>
      <c r="Q34" s="156"/>
      <c r="R34" s="156"/>
      <c r="S34" s="156"/>
      <c r="T34" s="156"/>
      <c r="X34" s="45" t="s">
        <v>31</v>
      </c>
      <c r="Y34" s="172" t="n">
        <v>1686</v>
      </c>
      <c r="Z34" s="173" t="n">
        <v>1879</v>
      </c>
      <c r="AA34" s="174" t="n">
        <v>3242.625</v>
      </c>
      <c r="AB34" s="175" t="n">
        <v>0.0725723140495868</v>
      </c>
      <c r="AC34" s="176" t="n">
        <v>0.0807673244079685</v>
      </c>
      <c r="AD34" s="176" t="n">
        <v>0.119855163621588</v>
      </c>
      <c r="AM34" s="116"/>
      <c r="AN34" s="116"/>
      <c r="AW34" s="157"/>
    </row>
    <row r="35" customFormat="false" ht="17.25" hidden="false" customHeight="true" outlineLevel="0" collapsed="false">
      <c r="E35" s="158"/>
      <c r="F35" s="158"/>
      <c r="G35" s="158"/>
      <c r="H35" s="159"/>
      <c r="I35" s="159"/>
      <c r="J35" s="160"/>
      <c r="K35" s="159"/>
      <c r="L35" s="158"/>
      <c r="M35" s="156"/>
      <c r="N35" s="156"/>
      <c r="O35" s="156"/>
      <c r="P35" s="156"/>
      <c r="Q35" s="156"/>
      <c r="R35" s="156"/>
      <c r="S35" s="156"/>
      <c r="T35" s="156"/>
      <c r="X35" s="45" t="s">
        <v>33</v>
      </c>
      <c r="Y35" s="172" t="n">
        <v>8056</v>
      </c>
      <c r="Z35" s="173" t="n">
        <v>8229.375</v>
      </c>
      <c r="AA35" s="174" t="n">
        <v>10051.75</v>
      </c>
      <c r="AB35" s="175" t="n">
        <v>0.346763085399449</v>
      </c>
      <c r="AC35" s="176" t="n">
        <v>0.353733156093574</v>
      </c>
      <c r="AD35" s="176" t="n">
        <v>0.371536684301545</v>
      </c>
      <c r="AM35" s="116"/>
      <c r="AN35" s="116"/>
      <c r="AW35" s="157"/>
    </row>
    <row r="36" customFormat="false" ht="17.25" hidden="false" customHeight="true" outlineLevel="0" collapsed="false">
      <c r="E36" s="158"/>
      <c r="F36" s="158"/>
      <c r="G36" s="158"/>
      <c r="H36" s="159"/>
      <c r="I36" s="159"/>
      <c r="J36" s="160"/>
      <c r="K36" s="159"/>
      <c r="L36" s="158"/>
      <c r="M36" s="156"/>
      <c r="N36" s="156"/>
      <c r="O36" s="156"/>
      <c r="P36" s="156"/>
      <c r="Q36" s="156"/>
      <c r="R36" s="156"/>
      <c r="S36" s="156"/>
      <c r="T36" s="156"/>
      <c r="X36" s="177" t="s">
        <v>35</v>
      </c>
      <c r="Y36" s="178" t="n">
        <v>7403</v>
      </c>
      <c r="Z36" s="179" t="n">
        <v>6918.98362241611</v>
      </c>
      <c r="AA36" s="180" t="n">
        <v>6409.15400000002</v>
      </c>
      <c r="AB36" s="181" t="n">
        <v>0.318655303030303</v>
      </c>
      <c r="AC36" s="182" t="n">
        <v>0.297407022248591</v>
      </c>
      <c r="AD36" s="182" t="n">
        <v>0.236897637360459</v>
      </c>
      <c r="AE36" s="116"/>
      <c r="AM36" s="116"/>
      <c r="AN36" s="116"/>
      <c r="AW36" s="157"/>
    </row>
    <row r="37" customFormat="false" ht="17.25" hidden="false" customHeight="true" outlineLevel="0" collapsed="false">
      <c r="E37" s="158"/>
      <c r="F37" s="158"/>
      <c r="G37" s="158"/>
      <c r="H37" s="159"/>
      <c r="I37" s="159"/>
      <c r="J37" s="160"/>
      <c r="K37" s="159"/>
      <c r="L37" s="158"/>
      <c r="M37" s="156"/>
      <c r="N37" s="156"/>
      <c r="O37" s="156"/>
      <c r="P37" s="156"/>
      <c r="Q37" s="156"/>
      <c r="R37" s="156"/>
      <c r="S37" s="156"/>
      <c r="T37" s="156"/>
      <c r="X37" s="183" t="s">
        <v>37</v>
      </c>
      <c r="Y37" s="184" t="n">
        <v>0</v>
      </c>
      <c r="Z37" s="185" t="n">
        <v>0</v>
      </c>
      <c r="AA37" s="186" t="n">
        <v>0</v>
      </c>
      <c r="AB37" s="187" t="n">
        <v>1</v>
      </c>
      <c r="AC37" s="188" t="n">
        <v>1</v>
      </c>
      <c r="AD37" s="189" t="n">
        <v>1</v>
      </c>
      <c r="AE37" s="116"/>
      <c r="AM37" s="116"/>
      <c r="AN37" s="116"/>
      <c r="AW37" s="157"/>
    </row>
    <row r="38" customFormat="false" ht="17.25" hidden="false" customHeight="true" outlineLevel="0" collapsed="false">
      <c r="E38" s="158"/>
      <c r="F38" s="158"/>
      <c r="G38" s="158"/>
      <c r="H38" s="159"/>
      <c r="I38" s="159"/>
      <c r="J38" s="160"/>
      <c r="K38" s="159"/>
      <c r="L38" s="158"/>
      <c r="M38" s="156"/>
      <c r="N38" s="156"/>
      <c r="O38" s="156"/>
      <c r="P38" s="156"/>
      <c r="Q38" s="156"/>
      <c r="R38" s="156"/>
      <c r="S38" s="156"/>
      <c r="T38" s="156"/>
      <c r="AM38" s="116"/>
      <c r="AN38" s="116"/>
      <c r="AW38" s="157"/>
    </row>
    <row r="39" customFormat="false" ht="17.25" hidden="false" customHeight="true" outlineLevel="0" collapsed="false">
      <c r="E39" s="158"/>
      <c r="F39" s="158"/>
      <c r="G39" s="158"/>
      <c r="H39" s="159"/>
      <c r="I39" s="159"/>
      <c r="J39" s="160"/>
      <c r="K39" s="159"/>
      <c r="L39" s="158"/>
      <c r="M39" s="156"/>
      <c r="N39" s="156"/>
      <c r="O39" s="156"/>
      <c r="P39" s="156"/>
      <c r="Q39" s="156"/>
      <c r="R39" s="156"/>
      <c r="S39" s="156"/>
      <c r="T39" s="156"/>
      <c r="AM39" s="116"/>
      <c r="AN39" s="116"/>
      <c r="AW39" s="157"/>
    </row>
    <row r="40" customFormat="false" ht="17.25" hidden="false" customHeight="true" outlineLevel="0" collapsed="false">
      <c r="E40" s="158"/>
      <c r="F40" s="158"/>
      <c r="G40" s="158"/>
      <c r="H40" s="159"/>
      <c r="I40" s="159"/>
      <c r="J40" s="160"/>
      <c r="K40" s="159"/>
      <c r="L40" s="158"/>
      <c r="M40" s="156"/>
      <c r="N40" s="156"/>
      <c r="O40" s="156"/>
      <c r="P40" s="156"/>
      <c r="Q40" s="156"/>
      <c r="R40" s="156"/>
      <c r="S40" s="156"/>
      <c r="T40" s="15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W40" s="157"/>
    </row>
    <row r="41" customFormat="false" ht="28.5" hidden="false" customHeight="true" outlineLevel="0" collapsed="false">
      <c r="E41" s="156"/>
      <c r="F41" s="156"/>
      <c r="G41" s="156"/>
      <c r="H41" s="159"/>
      <c r="I41" s="159"/>
      <c r="J41" s="160"/>
      <c r="K41" s="159"/>
      <c r="L41" s="158"/>
      <c r="M41" s="290"/>
      <c r="N41" s="290"/>
      <c r="O41" s="290"/>
      <c r="P41" s="290"/>
      <c r="Q41" s="156"/>
      <c r="R41" s="156"/>
      <c r="S41" s="156"/>
      <c r="T41" s="15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W41" s="157"/>
    </row>
    <row r="42" customFormat="false" ht="22.5" hidden="false" customHeight="true" outlineLevel="0" collapsed="false">
      <c r="B42" s="296"/>
      <c r="C42" s="296"/>
      <c r="D42" s="296"/>
      <c r="E42" s="297" t="s">
        <v>105</v>
      </c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Z42" s="298" t="s">
        <v>106</v>
      </c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</row>
    <row r="43" customFormat="false" ht="13.5" hidden="false" customHeight="true" outlineLevel="0" collapsed="false">
      <c r="AL43" s="8"/>
      <c r="AM43" s="8"/>
    </row>
    <row r="44" customFormat="false" ht="21" hidden="false" customHeight="true" outlineLevel="0" collapsed="false">
      <c r="B44" s="347" t="s">
        <v>74</v>
      </c>
      <c r="C44" s="347"/>
      <c r="D44" s="347"/>
      <c r="E44" s="347"/>
      <c r="F44" s="347"/>
      <c r="G44" s="347"/>
      <c r="H44" s="300" t="s">
        <v>6</v>
      </c>
      <c r="I44" s="301" t="s">
        <v>7</v>
      </c>
      <c r="J44" s="302" t="s">
        <v>8</v>
      </c>
      <c r="K44" s="303" t="n">
        <v>2012</v>
      </c>
      <c r="L44" s="304" t="s">
        <v>9</v>
      </c>
      <c r="M44" s="15"/>
      <c r="N44" s="15"/>
      <c r="O44" s="15"/>
      <c r="P44" s="15"/>
      <c r="Q44" s="15"/>
      <c r="R44" s="15"/>
      <c r="S44" s="15"/>
      <c r="T44" s="15"/>
      <c r="X44" s="16" t="s">
        <v>1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8"/>
      <c r="AM44" s="8"/>
    </row>
    <row r="45" customFormat="false" ht="15" hidden="false" customHeight="true" outlineLevel="0" collapsed="false">
      <c r="B45" s="305" t="s">
        <v>99</v>
      </c>
      <c r="C45" s="305"/>
      <c r="D45" s="305"/>
      <c r="E45" s="305"/>
      <c r="F45" s="305"/>
      <c r="G45" s="305"/>
      <c r="H45" s="300"/>
      <c r="I45" s="301"/>
      <c r="J45" s="302"/>
      <c r="K45" s="303"/>
      <c r="L45" s="304"/>
      <c r="M45" s="17"/>
      <c r="N45" s="17"/>
      <c r="O45" s="17"/>
      <c r="P45" s="17"/>
      <c r="Q45" s="17"/>
      <c r="R45" s="17"/>
      <c r="S45" s="17"/>
      <c r="T45" s="17"/>
      <c r="X45" s="18"/>
      <c r="Y45" s="19" t="n">
        <v>2000</v>
      </c>
      <c r="Z45" s="20"/>
      <c r="AA45" s="19"/>
      <c r="AB45" s="20"/>
      <c r="AC45" s="19"/>
      <c r="AD45" s="20"/>
      <c r="AE45" s="19"/>
      <c r="AF45" s="20"/>
      <c r="AG45" s="19"/>
      <c r="AH45" s="20"/>
      <c r="AI45" s="327" t="n">
        <v>2010</v>
      </c>
      <c r="AJ45" s="21" t="n">
        <v>2011</v>
      </c>
      <c r="AK45" s="328" t="n">
        <v>2012</v>
      </c>
      <c r="AL45" s="8"/>
      <c r="AM45" s="8"/>
    </row>
    <row r="46" customFormat="false" ht="16.5" hidden="false" customHeight="true" outlineLevel="0" collapsed="false">
      <c r="B46" s="23" t="s">
        <v>11</v>
      </c>
      <c r="C46" s="23"/>
      <c r="D46" s="23"/>
      <c r="E46" s="23"/>
      <c r="F46" s="23"/>
      <c r="G46" s="24" t="n">
        <v>1</v>
      </c>
      <c r="H46" s="306" t="n">
        <v>11660</v>
      </c>
      <c r="I46" s="307" t="n">
        <v>8440</v>
      </c>
      <c r="J46" s="27" t="n">
        <v>-0.0318015353266817</v>
      </c>
      <c r="K46" s="307" t="n">
        <v>8323</v>
      </c>
      <c r="L46" s="28" t="n">
        <v>-0.00695546889462517</v>
      </c>
      <c r="M46" s="29"/>
      <c r="N46" s="29"/>
      <c r="O46" s="29"/>
      <c r="P46" s="29"/>
      <c r="Q46" s="29"/>
      <c r="R46" s="29"/>
      <c r="S46" s="29"/>
      <c r="T46" s="29"/>
      <c r="X46" s="30" t="s">
        <v>12</v>
      </c>
      <c r="Y46" s="31" t="n">
        <v>11660</v>
      </c>
      <c r="Z46" s="32" t="n">
        <v>11338</v>
      </c>
      <c r="AA46" s="32" t="n">
        <v>11016</v>
      </c>
      <c r="AB46" s="32" t="n">
        <v>10694</v>
      </c>
      <c r="AC46" s="32" t="n">
        <v>10372</v>
      </c>
      <c r="AD46" s="32" t="n">
        <v>10050</v>
      </c>
      <c r="AE46" s="32" t="n">
        <v>9728</v>
      </c>
      <c r="AF46" s="32" t="n">
        <v>9406</v>
      </c>
      <c r="AG46" s="32" t="n">
        <v>9084</v>
      </c>
      <c r="AH46" s="32" t="n">
        <v>8762</v>
      </c>
      <c r="AI46" s="31" t="n">
        <v>8440</v>
      </c>
      <c r="AJ46" s="33" t="n">
        <v>8352</v>
      </c>
      <c r="AK46" s="35" t="n">
        <v>8323</v>
      </c>
      <c r="AL46" s="8"/>
      <c r="AM46" s="8"/>
    </row>
    <row r="47" customFormat="false" ht="15" hidden="false" customHeight="true" outlineLevel="0" collapsed="false">
      <c r="B47" s="36"/>
      <c r="C47" s="37" t="s">
        <v>13</v>
      </c>
      <c r="D47" s="37"/>
      <c r="E47" s="37"/>
      <c r="F47" s="38"/>
      <c r="G47" s="39" t="s">
        <v>14</v>
      </c>
      <c r="H47" s="309" t="n">
        <v>2671</v>
      </c>
      <c r="I47" s="310" t="n">
        <v>1723</v>
      </c>
      <c r="J47" s="42" t="n">
        <v>-0.0428915754518869</v>
      </c>
      <c r="K47" s="310" t="n">
        <v>1825</v>
      </c>
      <c r="L47" s="43" t="n">
        <v>0.0291739752768312</v>
      </c>
      <c r="M47" s="44"/>
      <c r="N47" s="44"/>
      <c r="O47" s="44"/>
      <c r="P47" s="44"/>
      <c r="Q47" s="44"/>
      <c r="R47" s="44"/>
      <c r="S47" s="44"/>
      <c r="T47" s="44"/>
      <c r="X47" s="45" t="s">
        <v>13</v>
      </c>
      <c r="Y47" s="46" t="n">
        <v>2671</v>
      </c>
      <c r="Z47" s="47" t="n">
        <v>2576.2</v>
      </c>
      <c r="AA47" s="47" t="n">
        <v>2481.4</v>
      </c>
      <c r="AB47" s="47" t="n">
        <v>2386.6</v>
      </c>
      <c r="AC47" s="47" t="n">
        <v>2291.8</v>
      </c>
      <c r="AD47" s="47" t="n">
        <v>2197</v>
      </c>
      <c r="AE47" s="47" t="n">
        <v>2102.2</v>
      </c>
      <c r="AF47" s="47" t="n">
        <v>2007.4</v>
      </c>
      <c r="AG47" s="47" t="n">
        <v>1912.6</v>
      </c>
      <c r="AH47" s="47" t="n">
        <v>1817.8</v>
      </c>
      <c r="AI47" s="46" t="n">
        <v>1723</v>
      </c>
      <c r="AJ47" s="49" t="n">
        <v>1766</v>
      </c>
      <c r="AK47" s="50" t="n">
        <v>1825</v>
      </c>
      <c r="AL47" s="8"/>
      <c r="AM47" s="8"/>
    </row>
    <row r="48" customFormat="false" ht="15" hidden="false" customHeight="true" outlineLevel="0" collapsed="false">
      <c r="B48" s="51"/>
      <c r="C48" s="52" t="s">
        <v>15</v>
      </c>
      <c r="D48" s="52"/>
      <c r="E48" s="52"/>
      <c r="F48" s="53"/>
      <c r="G48" s="39" t="s">
        <v>16</v>
      </c>
      <c r="H48" s="309" t="n">
        <v>8989</v>
      </c>
      <c r="I48" s="310" t="n">
        <v>6717</v>
      </c>
      <c r="J48" s="42" t="n">
        <v>-0.0287156373736434</v>
      </c>
      <c r="K48" s="310" t="n">
        <v>6498</v>
      </c>
      <c r="L48" s="43" t="n">
        <v>-0.0164370081181616</v>
      </c>
      <c r="M48" s="44"/>
      <c r="N48" s="44"/>
      <c r="O48" s="44"/>
      <c r="P48" s="44"/>
      <c r="Q48" s="44"/>
      <c r="R48" s="44"/>
      <c r="S48" s="44"/>
      <c r="T48" s="44"/>
      <c r="X48" s="45" t="s">
        <v>17</v>
      </c>
      <c r="Y48" s="46" t="n">
        <v>8989</v>
      </c>
      <c r="Z48" s="47" t="n">
        <v>8761.8</v>
      </c>
      <c r="AA48" s="47" t="n">
        <v>8534.6</v>
      </c>
      <c r="AB48" s="47" t="n">
        <v>8307.4</v>
      </c>
      <c r="AC48" s="47" t="n">
        <v>8080.2</v>
      </c>
      <c r="AD48" s="47" t="n">
        <v>7853</v>
      </c>
      <c r="AE48" s="47" t="n">
        <v>7625.8</v>
      </c>
      <c r="AF48" s="47" t="n">
        <v>7398.6</v>
      </c>
      <c r="AG48" s="47" t="n">
        <v>7171.4</v>
      </c>
      <c r="AH48" s="47" t="n">
        <v>6944.2</v>
      </c>
      <c r="AI48" s="46" t="n">
        <v>6717</v>
      </c>
      <c r="AJ48" s="49" t="n">
        <v>6586</v>
      </c>
      <c r="AK48" s="50" t="n">
        <v>6498</v>
      </c>
      <c r="AL48" s="8"/>
      <c r="AM48" s="8"/>
    </row>
    <row r="49" customFormat="false" ht="15" hidden="false" customHeight="true" outlineLevel="0" collapsed="false">
      <c r="B49" s="54" t="s">
        <v>18</v>
      </c>
      <c r="C49" s="55"/>
      <c r="D49" s="55"/>
      <c r="E49" s="55"/>
      <c r="F49" s="55"/>
      <c r="G49" s="56" t="n">
        <v>2</v>
      </c>
      <c r="H49" s="311" t="n">
        <v>3645</v>
      </c>
      <c r="I49" s="312" t="n">
        <v>3417</v>
      </c>
      <c r="J49" s="59" t="n">
        <v>-0.00643852254588118</v>
      </c>
      <c r="K49" s="312" t="n">
        <v>3427</v>
      </c>
      <c r="L49" s="60" t="n">
        <v>0.00146220285731657</v>
      </c>
      <c r="M49" s="61"/>
      <c r="N49" s="61"/>
      <c r="O49" s="61"/>
      <c r="P49" s="61"/>
      <c r="Q49" s="61"/>
      <c r="R49" s="61"/>
      <c r="S49" s="61"/>
      <c r="T49" s="61"/>
      <c r="X49" s="62" t="s">
        <v>19</v>
      </c>
      <c r="Y49" s="46" t="n">
        <v>3645</v>
      </c>
      <c r="Z49" s="47" t="n">
        <v>3622.2</v>
      </c>
      <c r="AA49" s="47" t="n">
        <v>3599.4</v>
      </c>
      <c r="AB49" s="47" t="n">
        <v>3576.6</v>
      </c>
      <c r="AC49" s="47" t="n">
        <v>3553.8</v>
      </c>
      <c r="AD49" s="47" t="n">
        <v>3531</v>
      </c>
      <c r="AE49" s="47" t="n">
        <v>3508.2</v>
      </c>
      <c r="AF49" s="47" t="n">
        <v>3485.4</v>
      </c>
      <c r="AG49" s="47" t="n">
        <v>3462.6</v>
      </c>
      <c r="AH49" s="47" t="n">
        <v>3439.8</v>
      </c>
      <c r="AI49" s="46" t="n">
        <v>3417</v>
      </c>
      <c r="AJ49" s="49" t="n">
        <v>3405</v>
      </c>
      <c r="AK49" s="50" t="n">
        <v>3427</v>
      </c>
      <c r="AL49" s="8"/>
      <c r="AM49" s="8"/>
    </row>
    <row r="50" customFormat="false" ht="15" hidden="false" customHeight="true" outlineLevel="0" collapsed="false">
      <c r="B50" s="63" t="s">
        <v>20</v>
      </c>
      <c r="C50" s="64"/>
      <c r="D50" s="64"/>
      <c r="E50" s="64"/>
      <c r="F50" s="64"/>
      <c r="G50" s="65" t="n">
        <v>3</v>
      </c>
      <c r="H50" s="313" t="n">
        <v>5406</v>
      </c>
      <c r="I50" s="314" t="n">
        <v>3828</v>
      </c>
      <c r="J50" s="68" t="n">
        <v>-0.0339277913677386</v>
      </c>
      <c r="K50" s="314" t="n">
        <v>3764</v>
      </c>
      <c r="L50" s="69" t="n">
        <v>-0.0083946920627328</v>
      </c>
      <c r="M50" s="61"/>
      <c r="N50" s="61"/>
      <c r="O50" s="61"/>
      <c r="P50" s="61"/>
      <c r="Q50" s="61"/>
      <c r="R50" s="61"/>
      <c r="S50" s="61"/>
      <c r="T50" s="61"/>
      <c r="X50" s="70" t="s">
        <v>21</v>
      </c>
      <c r="Y50" s="71" t="n">
        <v>5406</v>
      </c>
      <c r="Z50" s="72" t="n">
        <v>5248.2</v>
      </c>
      <c r="AA50" s="72" t="n">
        <v>5090.4</v>
      </c>
      <c r="AB50" s="72" t="n">
        <v>4932.6</v>
      </c>
      <c r="AC50" s="72" t="n">
        <v>4774.8</v>
      </c>
      <c r="AD50" s="72" t="n">
        <v>4617</v>
      </c>
      <c r="AE50" s="72" t="n">
        <v>4459.2</v>
      </c>
      <c r="AF50" s="72" t="n">
        <v>4301.4</v>
      </c>
      <c r="AG50" s="72" t="n">
        <v>4143.6</v>
      </c>
      <c r="AH50" s="72" t="n">
        <v>3985.8</v>
      </c>
      <c r="AI50" s="71" t="n">
        <v>3828</v>
      </c>
      <c r="AJ50" s="74" t="n">
        <v>3827</v>
      </c>
      <c r="AK50" s="75" t="n">
        <v>3764</v>
      </c>
      <c r="AL50" s="8"/>
      <c r="AM50" s="8"/>
    </row>
    <row r="51" customFormat="false" ht="16.5" hidden="false" customHeight="true" outlineLevel="0" collapsed="false">
      <c r="B51" s="76" t="s">
        <v>22</v>
      </c>
      <c r="C51" s="76"/>
      <c r="D51" s="76"/>
      <c r="E51" s="76"/>
      <c r="F51" s="76"/>
      <c r="G51" s="77" t="n">
        <v>4</v>
      </c>
      <c r="H51" s="306" t="n">
        <v>45955.179</v>
      </c>
      <c r="I51" s="307" t="n">
        <v>33737.3747204506</v>
      </c>
      <c r="J51" s="80" t="n">
        <v>-0.0304333197577693</v>
      </c>
      <c r="K51" s="315" t="n">
        <v>32339</v>
      </c>
      <c r="L51" s="81" t="n">
        <v>-0.0209437351850168</v>
      </c>
      <c r="M51" s="29"/>
      <c r="N51" s="29"/>
      <c r="O51" s="29"/>
      <c r="P51" s="29"/>
      <c r="Q51" s="29"/>
      <c r="R51" s="29"/>
      <c r="S51" s="29"/>
      <c r="T51" s="29"/>
      <c r="AJ51" s="1"/>
      <c r="AL51" s="8"/>
      <c r="AM51" s="8"/>
    </row>
    <row r="52" customFormat="false" ht="15" hidden="false" customHeight="true" outlineLevel="0" collapsed="false">
      <c r="B52" s="82" t="s">
        <v>23</v>
      </c>
      <c r="C52" s="83"/>
      <c r="D52" s="83"/>
      <c r="E52" s="83"/>
      <c r="F52" s="84"/>
      <c r="G52" s="56" t="n">
        <v>5</v>
      </c>
      <c r="H52" s="316" t="n">
        <v>16473.375</v>
      </c>
      <c r="I52" s="317" t="n">
        <v>11332.25</v>
      </c>
      <c r="J52" s="87" t="n">
        <v>-0.0367181971334694</v>
      </c>
      <c r="K52" s="317" t="n">
        <v>10886</v>
      </c>
      <c r="L52" s="88" t="n">
        <v>-0.0198871310642701</v>
      </c>
      <c r="M52" s="89"/>
      <c r="N52" s="89"/>
      <c r="O52" s="89"/>
      <c r="P52" s="89"/>
      <c r="Q52" s="89"/>
      <c r="R52" s="89"/>
      <c r="S52" s="89"/>
      <c r="T52" s="89"/>
      <c r="X52" s="90" t="s">
        <v>24</v>
      </c>
      <c r="Y52" s="90"/>
      <c r="Z52" s="90"/>
      <c r="AA52" s="91"/>
      <c r="AB52" s="92"/>
      <c r="AC52" s="92"/>
      <c r="AD52" s="92"/>
      <c r="AE52" s="92"/>
      <c r="AF52" s="92"/>
      <c r="AG52" s="92"/>
      <c r="AH52" s="92"/>
      <c r="AI52" s="92"/>
      <c r="AJ52" s="318"/>
      <c r="AK52" s="92"/>
      <c r="AL52" s="8"/>
      <c r="AM52" s="8"/>
      <c r="AN52" s="8"/>
      <c r="AO52" s="8"/>
      <c r="AP52" s="8"/>
    </row>
    <row r="53" customFormat="false" ht="15" hidden="false" customHeight="true" outlineLevel="0" collapsed="false">
      <c r="B53" s="36"/>
      <c r="C53" s="93" t="s">
        <v>25</v>
      </c>
      <c r="D53" s="93"/>
      <c r="E53" s="93"/>
      <c r="F53" s="55"/>
      <c r="G53" s="56" t="n">
        <v>6</v>
      </c>
      <c r="H53" s="311" t="n">
        <v>11805.125</v>
      </c>
      <c r="I53" s="312" t="n">
        <v>9000.875</v>
      </c>
      <c r="J53" s="59" t="n">
        <v>-0.0267567192428938</v>
      </c>
      <c r="K53" s="312" t="n">
        <v>8861</v>
      </c>
      <c r="L53" s="60" t="n">
        <v>-0.00780050182344094</v>
      </c>
      <c r="M53" s="94"/>
      <c r="N53" s="94"/>
      <c r="O53" s="94"/>
      <c r="P53" s="94"/>
      <c r="Q53" s="94"/>
      <c r="R53" s="94"/>
      <c r="S53" s="94"/>
      <c r="T53" s="94"/>
      <c r="X53" s="18"/>
      <c r="Y53" s="19" t="n">
        <v>2000</v>
      </c>
      <c r="Z53" s="20"/>
      <c r="AA53" s="19"/>
      <c r="AB53" s="20"/>
      <c r="AC53" s="19"/>
      <c r="AD53" s="20"/>
      <c r="AE53" s="19"/>
      <c r="AF53" s="20"/>
      <c r="AG53" s="19"/>
      <c r="AH53" s="20"/>
      <c r="AI53" s="327" t="n">
        <v>2010</v>
      </c>
      <c r="AJ53" s="21" t="n">
        <v>2011</v>
      </c>
      <c r="AK53" s="328" t="n">
        <v>2012</v>
      </c>
      <c r="AL53" s="95"/>
    </row>
    <row r="54" customFormat="false" ht="15" hidden="false" customHeight="true" outlineLevel="0" collapsed="false">
      <c r="B54" s="36"/>
      <c r="C54" s="38" t="s">
        <v>26</v>
      </c>
      <c r="D54" s="38"/>
      <c r="E54" s="38"/>
      <c r="F54" s="96"/>
      <c r="G54" s="39" t="s">
        <v>27</v>
      </c>
      <c r="H54" s="309" t="n">
        <v>1985.375</v>
      </c>
      <c r="I54" s="310" t="n">
        <v>1358.375</v>
      </c>
      <c r="J54" s="42" t="n">
        <v>-0.0372407207687124</v>
      </c>
      <c r="K54" s="310" t="n">
        <v>1437</v>
      </c>
      <c r="L54" s="43" t="n">
        <v>0.028533742796889</v>
      </c>
      <c r="M54" s="44"/>
      <c r="N54" s="44"/>
      <c r="O54" s="44"/>
      <c r="P54" s="44"/>
      <c r="Q54" s="44"/>
      <c r="R54" s="44"/>
      <c r="S54" s="44"/>
      <c r="T54" s="44"/>
      <c r="X54" s="30" t="s">
        <v>28</v>
      </c>
      <c r="Y54" s="31" t="n">
        <v>11805.125</v>
      </c>
      <c r="Z54" s="32" t="n">
        <v>11524.7</v>
      </c>
      <c r="AA54" s="32" t="n">
        <v>11244.275</v>
      </c>
      <c r="AB54" s="32" t="n">
        <v>10963.85</v>
      </c>
      <c r="AC54" s="32" t="n">
        <v>10683.425</v>
      </c>
      <c r="AD54" s="32" t="n">
        <v>10403</v>
      </c>
      <c r="AE54" s="32" t="n">
        <v>10122.575</v>
      </c>
      <c r="AF54" s="32" t="n">
        <v>9842.15</v>
      </c>
      <c r="AG54" s="32" t="n">
        <v>9561.72500000001</v>
      </c>
      <c r="AH54" s="32" t="n">
        <v>9281.30000000001</v>
      </c>
      <c r="AI54" s="31" t="n">
        <v>9000.875</v>
      </c>
      <c r="AJ54" s="33" t="n">
        <v>8889</v>
      </c>
      <c r="AK54" s="35" t="n">
        <v>8861</v>
      </c>
      <c r="AL54" s="92"/>
    </row>
    <row r="55" customFormat="false" ht="15" hidden="false" customHeight="true" outlineLevel="0" collapsed="false">
      <c r="B55" s="36"/>
      <c r="C55" s="38" t="s">
        <v>29</v>
      </c>
      <c r="D55" s="38"/>
      <c r="E55" s="38"/>
      <c r="F55" s="96"/>
      <c r="G55" s="39" t="s">
        <v>30</v>
      </c>
      <c r="H55" s="309" t="n">
        <v>9819.75</v>
      </c>
      <c r="I55" s="310" t="n">
        <v>7642.5</v>
      </c>
      <c r="J55" s="42" t="n">
        <v>-0.0247555182470484</v>
      </c>
      <c r="K55" s="310" t="n">
        <v>7424</v>
      </c>
      <c r="L55" s="43" t="n">
        <v>-0.0143987221161355</v>
      </c>
      <c r="M55" s="44"/>
      <c r="N55" s="44"/>
      <c r="O55" s="44"/>
      <c r="P55" s="44"/>
      <c r="Q55" s="44"/>
      <c r="R55" s="44"/>
      <c r="S55" s="44"/>
      <c r="T55" s="44"/>
      <c r="X55" s="45" t="s">
        <v>31</v>
      </c>
      <c r="Y55" s="46" t="n">
        <v>4668.25</v>
      </c>
      <c r="Z55" s="47" t="n">
        <v>4434.5625</v>
      </c>
      <c r="AA55" s="47" t="n">
        <v>4200.875</v>
      </c>
      <c r="AB55" s="47" t="n">
        <v>3967.1875</v>
      </c>
      <c r="AC55" s="47" t="n">
        <v>3733.5</v>
      </c>
      <c r="AD55" s="47" t="n">
        <v>3499.8125</v>
      </c>
      <c r="AE55" s="47" t="n">
        <v>3266.125</v>
      </c>
      <c r="AF55" s="47" t="n">
        <v>3032.4375</v>
      </c>
      <c r="AG55" s="47" t="n">
        <v>2798.75</v>
      </c>
      <c r="AH55" s="47" t="n">
        <v>2565.0625</v>
      </c>
      <c r="AI55" s="46" t="n">
        <v>2331.375</v>
      </c>
      <c r="AJ55" s="49" t="n">
        <v>2171</v>
      </c>
      <c r="AK55" s="50" t="n">
        <v>2025</v>
      </c>
    </row>
    <row r="56" customFormat="false" ht="15" hidden="false" customHeight="true" outlineLevel="0" collapsed="false">
      <c r="B56" s="36"/>
      <c r="C56" s="93" t="s">
        <v>32</v>
      </c>
      <c r="D56" s="93"/>
      <c r="E56" s="93"/>
      <c r="F56" s="96"/>
      <c r="G56" s="39" t="n">
        <v>7</v>
      </c>
      <c r="H56" s="309" t="n">
        <v>4668.25</v>
      </c>
      <c r="I56" s="310" t="n">
        <v>2331.375</v>
      </c>
      <c r="J56" s="42" t="n">
        <v>-0.067076994093485</v>
      </c>
      <c r="K56" s="310" t="n">
        <v>2025</v>
      </c>
      <c r="L56" s="43" t="n">
        <v>-0.0680203141743377</v>
      </c>
      <c r="M56" s="44"/>
      <c r="N56" s="44"/>
      <c r="O56" s="44"/>
      <c r="P56" s="44"/>
      <c r="Q56" s="44"/>
      <c r="R56" s="44"/>
      <c r="S56" s="44"/>
      <c r="T56" s="44"/>
      <c r="X56" s="45" t="s">
        <v>33</v>
      </c>
      <c r="Y56" s="46" t="n">
        <v>22591.25</v>
      </c>
      <c r="Z56" s="47" t="n">
        <v>22060.5</v>
      </c>
      <c r="AA56" s="47" t="n">
        <v>21529.75</v>
      </c>
      <c r="AB56" s="47" t="n">
        <v>20999</v>
      </c>
      <c r="AC56" s="47" t="n">
        <v>20468.25</v>
      </c>
      <c r="AD56" s="47" t="n">
        <v>19937.5</v>
      </c>
      <c r="AE56" s="47" t="n">
        <v>19406.75</v>
      </c>
      <c r="AF56" s="47" t="n">
        <v>18876</v>
      </c>
      <c r="AG56" s="47" t="n">
        <v>18345.25</v>
      </c>
      <c r="AH56" s="47" t="n">
        <v>17814.5</v>
      </c>
      <c r="AI56" s="46" t="n">
        <v>17283.75</v>
      </c>
      <c r="AJ56" s="49" t="n">
        <v>16975</v>
      </c>
      <c r="AK56" s="50" t="n">
        <v>16107</v>
      </c>
    </row>
    <row r="57" customFormat="false" ht="15" hidden="false" customHeight="true" outlineLevel="0" collapsed="false">
      <c r="B57" s="82" t="s">
        <v>34</v>
      </c>
      <c r="C57" s="97"/>
      <c r="D57" s="97"/>
      <c r="E57" s="97"/>
      <c r="F57" s="55"/>
      <c r="G57" s="56" t="n">
        <v>8</v>
      </c>
      <c r="H57" s="316" t="n">
        <v>29481.804</v>
      </c>
      <c r="I57" s="317" t="n">
        <v>22405.1247204506</v>
      </c>
      <c r="J57" s="87" t="n">
        <v>-0.027075071512816</v>
      </c>
      <c r="K57" s="317" t="n">
        <v>21453</v>
      </c>
      <c r="L57" s="88" t="n">
        <v>-0.0214785876567597</v>
      </c>
      <c r="M57" s="89"/>
      <c r="N57" s="89"/>
      <c r="O57" s="89"/>
      <c r="P57" s="89"/>
      <c r="Q57" s="89"/>
      <c r="R57" s="89"/>
      <c r="S57" s="89"/>
      <c r="T57" s="89"/>
      <c r="X57" s="62" t="s">
        <v>35</v>
      </c>
      <c r="Y57" s="46" t="n">
        <v>6890.55399999999</v>
      </c>
      <c r="Z57" s="47" t="n">
        <v>6713.63607204506</v>
      </c>
      <c r="AA57" s="47" t="n">
        <v>6536.71814409012</v>
      </c>
      <c r="AB57" s="47" t="n">
        <v>6359.80021613519</v>
      </c>
      <c r="AC57" s="47" t="n">
        <v>6182.88228818025</v>
      </c>
      <c r="AD57" s="47" t="n">
        <v>6005.96436022532</v>
      </c>
      <c r="AE57" s="47" t="n">
        <v>5829.04643227039</v>
      </c>
      <c r="AF57" s="47" t="n">
        <v>5652.12850431545</v>
      </c>
      <c r="AG57" s="47" t="n">
        <v>5475.21057636052</v>
      </c>
      <c r="AH57" s="47" t="n">
        <v>5298.29264840558</v>
      </c>
      <c r="AI57" s="46" t="n">
        <v>5121.37472045064</v>
      </c>
      <c r="AJ57" s="49" t="n">
        <v>5108</v>
      </c>
      <c r="AK57" s="50" t="n">
        <v>5346</v>
      </c>
    </row>
    <row r="58" customFormat="false" ht="15" hidden="false" customHeight="true" outlineLevel="0" collapsed="false">
      <c r="B58" s="36"/>
      <c r="C58" s="93" t="s">
        <v>36</v>
      </c>
      <c r="D58" s="93"/>
      <c r="E58" s="93"/>
      <c r="F58" s="98"/>
      <c r="G58" s="56" t="n">
        <v>9</v>
      </c>
      <c r="H58" s="311" t="n">
        <v>22591.25</v>
      </c>
      <c r="I58" s="312" t="n">
        <v>17283.75</v>
      </c>
      <c r="J58" s="59" t="n">
        <v>-0.0264241971991998</v>
      </c>
      <c r="K58" s="312" t="n">
        <v>16107</v>
      </c>
      <c r="L58" s="60" t="n">
        <v>-0.0346421301506796</v>
      </c>
      <c r="M58" s="94"/>
      <c r="N58" s="94"/>
      <c r="O58" s="94"/>
      <c r="P58" s="94"/>
      <c r="Q58" s="94"/>
      <c r="R58" s="94"/>
      <c r="S58" s="94"/>
      <c r="T58" s="94"/>
      <c r="X58" s="99" t="s">
        <v>37</v>
      </c>
      <c r="Y58" s="100" t="n">
        <v>0</v>
      </c>
      <c r="Z58" s="100"/>
      <c r="AA58" s="100"/>
      <c r="AB58" s="100"/>
      <c r="AC58" s="100"/>
      <c r="AD58" s="100"/>
      <c r="AE58" s="100"/>
      <c r="AF58" s="100"/>
      <c r="AG58" s="100"/>
      <c r="AH58" s="100"/>
      <c r="AI58" s="100" t="n">
        <v>0</v>
      </c>
      <c r="AJ58" s="319"/>
      <c r="AK58" s="102" t="n">
        <v>0</v>
      </c>
    </row>
    <row r="59" customFormat="false" ht="15" hidden="false" customHeight="true" outlineLevel="0" collapsed="false">
      <c r="B59" s="36"/>
      <c r="C59" s="93" t="s">
        <v>38</v>
      </c>
      <c r="D59" s="93"/>
      <c r="E59" s="93"/>
      <c r="F59" s="98"/>
      <c r="G59" s="56" t="n">
        <v>10</v>
      </c>
      <c r="H59" s="311" t="n">
        <v>6890.55399999999</v>
      </c>
      <c r="I59" s="312" t="n">
        <v>5121.37472045064</v>
      </c>
      <c r="J59" s="59" t="n">
        <v>-0.0292369415167327</v>
      </c>
      <c r="K59" s="312" t="n">
        <v>5346</v>
      </c>
      <c r="L59" s="60" t="n">
        <v>0.0216948411363231</v>
      </c>
      <c r="M59" s="94"/>
      <c r="N59" s="94"/>
      <c r="O59" s="94"/>
      <c r="P59" s="94"/>
      <c r="Q59" s="94"/>
      <c r="R59" s="94"/>
      <c r="S59" s="94"/>
      <c r="T59" s="94"/>
    </row>
    <row r="60" customFormat="false" ht="16.5" hidden="false" customHeight="true" outlineLevel="0" collapsed="false">
      <c r="B60" s="103" t="s">
        <v>39</v>
      </c>
      <c r="C60" s="104"/>
      <c r="D60" s="104"/>
      <c r="E60" s="104"/>
      <c r="F60" s="104"/>
      <c r="G60" s="65" t="n">
        <v>11</v>
      </c>
      <c r="H60" s="321" t="n">
        <v>39064.625</v>
      </c>
      <c r="I60" s="322" t="n">
        <v>28616</v>
      </c>
      <c r="J60" s="107" t="n">
        <v>-0.0306457321452528</v>
      </c>
      <c r="K60" s="322" t="n">
        <v>26993</v>
      </c>
      <c r="L60" s="108" t="n">
        <v>-0.0287721802920432</v>
      </c>
      <c r="M60" s="89"/>
      <c r="N60" s="89"/>
      <c r="O60" s="89"/>
      <c r="P60" s="89"/>
      <c r="Q60" s="89"/>
      <c r="R60" s="89"/>
      <c r="S60" s="89"/>
      <c r="T60" s="89"/>
      <c r="X60" s="90" t="s">
        <v>40</v>
      </c>
      <c r="Y60" s="90"/>
      <c r="Z60" s="90"/>
      <c r="AA60" s="109"/>
      <c r="AB60" s="90" t="s">
        <v>41</v>
      </c>
      <c r="AC60" s="90"/>
      <c r="AD60" s="90"/>
    </row>
    <row r="61" customFormat="false" ht="16.5" hidden="false" customHeight="true" outlineLevel="0" collapsed="false">
      <c r="B61" s="110" t="s">
        <v>42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  <c r="T61" s="111"/>
      <c r="X61" s="112"/>
      <c r="Y61" s="113" t="n">
        <v>2000</v>
      </c>
      <c r="Z61" s="113" t="n">
        <v>2010</v>
      </c>
      <c r="AA61" s="109"/>
      <c r="AB61" s="114"/>
      <c r="AC61" s="115" t="n">
        <v>2000</v>
      </c>
      <c r="AD61" s="115" t="n">
        <v>2010</v>
      </c>
      <c r="AE61" s="91"/>
      <c r="AF61" s="116"/>
    </row>
    <row r="62" customFormat="false" ht="15" hidden="false" customHeight="true" outlineLevel="0" collapsed="false">
      <c r="B62" s="117" t="s">
        <v>43</v>
      </c>
      <c r="C62" s="117"/>
      <c r="D62" s="117"/>
      <c r="E62" s="118" t="s">
        <v>44</v>
      </c>
      <c r="F62" s="118"/>
      <c r="G62" s="119" t="n">
        <v>12</v>
      </c>
      <c r="H62" s="120" t="s">
        <v>100</v>
      </c>
      <c r="I62" s="121" t="n">
        <v>11.9474499386939</v>
      </c>
      <c r="J62" s="122" t="s">
        <v>48</v>
      </c>
      <c r="K62" s="121" t="n">
        <v>12.6879769104113</v>
      </c>
      <c r="L62" s="123" t="n">
        <v>0.0305251141282081</v>
      </c>
      <c r="M62" s="124"/>
      <c r="N62" s="124"/>
      <c r="O62" s="124"/>
      <c r="P62" s="124"/>
      <c r="Q62" s="124"/>
      <c r="R62" s="124"/>
      <c r="S62" s="124"/>
      <c r="T62" s="124"/>
      <c r="X62" s="125" t="s">
        <v>45</v>
      </c>
      <c r="Y62" s="126" t="n">
        <v>0.21159079208649</v>
      </c>
      <c r="Z62" s="126" t="n">
        <v>0.258832565284178</v>
      </c>
      <c r="AA62" s="109"/>
      <c r="AB62" s="127" t="s">
        <v>46</v>
      </c>
      <c r="AC62" s="128" t="n">
        <v>36.2835933768549</v>
      </c>
      <c r="AD62" s="128" t="n">
        <v>39.1070434371532</v>
      </c>
      <c r="AE62" s="129"/>
      <c r="AF62" s="116"/>
      <c r="AG62" s="116"/>
    </row>
    <row r="63" customFormat="false" ht="15" hidden="false" customHeight="true" outlineLevel="0" collapsed="false">
      <c r="B63" s="117"/>
      <c r="C63" s="117"/>
      <c r="D63" s="117"/>
      <c r="E63" s="130" t="s">
        <v>47</v>
      </c>
      <c r="F63" s="130"/>
      <c r="G63" s="77" t="n">
        <v>13</v>
      </c>
      <c r="H63" s="323" t="s">
        <v>100</v>
      </c>
      <c r="I63" s="132" t="n">
        <v>1.3530520881873</v>
      </c>
      <c r="J63" s="132" t="s">
        <v>48</v>
      </c>
      <c r="K63" s="132" t="n">
        <v>1.36283318049531</v>
      </c>
      <c r="L63" s="133" t="s">
        <v>48</v>
      </c>
      <c r="M63" s="134"/>
      <c r="N63" s="134"/>
      <c r="O63" s="134"/>
      <c r="P63" s="134"/>
      <c r="Q63" s="134"/>
      <c r="R63" s="134"/>
      <c r="S63" s="134"/>
      <c r="T63" s="134"/>
      <c r="X63" s="135" t="s">
        <v>49</v>
      </c>
      <c r="Y63" s="126" t="n">
        <v>0.79204590423427</v>
      </c>
      <c r="Z63" s="126" t="n">
        <v>0.721722846441948</v>
      </c>
      <c r="AA63" s="136"/>
      <c r="AB63" s="137" t="s">
        <v>50</v>
      </c>
      <c r="AC63" s="138" t="n">
        <v>42.0976543800887</v>
      </c>
      <c r="AD63" s="138" t="n">
        <v>48.7925860547236</v>
      </c>
      <c r="AE63" s="129"/>
      <c r="AF63" s="116"/>
      <c r="AG63" s="116"/>
    </row>
    <row r="64" customFormat="false" ht="15" hidden="false" customHeight="true" outlineLevel="0" collapsed="false">
      <c r="B64" s="139" t="s">
        <v>51</v>
      </c>
      <c r="C64" s="139"/>
      <c r="D64" s="139"/>
      <c r="E64" s="118" t="s">
        <v>44</v>
      </c>
      <c r="F64" s="118"/>
      <c r="G64" s="140" t="n">
        <v>14</v>
      </c>
      <c r="H64" s="120" t="s">
        <v>100</v>
      </c>
      <c r="I64" s="121" t="n">
        <v>10.3236555272738</v>
      </c>
      <c r="J64" s="122" t="s">
        <v>48</v>
      </c>
      <c r="K64" s="121" t="n">
        <v>10.8140374353607</v>
      </c>
      <c r="L64" s="123" t="n">
        <v>0.0234748658981687</v>
      </c>
      <c r="M64" s="124"/>
      <c r="N64" s="124"/>
      <c r="O64" s="124"/>
      <c r="P64" s="124"/>
      <c r="Q64" s="124"/>
      <c r="R64" s="124"/>
      <c r="S64" s="124"/>
      <c r="T64" s="124"/>
      <c r="X64" s="135" t="s">
        <v>50</v>
      </c>
      <c r="Y64" s="126" t="n">
        <v>0.393011010052657</v>
      </c>
      <c r="Z64" s="126" t="n">
        <v>0.390997352162401</v>
      </c>
      <c r="AA64" s="136"/>
      <c r="AB64" s="137" t="s">
        <v>49</v>
      </c>
      <c r="AC64" s="138" t="n">
        <v>47.4463791056601</v>
      </c>
      <c r="AD64" s="138" t="n">
        <v>49.9168539325842</v>
      </c>
      <c r="AE64" s="129"/>
      <c r="AF64" s="116"/>
      <c r="AG64" s="116"/>
    </row>
    <row r="65" customFormat="false" ht="15" hidden="false" customHeight="true" outlineLevel="0" collapsed="false">
      <c r="B65" s="139"/>
      <c r="C65" s="139"/>
      <c r="D65" s="139"/>
      <c r="E65" s="141" t="s">
        <v>47</v>
      </c>
      <c r="F65" s="141"/>
      <c r="G65" s="142" t="n">
        <v>15</v>
      </c>
      <c r="H65" s="324" t="s">
        <v>100</v>
      </c>
      <c r="I65" s="144" t="n">
        <v>1.16915691135604</v>
      </c>
      <c r="J65" s="144" t="s">
        <v>48</v>
      </c>
      <c r="K65" s="144" t="n">
        <v>1.1615507449367</v>
      </c>
      <c r="L65" s="145" t="s">
        <v>48</v>
      </c>
      <c r="M65" s="134"/>
      <c r="N65" s="134"/>
      <c r="O65" s="134"/>
      <c r="P65" s="134"/>
      <c r="Q65" s="134"/>
      <c r="R65" s="134"/>
      <c r="S65" s="134"/>
      <c r="T65" s="134"/>
      <c r="X65" s="146" t="s">
        <v>46</v>
      </c>
      <c r="Y65" s="147" t="n">
        <v>0.291275274637797</v>
      </c>
      <c r="Z65" s="147" t="n">
        <v>0.338305583276433</v>
      </c>
      <c r="AA65" s="136"/>
      <c r="AB65" s="148" t="s">
        <v>45</v>
      </c>
      <c r="AC65" s="149" t="n">
        <v>46.2974920938495</v>
      </c>
      <c r="AD65" s="149" t="n">
        <v>48.5840053763397</v>
      </c>
      <c r="AE65" s="129"/>
      <c r="AF65" s="116"/>
      <c r="AG65" s="116"/>
    </row>
    <row r="66" customFormat="false" ht="18.75" hidden="false" customHeight="true" outlineLevel="0" collapsed="false">
      <c r="B66" s="150" t="s">
        <v>52</v>
      </c>
      <c r="C66" s="151"/>
      <c r="D66" s="151"/>
      <c r="E66" s="151"/>
      <c r="F66" s="152" t="s">
        <v>53</v>
      </c>
      <c r="G66" s="152"/>
      <c r="H66" s="153" t="n">
        <v>6.31</v>
      </c>
      <c r="I66" s="153" t="n">
        <v>8.83</v>
      </c>
      <c r="J66" s="154"/>
      <c r="K66" s="153" t="n">
        <v>9.31</v>
      </c>
      <c r="L66" s="155"/>
      <c r="M66" s="156"/>
      <c r="N66" s="156"/>
      <c r="O66" s="156"/>
      <c r="P66" s="156"/>
      <c r="Q66" s="156"/>
      <c r="R66" s="156"/>
      <c r="S66" s="156"/>
      <c r="T66" s="156"/>
      <c r="AH66" s="116"/>
      <c r="AM66" s="157"/>
    </row>
    <row r="67" customFormat="false" ht="17.25" hidden="false" customHeight="true" outlineLevel="0" collapsed="false">
      <c r="B67" s="151"/>
      <c r="C67" s="151"/>
      <c r="D67" s="151"/>
      <c r="E67" s="158"/>
      <c r="F67" s="158"/>
      <c r="G67" s="158"/>
      <c r="H67" s="159"/>
      <c r="I67" s="159"/>
      <c r="J67" s="160"/>
      <c r="K67" s="159"/>
      <c r="L67" s="158"/>
      <c r="M67" s="156"/>
      <c r="N67" s="156"/>
      <c r="O67" s="156"/>
      <c r="P67" s="156"/>
      <c r="Q67" s="156"/>
      <c r="R67" s="156"/>
      <c r="S67" s="156"/>
      <c r="T67" s="156"/>
      <c r="X67" s="161" t="s">
        <v>54</v>
      </c>
      <c r="Y67" s="161"/>
      <c r="Z67" s="161"/>
      <c r="AA67" s="161"/>
      <c r="AB67" s="325" t="s">
        <v>57</v>
      </c>
      <c r="AC67" s="325"/>
      <c r="AD67" s="325"/>
      <c r="AE67" s="116"/>
      <c r="AM67" s="157"/>
    </row>
    <row r="68" customFormat="false" ht="17.25" hidden="false" customHeight="true" outlineLevel="0" collapsed="false">
      <c r="E68" s="158"/>
      <c r="F68" s="158"/>
      <c r="G68" s="158"/>
      <c r="H68" s="159"/>
      <c r="I68" s="159"/>
      <c r="J68" s="160"/>
      <c r="K68" s="159"/>
      <c r="L68" s="158"/>
      <c r="M68" s="156"/>
      <c r="N68" s="156"/>
      <c r="O68" s="156"/>
      <c r="P68" s="156"/>
      <c r="Q68" s="156"/>
      <c r="R68" s="156"/>
      <c r="S68" s="156"/>
      <c r="T68" s="156"/>
      <c r="X68" s="163"/>
      <c r="Y68" s="164" t="n">
        <v>2012</v>
      </c>
      <c r="Z68" s="165" t="n">
        <v>2010</v>
      </c>
      <c r="AA68" s="166" t="n">
        <v>2000</v>
      </c>
      <c r="AB68" s="164" t="n">
        <v>2012</v>
      </c>
      <c r="AC68" s="165" t="n">
        <v>2010</v>
      </c>
      <c r="AD68" s="165" t="n">
        <v>2000</v>
      </c>
      <c r="AM68" s="157"/>
    </row>
    <row r="69" customFormat="false" ht="17.25" hidden="false" customHeight="true" outlineLevel="0" collapsed="false">
      <c r="E69" s="158"/>
      <c r="F69" s="158"/>
      <c r="G69" s="158"/>
      <c r="H69" s="159"/>
      <c r="I69" s="159"/>
      <c r="J69" s="160"/>
      <c r="K69" s="159"/>
      <c r="L69" s="158"/>
      <c r="M69" s="156"/>
      <c r="N69" s="156"/>
      <c r="O69" s="156"/>
      <c r="P69" s="156"/>
      <c r="Q69" s="156"/>
      <c r="R69" s="156"/>
      <c r="S69" s="156"/>
      <c r="T69" s="156"/>
      <c r="X69" s="30" t="s">
        <v>45</v>
      </c>
      <c r="Y69" s="167" t="n">
        <v>8861</v>
      </c>
      <c r="Z69" s="168" t="n">
        <v>9000.875</v>
      </c>
      <c r="AA69" s="169" t="n">
        <v>11805.125</v>
      </c>
      <c r="AB69" s="170" t="n">
        <v>0.274003525155385</v>
      </c>
      <c r="AC69" s="171" t="n">
        <v>0.266792394920519</v>
      </c>
      <c r="AD69" s="171" t="n">
        <v>0.256883451590951</v>
      </c>
      <c r="AM69" s="157"/>
    </row>
    <row r="70" customFormat="false" ht="17.25" hidden="false" customHeight="true" outlineLevel="0" collapsed="false">
      <c r="E70" s="158"/>
      <c r="F70" s="158"/>
      <c r="G70" s="158"/>
      <c r="H70" s="159"/>
      <c r="I70" s="159"/>
      <c r="J70" s="160"/>
      <c r="K70" s="159"/>
      <c r="L70" s="158"/>
      <c r="M70" s="156"/>
      <c r="N70" s="156"/>
      <c r="O70" s="156"/>
      <c r="P70" s="156"/>
      <c r="Q70" s="156"/>
      <c r="R70" s="156"/>
      <c r="S70" s="156"/>
      <c r="T70" s="156"/>
      <c r="X70" s="45" t="s">
        <v>31</v>
      </c>
      <c r="Y70" s="172" t="n">
        <v>2025</v>
      </c>
      <c r="Z70" s="173" t="n">
        <v>2331.375</v>
      </c>
      <c r="AA70" s="174" t="n">
        <v>4668.25</v>
      </c>
      <c r="AB70" s="175" t="n">
        <v>0.0626178917097004</v>
      </c>
      <c r="AC70" s="176" t="n">
        <v>0.069103628225903</v>
      </c>
      <c r="AD70" s="176" t="n">
        <v>0.101582674718773</v>
      </c>
      <c r="AM70" s="116"/>
      <c r="AN70" s="116"/>
      <c r="AW70" s="157"/>
    </row>
    <row r="71" customFormat="false" ht="17.25" hidden="false" customHeight="true" outlineLevel="0" collapsed="false">
      <c r="E71" s="158"/>
      <c r="F71" s="158"/>
      <c r="G71" s="158"/>
      <c r="H71" s="159"/>
      <c r="I71" s="159"/>
      <c r="J71" s="160"/>
      <c r="K71" s="159"/>
      <c r="L71" s="158"/>
      <c r="M71" s="156"/>
      <c r="N71" s="156"/>
      <c r="O71" s="156"/>
      <c r="P71" s="156"/>
      <c r="Q71" s="156"/>
      <c r="R71" s="156"/>
      <c r="S71" s="156"/>
      <c r="T71" s="156"/>
      <c r="X71" s="45" t="s">
        <v>33</v>
      </c>
      <c r="Y71" s="172" t="n">
        <v>16107</v>
      </c>
      <c r="Z71" s="173" t="n">
        <v>17283.75</v>
      </c>
      <c r="AA71" s="174" t="n">
        <v>22591.25</v>
      </c>
      <c r="AB71" s="175" t="n">
        <v>0.498067349021306</v>
      </c>
      <c r="AC71" s="176" t="n">
        <v>0.512302754533034</v>
      </c>
      <c r="AD71" s="176" t="n">
        <v>0.491593123813096</v>
      </c>
      <c r="AM71" s="116"/>
      <c r="AN71" s="116"/>
      <c r="AW71" s="157"/>
    </row>
    <row r="72" customFormat="false" ht="17.25" hidden="false" customHeight="true" outlineLevel="0" collapsed="false">
      <c r="E72" s="158"/>
      <c r="F72" s="158"/>
      <c r="G72" s="158"/>
      <c r="H72" s="159"/>
      <c r="I72" s="159"/>
      <c r="J72" s="160"/>
      <c r="K72" s="159"/>
      <c r="L72" s="158"/>
      <c r="M72" s="156"/>
      <c r="N72" s="156"/>
      <c r="O72" s="156"/>
      <c r="P72" s="156"/>
      <c r="Q72" s="156"/>
      <c r="R72" s="156"/>
      <c r="S72" s="156"/>
      <c r="T72" s="156"/>
      <c r="X72" s="177" t="s">
        <v>35</v>
      </c>
      <c r="Y72" s="178" t="n">
        <v>5346</v>
      </c>
      <c r="Z72" s="179" t="n">
        <v>5121.37472045064</v>
      </c>
      <c r="AA72" s="180" t="n">
        <v>6890.55399999999</v>
      </c>
      <c r="AB72" s="181" t="n">
        <v>0.165311234113609</v>
      </c>
      <c r="AC72" s="182" t="n">
        <v>0.151801222320544</v>
      </c>
      <c r="AD72" s="182" t="n">
        <v>0.149940749877179</v>
      </c>
      <c r="AE72" s="116"/>
      <c r="AM72" s="116"/>
      <c r="AN72" s="116"/>
      <c r="AW72" s="157"/>
    </row>
    <row r="73" customFormat="false" ht="17.25" hidden="false" customHeight="true" outlineLevel="0" collapsed="false">
      <c r="E73" s="158"/>
      <c r="F73" s="158"/>
      <c r="G73" s="158"/>
      <c r="H73" s="159"/>
      <c r="I73" s="159"/>
      <c r="J73" s="160"/>
      <c r="K73" s="159"/>
      <c r="L73" s="158"/>
      <c r="M73" s="156"/>
      <c r="N73" s="156"/>
      <c r="O73" s="156"/>
      <c r="P73" s="156"/>
      <c r="Q73" s="156"/>
      <c r="R73" s="156"/>
      <c r="S73" s="156"/>
      <c r="T73" s="156"/>
      <c r="X73" s="183" t="s">
        <v>37</v>
      </c>
      <c r="Y73" s="184" t="n">
        <v>0</v>
      </c>
      <c r="Z73" s="185" t="n">
        <v>0</v>
      </c>
      <c r="AA73" s="186" t="n">
        <v>0</v>
      </c>
      <c r="AB73" s="187" t="n">
        <v>1</v>
      </c>
      <c r="AC73" s="188" t="n">
        <v>1</v>
      </c>
      <c r="AD73" s="189" t="n">
        <v>1</v>
      </c>
      <c r="AE73" s="116"/>
      <c r="AM73" s="116"/>
      <c r="AN73" s="116"/>
      <c r="AW73" s="157"/>
    </row>
    <row r="74" customFormat="false" ht="17.25" hidden="false" customHeight="true" outlineLevel="0" collapsed="false">
      <c r="E74" s="158"/>
      <c r="F74" s="158"/>
      <c r="G74" s="158"/>
      <c r="H74" s="159"/>
      <c r="I74" s="159"/>
      <c r="J74" s="160"/>
      <c r="K74" s="159"/>
      <c r="L74" s="158"/>
      <c r="M74" s="156"/>
      <c r="N74" s="156"/>
      <c r="O74" s="156"/>
      <c r="P74" s="156"/>
      <c r="Q74" s="156"/>
      <c r="R74" s="156"/>
      <c r="S74" s="156"/>
      <c r="T74" s="156"/>
      <c r="AM74" s="116"/>
      <c r="AN74" s="116"/>
      <c r="AW74" s="157"/>
    </row>
    <row r="75" customFormat="false" ht="17.25" hidden="false" customHeight="true" outlineLevel="0" collapsed="false">
      <c r="E75" s="158"/>
      <c r="F75" s="158"/>
      <c r="G75" s="158"/>
      <c r="H75" s="159"/>
      <c r="I75" s="159"/>
      <c r="J75" s="160"/>
      <c r="K75" s="159"/>
      <c r="L75" s="158"/>
      <c r="M75" s="156"/>
      <c r="N75" s="156"/>
      <c r="O75" s="156"/>
      <c r="P75" s="156"/>
      <c r="Q75" s="156"/>
      <c r="R75" s="156"/>
      <c r="S75" s="156"/>
      <c r="T75" s="156"/>
      <c r="AM75" s="116"/>
      <c r="AN75" s="116"/>
      <c r="AW75" s="157"/>
    </row>
    <row r="76" customFormat="false" ht="11.25" hidden="false" customHeight="true" outlineLevel="0" collapsed="false">
      <c r="E76" s="158"/>
      <c r="F76" s="158"/>
      <c r="G76" s="158"/>
      <c r="H76" s="159"/>
      <c r="I76" s="159"/>
      <c r="J76" s="160"/>
      <c r="K76" s="159"/>
      <c r="L76" s="158"/>
      <c r="M76" s="156"/>
      <c r="N76" s="156"/>
      <c r="O76" s="156"/>
      <c r="P76" s="156"/>
      <c r="Q76" s="156"/>
      <c r="R76" s="156"/>
      <c r="S76" s="156"/>
      <c r="T76" s="15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W76" s="157"/>
    </row>
    <row r="77" customFormat="false" ht="12.75" hidden="false" customHeight="true" outlineLevel="0" collapsed="false">
      <c r="B77" s="151" t="s">
        <v>96</v>
      </c>
      <c r="E77" s="156"/>
      <c r="F77" s="156"/>
      <c r="G77" s="156"/>
      <c r="H77" s="159"/>
      <c r="L77" s="158"/>
      <c r="M77" s="290"/>
      <c r="N77" s="290"/>
      <c r="O77" s="290"/>
      <c r="P77" s="290"/>
      <c r="Q77" s="156"/>
      <c r="R77" s="156"/>
      <c r="S77" s="156"/>
      <c r="T77" s="15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W77" s="157"/>
    </row>
    <row r="78" customFormat="false" ht="17.25" hidden="false" customHeight="true" outlineLevel="0" collapsed="false">
      <c r="B78" s="296"/>
      <c r="C78" s="296"/>
      <c r="D78" s="296"/>
      <c r="E78" s="329"/>
      <c r="F78" s="329"/>
      <c r="G78" s="330"/>
      <c r="H78" s="331"/>
      <c r="L78" s="331"/>
      <c r="X78" s="332"/>
      <c r="Y78" s="333"/>
      <c r="Z78" s="333"/>
      <c r="AA78" s="333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42"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334" customFormat="true" ht="4.5" hidden="false" customHeight="true" outlineLevel="0" collapsed="false">
      <c r="B2" s="297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/>
      <c r="R2" s="336"/>
      <c r="S2" s="336"/>
      <c r="T2" s="336"/>
      <c r="U2" s="336"/>
      <c r="Z2" s="337"/>
    </row>
    <row r="3" s="334" customFormat="true" ht="4.5" hidden="false" customHeight="true" outlineLevel="0" collapsed="false">
      <c r="B3" s="297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6"/>
      <c r="R3" s="336"/>
      <c r="S3" s="336"/>
      <c r="T3" s="336"/>
      <c r="U3" s="336"/>
      <c r="Z3" s="337"/>
    </row>
    <row r="4" s="334" customFormat="true" ht="4.5" hidden="true" customHeight="true" outlineLevel="0" collapsed="false">
      <c r="B4" s="338" t="s">
        <v>4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</row>
    <row r="5" customFormat="false" ht="4.5" hidden="true" customHeight="true" outlineLevel="0" collapsed="false">
      <c r="B5" s="339"/>
      <c r="C5" s="339"/>
      <c r="D5" s="339"/>
      <c r="E5" s="340"/>
      <c r="F5" s="340"/>
      <c r="G5" s="340"/>
      <c r="H5" s="341"/>
      <c r="I5" s="342"/>
      <c r="J5" s="343"/>
      <c r="K5" s="344"/>
      <c r="L5" s="345"/>
      <c r="M5" s="339"/>
      <c r="N5" s="344"/>
      <c r="O5" s="339"/>
      <c r="P5" s="339"/>
      <c r="Q5" s="339"/>
      <c r="R5" s="344"/>
      <c r="S5" s="339"/>
      <c r="T5" s="339"/>
      <c r="U5" s="339"/>
      <c r="Z5" s="288"/>
    </row>
    <row r="6" customFormat="false" ht="22.5" hidden="false" customHeight="true" outlineLevel="0" collapsed="false">
      <c r="B6" s="296"/>
      <c r="C6" s="296"/>
      <c r="D6" s="296"/>
      <c r="E6" s="297" t="s">
        <v>107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Z6" s="298" t="s">
        <v>108</v>
      </c>
      <c r="AA6" s="298"/>
      <c r="AB6" s="298"/>
      <c r="AC6" s="298"/>
      <c r="AD6" s="298"/>
      <c r="AE6" s="298"/>
      <c r="AF6" s="298"/>
      <c r="AG6" s="298"/>
      <c r="AH6" s="298"/>
      <c r="AI6" s="298"/>
      <c r="AJ6" s="298"/>
    </row>
    <row r="7" customFormat="false" ht="13.5" hidden="false" customHeight="true" outlineLevel="0" collapsed="false">
      <c r="AL7" s="8"/>
      <c r="AM7" s="8"/>
    </row>
    <row r="8" customFormat="false" ht="21" hidden="false" customHeight="true" outlineLevel="0" collapsed="false">
      <c r="B8" s="348" t="s">
        <v>76</v>
      </c>
      <c r="C8" s="348"/>
      <c r="D8" s="348"/>
      <c r="E8" s="348"/>
      <c r="F8" s="348"/>
      <c r="G8" s="348"/>
      <c r="H8" s="300" t="s">
        <v>6</v>
      </c>
      <c r="I8" s="301" t="s">
        <v>7</v>
      </c>
      <c r="J8" s="302" t="s">
        <v>8</v>
      </c>
      <c r="K8" s="303" t="n">
        <v>2012</v>
      </c>
      <c r="L8" s="304" t="s">
        <v>9</v>
      </c>
      <c r="M8" s="15"/>
      <c r="N8" s="15"/>
      <c r="O8" s="15"/>
      <c r="P8" s="15"/>
      <c r="Q8" s="15"/>
      <c r="R8" s="15"/>
      <c r="S8" s="15"/>
      <c r="T8" s="15"/>
      <c r="X8" s="16" t="s">
        <v>1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8"/>
      <c r="AM8" s="8"/>
    </row>
    <row r="9" customFormat="false" ht="15" hidden="false" customHeight="true" outlineLevel="0" collapsed="false">
      <c r="B9" s="305" t="s">
        <v>99</v>
      </c>
      <c r="C9" s="305"/>
      <c r="D9" s="305"/>
      <c r="E9" s="305"/>
      <c r="F9" s="305"/>
      <c r="G9" s="305"/>
      <c r="H9" s="300"/>
      <c r="I9" s="301"/>
      <c r="J9" s="302"/>
      <c r="K9" s="303"/>
      <c r="L9" s="304"/>
      <c r="M9" s="17"/>
      <c r="N9" s="17"/>
      <c r="O9" s="17"/>
      <c r="P9" s="17"/>
      <c r="Q9" s="17"/>
      <c r="R9" s="17"/>
      <c r="S9" s="17"/>
      <c r="T9" s="17"/>
      <c r="X9" s="18"/>
      <c r="Y9" s="19" t="n">
        <v>2000</v>
      </c>
      <c r="Z9" s="20"/>
      <c r="AA9" s="19"/>
      <c r="AB9" s="20"/>
      <c r="AC9" s="19"/>
      <c r="AD9" s="20"/>
      <c r="AE9" s="19"/>
      <c r="AF9" s="20"/>
      <c r="AG9" s="19"/>
      <c r="AH9" s="20"/>
      <c r="AI9" s="21" t="n">
        <v>2010</v>
      </c>
      <c r="AJ9" s="21" t="n">
        <v>2011</v>
      </c>
      <c r="AK9" s="22" t="n">
        <v>2012</v>
      </c>
      <c r="AL9" s="8"/>
      <c r="AM9" s="8"/>
    </row>
    <row r="10" customFormat="false" ht="16.5" hidden="false" customHeight="true" outlineLevel="0" collapsed="false">
      <c r="B10" s="23" t="s">
        <v>11</v>
      </c>
      <c r="C10" s="23"/>
      <c r="D10" s="23"/>
      <c r="E10" s="23"/>
      <c r="F10" s="23"/>
      <c r="G10" s="24" t="n">
        <v>1</v>
      </c>
      <c r="H10" s="306" t="n">
        <v>97575</v>
      </c>
      <c r="I10" s="307" t="n">
        <v>69955</v>
      </c>
      <c r="J10" s="27" t="n">
        <v>-0.0327293277958897</v>
      </c>
      <c r="K10" s="307" t="n">
        <v>67171</v>
      </c>
      <c r="L10" s="28" t="n">
        <v>-0.0201005216682131</v>
      </c>
      <c r="M10" s="29"/>
      <c r="N10" s="29"/>
      <c r="O10" s="29"/>
      <c r="P10" s="29"/>
      <c r="Q10" s="29"/>
      <c r="R10" s="29"/>
      <c r="S10" s="29"/>
      <c r="T10" s="29"/>
      <c r="X10" s="30" t="s">
        <v>12</v>
      </c>
      <c r="Y10" s="31" t="n">
        <v>97575</v>
      </c>
      <c r="Z10" s="32" t="n">
        <v>94813</v>
      </c>
      <c r="AA10" s="32" t="n">
        <v>92051</v>
      </c>
      <c r="AB10" s="32" t="n">
        <v>89289</v>
      </c>
      <c r="AC10" s="32" t="n">
        <v>86527</v>
      </c>
      <c r="AD10" s="32" t="n">
        <v>83765</v>
      </c>
      <c r="AE10" s="32" t="n">
        <v>81003</v>
      </c>
      <c r="AF10" s="32" t="n">
        <v>78241</v>
      </c>
      <c r="AG10" s="32" t="n">
        <v>75479</v>
      </c>
      <c r="AH10" s="32" t="n">
        <v>72717</v>
      </c>
      <c r="AI10" s="33" t="n">
        <v>69955</v>
      </c>
      <c r="AJ10" s="33" t="n">
        <v>68058</v>
      </c>
      <c r="AK10" s="35" t="n">
        <v>67171</v>
      </c>
      <c r="AL10" s="8"/>
      <c r="AM10" s="8"/>
    </row>
    <row r="11" customFormat="false" ht="15" hidden="false" customHeight="true" outlineLevel="0" collapsed="false">
      <c r="B11" s="36"/>
      <c r="C11" s="37" t="s">
        <v>13</v>
      </c>
      <c r="D11" s="37"/>
      <c r="E11" s="37"/>
      <c r="F11" s="38"/>
      <c r="G11" s="308" t="s">
        <v>14</v>
      </c>
      <c r="H11" s="309" t="n">
        <v>42166</v>
      </c>
      <c r="I11" s="310" t="n">
        <v>23022</v>
      </c>
      <c r="J11" s="42" t="n">
        <v>-0.0587216613525586</v>
      </c>
      <c r="K11" s="310" t="n">
        <v>22018</v>
      </c>
      <c r="L11" s="43" t="n">
        <v>-0.0220482934011621</v>
      </c>
      <c r="M11" s="44"/>
      <c r="N11" s="44"/>
      <c r="O11" s="44"/>
      <c r="P11" s="44"/>
      <c r="Q11" s="44"/>
      <c r="R11" s="44"/>
      <c r="S11" s="44"/>
      <c r="T11" s="44"/>
      <c r="X11" s="45" t="s">
        <v>13</v>
      </c>
      <c r="Y11" s="46" t="n">
        <v>42166</v>
      </c>
      <c r="Z11" s="47" t="n">
        <v>40251.6</v>
      </c>
      <c r="AA11" s="47" t="n">
        <v>38337.2</v>
      </c>
      <c r="AB11" s="47" t="n">
        <v>36422.8</v>
      </c>
      <c r="AC11" s="47" t="n">
        <v>34508.4</v>
      </c>
      <c r="AD11" s="47" t="n">
        <v>32594</v>
      </c>
      <c r="AE11" s="47" t="n">
        <v>30679.6</v>
      </c>
      <c r="AF11" s="47" t="n">
        <v>28765.2</v>
      </c>
      <c r="AG11" s="47" t="n">
        <v>26850.8</v>
      </c>
      <c r="AH11" s="47" t="n">
        <v>24936.4</v>
      </c>
      <c r="AI11" s="48" t="n">
        <v>23022</v>
      </c>
      <c r="AJ11" s="49" t="n">
        <v>22111</v>
      </c>
      <c r="AK11" s="50" t="n">
        <v>22018</v>
      </c>
      <c r="AL11" s="8"/>
      <c r="AM11" s="8"/>
    </row>
    <row r="12" customFormat="false" ht="15" hidden="false" customHeight="true" outlineLevel="0" collapsed="false">
      <c r="B12" s="51"/>
      <c r="C12" s="52" t="s">
        <v>15</v>
      </c>
      <c r="D12" s="52"/>
      <c r="E12" s="52"/>
      <c r="F12" s="53"/>
      <c r="G12" s="308" t="s">
        <v>16</v>
      </c>
      <c r="H12" s="309" t="n">
        <v>55409</v>
      </c>
      <c r="I12" s="310" t="n">
        <v>46933</v>
      </c>
      <c r="J12" s="42" t="n">
        <v>-0.0164650429508185</v>
      </c>
      <c r="K12" s="310" t="n">
        <v>45153</v>
      </c>
      <c r="L12" s="43" t="n">
        <v>-0.0191464970380711</v>
      </c>
      <c r="M12" s="44"/>
      <c r="N12" s="44"/>
      <c r="O12" s="44"/>
      <c r="P12" s="44"/>
      <c r="Q12" s="44"/>
      <c r="R12" s="44"/>
      <c r="S12" s="44"/>
      <c r="T12" s="44"/>
      <c r="X12" s="45" t="s">
        <v>17</v>
      </c>
      <c r="Y12" s="46" t="n">
        <v>55409</v>
      </c>
      <c r="Z12" s="47" t="n">
        <v>54561.4</v>
      </c>
      <c r="AA12" s="47" t="n">
        <v>53713.8</v>
      </c>
      <c r="AB12" s="47" t="n">
        <v>52866.2</v>
      </c>
      <c r="AC12" s="47" t="n">
        <v>52018.6</v>
      </c>
      <c r="AD12" s="47" t="n">
        <v>51171</v>
      </c>
      <c r="AE12" s="47" t="n">
        <v>50323.4</v>
      </c>
      <c r="AF12" s="47" t="n">
        <v>49475.8</v>
      </c>
      <c r="AG12" s="47" t="n">
        <v>48628.2</v>
      </c>
      <c r="AH12" s="47" t="n">
        <v>47780.6</v>
      </c>
      <c r="AI12" s="48" t="n">
        <v>46933</v>
      </c>
      <c r="AJ12" s="49" t="n">
        <v>45947</v>
      </c>
      <c r="AK12" s="50" t="n">
        <v>45153</v>
      </c>
      <c r="AL12" s="8"/>
      <c r="AM12" s="8"/>
    </row>
    <row r="13" customFormat="false" ht="15" hidden="false" customHeight="true" outlineLevel="0" collapsed="false">
      <c r="B13" s="54" t="s">
        <v>18</v>
      </c>
      <c r="C13" s="55"/>
      <c r="D13" s="55"/>
      <c r="E13" s="55"/>
      <c r="F13" s="55"/>
      <c r="G13" s="56" t="n">
        <v>2</v>
      </c>
      <c r="H13" s="311" t="n">
        <v>16506</v>
      </c>
      <c r="I13" s="312" t="n">
        <v>19537</v>
      </c>
      <c r="J13" s="59" t="n">
        <v>0.0170015236476362</v>
      </c>
      <c r="K13" s="312" t="n">
        <v>19870</v>
      </c>
      <c r="L13" s="60" t="n">
        <v>0.00848628254182859</v>
      </c>
      <c r="M13" s="61"/>
      <c r="N13" s="61"/>
      <c r="O13" s="61"/>
      <c r="P13" s="61"/>
      <c r="Q13" s="61"/>
      <c r="R13" s="61"/>
      <c r="S13" s="61"/>
      <c r="T13" s="61"/>
      <c r="X13" s="62" t="s">
        <v>19</v>
      </c>
      <c r="Y13" s="46" t="n">
        <v>16506</v>
      </c>
      <c r="Z13" s="47" t="n">
        <v>16809.1</v>
      </c>
      <c r="AA13" s="47" t="n">
        <v>17112.2</v>
      </c>
      <c r="AB13" s="47" t="n">
        <v>17415.3</v>
      </c>
      <c r="AC13" s="47" t="n">
        <v>17718.4</v>
      </c>
      <c r="AD13" s="47" t="n">
        <v>18021.5</v>
      </c>
      <c r="AE13" s="47" t="n">
        <v>18324.6</v>
      </c>
      <c r="AF13" s="47" t="n">
        <v>18627.7</v>
      </c>
      <c r="AG13" s="47" t="n">
        <v>18930.8</v>
      </c>
      <c r="AH13" s="47" t="n">
        <v>19233.9</v>
      </c>
      <c r="AI13" s="48" t="n">
        <v>19537</v>
      </c>
      <c r="AJ13" s="49" t="n">
        <v>19692</v>
      </c>
      <c r="AK13" s="50" t="n">
        <v>19870</v>
      </c>
      <c r="AL13" s="8"/>
      <c r="AM13" s="8"/>
    </row>
    <row r="14" customFormat="false" ht="15" hidden="false" customHeight="true" outlineLevel="0" collapsed="false">
      <c r="B14" s="63" t="s">
        <v>20</v>
      </c>
      <c r="C14" s="64"/>
      <c r="D14" s="64"/>
      <c r="E14" s="64"/>
      <c r="F14" s="64"/>
      <c r="G14" s="65" t="n">
        <v>3</v>
      </c>
      <c r="H14" s="313" t="n">
        <v>17418</v>
      </c>
      <c r="I14" s="314" t="n">
        <v>15562</v>
      </c>
      <c r="J14" s="68" t="n">
        <v>-0.0112039736122427</v>
      </c>
      <c r="K14" s="314" t="n">
        <v>15868</v>
      </c>
      <c r="L14" s="69" t="n">
        <v>0.00978378000166602</v>
      </c>
      <c r="M14" s="61"/>
      <c r="N14" s="61"/>
      <c r="O14" s="61"/>
      <c r="P14" s="61"/>
      <c r="Q14" s="61"/>
      <c r="R14" s="61"/>
      <c r="S14" s="61"/>
      <c r="T14" s="61"/>
      <c r="X14" s="70" t="s">
        <v>21</v>
      </c>
      <c r="Y14" s="71" t="n">
        <v>17418</v>
      </c>
      <c r="Z14" s="72" t="n">
        <v>17232.4</v>
      </c>
      <c r="AA14" s="72" t="n">
        <v>17046.8</v>
      </c>
      <c r="AB14" s="72" t="n">
        <v>16861.2</v>
      </c>
      <c r="AC14" s="72" t="n">
        <v>16675.6</v>
      </c>
      <c r="AD14" s="72" t="n">
        <v>16490</v>
      </c>
      <c r="AE14" s="72" t="n">
        <v>16304.4</v>
      </c>
      <c r="AF14" s="72" t="n">
        <v>16118.8</v>
      </c>
      <c r="AG14" s="72" t="n">
        <v>15933.2</v>
      </c>
      <c r="AH14" s="72" t="n">
        <v>15747.6</v>
      </c>
      <c r="AI14" s="73" t="n">
        <v>15562</v>
      </c>
      <c r="AJ14" s="74" t="n">
        <v>16032</v>
      </c>
      <c r="AK14" s="75" t="n">
        <v>15868</v>
      </c>
      <c r="AL14" s="8"/>
      <c r="AM14" s="8"/>
    </row>
    <row r="15" customFormat="false" ht="16.5" hidden="false" customHeight="true" outlineLevel="0" collapsed="false">
      <c r="B15" s="76" t="s">
        <v>22</v>
      </c>
      <c r="C15" s="76"/>
      <c r="D15" s="76"/>
      <c r="E15" s="76"/>
      <c r="F15" s="76"/>
      <c r="G15" s="77" t="n">
        <v>4</v>
      </c>
      <c r="H15" s="306" t="n">
        <v>152330.342999999</v>
      </c>
      <c r="I15" s="307" t="n">
        <v>132524.96808031</v>
      </c>
      <c r="J15" s="80" t="n">
        <v>-0.0138314941786671</v>
      </c>
      <c r="K15" s="315" t="n">
        <v>130287</v>
      </c>
      <c r="L15" s="81" t="n">
        <v>-0.00847952262658469</v>
      </c>
      <c r="M15" s="29"/>
      <c r="N15" s="29"/>
      <c r="O15" s="29"/>
      <c r="P15" s="29"/>
      <c r="Q15" s="29"/>
      <c r="R15" s="29"/>
      <c r="S15" s="29"/>
      <c r="T15" s="29"/>
      <c r="AI15" s="1"/>
      <c r="AJ15" s="1"/>
      <c r="AK15" s="1"/>
      <c r="AL15" s="8"/>
      <c r="AM15" s="8"/>
    </row>
    <row r="16" customFormat="false" ht="15" hidden="false" customHeight="true" outlineLevel="0" collapsed="false">
      <c r="B16" s="82" t="s">
        <v>23</v>
      </c>
      <c r="C16" s="83"/>
      <c r="D16" s="83"/>
      <c r="E16" s="83"/>
      <c r="F16" s="84"/>
      <c r="G16" s="56" t="n">
        <v>5</v>
      </c>
      <c r="H16" s="316" t="n">
        <v>83801.375</v>
      </c>
      <c r="I16" s="317" t="n">
        <v>65315</v>
      </c>
      <c r="J16" s="87" t="n">
        <v>-0.0246147615399701</v>
      </c>
      <c r="K16" s="317" t="n">
        <v>62110</v>
      </c>
      <c r="L16" s="88" t="n">
        <v>-0.0248435469431317</v>
      </c>
      <c r="M16" s="89"/>
      <c r="N16" s="89"/>
      <c r="O16" s="89"/>
      <c r="P16" s="89"/>
      <c r="Q16" s="89"/>
      <c r="R16" s="89"/>
      <c r="S16" s="89"/>
      <c r="T16" s="89"/>
      <c r="X16" s="90" t="s">
        <v>24</v>
      </c>
      <c r="Y16" s="90"/>
      <c r="Z16" s="90"/>
      <c r="AA16" s="91"/>
      <c r="AB16" s="92"/>
      <c r="AC16" s="92"/>
      <c r="AD16" s="92"/>
      <c r="AE16" s="92"/>
      <c r="AF16" s="92"/>
      <c r="AG16" s="92"/>
      <c r="AH16" s="92"/>
      <c r="AI16" s="318"/>
      <c r="AJ16" s="318"/>
      <c r="AK16" s="318"/>
      <c r="AL16" s="8"/>
      <c r="AM16" s="8"/>
      <c r="AN16" s="8"/>
      <c r="AO16" s="8"/>
      <c r="AP16" s="8"/>
    </row>
    <row r="17" customFormat="false" ht="15" hidden="false" customHeight="true" outlineLevel="0" collapsed="false">
      <c r="B17" s="36"/>
      <c r="C17" s="93" t="s">
        <v>25</v>
      </c>
      <c r="D17" s="93"/>
      <c r="E17" s="93"/>
      <c r="F17" s="55"/>
      <c r="G17" s="56" t="n">
        <v>6</v>
      </c>
      <c r="H17" s="311" t="n">
        <v>62747.25</v>
      </c>
      <c r="I17" s="312" t="n">
        <v>52662.25</v>
      </c>
      <c r="J17" s="59" t="n">
        <v>-0.0173689768425955</v>
      </c>
      <c r="K17" s="312" t="n">
        <v>50709</v>
      </c>
      <c r="L17" s="60" t="n">
        <v>-0.0187202925380588</v>
      </c>
      <c r="M17" s="94"/>
      <c r="N17" s="94"/>
      <c r="O17" s="94"/>
      <c r="P17" s="94"/>
      <c r="Q17" s="94"/>
      <c r="R17" s="94"/>
      <c r="S17" s="94"/>
      <c r="T17" s="94"/>
      <c r="X17" s="18"/>
      <c r="Y17" s="19" t="n">
        <v>2000</v>
      </c>
      <c r="Z17" s="20"/>
      <c r="AA17" s="19"/>
      <c r="AB17" s="20"/>
      <c r="AC17" s="19"/>
      <c r="AD17" s="20"/>
      <c r="AE17" s="19"/>
      <c r="AF17" s="20"/>
      <c r="AG17" s="19"/>
      <c r="AH17" s="20"/>
      <c r="AI17" s="21" t="n">
        <v>2010</v>
      </c>
      <c r="AJ17" s="21" t="n">
        <v>2011</v>
      </c>
      <c r="AK17" s="22" t="n">
        <v>2012</v>
      </c>
      <c r="AL17" s="95"/>
    </row>
    <row r="18" customFormat="false" ht="15" hidden="false" customHeight="true" outlineLevel="0" collapsed="false">
      <c r="B18" s="36"/>
      <c r="C18" s="38" t="s">
        <v>26</v>
      </c>
      <c r="D18" s="38"/>
      <c r="E18" s="38"/>
      <c r="F18" s="96"/>
      <c r="G18" s="308" t="s">
        <v>27</v>
      </c>
      <c r="H18" s="309" t="n">
        <v>10041.625</v>
      </c>
      <c r="I18" s="310" t="n">
        <v>6374.5</v>
      </c>
      <c r="J18" s="42" t="n">
        <v>-0.0444262463264802</v>
      </c>
      <c r="K18" s="310" t="n">
        <v>6066</v>
      </c>
      <c r="L18" s="43" t="n">
        <v>-0.0244980536276389</v>
      </c>
      <c r="M18" s="44"/>
      <c r="N18" s="44"/>
      <c r="O18" s="44"/>
      <c r="P18" s="44"/>
      <c r="Q18" s="44"/>
      <c r="R18" s="44"/>
      <c r="S18" s="44"/>
      <c r="T18" s="44"/>
      <c r="X18" s="30" t="s">
        <v>28</v>
      </c>
      <c r="Y18" s="31" t="n">
        <v>62747.25</v>
      </c>
      <c r="Z18" s="32" t="n">
        <v>61738.75</v>
      </c>
      <c r="AA18" s="32" t="n">
        <v>60730.25</v>
      </c>
      <c r="AB18" s="32" t="n">
        <v>59721.75</v>
      </c>
      <c r="AC18" s="32" t="n">
        <v>58713.25</v>
      </c>
      <c r="AD18" s="32" t="n">
        <v>57704.75</v>
      </c>
      <c r="AE18" s="32" t="n">
        <v>56696.25</v>
      </c>
      <c r="AF18" s="32" t="n">
        <v>55687.75</v>
      </c>
      <c r="AG18" s="32" t="n">
        <v>54679.25</v>
      </c>
      <c r="AH18" s="32" t="n">
        <v>53670.75</v>
      </c>
      <c r="AI18" s="33" t="n">
        <v>52662.25</v>
      </c>
      <c r="AJ18" s="33" t="n">
        <v>51447</v>
      </c>
      <c r="AK18" s="35" t="n">
        <v>50709</v>
      </c>
      <c r="AL18" s="92"/>
    </row>
    <row r="19" customFormat="false" ht="15" hidden="false" customHeight="true" outlineLevel="0" collapsed="false">
      <c r="B19" s="36"/>
      <c r="C19" s="38" t="s">
        <v>29</v>
      </c>
      <c r="D19" s="38"/>
      <c r="E19" s="38"/>
      <c r="F19" s="96"/>
      <c r="G19" s="308" t="s">
        <v>30</v>
      </c>
      <c r="H19" s="309" t="n">
        <v>52705.625</v>
      </c>
      <c r="I19" s="310" t="n">
        <v>46287.75</v>
      </c>
      <c r="J19" s="42" t="n">
        <v>-0.0129005491492423</v>
      </c>
      <c r="K19" s="310" t="n">
        <v>44643</v>
      </c>
      <c r="L19" s="43" t="n">
        <v>-0.0179272732741373</v>
      </c>
      <c r="M19" s="44"/>
      <c r="N19" s="44"/>
      <c r="O19" s="44"/>
      <c r="P19" s="44"/>
      <c r="Q19" s="44"/>
      <c r="R19" s="44"/>
      <c r="S19" s="44"/>
      <c r="T19" s="44"/>
      <c r="X19" s="45" t="s">
        <v>31</v>
      </c>
      <c r="Y19" s="46" t="n">
        <v>21054.125</v>
      </c>
      <c r="Z19" s="47" t="n">
        <v>20213.9875</v>
      </c>
      <c r="AA19" s="47" t="n">
        <v>19373.85</v>
      </c>
      <c r="AB19" s="47" t="n">
        <v>18533.7125</v>
      </c>
      <c r="AC19" s="47" t="n">
        <v>17693.575</v>
      </c>
      <c r="AD19" s="47" t="n">
        <v>16853.4375</v>
      </c>
      <c r="AE19" s="47" t="n">
        <v>16013.3</v>
      </c>
      <c r="AF19" s="47" t="n">
        <v>15173.1625</v>
      </c>
      <c r="AG19" s="47" t="n">
        <v>14333.025</v>
      </c>
      <c r="AH19" s="47" t="n">
        <v>13492.8875</v>
      </c>
      <c r="AI19" s="48" t="n">
        <v>12652.75</v>
      </c>
      <c r="AJ19" s="49" t="n">
        <v>12011</v>
      </c>
      <c r="AK19" s="50" t="n">
        <v>11401</v>
      </c>
    </row>
    <row r="20" customFormat="false" ht="15" hidden="false" customHeight="true" outlineLevel="0" collapsed="false">
      <c r="B20" s="36"/>
      <c r="C20" s="93" t="s">
        <v>32</v>
      </c>
      <c r="D20" s="93"/>
      <c r="E20" s="93"/>
      <c r="F20" s="96"/>
      <c r="G20" s="308" t="n">
        <v>7</v>
      </c>
      <c r="H20" s="309" t="n">
        <v>21054.125</v>
      </c>
      <c r="I20" s="310" t="n">
        <v>12652.75</v>
      </c>
      <c r="J20" s="42" t="n">
        <v>-0.0496473873151799</v>
      </c>
      <c r="K20" s="310" t="n">
        <v>11401</v>
      </c>
      <c r="L20" s="43" t="n">
        <v>-0.0507534895598831</v>
      </c>
      <c r="M20" s="44"/>
      <c r="N20" s="44"/>
      <c r="O20" s="44"/>
      <c r="P20" s="44"/>
      <c r="Q20" s="44"/>
      <c r="R20" s="44"/>
      <c r="S20" s="44"/>
      <c r="T20" s="44"/>
      <c r="X20" s="45" t="s">
        <v>33</v>
      </c>
      <c r="Y20" s="46" t="n">
        <v>40053.625</v>
      </c>
      <c r="Z20" s="47" t="n">
        <v>40031.25</v>
      </c>
      <c r="AA20" s="47" t="n">
        <v>40008.875</v>
      </c>
      <c r="AB20" s="47" t="n">
        <v>39986.5</v>
      </c>
      <c r="AC20" s="47" t="n">
        <v>39964.125</v>
      </c>
      <c r="AD20" s="47" t="n">
        <v>39941.75</v>
      </c>
      <c r="AE20" s="47" t="n">
        <v>39919.375</v>
      </c>
      <c r="AF20" s="47" t="n">
        <v>39897</v>
      </c>
      <c r="AG20" s="47" t="n">
        <v>39874.625</v>
      </c>
      <c r="AH20" s="47" t="n">
        <v>39852.25</v>
      </c>
      <c r="AI20" s="48" t="n">
        <v>39829.875</v>
      </c>
      <c r="AJ20" s="49" t="n">
        <v>40107</v>
      </c>
      <c r="AK20" s="50" t="n">
        <v>39484</v>
      </c>
    </row>
    <row r="21" customFormat="false" ht="15" hidden="false" customHeight="true" outlineLevel="0" collapsed="false">
      <c r="B21" s="82" t="s">
        <v>34</v>
      </c>
      <c r="C21" s="97"/>
      <c r="D21" s="97"/>
      <c r="E21" s="97"/>
      <c r="F21" s="55"/>
      <c r="G21" s="56" t="n">
        <v>8</v>
      </c>
      <c r="H21" s="316" t="n">
        <v>68528.9679999994</v>
      </c>
      <c r="I21" s="317" t="n">
        <v>67209.9680803097</v>
      </c>
      <c r="J21" s="87" t="n">
        <v>-0.00194161016447503</v>
      </c>
      <c r="K21" s="317" t="n">
        <v>68177</v>
      </c>
      <c r="L21" s="88" t="n">
        <v>0.00716841773245425</v>
      </c>
      <c r="M21" s="89"/>
      <c r="N21" s="89"/>
      <c r="O21" s="89"/>
      <c r="P21" s="89"/>
      <c r="Q21" s="89"/>
      <c r="R21" s="89"/>
      <c r="S21" s="89"/>
      <c r="T21" s="89"/>
      <c r="X21" s="62" t="s">
        <v>35</v>
      </c>
      <c r="Y21" s="46" t="n">
        <v>28475.3429999994</v>
      </c>
      <c r="Z21" s="47" t="n">
        <v>28365.8180080304</v>
      </c>
      <c r="AA21" s="47" t="n">
        <v>28256.2930160615</v>
      </c>
      <c r="AB21" s="47" t="n">
        <v>28146.7680240925</v>
      </c>
      <c r="AC21" s="47" t="n">
        <v>28037.2430321235</v>
      </c>
      <c r="AD21" s="47" t="n">
        <v>27927.7180401545</v>
      </c>
      <c r="AE21" s="47" t="n">
        <v>27818.1930481856</v>
      </c>
      <c r="AF21" s="47" t="n">
        <v>27708.6680562166</v>
      </c>
      <c r="AG21" s="47" t="n">
        <v>27599.1430642476</v>
      </c>
      <c r="AH21" s="47" t="n">
        <v>27489.6180722786</v>
      </c>
      <c r="AI21" s="48" t="n">
        <v>27380.0930803097</v>
      </c>
      <c r="AJ21" s="49" t="n">
        <v>28327</v>
      </c>
      <c r="AK21" s="50" t="n">
        <v>28693</v>
      </c>
    </row>
    <row r="22" customFormat="false" ht="15" hidden="false" customHeight="true" outlineLevel="0" collapsed="false">
      <c r="B22" s="36"/>
      <c r="C22" s="93" t="s">
        <v>36</v>
      </c>
      <c r="D22" s="93"/>
      <c r="E22" s="93"/>
      <c r="F22" s="98"/>
      <c r="G22" s="56" t="n">
        <v>9</v>
      </c>
      <c r="H22" s="311" t="n">
        <v>40053.625</v>
      </c>
      <c r="I22" s="312" t="n">
        <v>39829.875</v>
      </c>
      <c r="J22" s="59" t="n">
        <v>-0.00056003536441096</v>
      </c>
      <c r="K22" s="312" t="n">
        <v>39484</v>
      </c>
      <c r="L22" s="60" t="n">
        <v>-0.00435137137756814</v>
      </c>
      <c r="M22" s="94"/>
      <c r="N22" s="94"/>
      <c r="O22" s="94"/>
      <c r="P22" s="94"/>
      <c r="Q22" s="94"/>
      <c r="R22" s="94"/>
      <c r="S22" s="94"/>
      <c r="T22" s="94"/>
      <c r="X22" s="99" t="s">
        <v>37</v>
      </c>
      <c r="Y22" s="100" t="n">
        <v>0</v>
      </c>
      <c r="Z22" s="100"/>
      <c r="AA22" s="100"/>
      <c r="AB22" s="100"/>
      <c r="AC22" s="100"/>
      <c r="AD22" s="100"/>
      <c r="AE22" s="100"/>
      <c r="AF22" s="100"/>
      <c r="AG22" s="100"/>
      <c r="AH22" s="100"/>
      <c r="AI22" s="319" t="n">
        <v>0</v>
      </c>
      <c r="AJ22" s="319"/>
      <c r="AK22" s="320" t="n">
        <v>0</v>
      </c>
    </row>
    <row r="23" customFormat="false" ht="15" hidden="false" customHeight="true" outlineLevel="0" collapsed="false">
      <c r="B23" s="36"/>
      <c r="C23" s="93" t="s">
        <v>38</v>
      </c>
      <c r="D23" s="93"/>
      <c r="E23" s="93"/>
      <c r="F23" s="98"/>
      <c r="G23" s="56" t="n">
        <v>10</v>
      </c>
      <c r="H23" s="311" t="n">
        <v>28475.3429999994</v>
      </c>
      <c r="I23" s="312" t="n">
        <v>27380.0930803097</v>
      </c>
      <c r="J23" s="59" t="n">
        <v>-0.0039145516374135</v>
      </c>
      <c r="K23" s="312" t="n">
        <v>28693</v>
      </c>
      <c r="L23" s="60" t="n">
        <v>0.0236948514483011</v>
      </c>
      <c r="M23" s="94"/>
      <c r="N23" s="94"/>
      <c r="O23" s="94"/>
      <c r="P23" s="94"/>
      <c r="Q23" s="94"/>
      <c r="R23" s="94"/>
      <c r="S23" s="94"/>
      <c r="T23" s="94"/>
    </row>
    <row r="24" customFormat="false" ht="16.5" hidden="false" customHeight="true" outlineLevel="0" collapsed="false">
      <c r="B24" s="103" t="s">
        <v>39</v>
      </c>
      <c r="C24" s="104"/>
      <c r="D24" s="104"/>
      <c r="E24" s="104"/>
      <c r="F24" s="104"/>
      <c r="G24" s="65" t="n">
        <v>11</v>
      </c>
      <c r="H24" s="321" t="n">
        <v>123855</v>
      </c>
      <c r="I24" s="322" t="n">
        <v>105144.875</v>
      </c>
      <c r="J24" s="107" t="n">
        <v>-0.0162438587214366</v>
      </c>
      <c r="K24" s="322" t="n">
        <v>101594</v>
      </c>
      <c r="L24" s="108" t="n">
        <v>-0.0170306519751845</v>
      </c>
      <c r="M24" s="89"/>
      <c r="N24" s="89"/>
      <c r="O24" s="89"/>
      <c r="P24" s="89"/>
      <c r="Q24" s="89"/>
      <c r="R24" s="89"/>
      <c r="S24" s="89"/>
      <c r="T24" s="89"/>
      <c r="X24" s="90" t="s">
        <v>40</v>
      </c>
      <c r="Y24" s="90"/>
      <c r="Z24" s="90"/>
      <c r="AA24" s="109"/>
      <c r="AB24" s="90" t="s">
        <v>41</v>
      </c>
      <c r="AC24" s="90"/>
      <c r="AD24" s="90"/>
    </row>
    <row r="25" customFormat="false" ht="16.5" hidden="false" customHeight="true" outlineLevel="0" collapsed="false">
      <c r="B25" s="110" t="s">
        <v>42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1"/>
      <c r="O25" s="111"/>
      <c r="P25" s="111"/>
      <c r="Q25" s="111"/>
      <c r="R25" s="111"/>
      <c r="S25" s="111"/>
      <c r="T25" s="111"/>
      <c r="X25" s="112"/>
      <c r="Y25" s="113" t="n">
        <v>2000</v>
      </c>
      <c r="Z25" s="113" t="n">
        <v>2010</v>
      </c>
      <c r="AA25" s="109"/>
      <c r="AB25" s="114"/>
      <c r="AC25" s="115" t="n">
        <v>2000</v>
      </c>
      <c r="AD25" s="115" t="n">
        <v>2010</v>
      </c>
      <c r="AE25" s="91"/>
      <c r="AF25" s="116"/>
    </row>
    <row r="26" customFormat="false" ht="15" hidden="false" customHeight="true" outlineLevel="0" collapsed="false">
      <c r="B26" s="117" t="s">
        <v>43</v>
      </c>
      <c r="C26" s="117"/>
      <c r="D26" s="117"/>
      <c r="E26" s="118" t="s">
        <v>44</v>
      </c>
      <c r="F26" s="118"/>
      <c r="G26" s="119" t="n">
        <v>12</v>
      </c>
      <c r="H26" s="120" t="s">
        <v>100</v>
      </c>
      <c r="I26" s="121" t="n">
        <v>13.0164095689715</v>
      </c>
      <c r="J26" s="122" t="s">
        <v>48</v>
      </c>
      <c r="K26" s="121" t="n">
        <v>13.7925818774153</v>
      </c>
      <c r="L26" s="123" t="n">
        <v>0.0293834525522128</v>
      </c>
      <c r="M26" s="124"/>
      <c r="N26" s="124"/>
      <c r="O26" s="124"/>
      <c r="P26" s="124"/>
      <c r="Q26" s="124"/>
      <c r="R26" s="124"/>
      <c r="S26" s="124"/>
      <c r="T26" s="124"/>
      <c r="X26" s="125" t="s">
        <v>45</v>
      </c>
      <c r="Y26" s="126" t="n">
        <v>0.258580980683507</v>
      </c>
      <c r="Z26" s="126" t="n">
        <v>0.300717338967228</v>
      </c>
      <c r="AA26" s="109"/>
      <c r="AB26" s="127" t="s">
        <v>46</v>
      </c>
      <c r="AC26" s="128" t="n">
        <v>38.973832536806</v>
      </c>
      <c r="AD26" s="128" t="n">
        <v>41.82415845062</v>
      </c>
      <c r="AE26" s="129"/>
      <c r="AF26" s="116"/>
      <c r="AG26" s="116"/>
    </row>
    <row r="27" customFormat="false" ht="15" hidden="false" customHeight="true" outlineLevel="0" collapsed="false">
      <c r="B27" s="117"/>
      <c r="C27" s="117"/>
      <c r="D27" s="117"/>
      <c r="E27" s="130" t="s">
        <v>47</v>
      </c>
      <c r="F27" s="130"/>
      <c r="G27" s="77" t="n">
        <v>13</v>
      </c>
      <c r="H27" s="323" t="s">
        <v>100</v>
      </c>
      <c r="I27" s="132" t="n">
        <v>1.47411206896619</v>
      </c>
      <c r="J27" s="132" t="s">
        <v>48</v>
      </c>
      <c r="K27" s="132" t="n">
        <v>1.48148033054944</v>
      </c>
      <c r="L27" s="133" t="s">
        <v>48</v>
      </c>
      <c r="M27" s="134"/>
      <c r="N27" s="134"/>
      <c r="O27" s="134"/>
      <c r="P27" s="134"/>
      <c r="Q27" s="134"/>
      <c r="R27" s="134"/>
      <c r="S27" s="134"/>
      <c r="T27" s="134"/>
      <c r="X27" s="135" t="s">
        <v>49</v>
      </c>
      <c r="Y27" s="126" t="n">
        <v>0.672202350536536</v>
      </c>
      <c r="Z27" s="126" t="n">
        <v>0.621429573184984</v>
      </c>
      <c r="AA27" s="136"/>
      <c r="AB27" s="137" t="s">
        <v>50</v>
      </c>
      <c r="AC27" s="138" t="n">
        <v>44.5484473650247</v>
      </c>
      <c r="AD27" s="138" t="n">
        <v>50.7880603402132</v>
      </c>
      <c r="AE27" s="129"/>
      <c r="AF27" s="116"/>
      <c r="AG27" s="116"/>
    </row>
    <row r="28" customFormat="false" ht="15" hidden="false" customHeight="true" outlineLevel="0" collapsed="false">
      <c r="B28" s="139" t="s">
        <v>51</v>
      </c>
      <c r="C28" s="139"/>
      <c r="D28" s="139"/>
      <c r="E28" s="118" t="s">
        <v>44</v>
      </c>
      <c r="F28" s="118"/>
      <c r="G28" s="140" t="n">
        <v>14</v>
      </c>
      <c r="H28" s="120" t="s">
        <v>100</v>
      </c>
      <c r="I28" s="121" t="n">
        <v>10.9571968163211</v>
      </c>
      <c r="J28" s="122" t="s">
        <v>48</v>
      </c>
      <c r="K28" s="121" t="n">
        <v>11.4194995548536</v>
      </c>
      <c r="L28" s="123" t="n">
        <v>0.0208779055094031</v>
      </c>
      <c r="M28" s="124"/>
      <c r="N28" s="124"/>
      <c r="O28" s="124"/>
      <c r="P28" s="124"/>
      <c r="Q28" s="124"/>
      <c r="R28" s="124"/>
      <c r="S28" s="124"/>
      <c r="T28" s="124"/>
      <c r="X28" s="135" t="s">
        <v>50</v>
      </c>
      <c r="Y28" s="126" t="n">
        <v>0.311686638319804</v>
      </c>
      <c r="Z28" s="126" t="n">
        <v>0.309832031667915</v>
      </c>
      <c r="AA28" s="136"/>
      <c r="AB28" s="137" t="s">
        <v>49</v>
      </c>
      <c r="AC28" s="138" t="n">
        <v>51.3442343723373</v>
      </c>
      <c r="AD28" s="138" t="n">
        <v>53.4550979383853</v>
      </c>
      <c r="AE28" s="129"/>
      <c r="AF28" s="116"/>
      <c r="AG28" s="116"/>
    </row>
    <row r="29" customFormat="false" ht="15" hidden="false" customHeight="true" outlineLevel="0" collapsed="false">
      <c r="B29" s="139"/>
      <c r="C29" s="139"/>
      <c r="D29" s="139"/>
      <c r="E29" s="141" t="s">
        <v>47</v>
      </c>
      <c r="F29" s="141"/>
      <c r="G29" s="142" t="n">
        <v>15</v>
      </c>
      <c r="H29" s="324" t="s">
        <v>100</v>
      </c>
      <c r="I29" s="144" t="n">
        <v>1.24090564171247</v>
      </c>
      <c r="J29" s="144" t="s">
        <v>48</v>
      </c>
      <c r="K29" s="144" t="n">
        <v>1.22658427012391</v>
      </c>
      <c r="L29" s="145" t="s">
        <v>48</v>
      </c>
      <c r="M29" s="134"/>
      <c r="N29" s="134"/>
      <c r="O29" s="134"/>
      <c r="P29" s="134"/>
      <c r="Q29" s="134"/>
      <c r="R29" s="134"/>
      <c r="S29" s="134"/>
      <c r="T29" s="134"/>
      <c r="X29" s="146" t="s">
        <v>46</v>
      </c>
      <c r="Y29" s="147" t="n">
        <v>0.218276505004179</v>
      </c>
      <c r="Z29" s="147" t="n">
        <v>0.262115456401924</v>
      </c>
      <c r="AA29" s="136"/>
      <c r="AB29" s="148" t="s">
        <v>45</v>
      </c>
      <c r="AC29" s="149" t="n">
        <v>51.7516994799291</v>
      </c>
      <c r="AD29" s="149" t="n">
        <v>51.6547069228034</v>
      </c>
      <c r="AE29" s="129"/>
      <c r="AF29" s="116"/>
      <c r="AG29" s="116"/>
    </row>
    <row r="30" customFormat="false" ht="18.75" hidden="false" customHeight="true" outlineLevel="0" collapsed="false">
      <c r="B30" s="150" t="s">
        <v>52</v>
      </c>
      <c r="C30" s="151"/>
      <c r="D30" s="151"/>
      <c r="E30" s="151"/>
      <c r="F30" s="152" t="s">
        <v>53</v>
      </c>
      <c r="G30" s="152"/>
      <c r="H30" s="153" t="n">
        <v>6.31</v>
      </c>
      <c r="I30" s="153" t="n">
        <v>8.83</v>
      </c>
      <c r="J30" s="154"/>
      <c r="K30" s="153" t="n">
        <v>9.31</v>
      </c>
      <c r="L30" s="155"/>
      <c r="M30" s="156"/>
      <c r="N30" s="156"/>
      <c r="O30" s="156"/>
      <c r="P30" s="156"/>
      <c r="Q30" s="156"/>
      <c r="R30" s="156"/>
      <c r="S30" s="156"/>
      <c r="T30" s="156"/>
      <c r="AH30" s="116"/>
      <c r="AM30" s="157"/>
    </row>
    <row r="31" customFormat="false" ht="17.25" hidden="false" customHeight="true" outlineLevel="0" collapsed="false">
      <c r="B31" s="151"/>
      <c r="C31" s="151"/>
      <c r="D31" s="151"/>
      <c r="E31" s="158"/>
      <c r="F31" s="158"/>
      <c r="G31" s="158"/>
      <c r="H31" s="159"/>
      <c r="I31" s="159"/>
      <c r="J31" s="160"/>
      <c r="K31" s="159"/>
      <c r="L31" s="158"/>
      <c r="M31" s="156"/>
      <c r="N31" s="156"/>
      <c r="O31" s="156"/>
      <c r="P31" s="156"/>
      <c r="Q31" s="156"/>
      <c r="R31" s="156"/>
      <c r="S31" s="156"/>
      <c r="T31" s="156"/>
      <c r="X31" s="161" t="s">
        <v>54</v>
      </c>
      <c r="Y31" s="161"/>
      <c r="Z31" s="161"/>
      <c r="AA31" s="161"/>
      <c r="AB31" s="325" t="s">
        <v>57</v>
      </c>
      <c r="AC31" s="325"/>
      <c r="AD31" s="325"/>
      <c r="AE31" s="116"/>
      <c r="AM31" s="157"/>
    </row>
    <row r="32" customFormat="false" ht="17.25" hidden="false" customHeight="true" outlineLevel="0" collapsed="false">
      <c r="E32" s="158"/>
      <c r="F32" s="158"/>
      <c r="G32" s="158"/>
      <c r="H32" s="159"/>
      <c r="I32" s="159"/>
      <c r="J32" s="160"/>
      <c r="K32" s="159"/>
      <c r="L32" s="158"/>
      <c r="M32" s="156"/>
      <c r="N32" s="156"/>
      <c r="O32" s="156"/>
      <c r="P32" s="156"/>
      <c r="Q32" s="156"/>
      <c r="R32" s="156"/>
      <c r="S32" s="156"/>
      <c r="T32" s="156"/>
      <c r="X32" s="163"/>
      <c r="Y32" s="164" t="n">
        <v>2012</v>
      </c>
      <c r="Z32" s="165" t="n">
        <v>2010</v>
      </c>
      <c r="AA32" s="166" t="n">
        <v>2000</v>
      </c>
      <c r="AB32" s="164" t="n">
        <v>2012</v>
      </c>
      <c r="AC32" s="165" t="n">
        <v>2010</v>
      </c>
      <c r="AD32" s="165" t="n">
        <v>2000</v>
      </c>
      <c r="AM32" s="157"/>
    </row>
    <row r="33" customFormat="false" ht="17.25" hidden="false" customHeight="true" outlineLevel="0" collapsed="false">
      <c r="E33" s="158"/>
      <c r="F33" s="158"/>
      <c r="G33" s="158"/>
      <c r="H33" s="159"/>
      <c r="I33" s="159"/>
      <c r="J33" s="160"/>
      <c r="K33" s="159"/>
      <c r="L33" s="158"/>
      <c r="M33" s="156"/>
      <c r="N33" s="156"/>
      <c r="O33" s="156"/>
      <c r="P33" s="156"/>
      <c r="Q33" s="156"/>
      <c r="R33" s="156"/>
      <c r="S33" s="156"/>
      <c r="T33" s="156"/>
      <c r="X33" s="30" t="s">
        <v>45</v>
      </c>
      <c r="Y33" s="167" t="n">
        <v>50709</v>
      </c>
      <c r="Z33" s="168" t="n">
        <v>52662.25</v>
      </c>
      <c r="AA33" s="169" t="n">
        <v>62747.25</v>
      </c>
      <c r="AB33" s="170" t="n">
        <v>0.389209974901563</v>
      </c>
      <c r="AC33" s="171" t="n">
        <v>0.397376062509873</v>
      </c>
      <c r="AD33" s="171" t="n">
        <v>0.411915635219178</v>
      </c>
      <c r="AM33" s="157"/>
    </row>
    <row r="34" customFormat="false" ht="17.25" hidden="false" customHeight="true" outlineLevel="0" collapsed="false">
      <c r="E34" s="158"/>
      <c r="F34" s="158"/>
      <c r="G34" s="158"/>
      <c r="H34" s="159"/>
      <c r="I34" s="159"/>
      <c r="J34" s="160"/>
      <c r="K34" s="159"/>
      <c r="L34" s="158"/>
      <c r="M34" s="156"/>
      <c r="N34" s="156"/>
      <c r="O34" s="156"/>
      <c r="P34" s="156"/>
      <c r="Q34" s="156"/>
      <c r="R34" s="156"/>
      <c r="S34" s="156"/>
      <c r="T34" s="156"/>
      <c r="X34" s="45" t="s">
        <v>31</v>
      </c>
      <c r="Y34" s="172" t="n">
        <v>11401</v>
      </c>
      <c r="Z34" s="173" t="n">
        <v>12652.75</v>
      </c>
      <c r="AA34" s="174" t="n">
        <v>21054.125</v>
      </c>
      <c r="AB34" s="175" t="n">
        <v>0.0875068118845318</v>
      </c>
      <c r="AC34" s="176" t="n">
        <v>0.0954744617809112</v>
      </c>
      <c r="AD34" s="176" t="n">
        <v>0.138213599374618</v>
      </c>
      <c r="AM34" s="116"/>
      <c r="AN34" s="116"/>
      <c r="AW34" s="157"/>
    </row>
    <row r="35" customFormat="false" ht="17.25" hidden="false" customHeight="true" outlineLevel="0" collapsed="false">
      <c r="E35" s="158"/>
      <c r="F35" s="158"/>
      <c r="G35" s="158"/>
      <c r="H35" s="159"/>
      <c r="I35" s="159"/>
      <c r="J35" s="160"/>
      <c r="K35" s="159"/>
      <c r="L35" s="158"/>
      <c r="M35" s="156"/>
      <c r="N35" s="156"/>
      <c r="O35" s="156"/>
      <c r="P35" s="156"/>
      <c r="Q35" s="156"/>
      <c r="R35" s="156"/>
      <c r="S35" s="156"/>
      <c r="T35" s="156"/>
      <c r="X35" s="45" t="s">
        <v>33</v>
      </c>
      <c r="Y35" s="172" t="n">
        <v>39484</v>
      </c>
      <c r="Z35" s="173" t="n">
        <v>39829.875</v>
      </c>
      <c r="AA35" s="174" t="n">
        <v>40053.625</v>
      </c>
      <c r="AB35" s="175" t="n">
        <v>0.303054026879121</v>
      </c>
      <c r="AC35" s="176" t="n">
        <v>0.300546195761868</v>
      </c>
      <c r="AD35" s="176" t="n">
        <v>0.262939242511915</v>
      </c>
      <c r="AM35" s="116"/>
      <c r="AN35" s="116"/>
      <c r="AW35" s="157"/>
    </row>
    <row r="36" customFormat="false" ht="17.25" hidden="false" customHeight="true" outlineLevel="0" collapsed="false">
      <c r="E36" s="158"/>
      <c r="F36" s="158"/>
      <c r="G36" s="158"/>
      <c r="H36" s="159"/>
      <c r="I36" s="159"/>
      <c r="J36" s="160"/>
      <c r="K36" s="159"/>
      <c r="L36" s="158"/>
      <c r="M36" s="156"/>
      <c r="N36" s="156"/>
      <c r="O36" s="156"/>
      <c r="P36" s="156"/>
      <c r="Q36" s="156"/>
      <c r="R36" s="156"/>
      <c r="S36" s="156"/>
      <c r="T36" s="156"/>
      <c r="X36" s="177" t="s">
        <v>35</v>
      </c>
      <c r="Y36" s="178" t="n">
        <v>28693</v>
      </c>
      <c r="Z36" s="179" t="n">
        <v>27380.0930803097</v>
      </c>
      <c r="AA36" s="180" t="n">
        <v>28475.3429999994</v>
      </c>
      <c r="AB36" s="181" t="n">
        <v>0.220229186334784</v>
      </c>
      <c r="AC36" s="182" t="n">
        <v>0.206603279947349</v>
      </c>
      <c r="AD36" s="182" t="n">
        <v>0.18693152289429</v>
      </c>
      <c r="AE36" s="116"/>
      <c r="AM36" s="116"/>
      <c r="AN36" s="116"/>
      <c r="AW36" s="157"/>
    </row>
    <row r="37" customFormat="false" ht="17.25" hidden="false" customHeight="true" outlineLevel="0" collapsed="false">
      <c r="E37" s="158"/>
      <c r="F37" s="158"/>
      <c r="G37" s="158"/>
      <c r="H37" s="159"/>
      <c r="I37" s="159"/>
      <c r="J37" s="160"/>
      <c r="K37" s="159"/>
      <c r="L37" s="158"/>
      <c r="M37" s="156"/>
      <c r="N37" s="156"/>
      <c r="O37" s="156"/>
      <c r="P37" s="156"/>
      <c r="Q37" s="156"/>
      <c r="R37" s="156"/>
      <c r="S37" s="156"/>
      <c r="T37" s="156"/>
      <c r="X37" s="183" t="s">
        <v>37</v>
      </c>
      <c r="Y37" s="184" t="n">
        <v>0</v>
      </c>
      <c r="Z37" s="185" t="n">
        <v>0</v>
      </c>
      <c r="AA37" s="186" t="n">
        <v>0</v>
      </c>
      <c r="AB37" s="187" t="n">
        <v>1</v>
      </c>
      <c r="AC37" s="188" t="n">
        <v>1</v>
      </c>
      <c r="AD37" s="189" t="n">
        <v>1</v>
      </c>
      <c r="AE37" s="116"/>
      <c r="AM37" s="116"/>
      <c r="AN37" s="116"/>
      <c r="AW37" s="157"/>
    </row>
    <row r="38" customFormat="false" ht="17.25" hidden="false" customHeight="true" outlineLevel="0" collapsed="false">
      <c r="E38" s="158"/>
      <c r="F38" s="158"/>
      <c r="G38" s="158"/>
      <c r="H38" s="159"/>
      <c r="I38" s="159"/>
      <c r="J38" s="160"/>
      <c r="K38" s="159"/>
      <c r="L38" s="158"/>
      <c r="M38" s="156"/>
      <c r="N38" s="156"/>
      <c r="O38" s="156"/>
      <c r="P38" s="156"/>
      <c r="Q38" s="156"/>
      <c r="R38" s="156"/>
      <c r="S38" s="156"/>
      <c r="T38" s="156"/>
      <c r="AM38" s="116"/>
      <c r="AN38" s="116"/>
      <c r="AW38" s="157"/>
    </row>
    <row r="39" customFormat="false" ht="17.25" hidden="false" customHeight="true" outlineLevel="0" collapsed="false">
      <c r="E39" s="158"/>
      <c r="F39" s="158"/>
      <c r="G39" s="158"/>
      <c r="H39" s="159"/>
      <c r="I39" s="159"/>
      <c r="J39" s="160"/>
      <c r="K39" s="159"/>
      <c r="L39" s="158"/>
      <c r="M39" s="156"/>
      <c r="N39" s="156"/>
      <c r="O39" s="156"/>
      <c r="P39" s="156"/>
      <c r="Q39" s="156"/>
      <c r="R39" s="156"/>
      <c r="S39" s="156"/>
      <c r="T39" s="156"/>
      <c r="AM39" s="116"/>
      <c r="AN39" s="116"/>
      <c r="AW39" s="157"/>
    </row>
    <row r="40" customFormat="false" ht="17.25" hidden="false" customHeight="true" outlineLevel="0" collapsed="false">
      <c r="E40" s="158"/>
      <c r="F40" s="158"/>
      <c r="G40" s="158"/>
      <c r="H40" s="159"/>
      <c r="I40" s="159"/>
      <c r="J40" s="160"/>
      <c r="K40" s="159"/>
      <c r="L40" s="158"/>
      <c r="M40" s="156"/>
      <c r="N40" s="156"/>
      <c r="O40" s="156"/>
      <c r="P40" s="156"/>
      <c r="Q40" s="156"/>
      <c r="R40" s="156"/>
      <c r="S40" s="156"/>
      <c r="T40" s="15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W40" s="157"/>
    </row>
    <row r="41" customFormat="false" ht="25.5" hidden="false" customHeight="true" outlineLevel="0" collapsed="false">
      <c r="E41" s="156"/>
      <c r="F41" s="156"/>
      <c r="G41" s="156"/>
      <c r="H41" s="159"/>
      <c r="I41" s="159"/>
      <c r="J41" s="160"/>
      <c r="K41" s="159"/>
      <c r="L41" s="158"/>
      <c r="M41" s="290"/>
      <c r="N41" s="290"/>
      <c r="O41" s="290"/>
      <c r="P41" s="290"/>
      <c r="Q41" s="156"/>
      <c r="R41" s="156"/>
      <c r="S41" s="156"/>
      <c r="T41" s="15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W41" s="157"/>
    </row>
    <row r="42" customFormat="false" ht="22.5" hidden="false" customHeight="true" outlineLevel="0" collapsed="false">
      <c r="B42" s="296"/>
      <c r="C42" s="296"/>
      <c r="D42" s="296"/>
      <c r="E42" s="297" t="s">
        <v>109</v>
      </c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Z42" s="298" t="s">
        <v>110</v>
      </c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</row>
    <row r="43" customFormat="false" ht="13.5" hidden="false" customHeight="true" outlineLevel="0" collapsed="false">
      <c r="AL43" s="8"/>
      <c r="AM43" s="8"/>
    </row>
    <row r="44" customFormat="false" ht="21" hidden="false" customHeight="true" outlineLevel="0" collapsed="false">
      <c r="B44" s="349" t="s">
        <v>78</v>
      </c>
      <c r="C44" s="349"/>
      <c r="D44" s="349"/>
      <c r="E44" s="349"/>
      <c r="F44" s="349"/>
      <c r="G44" s="349"/>
      <c r="H44" s="300" t="s">
        <v>6</v>
      </c>
      <c r="I44" s="301" t="s">
        <v>7</v>
      </c>
      <c r="J44" s="302" t="s">
        <v>8</v>
      </c>
      <c r="K44" s="303" t="n">
        <v>2012</v>
      </c>
      <c r="L44" s="304" t="s">
        <v>9</v>
      </c>
      <c r="M44" s="15"/>
      <c r="N44" s="15"/>
      <c r="O44" s="15"/>
      <c r="P44" s="15"/>
      <c r="Q44" s="15"/>
      <c r="R44" s="15"/>
      <c r="S44" s="15"/>
      <c r="T44" s="15"/>
      <c r="X44" s="16" t="s">
        <v>1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8"/>
      <c r="AM44" s="8"/>
    </row>
    <row r="45" customFormat="false" ht="15" hidden="false" customHeight="true" outlineLevel="0" collapsed="false">
      <c r="B45" s="305" t="s">
        <v>99</v>
      </c>
      <c r="C45" s="305"/>
      <c r="D45" s="305"/>
      <c r="E45" s="305"/>
      <c r="F45" s="305"/>
      <c r="G45" s="305"/>
      <c r="H45" s="300"/>
      <c r="I45" s="301"/>
      <c r="J45" s="302"/>
      <c r="K45" s="303"/>
      <c r="L45" s="304"/>
      <c r="M45" s="17"/>
      <c r="N45" s="17"/>
      <c r="O45" s="17"/>
      <c r="P45" s="17"/>
      <c r="Q45" s="17"/>
      <c r="R45" s="17"/>
      <c r="S45" s="17"/>
      <c r="T45" s="17"/>
      <c r="X45" s="18"/>
      <c r="Y45" s="19" t="n">
        <v>2000</v>
      </c>
      <c r="Z45" s="20"/>
      <c r="AA45" s="19"/>
      <c r="AB45" s="20"/>
      <c r="AC45" s="19"/>
      <c r="AD45" s="20"/>
      <c r="AE45" s="19"/>
      <c r="AF45" s="20"/>
      <c r="AG45" s="19"/>
      <c r="AH45" s="20"/>
      <c r="AI45" s="327" t="n">
        <v>2010</v>
      </c>
      <c r="AJ45" s="21" t="n">
        <v>2011</v>
      </c>
      <c r="AK45" s="328" t="n">
        <v>2012</v>
      </c>
      <c r="AL45" s="8"/>
      <c r="AM45" s="8"/>
    </row>
    <row r="46" customFormat="false" ht="16.5" hidden="false" customHeight="true" outlineLevel="0" collapsed="false">
      <c r="B46" s="23" t="s">
        <v>11</v>
      </c>
      <c r="C46" s="23"/>
      <c r="D46" s="23"/>
      <c r="E46" s="23"/>
      <c r="F46" s="23"/>
      <c r="G46" s="24" t="n">
        <v>1</v>
      </c>
      <c r="H46" s="306" t="n">
        <v>24317</v>
      </c>
      <c r="I46" s="307" t="n">
        <v>18599</v>
      </c>
      <c r="J46" s="27" t="n">
        <v>-0.0264506750776253</v>
      </c>
      <c r="K46" s="307" t="n">
        <v>18335</v>
      </c>
      <c r="L46" s="28" t="n">
        <v>-0.00712252091314147</v>
      </c>
      <c r="M46" s="29"/>
      <c r="N46" s="29"/>
      <c r="O46" s="29"/>
      <c r="P46" s="29"/>
      <c r="Q46" s="29"/>
      <c r="R46" s="29"/>
      <c r="S46" s="29"/>
      <c r="T46" s="29"/>
      <c r="X46" s="30" t="s">
        <v>12</v>
      </c>
      <c r="Y46" s="31" t="n">
        <v>24317</v>
      </c>
      <c r="Z46" s="32" t="n">
        <v>23745.2</v>
      </c>
      <c r="AA46" s="32" t="n">
        <v>23173.4</v>
      </c>
      <c r="AB46" s="32" t="n">
        <v>22601.6</v>
      </c>
      <c r="AC46" s="32" t="n">
        <v>22029.8</v>
      </c>
      <c r="AD46" s="32" t="n">
        <v>21458</v>
      </c>
      <c r="AE46" s="32" t="n">
        <v>20886.2</v>
      </c>
      <c r="AF46" s="32" t="n">
        <v>20314.4</v>
      </c>
      <c r="AG46" s="32" t="n">
        <v>19742.6</v>
      </c>
      <c r="AH46" s="32" t="n">
        <v>19170.8</v>
      </c>
      <c r="AI46" s="31" t="n">
        <v>18599</v>
      </c>
      <c r="AJ46" s="33" t="n">
        <v>18329</v>
      </c>
      <c r="AK46" s="35" t="n">
        <v>18335</v>
      </c>
      <c r="AL46" s="8"/>
      <c r="AM46" s="8"/>
    </row>
    <row r="47" customFormat="false" ht="15" hidden="false" customHeight="true" outlineLevel="0" collapsed="false">
      <c r="B47" s="36"/>
      <c r="C47" s="37" t="s">
        <v>13</v>
      </c>
      <c r="D47" s="37"/>
      <c r="E47" s="37"/>
      <c r="F47" s="38"/>
      <c r="G47" s="39" t="s">
        <v>14</v>
      </c>
      <c r="H47" s="309" t="n">
        <v>13822</v>
      </c>
      <c r="I47" s="310" t="n">
        <v>10649</v>
      </c>
      <c r="J47" s="42" t="n">
        <v>-0.0257424190392502</v>
      </c>
      <c r="K47" s="310" t="n">
        <v>10644</v>
      </c>
      <c r="L47" s="43" t="n">
        <v>-0.000234791391088174</v>
      </c>
      <c r="M47" s="44"/>
      <c r="N47" s="44"/>
      <c r="O47" s="44"/>
      <c r="P47" s="44"/>
      <c r="Q47" s="44"/>
      <c r="R47" s="44"/>
      <c r="S47" s="44"/>
      <c r="T47" s="44"/>
      <c r="X47" s="45" t="s">
        <v>13</v>
      </c>
      <c r="Y47" s="46" t="n">
        <v>13822</v>
      </c>
      <c r="Z47" s="47" t="n">
        <v>13504.7</v>
      </c>
      <c r="AA47" s="47" t="n">
        <v>13187.4</v>
      </c>
      <c r="AB47" s="47" t="n">
        <v>12870.1</v>
      </c>
      <c r="AC47" s="47" t="n">
        <v>12552.8</v>
      </c>
      <c r="AD47" s="47" t="n">
        <v>12235.5</v>
      </c>
      <c r="AE47" s="47" t="n">
        <v>11918.2</v>
      </c>
      <c r="AF47" s="47" t="n">
        <v>11600.9</v>
      </c>
      <c r="AG47" s="47" t="n">
        <v>11283.6</v>
      </c>
      <c r="AH47" s="47" t="n">
        <v>10966.3</v>
      </c>
      <c r="AI47" s="46" t="n">
        <v>10649</v>
      </c>
      <c r="AJ47" s="49" t="n">
        <v>10517</v>
      </c>
      <c r="AK47" s="50" t="n">
        <v>10644</v>
      </c>
      <c r="AL47" s="8"/>
      <c r="AM47" s="8"/>
    </row>
    <row r="48" customFormat="false" ht="15" hidden="false" customHeight="true" outlineLevel="0" collapsed="false">
      <c r="B48" s="51"/>
      <c r="C48" s="52" t="s">
        <v>15</v>
      </c>
      <c r="D48" s="52"/>
      <c r="E48" s="52"/>
      <c r="F48" s="53"/>
      <c r="G48" s="39" t="s">
        <v>16</v>
      </c>
      <c r="H48" s="309" t="n">
        <v>10495</v>
      </c>
      <c r="I48" s="310" t="n">
        <v>7950</v>
      </c>
      <c r="J48" s="42" t="n">
        <v>-0.0273905865949498</v>
      </c>
      <c r="K48" s="310" t="n">
        <v>7691</v>
      </c>
      <c r="L48" s="43" t="n">
        <v>-0.0164241851042704</v>
      </c>
      <c r="M48" s="44"/>
      <c r="N48" s="44"/>
      <c r="O48" s="44"/>
      <c r="P48" s="44"/>
      <c r="Q48" s="44"/>
      <c r="R48" s="44"/>
      <c r="S48" s="44"/>
      <c r="T48" s="44"/>
      <c r="X48" s="45" t="s">
        <v>17</v>
      </c>
      <c r="Y48" s="46" t="n">
        <v>10495</v>
      </c>
      <c r="Z48" s="47" t="n">
        <v>10240.5</v>
      </c>
      <c r="AA48" s="47" t="n">
        <v>9986</v>
      </c>
      <c r="AB48" s="47" t="n">
        <v>9731.5</v>
      </c>
      <c r="AC48" s="47" t="n">
        <v>9477</v>
      </c>
      <c r="AD48" s="47" t="n">
        <v>9222.5</v>
      </c>
      <c r="AE48" s="47" t="n">
        <v>8968</v>
      </c>
      <c r="AF48" s="47" t="n">
        <v>8713.5</v>
      </c>
      <c r="AG48" s="47" t="n">
        <v>8459</v>
      </c>
      <c r="AH48" s="47" t="n">
        <v>8204.5</v>
      </c>
      <c r="AI48" s="46" t="n">
        <v>7950</v>
      </c>
      <c r="AJ48" s="49" t="n">
        <v>7812</v>
      </c>
      <c r="AK48" s="50" t="n">
        <v>7691</v>
      </c>
      <c r="AL48" s="8"/>
      <c r="AM48" s="8"/>
    </row>
    <row r="49" customFormat="false" ht="15" hidden="false" customHeight="true" outlineLevel="0" collapsed="false">
      <c r="B49" s="54" t="s">
        <v>18</v>
      </c>
      <c r="C49" s="55"/>
      <c r="D49" s="55"/>
      <c r="E49" s="55"/>
      <c r="F49" s="55"/>
      <c r="G49" s="56" t="n">
        <v>2</v>
      </c>
      <c r="H49" s="311" t="n">
        <v>3534</v>
      </c>
      <c r="I49" s="312" t="n">
        <v>3740</v>
      </c>
      <c r="J49" s="59" t="n">
        <v>0.00568160318438249</v>
      </c>
      <c r="K49" s="312" t="n">
        <v>3793</v>
      </c>
      <c r="L49" s="60" t="n">
        <v>0.00706063521252398</v>
      </c>
      <c r="M49" s="61"/>
      <c r="N49" s="61"/>
      <c r="O49" s="61"/>
      <c r="P49" s="61"/>
      <c r="Q49" s="61"/>
      <c r="R49" s="61"/>
      <c r="S49" s="61"/>
      <c r="T49" s="61"/>
      <c r="X49" s="62" t="s">
        <v>19</v>
      </c>
      <c r="Y49" s="46" t="n">
        <v>3534</v>
      </c>
      <c r="Z49" s="47" t="n">
        <v>3554.6</v>
      </c>
      <c r="AA49" s="47" t="n">
        <v>3575.2</v>
      </c>
      <c r="AB49" s="47" t="n">
        <v>3595.8</v>
      </c>
      <c r="AC49" s="47" t="n">
        <v>3616.4</v>
      </c>
      <c r="AD49" s="47" t="n">
        <v>3637</v>
      </c>
      <c r="AE49" s="47" t="n">
        <v>3657.6</v>
      </c>
      <c r="AF49" s="47" t="n">
        <v>3678.2</v>
      </c>
      <c r="AG49" s="47" t="n">
        <v>3698.8</v>
      </c>
      <c r="AH49" s="47" t="n">
        <v>3719.4</v>
      </c>
      <c r="AI49" s="46" t="n">
        <v>3740</v>
      </c>
      <c r="AJ49" s="49" t="n">
        <v>3772</v>
      </c>
      <c r="AK49" s="50" t="n">
        <v>3793</v>
      </c>
      <c r="AL49" s="8"/>
      <c r="AM49" s="8"/>
    </row>
    <row r="50" customFormat="false" ht="15" hidden="false" customHeight="true" outlineLevel="0" collapsed="false">
      <c r="B50" s="63" t="s">
        <v>20</v>
      </c>
      <c r="C50" s="64"/>
      <c r="D50" s="64"/>
      <c r="E50" s="64"/>
      <c r="F50" s="64"/>
      <c r="G50" s="65" t="n">
        <v>3</v>
      </c>
      <c r="H50" s="313" t="n">
        <v>2962</v>
      </c>
      <c r="I50" s="314" t="n">
        <v>2455</v>
      </c>
      <c r="J50" s="68" t="n">
        <v>-0.0185986654261863</v>
      </c>
      <c r="K50" s="314" t="n">
        <v>2443</v>
      </c>
      <c r="L50" s="69" t="n">
        <v>-0.00244698572292457</v>
      </c>
      <c r="M50" s="61"/>
      <c r="N50" s="61"/>
      <c r="O50" s="61"/>
      <c r="P50" s="61"/>
      <c r="Q50" s="61"/>
      <c r="R50" s="61"/>
      <c r="S50" s="61"/>
      <c r="T50" s="61"/>
      <c r="X50" s="70" t="s">
        <v>21</v>
      </c>
      <c r="Y50" s="71" t="n">
        <v>2962</v>
      </c>
      <c r="Z50" s="72" t="n">
        <v>2911.3</v>
      </c>
      <c r="AA50" s="72" t="n">
        <v>2860.6</v>
      </c>
      <c r="AB50" s="72" t="n">
        <v>2809.9</v>
      </c>
      <c r="AC50" s="72" t="n">
        <v>2759.2</v>
      </c>
      <c r="AD50" s="72" t="n">
        <v>2708.5</v>
      </c>
      <c r="AE50" s="72" t="n">
        <v>2657.8</v>
      </c>
      <c r="AF50" s="72" t="n">
        <v>2607.1</v>
      </c>
      <c r="AG50" s="72" t="n">
        <v>2556.4</v>
      </c>
      <c r="AH50" s="72" t="n">
        <v>2505.7</v>
      </c>
      <c r="AI50" s="71" t="n">
        <v>2455</v>
      </c>
      <c r="AJ50" s="74" t="n">
        <v>2424</v>
      </c>
      <c r="AK50" s="75" t="n">
        <v>2443</v>
      </c>
      <c r="AL50" s="8"/>
      <c r="AM50" s="8"/>
    </row>
    <row r="51" customFormat="false" ht="16.5" hidden="false" customHeight="true" outlineLevel="0" collapsed="false">
      <c r="B51" s="76" t="s">
        <v>22</v>
      </c>
      <c r="C51" s="76"/>
      <c r="D51" s="76"/>
      <c r="E51" s="76"/>
      <c r="F51" s="76"/>
      <c r="G51" s="77" t="n">
        <v>4</v>
      </c>
      <c r="H51" s="306" t="n">
        <v>47708.815</v>
      </c>
      <c r="I51" s="307" t="n">
        <v>36623.4507439477</v>
      </c>
      <c r="J51" s="80" t="n">
        <v>-0.0260961935602616</v>
      </c>
      <c r="K51" s="315" t="n">
        <v>34873</v>
      </c>
      <c r="L51" s="81" t="n">
        <v>-0.0241905405042356</v>
      </c>
      <c r="M51" s="29"/>
      <c r="N51" s="29"/>
      <c r="O51" s="29"/>
      <c r="P51" s="29"/>
      <c r="Q51" s="29"/>
      <c r="R51" s="29"/>
      <c r="S51" s="29"/>
      <c r="T51" s="29"/>
      <c r="AJ51" s="1"/>
      <c r="AL51" s="8"/>
      <c r="AM51" s="8"/>
    </row>
    <row r="52" customFormat="false" ht="15" hidden="false" customHeight="true" outlineLevel="0" collapsed="false">
      <c r="B52" s="82" t="s">
        <v>23</v>
      </c>
      <c r="C52" s="83"/>
      <c r="D52" s="83"/>
      <c r="E52" s="83"/>
      <c r="F52" s="84"/>
      <c r="G52" s="56" t="n">
        <v>5</v>
      </c>
      <c r="H52" s="316" t="n">
        <v>20161.75</v>
      </c>
      <c r="I52" s="317" t="n">
        <v>15453.875</v>
      </c>
      <c r="J52" s="87" t="n">
        <v>-0.0262422728795934</v>
      </c>
      <c r="K52" s="317" t="n">
        <v>14904</v>
      </c>
      <c r="L52" s="88" t="n">
        <v>-0.0179519821700604</v>
      </c>
      <c r="M52" s="89"/>
      <c r="N52" s="89"/>
      <c r="O52" s="89"/>
      <c r="P52" s="89"/>
      <c r="Q52" s="89"/>
      <c r="R52" s="89"/>
      <c r="S52" s="89"/>
      <c r="T52" s="89"/>
      <c r="X52" s="90" t="s">
        <v>24</v>
      </c>
      <c r="Y52" s="90"/>
      <c r="Z52" s="90"/>
      <c r="AA52" s="91"/>
      <c r="AB52" s="92"/>
      <c r="AC52" s="92"/>
      <c r="AD52" s="92"/>
      <c r="AE52" s="92"/>
      <c r="AF52" s="92"/>
      <c r="AG52" s="92"/>
      <c r="AH52" s="92"/>
      <c r="AI52" s="92"/>
      <c r="AJ52" s="318"/>
      <c r="AK52" s="92"/>
      <c r="AL52" s="8"/>
      <c r="AM52" s="8"/>
      <c r="AN52" s="8"/>
      <c r="AO52" s="8"/>
      <c r="AP52" s="8"/>
    </row>
    <row r="53" customFormat="false" ht="15" hidden="false" customHeight="true" outlineLevel="0" collapsed="false">
      <c r="B53" s="36"/>
      <c r="C53" s="93" t="s">
        <v>25</v>
      </c>
      <c r="D53" s="93"/>
      <c r="E53" s="93"/>
      <c r="F53" s="55"/>
      <c r="G53" s="56" t="n">
        <v>6</v>
      </c>
      <c r="H53" s="311" t="n">
        <v>14786.625</v>
      </c>
      <c r="I53" s="312" t="n">
        <v>12266.25</v>
      </c>
      <c r="J53" s="59" t="n">
        <v>-0.0185136245742651</v>
      </c>
      <c r="K53" s="312" t="n">
        <v>12037</v>
      </c>
      <c r="L53" s="60" t="n">
        <v>-0.00938882175143618</v>
      </c>
      <c r="M53" s="94"/>
      <c r="N53" s="94"/>
      <c r="O53" s="94"/>
      <c r="P53" s="94"/>
      <c r="Q53" s="94"/>
      <c r="R53" s="94"/>
      <c r="S53" s="94"/>
      <c r="T53" s="94"/>
      <c r="X53" s="18"/>
      <c r="Y53" s="19" t="n">
        <v>2000</v>
      </c>
      <c r="Z53" s="20"/>
      <c r="AA53" s="19"/>
      <c r="AB53" s="20"/>
      <c r="AC53" s="19"/>
      <c r="AD53" s="20"/>
      <c r="AE53" s="19"/>
      <c r="AF53" s="20"/>
      <c r="AG53" s="19"/>
      <c r="AH53" s="20"/>
      <c r="AI53" s="327" t="n">
        <v>2010</v>
      </c>
      <c r="AJ53" s="21" t="n">
        <v>2011</v>
      </c>
      <c r="AK53" s="328" t="n">
        <v>2012</v>
      </c>
      <c r="AL53" s="95"/>
    </row>
    <row r="54" customFormat="false" ht="15" hidden="false" customHeight="true" outlineLevel="0" collapsed="false">
      <c r="B54" s="36"/>
      <c r="C54" s="38" t="s">
        <v>26</v>
      </c>
      <c r="D54" s="38"/>
      <c r="E54" s="38"/>
      <c r="F54" s="96"/>
      <c r="G54" s="39" t="s">
        <v>27</v>
      </c>
      <c r="H54" s="309" t="n">
        <v>4013.875</v>
      </c>
      <c r="I54" s="310" t="n">
        <v>3738.25</v>
      </c>
      <c r="J54" s="42" t="n">
        <v>-0.00708870788019389</v>
      </c>
      <c r="K54" s="310" t="n">
        <v>3728</v>
      </c>
      <c r="L54" s="43" t="n">
        <v>-0.00137190340817328</v>
      </c>
      <c r="M54" s="44"/>
      <c r="N54" s="44"/>
      <c r="O54" s="44"/>
      <c r="P54" s="44"/>
      <c r="Q54" s="44"/>
      <c r="R54" s="44"/>
      <c r="S54" s="44"/>
      <c r="T54" s="44"/>
      <c r="X54" s="30" t="s">
        <v>28</v>
      </c>
      <c r="Y54" s="31" t="n">
        <v>14786.625</v>
      </c>
      <c r="Z54" s="32" t="n">
        <v>14534.5875</v>
      </c>
      <c r="AA54" s="32" t="n">
        <v>14282.55</v>
      </c>
      <c r="AB54" s="32" t="n">
        <v>14030.5125</v>
      </c>
      <c r="AC54" s="32" t="n">
        <v>13778.475</v>
      </c>
      <c r="AD54" s="32" t="n">
        <v>13526.4375</v>
      </c>
      <c r="AE54" s="32" t="n">
        <v>13274.4</v>
      </c>
      <c r="AF54" s="32" t="n">
        <v>13022.3625</v>
      </c>
      <c r="AG54" s="32" t="n">
        <v>12770.325</v>
      </c>
      <c r="AH54" s="32" t="n">
        <v>12518.2875</v>
      </c>
      <c r="AI54" s="31" t="n">
        <v>12266.25</v>
      </c>
      <c r="AJ54" s="33" t="n">
        <v>12095</v>
      </c>
      <c r="AK54" s="35" t="n">
        <v>12037</v>
      </c>
      <c r="AL54" s="92"/>
    </row>
    <row r="55" customFormat="false" ht="15" hidden="false" customHeight="true" outlineLevel="0" collapsed="false">
      <c r="B55" s="36"/>
      <c r="C55" s="38" t="s">
        <v>29</v>
      </c>
      <c r="D55" s="38"/>
      <c r="E55" s="38"/>
      <c r="F55" s="96"/>
      <c r="G55" s="39" t="s">
        <v>30</v>
      </c>
      <c r="H55" s="309" t="n">
        <v>10772.75</v>
      </c>
      <c r="I55" s="310" t="n">
        <v>8528</v>
      </c>
      <c r="J55" s="42" t="n">
        <v>-0.0230956104681104</v>
      </c>
      <c r="K55" s="310" t="n">
        <v>8309</v>
      </c>
      <c r="L55" s="43" t="n">
        <v>-0.0129235655585513</v>
      </c>
      <c r="M55" s="44"/>
      <c r="N55" s="44"/>
      <c r="O55" s="44"/>
      <c r="P55" s="44"/>
      <c r="Q55" s="44"/>
      <c r="R55" s="44"/>
      <c r="S55" s="44"/>
      <c r="T55" s="44"/>
      <c r="X55" s="45" t="s">
        <v>31</v>
      </c>
      <c r="Y55" s="46" t="n">
        <v>5375.125</v>
      </c>
      <c r="Z55" s="47" t="n">
        <v>5156.375</v>
      </c>
      <c r="AA55" s="47" t="n">
        <v>4937.625</v>
      </c>
      <c r="AB55" s="47" t="n">
        <v>4718.875</v>
      </c>
      <c r="AC55" s="47" t="n">
        <v>4500.125</v>
      </c>
      <c r="AD55" s="47" t="n">
        <v>4281.375</v>
      </c>
      <c r="AE55" s="47" t="n">
        <v>4062.625</v>
      </c>
      <c r="AF55" s="47" t="n">
        <v>3843.875</v>
      </c>
      <c r="AG55" s="47" t="n">
        <v>3625.125</v>
      </c>
      <c r="AH55" s="47" t="n">
        <v>3406.375</v>
      </c>
      <c r="AI55" s="46" t="n">
        <v>3187.625</v>
      </c>
      <c r="AJ55" s="49" t="n">
        <v>3022</v>
      </c>
      <c r="AK55" s="50" t="n">
        <v>2867</v>
      </c>
    </row>
    <row r="56" customFormat="false" ht="15" hidden="false" customHeight="true" outlineLevel="0" collapsed="false">
      <c r="B56" s="36"/>
      <c r="C56" s="93" t="s">
        <v>32</v>
      </c>
      <c r="D56" s="93"/>
      <c r="E56" s="93"/>
      <c r="F56" s="96"/>
      <c r="G56" s="39" t="n">
        <v>7</v>
      </c>
      <c r="H56" s="309" t="n">
        <v>5375.125</v>
      </c>
      <c r="I56" s="310" t="n">
        <v>3187.625</v>
      </c>
      <c r="J56" s="42" t="n">
        <v>-0.0509089770861854</v>
      </c>
      <c r="K56" s="310" t="n">
        <v>2867</v>
      </c>
      <c r="L56" s="43" t="n">
        <v>-0.0516247002436878</v>
      </c>
      <c r="M56" s="44"/>
      <c r="N56" s="44"/>
      <c r="O56" s="44"/>
      <c r="P56" s="44"/>
      <c r="Q56" s="44"/>
      <c r="R56" s="44"/>
      <c r="S56" s="44"/>
      <c r="T56" s="44"/>
      <c r="X56" s="45" t="s">
        <v>33</v>
      </c>
      <c r="Y56" s="46" t="n">
        <v>7552.375</v>
      </c>
      <c r="Z56" s="47" t="n">
        <v>7389.5125</v>
      </c>
      <c r="AA56" s="47" t="n">
        <v>7226.65</v>
      </c>
      <c r="AB56" s="47" t="n">
        <v>7063.7875</v>
      </c>
      <c r="AC56" s="47" t="n">
        <v>6900.925</v>
      </c>
      <c r="AD56" s="47" t="n">
        <v>6738.0625</v>
      </c>
      <c r="AE56" s="47" t="n">
        <v>6575.2</v>
      </c>
      <c r="AF56" s="47" t="n">
        <v>6412.3375</v>
      </c>
      <c r="AG56" s="47" t="n">
        <v>6249.475</v>
      </c>
      <c r="AH56" s="47" t="n">
        <v>6086.6125</v>
      </c>
      <c r="AI56" s="46" t="n">
        <v>5923.75</v>
      </c>
      <c r="AJ56" s="49" t="n">
        <v>5799</v>
      </c>
      <c r="AK56" s="50" t="n">
        <v>5588</v>
      </c>
    </row>
    <row r="57" customFormat="false" ht="15" hidden="false" customHeight="true" outlineLevel="0" collapsed="false">
      <c r="B57" s="82" t="s">
        <v>34</v>
      </c>
      <c r="C57" s="97"/>
      <c r="D57" s="97"/>
      <c r="E57" s="97"/>
      <c r="F57" s="55"/>
      <c r="G57" s="56" t="n">
        <v>8</v>
      </c>
      <c r="H57" s="316" t="n">
        <v>27547.065</v>
      </c>
      <c r="I57" s="317" t="n">
        <v>21169.5757439477</v>
      </c>
      <c r="J57" s="87" t="n">
        <v>-0.0259894026707532</v>
      </c>
      <c r="K57" s="317" t="n">
        <v>19969</v>
      </c>
      <c r="L57" s="88" t="n">
        <v>-0.0287700166963563</v>
      </c>
      <c r="M57" s="89"/>
      <c r="N57" s="89"/>
      <c r="O57" s="89"/>
      <c r="P57" s="89"/>
      <c r="Q57" s="89"/>
      <c r="R57" s="89"/>
      <c r="S57" s="89"/>
      <c r="T57" s="89"/>
      <c r="X57" s="62" t="s">
        <v>35</v>
      </c>
      <c r="Y57" s="46" t="n">
        <v>19994.69</v>
      </c>
      <c r="Z57" s="47" t="n">
        <v>19519.8035743948</v>
      </c>
      <c r="AA57" s="47" t="n">
        <v>19044.9171487895</v>
      </c>
      <c r="AB57" s="47" t="n">
        <v>18570.0307231843</v>
      </c>
      <c r="AC57" s="47" t="n">
        <v>18095.1442975791</v>
      </c>
      <c r="AD57" s="47" t="n">
        <v>17620.2578719739</v>
      </c>
      <c r="AE57" s="47" t="n">
        <v>17145.3714463686</v>
      </c>
      <c r="AF57" s="47" t="n">
        <v>16670.4850207634</v>
      </c>
      <c r="AG57" s="47" t="n">
        <v>16195.5985951582</v>
      </c>
      <c r="AH57" s="47" t="n">
        <v>15720.712169553</v>
      </c>
      <c r="AI57" s="46" t="n">
        <v>15245.8257439477</v>
      </c>
      <c r="AJ57" s="49" t="n">
        <v>15619</v>
      </c>
      <c r="AK57" s="50" t="n">
        <v>14381</v>
      </c>
    </row>
    <row r="58" customFormat="false" ht="15" hidden="false" customHeight="true" outlineLevel="0" collapsed="false">
      <c r="B58" s="36"/>
      <c r="C58" s="93" t="s">
        <v>36</v>
      </c>
      <c r="D58" s="93"/>
      <c r="E58" s="93"/>
      <c r="F58" s="98"/>
      <c r="G58" s="56" t="n">
        <v>9</v>
      </c>
      <c r="H58" s="311" t="n">
        <v>7552.375</v>
      </c>
      <c r="I58" s="312" t="n">
        <v>5923.75</v>
      </c>
      <c r="J58" s="59" t="n">
        <v>-0.0239966292162245</v>
      </c>
      <c r="K58" s="312" t="n">
        <v>5588</v>
      </c>
      <c r="L58" s="60" t="n">
        <v>-0.0287526701103972</v>
      </c>
      <c r="M58" s="94"/>
      <c r="N58" s="94"/>
      <c r="O58" s="94"/>
      <c r="P58" s="94"/>
      <c r="Q58" s="94"/>
      <c r="R58" s="94"/>
      <c r="S58" s="94"/>
      <c r="T58" s="94"/>
      <c r="X58" s="99" t="s">
        <v>37</v>
      </c>
      <c r="Y58" s="100" t="n">
        <v>0</v>
      </c>
      <c r="Z58" s="100"/>
      <c r="AA58" s="100"/>
      <c r="AB58" s="100"/>
      <c r="AC58" s="100"/>
      <c r="AD58" s="100"/>
      <c r="AE58" s="100"/>
      <c r="AF58" s="100"/>
      <c r="AG58" s="100"/>
      <c r="AH58" s="100"/>
      <c r="AI58" s="100" t="n">
        <v>0</v>
      </c>
      <c r="AJ58" s="319"/>
      <c r="AK58" s="102" t="n">
        <v>0</v>
      </c>
    </row>
    <row r="59" customFormat="false" ht="15" hidden="false" customHeight="true" outlineLevel="0" collapsed="false">
      <c r="B59" s="36"/>
      <c r="C59" s="93" t="s">
        <v>38</v>
      </c>
      <c r="D59" s="93"/>
      <c r="E59" s="93"/>
      <c r="F59" s="98"/>
      <c r="G59" s="56" t="n">
        <v>10</v>
      </c>
      <c r="H59" s="311" t="n">
        <v>19994.69</v>
      </c>
      <c r="I59" s="312" t="n">
        <v>15245.8257439477</v>
      </c>
      <c r="J59" s="59" t="n">
        <v>-0.0267517586135162</v>
      </c>
      <c r="K59" s="312" t="n">
        <v>14381</v>
      </c>
      <c r="L59" s="60" t="n">
        <v>-0.0287767567781662</v>
      </c>
      <c r="M59" s="94"/>
      <c r="N59" s="94"/>
      <c r="O59" s="94"/>
      <c r="P59" s="94"/>
      <c r="Q59" s="94"/>
      <c r="R59" s="94"/>
      <c r="S59" s="94"/>
      <c r="T59" s="94"/>
    </row>
    <row r="60" customFormat="false" ht="16.5" hidden="false" customHeight="true" outlineLevel="0" collapsed="false">
      <c r="B60" s="103" t="s">
        <v>39</v>
      </c>
      <c r="C60" s="104"/>
      <c r="D60" s="104"/>
      <c r="E60" s="104"/>
      <c r="F60" s="104"/>
      <c r="G60" s="65" t="n">
        <v>11</v>
      </c>
      <c r="H60" s="321" t="n">
        <v>27714.125</v>
      </c>
      <c r="I60" s="322" t="n">
        <v>21377.625</v>
      </c>
      <c r="J60" s="107" t="n">
        <v>-0.0256256825514911</v>
      </c>
      <c r="K60" s="322" t="n">
        <v>20492</v>
      </c>
      <c r="L60" s="108" t="n">
        <v>-0.0209329241214007</v>
      </c>
      <c r="M60" s="89"/>
      <c r="N60" s="89"/>
      <c r="O60" s="89"/>
      <c r="P60" s="89"/>
      <c r="Q60" s="89"/>
      <c r="R60" s="89"/>
      <c r="S60" s="89"/>
      <c r="T60" s="89"/>
      <c r="X60" s="90" t="s">
        <v>40</v>
      </c>
      <c r="Y60" s="90"/>
      <c r="Z60" s="90"/>
      <c r="AA60" s="109"/>
      <c r="AB60" s="90" t="s">
        <v>41</v>
      </c>
      <c r="AC60" s="90"/>
      <c r="AD60" s="90"/>
    </row>
    <row r="61" customFormat="false" ht="16.5" hidden="false" customHeight="true" outlineLevel="0" collapsed="false">
      <c r="B61" s="110" t="s">
        <v>42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  <c r="T61" s="111"/>
      <c r="X61" s="112"/>
      <c r="Y61" s="113" t="n">
        <v>2000</v>
      </c>
      <c r="Z61" s="113" t="n">
        <v>2010</v>
      </c>
      <c r="AA61" s="109"/>
      <c r="AB61" s="114"/>
      <c r="AC61" s="115" t="n">
        <v>2000</v>
      </c>
      <c r="AD61" s="115" t="n">
        <v>2010</v>
      </c>
      <c r="AE61" s="91"/>
      <c r="AF61" s="116"/>
    </row>
    <row r="62" customFormat="false" ht="15" hidden="false" customHeight="true" outlineLevel="0" collapsed="false">
      <c r="B62" s="117" t="s">
        <v>43</v>
      </c>
      <c r="C62" s="117"/>
      <c r="D62" s="117"/>
      <c r="E62" s="118" t="s">
        <v>44</v>
      </c>
      <c r="F62" s="118"/>
      <c r="G62" s="119" t="n">
        <v>12</v>
      </c>
      <c r="H62" s="120" t="s">
        <v>100</v>
      </c>
      <c r="I62" s="121" t="n">
        <v>11.4748935273178</v>
      </c>
      <c r="J62" s="122" t="s">
        <v>48</v>
      </c>
      <c r="K62" s="121" t="n">
        <v>11.9853298690928</v>
      </c>
      <c r="L62" s="123" t="n">
        <v>0.0219994533331342</v>
      </c>
      <c r="M62" s="124"/>
      <c r="N62" s="124"/>
      <c r="O62" s="124"/>
      <c r="P62" s="124"/>
      <c r="Q62" s="124"/>
      <c r="R62" s="124"/>
      <c r="S62" s="124"/>
      <c r="T62" s="124"/>
      <c r="X62" s="125" t="s">
        <v>45</v>
      </c>
      <c r="Y62" s="126" t="n">
        <v>0.237662289070977</v>
      </c>
      <c r="Z62" s="126" t="n">
        <v>0.267127562533007</v>
      </c>
      <c r="AA62" s="109"/>
      <c r="AB62" s="127" t="s">
        <v>46</v>
      </c>
      <c r="AC62" s="128" t="n">
        <v>41.2855934251916</v>
      </c>
      <c r="AD62" s="128" t="n">
        <v>43.7263064658973</v>
      </c>
      <c r="AE62" s="129"/>
      <c r="AF62" s="116"/>
      <c r="AG62" s="116"/>
    </row>
    <row r="63" customFormat="false" ht="15" hidden="false" customHeight="true" outlineLevel="0" collapsed="false">
      <c r="B63" s="117"/>
      <c r="C63" s="117"/>
      <c r="D63" s="117"/>
      <c r="E63" s="130" t="s">
        <v>47</v>
      </c>
      <c r="F63" s="130"/>
      <c r="G63" s="77" t="n">
        <v>13</v>
      </c>
      <c r="H63" s="323" t="s">
        <v>100</v>
      </c>
      <c r="I63" s="132" t="n">
        <v>1.2995349408061</v>
      </c>
      <c r="J63" s="132" t="s">
        <v>48</v>
      </c>
      <c r="K63" s="132" t="n">
        <v>1.28736088819471</v>
      </c>
      <c r="L63" s="133" t="s">
        <v>48</v>
      </c>
      <c r="M63" s="134"/>
      <c r="N63" s="134"/>
      <c r="O63" s="134"/>
      <c r="P63" s="134"/>
      <c r="Q63" s="134"/>
      <c r="R63" s="134"/>
      <c r="S63" s="134"/>
      <c r="T63" s="134"/>
      <c r="X63" s="135" t="s">
        <v>49</v>
      </c>
      <c r="Y63" s="126" t="n">
        <v>0.690717343635794</v>
      </c>
      <c r="Z63" s="126" t="n">
        <v>0.645512820512821</v>
      </c>
      <c r="AA63" s="136"/>
      <c r="AB63" s="137" t="s">
        <v>50</v>
      </c>
      <c r="AC63" s="138" t="n">
        <v>46.6669051025306</v>
      </c>
      <c r="AD63" s="138" t="n">
        <v>54.8778507924237</v>
      </c>
      <c r="AE63" s="129"/>
      <c r="AF63" s="116"/>
      <c r="AG63" s="116"/>
    </row>
    <row r="64" customFormat="false" ht="15" hidden="false" customHeight="true" outlineLevel="0" collapsed="false">
      <c r="B64" s="139" t="s">
        <v>51</v>
      </c>
      <c r="C64" s="139"/>
      <c r="D64" s="139"/>
      <c r="E64" s="118" t="s">
        <v>44</v>
      </c>
      <c r="F64" s="118"/>
      <c r="G64" s="140" t="n">
        <v>14</v>
      </c>
      <c r="H64" s="120" t="s">
        <v>100</v>
      </c>
      <c r="I64" s="121" t="n">
        <v>10.3430086564902</v>
      </c>
      <c r="J64" s="122" t="s">
        <v>48</v>
      </c>
      <c r="K64" s="121" t="n">
        <v>10.8853255044654</v>
      </c>
      <c r="L64" s="123" t="n">
        <v>0.0258816604708982</v>
      </c>
      <c r="M64" s="124"/>
      <c r="N64" s="124"/>
      <c r="O64" s="124"/>
      <c r="P64" s="124"/>
      <c r="Q64" s="124"/>
      <c r="R64" s="124"/>
      <c r="S64" s="124"/>
      <c r="T64" s="124"/>
      <c r="X64" s="135" t="s">
        <v>50</v>
      </c>
      <c r="Y64" s="126" t="n">
        <v>0.355984740104912</v>
      </c>
      <c r="Z64" s="126" t="n">
        <v>0.32276768457673</v>
      </c>
      <c r="AA64" s="136"/>
      <c r="AB64" s="137" t="s">
        <v>49</v>
      </c>
      <c r="AC64" s="138" t="n">
        <v>53.6952072674135</v>
      </c>
      <c r="AD64" s="138" t="n">
        <v>56.799358974361</v>
      </c>
      <c r="AE64" s="129"/>
      <c r="AF64" s="116"/>
      <c r="AG64" s="116"/>
    </row>
    <row r="65" customFormat="false" ht="15" hidden="false" customHeight="true" outlineLevel="0" collapsed="false">
      <c r="B65" s="139"/>
      <c r="C65" s="139"/>
      <c r="D65" s="139"/>
      <c r="E65" s="141" t="s">
        <v>47</v>
      </c>
      <c r="F65" s="141"/>
      <c r="G65" s="142" t="n">
        <v>15</v>
      </c>
      <c r="H65" s="324" t="s">
        <v>100</v>
      </c>
      <c r="I65" s="144" t="n">
        <v>1.17134865871916</v>
      </c>
      <c r="J65" s="144" t="s">
        <v>48</v>
      </c>
      <c r="K65" s="144" t="n">
        <v>1.16920789521648</v>
      </c>
      <c r="L65" s="145" t="s">
        <v>48</v>
      </c>
      <c r="M65" s="134"/>
      <c r="N65" s="134"/>
      <c r="O65" s="134"/>
      <c r="P65" s="134"/>
      <c r="Q65" s="134"/>
      <c r="R65" s="134"/>
      <c r="S65" s="134"/>
      <c r="T65" s="134"/>
      <c r="X65" s="146" t="s">
        <v>46</v>
      </c>
      <c r="Y65" s="147" t="n">
        <v>0.138022721779067</v>
      </c>
      <c r="Z65" s="147" t="n">
        <v>0.199881901387659</v>
      </c>
      <c r="AA65" s="136"/>
      <c r="AB65" s="148" t="s">
        <v>45</v>
      </c>
      <c r="AC65" s="149" t="n">
        <v>53.2754517903163</v>
      </c>
      <c r="AD65" s="149" t="n">
        <v>54.7562533006851</v>
      </c>
      <c r="AE65" s="129"/>
      <c r="AF65" s="116"/>
      <c r="AG65" s="116"/>
    </row>
    <row r="66" customFormat="false" ht="18.75" hidden="false" customHeight="true" outlineLevel="0" collapsed="false">
      <c r="B66" s="150" t="s">
        <v>52</v>
      </c>
      <c r="C66" s="151"/>
      <c r="D66" s="151"/>
      <c r="E66" s="151"/>
      <c r="F66" s="152" t="s">
        <v>53</v>
      </c>
      <c r="G66" s="152"/>
      <c r="H66" s="153" t="n">
        <v>6.31</v>
      </c>
      <c r="I66" s="153" t="n">
        <v>8.83</v>
      </c>
      <c r="J66" s="154"/>
      <c r="K66" s="153" t="n">
        <v>9.31</v>
      </c>
      <c r="L66" s="155"/>
      <c r="M66" s="156"/>
      <c r="N66" s="156"/>
      <c r="O66" s="156"/>
      <c r="P66" s="156"/>
      <c r="Q66" s="156"/>
      <c r="R66" s="156"/>
      <c r="S66" s="156"/>
      <c r="T66" s="156"/>
      <c r="AH66" s="116"/>
      <c r="AM66" s="157"/>
    </row>
    <row r="67" customFormat="false" ht="17.25" hidden="false" customHeight="true" outlineLevel="0" collapsed="false">
      <c r="C67" s="151"/>
      <c r="D67" s="151"/>
      <c r="E67" s="158"/>
      <c r="F67" s="158"/>
      <c r="G67" s="158"/>
      <c r="H67" s="159"/>
      <c r="I67" s="159"/>
      <c r="J67" s="160"/>
      <c r="K67" s="159"/>
      <c r="L67" s="158"/>
      <c r="M67" s="156"/>
      <c r="N67" s="156"/>
      <c r="O67" s="156"/>
      <c r="P67" s="156"/>
      <c r="Q67" s="156"/>
      <c r="R67" s="156"/>
      <c r="S67" s="156"/>
      <c r="T67" s="156"/>
      <c r="X67" s="161" t="s">
        <v>54</v>
      </c>
      <c r="Y67" s="161"/>
      <c r="Z67" s="161"/>
      <c r="AA67" s="161"/>
      <c r="AB67" s="325" t="s">
        <v>57</v>
      </c>
      <c r="AC67" s="325"/>
      <c r="AD67" s="325"/>
      <c r="AE67" s="116"/>
      <c r="AM67" s="157"/>
    </row>
    <row r="68" customFormat="false" ht="17.25" hidden="false" customHeight="true" outlineLevel="0" collapsed="false">
      <c r="E68" s="158"/>
      <c r="F68" s="158"/>
      <c r="G68" s="158"/>
      <c r="H68" s="159"/>
      <c r="I68" s="159"/>
      <c r="J68" s="160"/>
      <c r="K68" s="159"/>
      <c r="L68" s="158"/>
      <c r="M68" s="156"/>
      <c r="N68" s="156"/>
      <c r="O68" s="156"/>
      <c r="P68" s="156"/>
      <c r="Q68" s="156"/>
      <c r="R68" s="156"/>
      <c r="S68" s="156"/>
      <c r="T68" s="156"/>
      <c r="X68" s="163"/>
      <c r="Y68" s="164" t="n">
        <v>2012</v>
      </c>
      <c r="Z68" s="165" t="n">
        <v>2010</v>
      </c>
      <c r="AA68" s="166" t="n">
        <v>2000</v>
      </c>
      <c r="AB68" s="164" t="n">
        <v>2012</v>
      </c>
      <c r="AC68" s="165" t="n">
        <v>2010</v>
      </c>
      <c r="AD68" s="165" t="n">
        <v>2000</v>
      </c>
      <c r="AM68" s="157"/>
    </row>
    <row r="69" customFormat="false" ht="17.25" hidden="false" customHeight="true" outlineLevel="0" collapsed="false">
      <c r="E69" s="158"/>
      <c r="F69" s="158"/>
      <c r="G69" s="158"/>
      <c r="H69" s="159"/>
      <c r="I69" s="159"/>
      <c r="J69" s="160"/>
      <c r="K69" s="159"/>
      <c r="L69" s="158"/>
      <c r="M69" s="156"/>
      <c r="N69" s="156"/>
      <c r="O69" s="156"/>
      <c r="P69" s="156"/>
      <c r="Q69" s="156"/>
      <c r="R69" s="156"/>
      <c r="S69" s="156"/>
      <c r="T69" s="156"/>
      <c r="X69" s="30" t="s">
        <v>45</v>
      </c>
      <c r="Y69" s="167" t="n">
        <v>12037</v>
      </c>
      <c r="Z69" s="168" t="n">
        <v>12266.25</v>
      </c>
      <c r="AA69" s="169" t="n">
        <v>14786.625</v>
      </c>
      <c r="AB69" s="170" t="n">
        <v>0.345166747913859</v>
      </c>
      <c r="AC69" s="171" t="n">
        <v>0.334928843427652</v>
      </c>
      <c r="AD69" s="171" t="n">
        <v>0.309934862142353</v>
      </c>
      <c r="AM69" s="157"/>
    </row>
    <row r="70" customFormat="false" ht="17.25" hidden="false" customHeight="true" outlineLevel="0" collapsed="false">
      <c r="E70" s="158"/>
      <c r="F70" s="158"/>
      <c r="G70" s="158"/>
      <c r="H70" s="159"/>
      <c r="I70" s="159"/>
      <c r="J70" s="160"/>
      <c r="K70" s="159"/>
      <c r="L70" s="158"/>
      <c r="M70" s="156"/>
      <c r="N70" s="156"/>
      <c r="O70" s="156"/>
      <c r="P70" s="156"/>
      <c r="Q70" s="156"/>
      <c r="R70" s="156"/>
      <c r="S70" s="156"/>
      <c r="T70" s="156"/>
      <c r="X70" s="45" t="s">
        <v>31</v>
      </c>
      <c r="Y70" s="172" t="n">
        <v>2867</v>
      </c>
      <c r="Z70" s="173" t="n">
        <v>3187.625</v>
      </c>
      <c r="AA70" s="174" t="n">
        <v>5375.125</v>
      </c>
      <c r="AB70" s="175" t="n">
        <v>0.0822126000057351</v>
      </c>
      <c r="AC70" s="176" t="n">
        <v>0.0870378114363452</v>
      </c>
      <c r="AD70" s="176" t="n">
        <v>0.112665238069736</v>
      </c>
      <c r="AM70" s="116"/>
      <c r="AN70" s="116"/>
      <c r="AW70" s="157"/>
    </row>
    <row r="71" customFormat="false" ht="17.25" hidden="false" customHeight="true" outlineLevel="0" collapsed="false">
      <c r="E71" s="158"/>
      <c r="F71" s="158"/>
      <c r="G71" s="158"/>
      <c r="H71" s="159"/>
      <c r="I71" s="159"/>
      <c r="J71" s="160"/>
      <c r="K71" s="159"/>
      <c r="L71" s="158"/>
      <c r="M71" s="156"/>
      <c r="N71" s="156"/>
      <c r="O71" s="156"/>
      <c r="P71" s="156"/>
      <c r="Q71" s="156"/>
      <c r="R71" s="156"/>
      <c r="S71" s="156"/>
      <c r="T71" s="156"/>
      <c r="X71" s="45" t="s">
        <v>33</v>
      </c>
      <c r="Y71" s="172" t="n">
        <v>5588</v>
      </c>
      <c r="Z71" s="173" t="n">
        <v>5923.75</v>
      </c>
      <c r="AA71" s="174" t="n">
        <v>7552.375</v>
      </c>
      <c r="AB71" s="175" t="n">
        <v>0.16023857999025</v>
      </c>
      <c r="AC71" s="176" t="n">
        <v>0.161747456333807</v>
      </c>
      <c r="AD71" s="176" t="n">
        <v>0.158301458545973</v>
      </c>
      <c r="AM71" s="116"/>
      <c r="AN71" s="116"/>
      <c r="AW71" s="157"/>
    </row>
    <row r="72" customFormat="false" ht="17.25" hidden="false" customHeight="true" outlineLevel="0" collapsed="false">
      <c r="E72" s="158"/>
      <c r="F72" s="158"/>
      <c r="G72" s="158"/>
      <c r="H72" s="159"/>
      <c r="I72" s="159"/>
      <c r="J72" s="160"/>
      <c r="K72" s="159"/>
      <c r="L72" s="158"/>
      <c r="M72" s="156"/>
      <c r="N72" s="156"/>
      <c r="O72" s="156"/>
      <c r="P72" s="156"/>
      <c r="Q72" s="156"/>
      <c r="R72" s="156"/>
      <c r="S72" s="156"/>
      <c r="T72" s="156"/>
      <c r="X72" s="177" t="s">
        <v>35</v>
      </c>
      <c r="Y72" s="178" t="n">
        <v>14381</v>
      </c>
      <c r="Z72" s="179" t="n">
        <v>15245.8257439477</v>
      </c>
      <c r="AA72" s="180" t="n">
        <v>19994.69</v>
      </c>
      <c r="AB72" s="181" t="n">
        <v>0.412382072090156</v>
      </c>
      <c r="AC72" s="182" t="n">
        <v>0.416285888802196</v>
      </c>
      <c r="AD72" s="182" t="n">
        <v>0.419098441241938</v>
      </c>
      <c r="AE72" s="116"/>
      <c r="AM72" s="116"/>
      <c r="AN72" s="116"/>
      <c r="AW72" s="157"/>
    </row>
    <row r="73" customFormat="false" ht="17.25" hidden="false" customHeight="true" outlineLevel="0" collapsed="false">
      <c r="E73" s="158"/>
      <c r="F73" s="158"/>
      <c r="G73" s="158"/>
      <c r="H73" s="159"/>
      <c r="I73" s="159"/>
      <c r="J73" s="160"/>
      <c r="K73" s="159"/>
      <c r="L73" s="158"/>
      <c r="M73" s="156"/>
      <c r="N73" s="156"/>
      <c r="O73" s="156"/>
      <c r="P73" s="156"/>
      <c r="Q73" s="156"/>
      <c r="R73" s="156"/>
      <c r="S73" s="156"/>
      <c r="T73" s="156"/>
      <c r="X73" s="183" t="s">
        <v>37</v>
      </c>
      <c r="Y73" s="184" t="n">
        <v>0</v>
      </c>
      <c r="Z73" s="185" t="n">
        <v>0</v>
      </c>
      <c r="AA73" s="186" t="n">
        <v>0</v>
      </c>
      <c r="AB73" s="187" t="n">
        <v>1</v>
      </c>
      <c r="AC73" s="188" t="n">
        <v>1</v>
      </c>
      <c r="AD73" s="189" t="n">
        <v>1</v>
      </c>
      <c r="AE73" s="116"/>
      <c r="AM73" s="116"/>
      <c r="AN73" s="116"/>
      <c r="AW73" s="157"/>
    </row>
    <row r="74" customFormat="false" ht="17.25" hidden="false" customHeight="true" outlineLevel="0" collapsed="false">
      <c r="E74" s="158"/>
      <c r="F74" s="158"/>
      <c r="G74" s="158"/>
      <c r="H74" s="159"/>
      <c r="I74" s="159"/>
      <c r="J74" s="160"/>
      <c r="K74" s="159"/>
      <c r="L74" s="158"/>
      <c r="M74" s="156"/>
      <c r="N74" s="156"/>
      <c r="O74" s="156"/>
      <c r="P74" s="156"/>
      <c r="Q74" s="156"/>
      <c r="R74" s="156"/>
      <c r="S74" s="156"/>
      <c r="T74" s="156"/>
      <c r="AM74" s="116"/>
      <c r="AN74" s="116"/>
      <c r="AW74" s="157"/>
    </row>
    <row r="75" customFormat="false" ht="17.25" hidden="false" customHeight="true" outlineLevel="0" collapsed="false">
      <c r="E75" s="158"/>
      <c r="F75" s="158"/>
      <c r="G75" s="158"/>
      <c r="H75" s="159"/>
      <c r="I75" s="159"/>
      <c r="J75" s="160"/>
      <c r="K75" s="159"/>
      <c r="L75" s="158"/>
      <c r="M75" s="156"/>
      <c r="N75" s="156"/>
      <c r="O75" s="156"/>
      <c r="P75" s="156"/>
      <c r="Q75" s="156"/>
      <c r="R75" s="156"/>
      <c r="S75" s="156"/>
      <c r="T75" s="156"/>
      <c r="AM75" s="116"/>
      <c r="AN75" s="116"/>
      <c r="AW75" s="157"/>
    </row>
    <row r="76" customFormat="false" ht="10.5" hidden="false" customHeight="true" outlineLevel="0" collapsed="false">
      <c r="E76" s="158"/>
      <c r="F76" s="158"/>
      <c r="G76" s="158"/>
      <c r="H76" s="159"/>
      <c r="I76" s="159"/>
      <c r="J76" s="160"/>
      <c r="K76" s="159"/>
      <c r="L76" s="158"/>
      <c r="M76" s="156"/>
      <c r="N76" s="156"/>
      <c r="O76" s="156"/>
      <c r="P76" s="156"/>
      <c r="Q76" s="156"/>
      <c r="R76" s="156"/>
      <c r="S76" s="156"/>
      <c r="T76" s="15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W76" s="157"/>
    </row>
    <row r="77" customFormat="false" ht="12.75" hidden="false" customHeight="true" outlineLevel="0" collapsed="false">
      <c r="B77" s="151" t="s">
        <v>96</v>
      </c>
      <c r="E77" s="156"/>
      <c r="F77" s="156"/>
      <c r="G77" s="156"/>
      <c r="H77" s="159"/>
      <c r="L77" s="158"/>
      <c r="M77" s="290"/>
      <c r="N77" s="290"/>
      <c r="O77" s="290"/>
      <c r="P77" s="290"/>
      <c r="Q77" s="156"/>
      <c r="R77" s="156"/>
      <c r="S77" s="156"/>
      <c r="T77" s="15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W77" s="157"/>
    </row>
    <row r="78" customFormat="false" ht="17.25" hidden="false" customHeight="true" outlineLevel="0" collapsed="false">
      <c r="B78" s="296"/>
      <c r="C78" s="296"/>
      <c r="D78" s="296"/>
      <c r="E78" s="329"/>
      <c r="F78" s="329"/>
      <c r="G78" s="330"/>
      <c r="H78" s="331"/>
      <c r="L78" s="331"/>
      <c r="X78" s="332"/>
      <c r="Y78" s="333"/>
      <c r="Z78" s="333"/>
      <c r="AA78" s="333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43">
    <mergeCell ref="B4:U4"/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66" activeCellId="0" sqref="V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Z1" s="5" t="s">
        <v>0</v>
      </c>
    </row>
    <row r="2" s="334" customFormat="true" ht="4.5" hidden="false" customHeight="true" outlineLevel="0" collapsed="false">
      <c r="B2" s="297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/>
      <c r="R2" s="336"/>
      <c r="S2" s="336"/>
      <c r="T2" s="336"/>
      <c r="U2" s="336"/>
      <c r="Z2" s="337"/>
    </row>
    <row r="3" s="334" customFormat="true" ht="4.5" hidden="false" customHeight="true" outlineLevel="0" collapsed="false">
      <c r="B3" s="297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6"/>
      <c r="R3" s="336"/>
      <c r="S3" s="336"/>
      <c r="T3" s="336"/>
      <c r="U3" s="336"/>
      <c r="Z3" s="337"/>
    </row>
    <row r="4" s="334" customFormat="true" ht="4.5" hidden="true" customHeight="true" outlineLevel="0" collapsed="false">
      <c r="B4" s="338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6"/>
      <c r="R4" s="336"/>
      <c r="S4" s="336"/>
      <c r="T4" s="336"/>
      <c r="U4" s="336"/>
    </row>
    <row r="5" customFormat="false" ht="4.5" hidden="true" customHeight="true" outlineLevel="0" collapsed="false">
      <c r="B5" s="339"/>
      <c r="C5" s="339"/>
      <c r="D5" s="339"/>
      <c r="E5" s="340"/>
      <c r="F5" s="340"/>
      <c r="G5" s="340"/>
      <c r="H5" s="341"/>
      <c r="I5" s="342"/>
      <c r="J5" s="343"/>
      <c r="K5" s="344"/>
      <c r="L5" s="345"/>
      <c r="M5" s="339"/>
      <c r="N5" s="344"/>
      <c r="O5" s="339"/>
      <c r="P5" s="339"/>
      <c r="Q5" s="339"/>
      <c r="R5" s="344"/>
      <c r="S5" s="339"/>
      <c r="T5" s="339"/>
      <c r="U5" s="339"/>
      <c r="Z5" s="288"/>
    </row>
    <row r="6" customFormat="false" ht="22.5" hidden="false" customHeight="true" outlineLevel="0" collapsed="false">
      <c r="B6" s="296"/>
      <c r="C6" s="296"/>
      <c r="D6" s="296"/>
      <c r="E6" s="297" t="s">
        <v>111</v>
      </c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Z6" s="298" t="s">
        <v>112</v>
      </c>
      <c r="AA6" s="298"/>
      <c r="AB6" s="298"/>
      <c r="AC6" s="298"/>
      <c r="AD6" s="298"/>
      <c r="AE6" s="298"/>
      <c r="AF6" s="298"/>
      <c r="AG6" s="298"/>
      <c r="AH6" s="298"/>
      <c r="AI6" s="298"/>
      <c r="AJ6" s="298"/>
    </row>
    <row r="7" customFormat="false" ht="13.5" hidden="false" customHeight="true" outlineLevel="0" collapsed="false">
      <c r="AL7" s="8"/>
      <c r="AM7" s="8"/>
    </row>
    <row r="8" customFormat="false" ht="21" hidden="false" customHeight="true" outlineLevel="0" collapsed="false">
      <c r="B8" s="350" t="s">
        <v>80</v>
      </c>
      <c r="C8" s="350"/>
      <c r="D8" s="350"/>
      <c r="E8" s="350"/>
      <c r="F8" s="350"/>
      <c r="G8" s="350"/>
      <c r="H8" s="300" t="s">
        <v>6</v>
      </c>
      <c r="I8" s="301" t="s">
        <v>7</v>
      </c>
      <c r="J8" s="302" t="s">
        <v>8</v>
      </c>
      <c r="K8" s="303" t="n">
        <v>2012</v>
      </c>
      <c r="L8" s="304" t="s">
        <v>9</v>
      </c>
      <c r="M8" s="15"/>
      <c r="N8" s="15"/>
      <c r="O8" s="15"/>
      <c r="P8" s="15"/>
      <c r="Q8" s="15"/>
      <c r="R8" s="15"/>
      <c r="S8" s="15"/>
      <c r="T8" s="15"/>
      <c r="X8" s="16" t="s">
        <v>1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8"/>
      <c r="AM8" s="8"/>
    </row>
    <row r="9" customFormat="false" ht="15" hidden="false" customHeight="true" outlineLevel="0" collapsed="false">
      <c r="B9" s="305" t="s">
        <v>99</v>
      </c>
      <c r="C9" s="305"/>
      <c r="D9" s="305"/>
      <c r="E9" s="305"/>
      <c r="F9" s="305"/>
      <c r="G9" s="305"/>
      <c r="H9" s="300"/>
      <c r="I9" s="301"/>
      <c r="J9" s="302"/>
      <c r="K9" s="303"/>
      <c r="L9" s="304"/>
      <c r="M9" s="17"/>
      <c r="N9" s="17"/>
      <c r="O9" s="17"/>
      <c r="P9" s="17"/>
      <c r="Q9" s="17"/>
      <c r="R9" s="17"/>
      <c r="S9" s="17"/>
      <c r="T9" s="17"/>
      <c r="X9" s="18"/>
      <c r="Y9" s="19" t="n">
        <v>2000</v>
      </c>
      <c r="Z9" s="20"/>
      <c r="AA9" s="19"/>
      <c r="AB9" s="20"/>
      <c r="AC9" s="19"/>
      <c r="AD9" s="20"/>
      <c r="AE9" s="19"/>
      <c r="AF9" s="20"/>
      <c r="AG9" s="19"/>
      <c r="AH9" s="20"/>
      <c r="AI9" s="21" t="n">
        <v>2010</v>
      </c>
      <c r="AJ9" s="21" t="n">
        <v>2011</v>
      </c>
      <c r="AK9" s="22" t="n">
        <v>2012</v>
      </c>
      <c r="AL9" s="8"/>
      <c r="AM9" s="8"/>
    </row>
    <row r="10" customFormat="false" ht="16.5" hidden="false" customHeight="true" outlineLevel="0" collapsed="false">
      <c r="B10" s="23" t="s">
        <v>11</v>
      </c>
      <c r="C10" s="23"/>
      <c r="D10" s="23"/>
      <c r="E10" s="23"/>
      <c r="F10" s="23"/>
      <c r="G10" s="24" t="n">
        <v>1</v>
      </c>
      <c r="H10" s="306" t="n">
        <v>76347</v>
      </c>
      <c r="I10" s="307" t="n">
        <v>50226</v>
      </c>
      <c r="J10" s="27" t="n">
        <v>-0.0410109206720027</v>
      </c>
      <c r="K10" s="307" t="n">
        <v>47944</v>
      </c>
      <c r="L10" s="28" t="n">
        <v>-0.022981389863927</v>
      </c>
      <c r="M10" s="29"/>
      <c r="N10" s="29"/>
      <c r="O10" s="29"/>
      <c r="P10" s="29"/>
      <c r="Q10" s="29"/>
      <c r="R10" s="29"/>
      <c r="S10" s="29"/>
      <c r="T10" s="29"/>
      <c r="X10" s="30" t="s">
        <v>12</v>
      </c>
      <c r="Y10" s="31" t="n">
        <v>76347</v>
      </c>
      <c r="Z10" s="32" t="n">
        <v>73734.9</v>
      </c>
      <c r="AA10" s="32" t="n">
        <v>71122.8</v>
      </c>
      <c r="AB10" s="32" t="n">
        <v>68510.7</v>
      </c>
      <c r="AC10" s="32" t="n">
        <v>65898.6</v>
      </c>
      <c r="AD10" s="32" t="n">
        <v>63286.5</v>
      </c>
      <c r="AE10" s="32" t="n">
        <v>60674.4</v>
      </c>
      <c r="AF10" s="32" t="n">
        <v>58062.3</v>
      </c>
      <c r="AG10" s="32" t="n">
        <v>55450.2</v>
      </c>
      <c r="AH10" s="32" t="n">
        <v>52838.1</v>
      </c>
      <c r="AI10" s="33" t="n">
        <v>50226</v>
      </c>
      <c r="AJ10" s="33" t="n">
        <v>49071</v>
      </c>
      <c r="AK10" s="35" t="n">
        <v>47944</v>
      </c>
      <c r="AL10" s="8"/>
      <c r="AM10" s="8"/>
    </row>
    <row r="11" customFormat="false" ht="15" hidden="false" customHeight="true" outlineLevel="0" collapsed="false">
      <c r="B11" s="36"/>
      <c r="C11" s="37" t="s">
        <v>13</v>
      </c>
      <c r="D11" s="37"/>
      <c r="E11" s="37"/>
      <c r="F11" s="38"/>
      <c r="G11" s="308" t="s">
        <v>14</v>
      </c>
      <c r="H11" s="309" t="n">
        <v>5615</v>
      </c>
      <c r="I11" s="310" t="n">
        <v>2058</v>
      </c>
      <c r="J11" s="42" t="n">
        <v>-0.0954979385798016</v>
      </c>
      <c r="K11" s="310" t="n">
        <v>1936</v>
      </c>
      <c r="L11" s="43" t="n">
        <v>-0.030093228809708</v>
      </c>
      <c r="M11" s="44"/>
      <c r="N11" s="44"/>
      <c r="O11" s="44"/>
      <c r="P11" s="44"/>
      <c r="Q11" s="44"/>
      <c r="R11" s="44"/>
      <c r="S11" s="44"/>
      <c r="T11" s="44"/>
      <c r="X11" s="45" t="s">
        <v>13</v>
      </c>
      <c r="Y11" s="46" t="n">
        <v>5615</v>
      </c>
      <c r="Z11" s="47" t="n">
        <v>5259.3</v>
      </c>
      <c r="AA11" s="47" t="n">
        <v>4903.6</v>
      </c>
      <c r="AB11" s="47" t="n">
        <v>4547.9</v>
      </c>
      <c r="AC11" s="47" t="n">
        <v>4192.2</v>
      </c>
      <c r="AD11" s="47" t="n">
        <v>3836.5</v>
      </c>
      <c r="AE11" s="47" t="n">
        <v>3480.8</v>
      </c>
      <c r="AF11" s="47" t="n">
        <v>3125.1</v>
      </c>
      <c r="AG11" s="47" t="n">
        <v>2769.4</v>
      </c>
      <c r="AH11" s="47" t="n">
        <v>2413.7</v>
      </c>
      <c r="AI11" s="48" t="n">
        <v>2058</v>
      </c>
      <c r="AJ11" s="49" t="n">
        <v>1962</v>
      </c>
      <c r="AK11" s="50" t="n">
        <v>1936</v>
      </c>
      <c r="AL11" s="8"/>
      <c r="AM11" s="8"/>
    </row>
    <row r="12" customFormat="false" ht="15" hidden="false" customHeight="true" outlineLevel="0" collapsed="false">
      <c r="B12" s="51"/>
      <c r="C12" s="52" t="s">
        <v>15</v>
      </c>
      <c r="D12" s="52"/>
      <c r="E12" s="52"/>
      <c r="F12" s="53"/>
      <c r="G12" s="308" t="s">
        <v>16</v>
      </c>
      <c r="H12" s="309" t="n">
        <v>70732</v>
      </c>
      <c r="I12" s="310" t="n">
        <v>48168</v>
      </c>
      <c r="J12" s="42" t="n">
        <v>-0.0376916203352523</v>
      </c>
      <c r="K12" s="310" t="n">
        <v>46008</v>
      </c>
      <c r="L12" s="43" t="n">
        <v>-0.0226786860644829</v>
      </c>
      <c r="M12" s="44"/>
      <c r="N12" s="44"/>
      <c r="O12" s="44"/>
      <c r="P12" s="44"/>
      <c r="Q12" s="44"/>
      <c r="R12" s="44"/>
      <c r="S12" s="44"/>
      <c r="T12" s="44"/>
      <c r="X12" s="45" t="s">
        <v>17</v>
      </c>
      <c r="Y12" s="46" t="n">
        <v>70732</v>
      </c>
      <c r="Z12" s="47" t="n">
        <v>68475.6</v>
      </c>
      <c r="AA12" s="47" t="n">
        <v>66219.2</v>
      </c>
      <c r="AB12" s="47" t="n">
        <v>63962.8</v>
      </c>
      <c r="AC12" s="47" t="n">
        <v>61706.4</v>
      </c>
      <c r="AD12" s="47" t="n">
        <v>59450</v>
      </c>
      <c r="AE12" s="47" t="n">
        <v>57193.6</v>
      </c>
      <c r="AF12" s="47" t="n">
        <v>54937.2</v>
      </c>
      <c r="AG12" s="47" t="n">
        <v>52680.8</v>
      </c>
      <c r="AH12" s="47" t="n">
        <v>50424.4</v>
      </c>
      <c r="AI12" s="48" t="n">
        <v>48168</v>
      </c>
      <c r="AJ12" s="49" t="n">
        <v>47109</v>
      </c>
      <c r="AK12" s="50" t="n">
        <v>46008</v>
      </c>
      <c r="AL12" s="8"/>
      <c r="AM12" s="8"/>
    </row>
    <row r="13" customFormat="false" ht="15" hidden="false" customHeight="true" outlineLevel="0" collapsed="false">
      <c r="B13" s="54" t="s">
        <v>18</v>
      </c>
      <c r="C13" s="55"/>
      <c r="D13" s="55"/>
      <c r="E13" s="55"/>
      <c r="F13" s="55"/>
      <c r="G13" s="56" t="n">
        <v>2</v>
      </c>
      <c r="H13" s="311" t="n">
        <v>22258</v>
      </c>
      <c r="I13" s="312" t="n">
        <v>26151</v>
      </c>
      <c r="J13" s="59" t="n">
        <v>0.0162491989257536</v>
      </c>
      <c r="K13" s="312" t="n">
        <v>26384</v>
      </c>
      <c r="L13" s="60" t="n">
        <v>0.00444501747210935</v>
      </c>
      <c r="M13" s="61"/>
      <c r="N13" s="61"/>
      <c r="O13" s="61"/>
      <c r="P13" s="61"/>
      <c r="Q13" s="61"/>
      <c r="R13" s="61"/>
      <c r="S13" s="61"/>
      <c r="T13" s="61"/>
      <c r="X13" s="62" t="s">
        <v>19</v>
      </c>
      <c r="Y13" s="46" t="n">
        <v>22258</v>
      </c>
      <c r="Z13" s="47" t="n">
        <v>22647.3</v>
      </c>
      <c r="AA13" s="47" t="n">
        <v>23036.6</v>
      </c>
      <c r="AB13" s="47" t="n">
        <v>23425.9</v>
      </c>
      <c r="AC13" s="47" t="n">
        <v>23815.2</v>
      </c>
      <c r="AD13" s="47" t="n">
        <v>24204.5</v>
      </c>
      <c r="AE13" s="47" t="n">
        <v>24593.8</v>
      </c>
      <c r="AF13" s="47" t="n">
        <v>24983.1</v>
      </c>
      <c r="AG13" s="47" t="n">
        <v>25372.4</v>
      </c>
      <c r="AH13" s="47" t="n">
        <v>25761.7</v>
      </c>
      <c r="AI13" s="48" t="n">
        <v>26151</v>
      </c>
      <c r="AJ13" s="49" t="n">
        <v>26273</v>
      </c>
      <c r="AK13" s="50" t="n">
        <v>26384</v>
      </c>
      <c r="AL13" s="8"/>
      <c r="AM13" s="8"/>
    </row>
    <row r="14" customFormat="false" ht="15" hidden="false" customHeight="true" outlineLevel="0" collapsed="false">
      <c r="B14" s="63" t="s">
        <v>20</v>
      </c>
      <c r="C14" s="64"/>
      <c r="D14" s="64"/>
      <c r="E14" s="64"/>
      <c r="F14" s="64"/>
      <c r="G14" s="65" t="n">
        <v>3</v>
      </c>
      <c r="H14" s="313" t="n">
        <v>5661</v>
      </c>
      <c r="I14" s="314" t="n">
        <v>6421</v>
      </c>
      <c r="J14" s="68" t="n">
        <v>0.0126770119908006</v>
      </c>
      <c r="K14" s="314" t="n">
        <v>7256</v>
      </c>
      <c r="L14" s="69" t="n">
        <v>0.0630343595223044</v>
      </c>
      <c r="M14" s="61"/>
      <c r="N14" s="61"/>
      <c r="O14" s="61"/>
      <c r="P14" s="61"/>
      <c r="Q14" s="61"/>
      <c r="R14" s="61"/>
      <c r="S14" s="61"/>
      <c r="T14" s="61"/>
      <c r="X14" s="70" t="s">
        <v>21</v>
      </c>
      <c r="Y14" s="71" t="n">
        <v>5661</v>
      </c>
      <c r="Z14" s="72" t="n">
        <v>5737</v>
      </c>
      <c r="AA14" s="72" t="n">
        <v>5813</v>
      </c>
      <c r="AB14" s="72" t="n">
        <v>5889</v>
      </c>
      <c r="AC14" s="72" t="n">
        <v>5965</v>
      </c>
      <c r="AD14" s="72" t="n">
        <v>6041</v>
      </c>
      <c r="AE14" s="72" t="n">
        <v>6117</v>
      </c>
      <c r="AF14" s="72" t="n">
        <v>6193</v>
      </c>
      <c r="AG14" s="72" t="n">
        <v>6269</v>
      </c>
      <c r="AH14" s="72" t="n">
        <v>6345</v>
      </c>
      <c r="AI14" s="73" t="n">
        <v>6421</v>
      </c>
      <c r="AJ14" s="74" t="n">
        <v>6746</v>
      </c>
      <c r="AK14" s="75" t="n">
        <v>7256</v>
      </c>
      <c r="AL14" s="8"/>
      <c r="AM14" s="8"/>
    </row>
    <row r="15" customFormat="false" ht="16.5" hidden="false" customHeight="true" outlineLevel="0" collapsed="false">
      <c r="B15" s="76" t="s">
        <v>22</v>
      </c>
      <c r="C15" s="76"/>
      <c r="D15" s="76"/>
      <c r="E15" s="76"/>
      <c r="F15" s="76"/>
      <c r="G15" s="77" t="n">
        <v>4</v>
      </c>
      <c r="H15" s="306" t="n">
        <v>136671.16</v>
      </c>
      <c r="I15" s="307" t="n">
        <v>95382.0008307224</v>
      </c>
      <c r="J15" s="80" t="n">
        <v>-0.0353295956126278</v>
      </c>
      <c r="K15" s="315" t="n">
        <v>91782</v>
      </c>
      <c r="L15" s="81" t="n">
        <v>-0.019052997737632</v>
      </c>
      <c r="M15" s="29"/>
      <c r="N15" s="29"/>
      <c r="O15" s="29"/>
      <c r="P15" s="29"/>
      <c r="Q15" s="29"/>
      <c r="R15" s="29"/>
      <c r="S15" s="29"/>
      <c r="T15" s="29"/>
      <c r="AI15" s="1"/>
      <c r="AJ15" s="1"/>
      <c r="AK15" s="1"/>
      <c r="AL15" s="8"/>
      <c r="AM15" s="8"/>
    </row>
    <row r="16" customFormat="false" ht="15" hidden="false" customHeight="true" outlineLevel="0" collapsed="false">
      <c r="B16" s="82" t="s">
        <v>23</v>
      </c>
      <c r="C16" s="83"/>
      <c r="D16" s="83"/>
      <c r="E16" s="83"/>
      <c r="F16" s="84"/>
      <c r="G16" s="56" t="n">
        <v>5</v>
      </c>
      <c r="H16" s="316" t="n">
        <v>128207.75</v>
      </c>
      <c r="I16" s="317" t="n">
        <v>86050.75</v>
      </c>
      <c r="J16" s="87" t="n">
        <v>-0.0390870680829127</v>
      </c>
      <c r="K16" s="317" t="n">
        <v>81359</v>
      </c>
      <c r="L16" s="88" t="n">
        <v>-0.0276436134905353</v>
      </c>
      <c r="M16" s="89"/>
      <c r="N16" s="89"/>
      <c r="O16" s="89"/>
      <c r="P16" s="89"/>
      <c r="Q16" s="89"/>
      <c r="R16" s="89"/>
      <c r="S16" s="89"/>
      <c r="T16" s="89"/>
      <c r="X16" s="90" t="s">
        <v>24</v>
      </c>
      <c r="Y16" s="90"/>
      <c r="Z16" s="90"/>
      <c r="AA16" s="91"/>
      <c r="AB16" s="92"/>
      <c r="AC16" s="92"/>
      <c r="AD16" s="92"/>
      <c r="AE16" s="92"/>
      <c r="AF16" s="92"/>
      <c r="AG16" s="92"/>
      <c r="AH16" s="92"/>
      <c r="AI16" s="318"/>
      <c r="AJ16" s="318"/>
      <c r="AK16" s="318"/>
      <c r="AL16" s="8"/>
      <c r="AM16" s="8"/>
      <c r="AN16" s="8"/>
      <c r="AO16" s="8"/>
      <c r="AP16" s="8"/>
    </row>
    <row r="17" customFormat="false" ht="15" hidden="false" customHeight="true" outlineLevel="0" collapsed="false">
      <c r="B17" s="36"/>
      <c r="C17" s="93" t="s">
        <v>25</v>
      </c>
      <c r="D17" s="93"/>
      <c r="E17" s="93"/>
      <c r="F17" s="55"/>
      <c r="G17" s="56" t="n">
        <v>6</v>
      </c>
      <c r="H17" s="311" t="n">
        <v>93199.375</v>
      </c>
      <c r="I17" s="312" t="n">
        <v>73677.375</v>
      </c>
      <c r="J17" s="59" t="n">
        <v>-0.023230445358568</v>
      </c>
      <c r="K17" s="312" t="n">
        <v>71348</v>
      </c>
      <c r="L17" s="60" t="n">
        <v>-0.0159349002052516</v>
      </c>
      <c r="M17" s="94"/>
      <c r="N17" s="94"/>
      <c r="O17" s="94"/>
      <c r="P17" s="94"/>
      <c r="Q17" s="94"/>
      <c r="R17" s="94"/>
      <c r="S17" s="94"/>
      <c r="T17" s="94"/>
      <c r="X17" s="18"/>
      <c r="Y17" s="19" t="n">
        <v>2000</v>
      </c>
      <c r="Z17" s="20"/>
      <c r="AA17" s="19"/>
      <c r="AB17" s="20"/>
      <c r="AC17" s="19"/>
      <c r="AD17" s="20"/>
      <c r="AE17" s="19"/>
      <c r="AF17" s="20"/>
      <c r="AG17" s="19"/>
      <c r="AH17" s="20"/>
      <c r="AI17" s="21" t="n">
        <v>2010</v>
      </c>
      <c r="AJ17" s="21" t="n">
        <v>2011</v>
      </c>
      <c r="AK17" s="22" t="n">
        <v>2012</v>
      </c>
      <c r="AL17" s="95"/>
    </row>
    <row r="18" customFormat="false" ht="15" hidden="false" customHeight="true" outlineLevel="0" collapsed="false">
      <c r="B18" s="36"/>
      <c r="C18" s="38" t="s">
        <v>26</v>
      </c>
      <c r="D18" s="38"/>
      <c r="E18" s="38"/>
      <c r="F18" s="96"/>
      <c r="G18" s="308" t="s">
        <v>27</v>
      </c>
      <c r="H18" s="309" t="n">
        <v>3369.25</v>
      </c>
      <c r="I18" s="310" t="n">
        <v>1250.875</v>
      </c>
      <c r="J18" s="42" t="n">
        <v>-0.0943339925678292</v>
      </c>
      <c r="K18" s="310" t="n">
        <v>1179</v>
      </c>
      <c r="L18" s="43" t="n">
        <v>-0.0291548929696824</v>
      </c>
      <c r="M18" s="44"/>
      <c r="N18" s="44"/>
      <c r="O18" s="44"/>
      <c r="P18" s="44"/>
      <c r="Q18" s="44"/>
      <c r="R18" s="44"/>
      <c r="S18" s="44"/>
      <c r="T18" s="44"/>
      <c r="X18" s="30" t="s">
        <v>28</v>
      </c>
      <c r="Y18" s="31" t="n">
        <v>93199.375</v>
      </c>
      <c r="Z18" s="32" t="n">
        <v>91247.175</v>
      </c>
      <c r="AA18" s="32" t="n">
        <v>89294.975</v>
      </c>
      <c r="AB18" s="32" t="n">
        <v>87342.775</v>
      </c>
      <c r="AC18" s="32" t="n">
        <v>85390.575</v>
      </c>
      <c r="AD18" s="32" t="n">
        <v>83438.375</v>
      </c>
      <c r="AE18" s="32" t="n">
        <v>81486.175</v>
      </c>
      <c r="AF18" s="32" t="n">
        <v>79533.975</v>
      </c>
      <c r="AG18" s="32" t="n">
        <v>77581.775</v>
      </c>
      <c r="AH18" s="32" t="n">
        <v>75629.575</v>
      </c>
      <c r="AI18" s="33" t="n">
        <v>73677.375</v>
      </c>
      <c r="AJ18" s="33" t="n">
        <v>72538</v>
      </c>
      <c r="AK18" s="35" t="n">
        <v>71348</v>
      </c>
      <c r="AL18" s="92"/>
    </row>
    <row r="19" customFormat="false" ht="15" hidden="false" customHeight="true" outlineLevel="0" collapsed="false">
      <c r="B19" s="36"/>
      <c r="C19" s="38" t="s">
        <v>29</v>
      </c>
      <c r="D19" s="38"/>
      <c r="E19" s="38"/>
      <c r="F19" s="96"/>
      <c r="G19" s="308" t="s">
        <v>30</v>
      </c>
      <c r="H19" s="309" t="n">
        <v>89830.125</v>
      </c>
      <c r="I19" s="310" t="n">
        <v>72426.5</v>
      </c>
      <c r="J19" s="42" t="n">
        <v>-0.0213045946659201</v>
      </c>
      <c r="K19" s="310" t="n">
        <v>70169</v>
      </c>
      <c r="L19" s="43" t="n">
        <v>-0.0157081380451888</v>
      </c>
      <c r="M19" s="44"/>
      <c r="N19" s="44"/>
      <c r="O19" s="44"/>
      <c r="P19" s="44"/>
      <c r="Q19" s="44"/>
      <c r="R19" s="44"/>
      <c r="S19" s="44"/>
      <c r="T19" s="44"/>
      <c r="X19" s="45" t="s">
        <v>31</v>
      </c>
      <c r="Y19" s="46" t="n">
        <v>35008.375</v>
      </c>
      <c r="Z19" s="47" t="n">
        <v>32744.875</v>
      </c>
      <c r="AA19" s="47" t="n">
        <v>30481.375</v>
      </c>
      <c r="AB19" s="47" t="n">
        <v>28217.875</v>
      </c>
      <c r="AC19" s="47" t="n">
        <v>25954.375</v>
      </c>
      <c r="AD19" s="47" t="n">
        <v>23690.875</v>
      </c>
      <c r="AE19" s="47" t="n">
        <v>21427.375</v>
      </c>
      <c r="AF19" s="47" t="n">
        <v>19163.875</v>
      </c>
      <c r="AG19" s="47" t="n">
        <v>16900.375</v>
      </c>
      <c r="AH19" s="47" t="n">
        <v>14636.875</v>
      </c>
      <c r="AI19" s="48" t="n">
        <v>12373.375</v>
      </c>
      <c r="AJ19" s="49" t="n">
        <v>11131</v>
      </c>
      <c r="AK19" s="50" t="n">
        <v>10011</v>
      </c>
    </row>
    <row r="20" customFormat="false" ht="15" hidden="false" customHeight="true" outlineLevel="0" collapsed="false">
      <c r="B20" s="36"/>
      <c r="C20" s="93" t="s">
        <v>32</v>
      </c>
      <c r="D20" s="93"/>
      <c r="E20" s="93"/>
      <c r="F20" s="96"/>
      <c r="G20" s="308" t="n">
        <v>7</v>
      </c>
      <c r="H20" s="309" t="n">
        <v>35008.375</v>
      </c>
      <c r="I20" s="310" t="n">
        <v>12373.375</v>
      </c>
      <c r="J20" s="42" t="n">
        <v>-0.098778337382369</v>
      </c>
      <c r="K20" s="310" t="n">
        <v>10011</v>
      </c>
      <c r="L20" s="43" t="n">
        <v>-0.100513513573021</v>
      </c>
      <c r="M20" s="44"/>
      <c r="N20" s="44"/>
      <c r="O20" s="44"/>
      <c r="P20" s="44"/>
      <c r="Q20" s="44"/>
      <c r="R20" s="44"/>
      <c r="S20" s="44"/>
      <c r="T20" s="44"/>
      <c r="X20" s="45" t="s">
        <v>33</v>
      </c>
      <c r="Y20" s="46" t="n">
        <v>4213.5</v>
      </c>
      <c r="Z20" s="47" t="n">
        <v>4320.9875</v>
      </c>
      <c r="AA20" s="47" t="n">
        <v>4428.475</v>
      </c>
      <c r="AB20" s="47" t="n">
        <v>4535.9625</v>
      </c>
      <c r="AC20" s="47" t="n">
        <v>4643.45</v>
      </c>
      <c r="AD20" s="47" t="n">
        <v>4750.9375</v>
      </c>
      <c r="AE20" s="47" t="n">
        <v>4858.425</v>
      </c>
      <c r="AF20" s="47" t="n">
        <v>4965.9125</v>
      </c>
      <c r="AG20" s="47" t="n">
        <v>5073.4</v>
      </c>
      <c r="AH20" s="47" t="n">
        <v>5180.8875</v>
      </c>
      <c r="AI20" s="48" t="n">
        <v>5288.375</v>
      </c>
      <c r="AJ20" s="49" t="n">
        <v>5530</v>
      </c>
      <c r="AK20" s="50" t="n">
        <v>5680</v>
      </c>
    </row>
    <row r="21" customFormat="false" ht="15" hidden="false" customHeight="true" outlineLevel="0" collapsed="false">
      <c r="B21" s="82" t="s">
        <v>34</v>
      </c>
      <c r="C21" s="97"/>
      <c r="D21" s="97"/>
      <c r="E21" s="97"/>
      <c r="F21" s="55"/>
      <c r="G21" s="56" t="n">
        <v>8</v>
      </c>
      <c r="H21" s="316" t="n">
        <v>8463.41000000001</v>
      </c>
      <c r="I21" s="317" t="n">
        <v>9331.25083072239</v>
      </c>
      <c r="J21" s="87" t="n">
        <v>0.00980949127723774</v>
      </c>
      <c r="K21" s="317" t="n">
        <v>10423</v>
      </c>
      <c r="L21" s="88" t="n">
        <v>0.0568818433324692</v>
      </c>
      <c r="M21" s="89"/>
      <c r="N21" s="89"/>
      <c r="O21" s="89"/>
      <c r="P21" s="89"/>
      <c r="Q21" s="89"/>
      <c r="R21" s="89"/>
      <c r="S21" s="89"/>
      <c r="T21" s="89"/>
      <c r="X21" s="62" t="s">
        <v>35</v>
      </c>
      <c r="Y21" s="46" t="n">
        <v>4249.91000000001</v>
      </c>
      <c r="Z21" s="47" t="n">
        <v>4229.20658307225</v>
      </c>
      <c r="AA21" s="47" t="n">
        <v>4208.50316614449</v>
      </c>
      <c r="AB21" s="47" t="n">
        <v>4187.79974921672</v>
      </c>
      <c r="AC21" s="47" t="n">
        <v>4167.09633228896</v>
      </c>
      <c r="AD21" s="47" t="n">
        <v>4146.3929153612</v>
      </c>
      <c r="AE21" s="47" t="n">
        <v>4125.68949843344</v>
      </c>
      <c r="AF21" s="47" t="n">
        <v>4104.98608150568</v>
      </c>
      <c r="AG21" s="47" t="n">
        <v>4084.28266457791</v>
      </c>
      <c r="AH21" s="47" t="n">
        <v>4063.57924765015</v>
      </c>
      <c r="AI21" s="48" t="n">
        <v>4042.87583072239</v>
      </c>
      <c r="AJ21" s="49" t="n">
        <v>4300</v>
      </c>
      <c r="AK21" s="50" t="n">
        <v>4743</v>
      </c>
    </row>
    <row r="22" customFormat="false" ht="15" hidden="false" customHeight="true" outlineLevel="0" collapsed="false">
      <c r="B22" s="36"/>
      <c r="C22" s="93" t="s">
        <v>36</v>
      </c>
      <c r="D22" s="93"/>
      <c r="E22" s="93"/>
      <c r="F22" s="98"/>
      <c r="G22" s="56" t="n">
        <v>9</v>
      </c>
      <c r="H22" s="311" t="n">
        <v>4213.5</v>
      </c>
      <c r="I22" s="312" t="n">
        <v>5288.375</v>
      </c>
      <c r="J22" s="59" t="n">
        <v>0.0229818408257421</v>
      </c>
      <c r="K22" s="312" t="n">
        <v>5680</v>
      </c>
      <c r="L22" s="60" t="n">
        <v>0.0363657361493854</v>
      </c>
      <c r="M22" s="94"/>
      <c r="N22" s="94"/>
      <c r="O22" s="94"/>
      <c r="P22" s="94"/>
      <c r="Q22" s="94"/>
      <c r="R22" s="94"/>
      <c r="S22" s="94"/>
      <c r="T22" s="94"/>
      <c r="X22" s="99" t="s">
        <v>37</v>
      </c>
      <c r="Y22" s="100" t="n">
        <v>0</v>
      </c>
      <c r="Z22" s="100"/>
      <c r="AA22" s="100"/>
      <c r="AB22" s="100"/>
      <c r="AC22" s="100"/>
      <c r="AD22" s="100"/>
      <c r="AE22" s="100"/>
      <c r="AF22" s="100"/>
      <c r="AG22" s="100"/>
      <c r="AH22" s="100"/>
      <c r="AI22" s="319" t="n">
        <v>0</v>
      </c>
      <c r="AJ22" s="319"/>
      <c r="AK22" s="320" t="n">
        <v>0</v>
      </c>
    </row>
    <row r="23" customFormat="false" ht="15" hidden="false" customHeight="true" outlineLevel="0" collapsed="false">
      <c r="B23" s="36"/>
      <c r="C23" s="93" t="s">
        <v>38</v>
      </c>
      <c r="D23" s="93"/>
      <c r="E23" s="93"/>
      <c r="F23" s="98"/>
      <c r="G23" s="56" t="n">
        <v>10</v>
      </c>
      <c r="H23" s="311" t="n">
        <v>4249.91000000001</v>
      </c>
      <c r="I23" s="312" t="n">
        <v>4042.87583072239</v>
      </c>
      <c r="J23" s="59" t="n">
        <v>-0.00498170277504628</v>
      </c>
      <c r="K23" s="312" t="n">
        <v>4743</v>
      </c>
      <c r="L23" s="60" t="n">
        <v>0.0831319352155884</v>
      </c>
      <c r="M23" s="94"/>
      <c r="N23" s="94"/>
      <c r="O23" s="94"/>
      <c r="P23" s="94"/>
      <c r="Q23" s="94"/>
      <c r="R23" s="94"/>
      <c r="S23" s="94"/>
      <c r="T23" s="94"/>
    </row>
    <row r="24" customFormat="false" ht="16.5" hidden="false" customHeight="true" outlineLevel="0" collapsed="false">
      <c r="B24" s="103" t="s">
        <v>39</v>
      </c>
      <c r="C24" s="104"/>
      <c r="D24" s="104"/>
      <c r="E24" s="104"/>
      <c r="F24" s="104"/>
      <c r="G24" s="65" t="n">
        <v>11</v>
      </c>
      <c r="H24" s="321" t="n">
        <v>132421.25</v>
      </c>
      <c r="I24" s="322" t="n">
        <v>91339.125</v>
      </c>
      <c r="J24" s="107" t="n">
        <v>-0.0364596275135525</v>
      </c>
      <c r="K24" s="322" t="n">
        <v>87039</v>
      </c>
      <c r="L24" s="108" t="n">
        <v>-0.0238231078394373</v>
      </c>
      <c r="M24" s="89"/>
      <c r="N24" s="89"/>
      <c r="O24" s="89"/>
      <c r="P24" s="89"/>
      <c r="Q24" s="89"/>
      <c r="R24" s="89"/>
      <c r="S24" s="89"/>
      <c r="T24" s="89"/>
      <c r="X24" s="90" t="s">
        <v>40</v>
      </c>
      <c r="Y24" s="90"/>
      <c r="Z24" s="90"/>
      <c r="AA24" s="109"/>
      <c r="AB24" s="90" t="s">
        <v>41</v>
      </c>
      <c r="AC24" s="90"/>
      <c r="AD24" s="90"/>
    </row>
    <row r="25" customFormat="false" ht="16.5" hidden="false" customHeight="true" outlineLevel="0" collapsed="false">
      <c r="B25" s="110" t="s">
        <v>42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1"/>
      <c r="O25" s="111"/>
      <c r="P25" s="111"/>
      <c r="Q25" s="111"/>
      <c r="R25" s="111"/>
      <c r="S25" s="111"/>
      <c r="T25" s="111"/>
      <c r="X25" s="112"/>
      <c r="Y25" s="113" t="n">
        <v>2000</v>
      </c>
      <c r="Z25" s="113" t="n">
        <v>2010</v>
      </c>
      <c r="AA25" s="109"/>
      <c r="AB25" s="114"/>
      <c r="AC25" s="115" t="n">
        <v>2000</v>
      </c>
      <c r="AD25" s="115" t="n">
        <v>2010</v>
      </c>
      <c r="AE25" s="91"/>
      <c r="AF25" s="116"/>
    </row>
    <row r="26" customFormat="false" ht="15" hidden="false" customHeight="true" outlineLevel="0" collapsed="false">
      <c r="B26" s="117" t="s">
        <v>43</v>
      </c>
      <c r="C26" s="117"/>
      <c r="D26" s="117"/>
      <c r="E26" s="118" t="s">
        <v>44</v>
      </c>
      <c r="F26" s="118"/>
      <c r="G26" s="119" t="n">
        <v>12</v>
      </c>
      <c r="H26" s="120" t="s">
        <v>100</v>
      </c>
      <c r="I26" s="121" t="n">
        <v>10.4122275456282</v>
      </c>
      <c r="J26" s="122" t="s">
        <v>48</v>
      </c>
      <c r="K26" s="121" t="n">
        <v>10.9830783786351</v>
      </c>
      <c r="L26" s="123" t="n">
        <v>0.0270467584142637</v>
      </c>
      <c r="M26" s="124"/>
      <c r="N26" s="124"/>
      <c r="O26" s="124"/>
      <c r="P26" s="124"/>
      <c r="Q26" s="124"/>
      <c r="R26" s="124"/>
      <c r="S26" s="124"/>
      <c r="T26" s="124"/>
      <c r="X26" s="125" t="s">
        <v>45</v>
      </c>
      <c r="Y26" s="126" t="n">
        <v>0.224611744722155</v>
      </c>
      <c r="Z26" s="126" t="n">
        <v>0.242835732189462</v>
      </c>
      <c r="AA26" s="109"/>
      <c r="AB26" s="127" t="s">
        <v>46</v>
      </c>
      <c r="AC26" s="128" t="n">
        <v>31.619540747414</v>
      </c>
      <c r="AD26" s="128" t="n">
        <v>31.8351579994976</v>
      </c>
      <c r="AE26" s="129"/>
      <c r="AF26" s="116"/>
      <c r="AG26" s="116"/>
    </row>
    <row r="27" customFormat="false" ht="15" hidden="false" customHeight="true" outlineLevel="0" collapsed="false">
      <c r="B27" s="117"/>
      <c r="C27" s="117"/>
      <c r="D27" s="117"/>
      <c r="E27" s="130" t="s">
        <v>47</v>
      </c>
      <c r="F27" s="130"/>
      <c r="G27" s="77" t="n">
        <v>13</v>
      </c>
      <c r="H27" s="323" t="s">
        <v>100</v>
      </c>
      <c r="I27" s="132" t="n">
        <v>1.17918771751169</v>
      </c>
      <c r="J27" s="132" t="s">
        <v>48</v>
      </c>
      <c r="K27" s="132" t="n">
        <v>1.1797076668781</v>
      </c>
      <c r="L27" s="133" t="s">
        <v>48</v>
      </c>
      <c r="M27" s="134"/>
      <c r="N27" s="134"/>
      <c r="O27" s="134"/>
      <c r="P27" s="134"/>
      <c r="Q27" s="134"/>
      <c r="R27" s="134"/>
      <c r="S27" s="134"/>
      <c r="T27" s="134"/>
      <c r="X27" s="135" t="s">
        <v>49</v>
      </c>
      <c r="Y27" s="126" t="n">
        <v>0.782127683054682</v>
      </c>
      <c r="Z27" s="126" t="n">
        <v>0.767844671043442</v>
      </c>
      <c r="AA27" s="136"/>
      <c r="AB27" s="137" t="s">
        <v>50</v>
      </c>
      <c r="AC27" s="138" t="n">
        <v>48.3005299927743</v>
      </c>
      <c r="AD27" s="138" t="n">
        <v>53.9066666666729</v>
      </c>
      <c r="AE27" s="129"/>
      <c r="AF27" s="116"/>
      <c r="AG27" s="116"/>
    </row>
    <row r="28" customFormat="false" ht="15" hidden="false" customHeight="true" outlineLevel="0" collapsed="false">
      <c r="B28" s="139" t="s">
        <v>51</v>
      </c>
      <c r="C28" s="139"/>
      <c r="D28" s="139"/>
      <c r="E28" s="118" t="s">
        <v>44</v>
      </c>
      <c r="F28" s="118"/>
      <c r="G28" s="140" t="n">
        <v>14</v>
      </c>
      <c r="H28" s="120" t="s">
        <v>100</v>
      </c>
      <c r="I28" s="121" t="n">
        <v>9.96451601107177</v>
      </c>
      <c r="J28" s="122" t="s">
        <v>48</v>
      </c>
      <c r="K28" s="121" t="n">
        <v>10.483051698887</v>
      </c>
      <c r="L28" s="123" t="n">
        <v>0.0256891445013085</v>
      </c>
      <c r="M28" s="124"/>
      <c r="N28" s="124"/>
      <c r="O28" s="124"/>
      <c r="P28" s="124"/>
      <c r="Q28" s="124"/>
      <c r="R28" s="124"/>
      <c r="S28" s="124"/>
      <c r="T28" s="124"/>
      <c r="X28" s="135" t="s">
        <v>50</v>
      </c>
      <c r="Y28" s="126" t="n">
        <v>0.317112342407452</v>
      </c>
      <c r="Z28" s="126" t="n">
        <v>0.294883720930233</v>
      </c>
      <c r="AA28" s="136"/>
      <c r="AB28" s="137" t="s">
        <v>49</v>
      </c>
      <c r="AC28" s="138" t="n">
        <v>47.5061799922814</v>
      </c>
      <c r="AD28" s="138" t="n">
        <v>49.6726498114299</v>
      </c>
      <c r="AE28" s="129"/>
      <c r="AF28" s="116"/>
      <c r="AG28" s="116"/>
    </row>
    <row r="29" customFormat="false" ht="15" hidden="false" customHeight="true" outlineLevel="0" collapsed="false">
      <c r="B29" s="139"/>
      <c r="C29" s="139"/>
      <c r="D29" s="139"/>
      <c r="E29" s="141" t="s">
        <v>47</v>
      </c>
      <c r="F29" s="141"/>
      <c r="G29" s="142" t="n">
        <v>15</v>
      </c>
      <c r="H29" s="324" t="s">
        <v>100</v>
      </c>
      <c r="I29" s="144" t="n">
        <v>1.12848425946453</v>
      </c>
      <c r="J29" s="144" t="s">
        <v>48</v>
      </c>
      <c r="K29" s="144" t="n">
        <v>1.12599910836595</v>
      </c>
      <c r="L29" s="145" t="s">
        <v>48</v>
      </c>
      <c r="M29" s="134"/>
      <c r="N29" s="134"/>
      <c r="O29" s="134"/>
      <c r="P29" s="134"/>
      <c r="Q29" s="134"/>
      <c r="R29" s="134"/>
      <c r="S29" s="134"/>
      <c r="T29" s="134"/>
      <c r="X29" s="146" t="s">
        <v>46</v>
      </c>
      <c r="Y29" s="147" t="n">
        <v>0.0876482065135825</v>
      </c>
      <c r="Z29" s="147" t="n">
        <v>0.169424057718622</v>
      </c>
      <c r="AA29" s="136"/>
      <c r="AB29" s="148" t="s">
        <v>45</v>
      </c>
      <c r="AC29" s="149" t="n">
        <v>44.5944552293233</v>
      </c>
      <c r="AD29" s="149" t="n">
        <v>45.8518437168661</v>
      </c>
      <c r="AE29" s="129"/>
      <c r="AF29" s="116"/>
      <c r="AG29" s="116"/>
    </row>
    <row r="30" customFormat="false" ht="18.75" hidden="false" customHeight="true" outlineLevel="0" collapsed="false">
      <c r="B30" s="150" t="s">
        <v>52</v>
      </c>
      <c r="C30" s="151"/>
      <c r="D30" s="151"/>
      <c r="E30" s="151"/>
      <c r="F30" s="152" t="s">
        <v>53</v>
      </c>
      <c r="G30" s="152"/>
      <c r="H30" s="153" t="n">
        <v>6.31</v>
      </c>
      <c r="I30" s="153" t="n">
        <v>8.83</v>
      </c>
      <c r="J30" s="154"/>
      <c r="K30" s="153" t="n">
        <v>9.31</v>
      </c>
      <c r="L30" s="155"/>
      <c r="M30" s="156"/>
      <c r="N30" s="156"/>
      <c r="O30" s="156"/>
      <c r="P30" s="156"/>
      <c r="Q30" s="156"/>
      <c r="R30" s="156"/>
      <c r="S30" s="156"/>
      <c r="T30" s="156"/>
      <c r="AH30" s="116"/>
      <c r="AM30" s="157"/>
    </row>
    <row r="31" customFormat="false" ht="17.25" hidden="false" customHeight="true" outlineLevel="0" collapsed="false">
      <c r="B31" s="151"/>
      <c r="C31" s="151"/>
      <c r="D31" s="151"/>
      <c r="E31" s="158"/>
      <c r="F31" s="158"/>
      <c r="G31" s="158"/>
      <c r="H31" s="159"/>
      <c r="I31" s="159"/>
      <c r="J31" s="160"/>
      <c r="K31" s="159"/>
      <c r="L31" s="158"/>
      <c r="M31" s="156"/>
      <c r="N31" s="156"/>
      <c r="O31" s="156"/>
      <c r="P31" s="156"/>
      <c r="Q31" s="156"/>
      <c r="R31" s="156"/>
      <c r="S31" s="156"/>
      <c r="T31" s="156"/>
      <c r="X31" s="161" t="s">
        <v>54</v>
      </c>
      <c r="Y31" s="161"/>
      <c r="Z31" s="161"/>
      <c r="AA31" s="161"/>
      <c r="AB31" s="325" t="s">
        <v>57</v>
      </c>
      <c r="AC31" s="325"/>
      <c r="AD31" s="325"/>
      <c r="AE31" s="116"/>
      <c r="AM31" s="157"/>
    </row>
    <row r="32" customFormat="false" ht="17.25" hidden="false" customHeight="true" outlineLevel="0" collapsed="false">
      <c r="E32" s="158"/>
      <c r="F32" s="158"/>
      <c r="G32" s="158"/>
      <c r="H32" s="159"/>
      <c r="I32" s="159"/>
      <c r="J32" s="160"/>
      <c r="K32" s="159"/>
      <c r="L32" s="158"/>
      <c r="M32" s="156"/>
      <c r="N32" s="156"/>
      <c r="O32" s="156"/>
      <c r="P32" s="156"/>
      <c r="Q32" s="156"/>
      <c r="R32" s="156"/>
      <c r="S32" s="156"/>
      <c r="T32" s="156"/>
      <c r="X32" s="163"/>
      <c r="Y32" s="164" t="n">
        <v>2012</v>
      </c>
      <c r="Z32" s="165" t="n">
        <v>2010</v>
      </c>
      <c r="AA32" s="166" t="n">
        <v>2000</v>
      </c>
      <c r="AB32" s="164" t="n">
        <v>2012</v>
      </c>
      <c r="AC32" s="165" t="n">
        <v>2010</v>
      </c>
      <c r="AD32" s="165" t="n">
        <v>2000</v>
      </c>
      <c r="AM32" s="157"/>
    </row>
    <row r="33" customFormat="false" ht="17.25" hidden="false" customHeight="true" outlineLevel="0" collapsed="false">
      <c r="E33" s="158"/>
      <c r="F33" s="158"/>
      <c r="G33" s="158"/>
      <c r="H33" s="159"/>
      <c r="I33" s="159"/>
      <c r="J33" s="160"/>
      <c r="K33" s="159"/>
      <c r="L33" s="158"/>
      <c r="M33" s="156"/>
      <c r="N33" s="156"/>
      <c r="O33" s="156"/>
      <c r="P33" s="156"/>
      <c r="Q33" s="156"/>
      <c r="R33" s="156"/>
      <c r="S33" s="156"/>
      <c r="T33" s="156"/>
      <c r="X33" s="30" t="s">
        <v>45</v>
      </c>
      <c r="Y33" s="167" t="n">
        <v>71348</v>
      </c>
      <c r="Z33" s="168" t="n">
        <v>73677.375</v>
      </c>
      <c r="AA33" s="169" t="n">
        <v>93199.375</v>
      </c>
      <c r="AB33" s="170" t="n">
        <v>0.777363753241376</v>
      </c>
      <c r="AC33" s="171" t="n">
        <v>0.772445265965407</v>
      </c>
      <c r="AD33" s="171" t="n">
        <v>0.681924226003496</v>
      </c>
      <c r="AM33" s="157"/>
    </row>
    <row r="34" customFormat="false" ht="17.25" hidden="false" customHeight="true" outlineLevel="0" collapsed="false">
      <c r="E34" s="158"/>
      <c r="F34" s="158"/>
      <c r="G34" s="158"/>
      <c r="H34" s="159"/>
      <c r="I34" s="159"/>
      <c r="J34" s="160"/>
      <c r="K34" s="159"/>
      <c r="L34" s="158"/>
      <c r="M34" s="156"/>
      <c r="N34" s="156"/>
      <c r="O34" s="156"/>
      <c r="P34" s="156"/>
      <c r="Q34" s="156"/>
      <c r="R34" s="156"/>
      <c r="S34" s="156"/>
      <c r="T34" s="156"/>
      <c r="X34" s="45" t="s">
        <v>31</v>
      </c>
      <c r="Y34" s="172" t="n">
        <v>10011</v>
      </c>
      <c r="Z34" s="173" t="n">
        <v>12373.375</v>
      </c>
      <c r="AA34" s="174" t="n">
        <v>35008.375</v>
      </c>
      <c r="AB34" s="175" t="n">
        <v>0.109073674576714</v>
      </c>
      <c r="AC34" s="176" t="n">
        <v>0.129724422765669</v>
      </c>
      <c r="AD34" s="176" t="n">
        <v>0.256150419737419</v>
      </c>
      <c r="AM34" s="116"/>
      <c r="AN34" s="116"/>
      <c r="AW34" s="157"/>
    </row>
    <row r="35" customFormat="false" ht="17.25" hidden="false" customHeight="true" outlineLevel="0" collapsed="false">
      <c r="E35" s="158"/>
      <c r="F35" s="158"/>
      <c r="G35" s="158"/>
      <c r="H35" s="159"/>
      <c r="I35" s="159"/>
      <c r="J35" s="160"/>
      <c r="K35" s="159"/>
      <c r="L35" s="158"/>
      <c r="M35" s="156"/>
      <c r="N35" s="156"/>
      <c r="O35" s="156"/>
      <c r="P35" s="156"/>
      <c r="Q35" s="156"/>
      <c r="R35" s="156"/>
      <c r="S35" s="156"/>
      <c r="T35" s="156"/>
      <c r="X35" s="45" t="s">
        <v>33</v>
      </c>
      <c r="Y35" s="172" t="n">
        <v>5680</v>
      </c>
      <c r="Z35" s="173" t="n">
        <v>5288.375</v>
      </c>
      <c r="AA35" s="174" t="n">
        <v>4213.5</v>
      </c>
      <c r="AB35" s="175" t="n">
        <v>0.0618857728094833</v>
      </c>
      <c r="AC35" s="176" t="n">
        <v>0.0554441608892799</v>
      </c>
      <c r="AD35" s="176" t="n">
        <v>0.0308294741919217</v>
      </c>
      <c r="AM35" s="116"/>
      <c r="AN35" s="116"/>
      <c r="AW35" s="157"/>
    </row>
    <row r="36" customFormat="false" ht="17.25" hidden="false" customHeight="true" outlineLevel="0" collapsed="false">
      <c r="E36" s="158"/>
      <c r="F36" s="158"/>
      <c r="G36" s="158"/>
      <c r="H36" s="159"/>
      <c r="I36" s="159"/>
      <c r="J36" s="160"/>
      <c r="K36" s="159"/>
      <c r="L36" s="158"/>
      <c r="M36" s="156"/>
      <c r="N36" s="156"/>
      <c r="O36" s="156"/>
      <c r="P36" s="156"/>
      <c r="Q36" s="156"/>
      <c r="R36" s="156"/>
      <c r="S36" s="156"/>
      <c r="T36" s="156"/>
      <c r="X36" s="177" t="s">
        <v>35</v>
      </c>
      <c r="Y36" s="178" t="n">
        <v>4743</v>
      </c>
      <c r="Z36" s="179" t="n">
        <v>4042.87583072239</v>
      </c>
      <c r="AA36" s="180" t="n">
        <v>4249.91000000001</v>
      </c>
      <c r="AB36" s="181" t="n">
        <v>0.051676799372426</v>
      </c>
      <c r="AC36" s="182" t="n">
        <v>0.0423861503796447</v>
      </c>
      <c r="AD36" s="182" t="n">
        <v>0.0310958800671627</v>
      </c>
      <c r="AE36" s="116"/>
      <c r="AM36" s="116"/>
      <c r="AN36" s="116"/>
      <c r="AW36" s="157"/>
    </row>
    <row r="37" customFormat="false" ht="17.25" hidden="false" customHeight="true" outlineLevel="0" collapsed="false">
      <c r="E37" s="158"/>
      <c r="F37" s="158"/>
      <c r="G37" s="158"/>
      <c r="H37" s="159"/>
      <c r="I37" s="159"/>
      <c r="J37" s="160"/>
      <c r="K37" s="159"/>
      <c r="L37" s="158"/>
      <c r="M37" s="156"/>
      <c r="N37" s="156"/>
      <c r="O37" s="156"/>
      <c r="P37" s="156"/>
      <c r="Q37" s="156"/>
      <c r="R37" s="156"/>
      <c r="S37" s="156"/>
      <c r="T37" s="156"/>
      <c r="X37" s="183" t="s">
        <v>37</v>
      </c>
      <c r="Y37" s="184" t="n">
        <v>0</v>
      </c>
      <c r="Z37" s="185" t="n">
        <v>0</v>
      </c>
      <c r="AA37" s="186" t="n">
        <v>0</v>
      </c>
      <c r="AB37" s="187" t="n">
        <v>1</v>
      </c>
      <c r="AC37" s="188" t="n">
        <v>1</v>
      </c>
      <c r="AD37" s="189" t="n">
        <v>1</v>
      </c>
      <c r="AE37" s="116"/>
      <c r="AM37" s="116"/>
      <c r="AN37" s="116"/>
      <c r="AW37" s="157"/>
    </row>
    <row r="38" customFormat="false" ht="17.25" hidden="false" customHeight="true" outlineLevel="0" collapsed="false">
      <c r="E38" s="158"/>
      <c r="F38" s="158"/>
      <c r="G38" s="158"/>
      <c r="H38" s="159"/>
      <c r="I38" s="159"/>
      <c r="J38" s="160"/>
      <c r="K38" s="159"/>
      <c r="L38" s="158"/>
      <c r="M38" s="156"/>
      <c r="N38" s="156"/>
      <c r="O38" s="156"/>
      <c r="P38" s="156"/>
      <c r="Q38" s="156"/>
      <c r="R38" s="156"/>
      <c r="S38" s="156"/>
      <c r="T38" s="156"/>
      <c r="AM38" s="116"/>
      <c r="AN38" s="116"/>
      <c r="AW38" s="157"/>
    </row>
    <row r="39" customFormat="false" ht="17.25" hidden="false" customHeight="true" outlineLevel="0" collapsed="false">
      <c r="E39" s="158"/>
      <c r="F39" s="158"/>
      <c r="G39" s="158"/>
      <c r="H39" s="159"/>
      <c r="I39" s="159"/>
      <c r="J39" s="160"/>
      <c r="K39" s="159"/>
      <c r="L39" s="158"/>
      <c r="M39" s="156"/>
      <c r="N39" s="156"/>
      <c r="O39" s="156"/>
      <c r="P39" s="156"/>
      <c r="Q39" s="156"/>
      <c r="R39" s="156"/>
      <c r="S39" s="156"/>
      <c r="T39" s="156"/>
      <c r="AM39" s="116"/>
      <c r="AN39" s="116"/>
      <c r="AW39" s="157"/>
    </row>
    <row r="40" customFormat="false" ht="17.25" hidden="false" customHeight="true" outlineLevel="0" collapsed="false">
      <c r="E40" s="158"/>
      <c r="F40" s="158"/>
      <c r="G40" s="158"/>
      <c r="H40" s="159"/>
      <c r="I40" s="159"/>
      <c r="J40" s="160"/>
      <c r="K40" s="159"/>
      <c r="L40" s="158"/>
      <c r="M40" s="156"/>
      <c r="N40" s="156"/>
      <c r="O40" s="156"/>
      <c r="P40" s="156"/>
      <c r="Q40" s="156"/>
      <c r="R40" s="156"/>
      <c r="S40" s="156"/>
      <c r="T40" s="15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W40" s="157"/>
    </row>
    <row r="41" customFormat="false" ht="28.5" hidden="false" customHeight="true" outlineLevel="0" collapsed="false">
      <c r="E41" s="156"/>
      <c r="F41" s="156"/>
      <c r="G41" s="156"/>
      <c r="H41" s="159"/>
      <c r="I41" s="159"/>
      <c r="J41" s="160"/>
      <c r="K41" s="159"/>
      <c r="L41" s="158"/>
      <c r="M41" s="290"/>
      <c r="N41" s="290"/>
      <c r="O41" s="290"/>
      <c r="P41" s="290"/>
      <c r="Q41" s="156"/>
      <c r="R41" s="156"/>
      <c r="S41" s="156"/>
      <c r="T41" s="15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W41" s="157"/>
    </row>
    <row r="42" customFormat="false" ht="22.5" hidden="false" customHeight="true" outlineLevel="0" collapsed="false">
      <c r="B42" s="296"/>
      <c r="C42" s="296"/>
      <c r="D42" s="296"/>
      <c r="E42" s="297" t="s">
        <v>113</v>
      </c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Z42" s="298" t="s">
        <v>114</v>
      </c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</row>
    <row r="43" customFormat="false" ht="13.5" hidden="false" customHeight="true" outlineLevel="0" collapsed="false">
      <c r="AL43" s="8"/>
      <c r="AM43" s="8"/>
    </row>
    <row r="44" customFormat="false" ht="21" hidden="false" customHeight="true" outlineLevel="0" collapsed="false">
      <c r="B44" s="351" t="s">
        <v>81</v>
      </c>
      <c r="C44" s="351"/>
      <c r="D44" s="351"/>
      <c r="E44" s="351"/>
      <c r="F44" s="351"/>
      <c r="G44" s="351"/>
      <c r="H44" s="300" t="s">
        <v>6</v>
      </c>
      <c r="I44" s="301" t="s">
        <v>7</v>
      </c>
      <c r="J44" s="302" t="s">
        <v>8</v>
      </c>
      <c r="K44" s="303" t="n">
        <v>2012</v>
      </c>
      <c r="L44" s="304" t="s">
        <v>9</v>
      </c>
      <c r="M44" s="15"/>
      <c r="N44" s="15"/>
      <c r="O44" s="15"/>
      <c r="P44" s="15"/>
      <c r="Q44" s="15"/>
      <c r="R44" s="15"/>
      <c r="S44" s="15"/>
      <c r="T44" s="15"/>
      <c r="X44" s="16" t="s">
        <v>1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8"/>
      <c r="AM44" s="8"/>
    </row>
    <row r="45" customFormat="false" ht="15" hidden="false" customHeight="true" outlineLevel="0" collapsed="false">
      <c r="B45" s="305" t="s">
        <v>99</v>
      </c>
      <c r="C45" s="305"/>
      <c r="D45" s="305"/>
      <c r="E45" s="305"/>
      <c r="F45" s="305"/>
      <c r="G45" s="305"/>
      <c r="H45" s="300"/>
      <c r="I45" s="301"/>
      <c r="J45" s="302"/>
      <c r="K45" s="303"/>
      <c r="L45" s="304"/>
      <c r="M45" s="17"/>
      <c r="N45" s="17"/>
      <c r="O45" s="17"/>
      <c r="P45" s="17"/>
      <c r="Q45" s="17"/>
      <c r="R45" s="17"/>
      <c r="S45" s="17"/>
      <c r="T45" s="17"/>
      <c r="X45" s="18"/>
      <c r="Y45" s="19" t="n">
        <v>2000</v>
      </c>
      <c r="Z45" s="20"/>
      <c r="AA45" s="19"/>
      <c r="AB45" s="20"/>
      <c r="AC45" s="19"/>
      <c r="AD45" s="20"/>
      <c r="AE45" s="19"/>
      <c r="AF45" s="20"/>
      <c r="AG45" s="19"/>
      <c r="AH45" s="20"/>
      <c r="AI45" s="327" t="n">
        <v>2010</v>
      </c>
      <c r="AJ45" s="21" t="n">
        <v>2011</v>
      </c>
      <c r="AK45" s="328" t="n">
        <v>2012</v>
      </c>
      <c r="AL45" s="8"/>
      <c r="AM45" s="8"/>
    </row>
    <row r="46" customFormat="false" ht="16.5" hidden="false" customHeight="true" outlineLevel="0" collapsed="false">
      <c r="B46" s="23" t="s">
        <v>11</v>
      </c>
      <c r="C46" s="23"/>
      <c r="D46" s="23"/>
      <c r="E46" s="23"/>
      <c r="F46" s="23"/>
      <c r="G46" s="24" t="n">
        <v>1</v>
      </c>
      <c r="H46" s="306" t="n">
        <v>79807</v>
      </c>
      <c r="I46" s="307" t="n">
        <v>59530</v>
      </c>
      <c r="J46" s="27" t="n">
        <v>-0.0288876221759583</v>
      </c>
      <c r="K46" s="307" t="n">
        <v>56866</v>
      </c>
      <c r="L46" s="28" t="n">
        <v>-0.0226313622502623</v>
      </c>
      <c r="M46" s="29"/>
      <c r="N46" s="29"/>
      <c r="O46" s="29"/>
      <c r="P46" s="29"/>
      <c r="Q46" s="29"/>
      <c r="R46" s="29"/>
      <c r="S46" s="29"/>
      <c r="T46" s="29"/>
      <c r="X46" s="30" t="s">
        <v>12</v>
      </c>
      <c r="Y46" s="31" t="n">
        <v>79807</v>
      </c>
      <c r="Z46" s="32" t="n">
        <v>77501.5655370033</v>
      </c>
      <c r="AA46" s="32" t="n">
        <v>75262.7295937251</v>
      </c>
      <c r="AB46" s="32" t="n">
        <v>73088.5682972902</v>
      </c>
      <c r="AC46" s="32" t="n">
        <v>70977.2133509364</v>
      </c>
      <c r="AD46" s="32" t="n">
        <v>68926.8504285522</v>
      </c>
      <c r="AE46" s="32" t="n">
        <v>66935.7176155933</v>
      </c>
      <c r="AF46" s="32" t="n">
        <v>65002.1038950374</v>
      </c>
      <c r="AG46" s="32" t="n">
        <v>63124.3476770752</v>
      </c>
      <c r="AH46" s="32" t="n">
        <v>61300.835371276</v>
      </c>
      <c r="AI46" s="31" t="n">
        <v>59530</v>
      </c>
      <c r="AJ46" s="33" t="n">
        <v>57998</v>
      </c>
      <c r="AK46" s="35" t="n">
        <v>56866</v>
      </c>
      <c r="AL46" s="8"/>
      <c r="AM46" s="8"/>
    </row>
    <row r="47" customFormat="false" ht="15" hidden="false" customHeight="true" outlineLevel="0" collapsed="false">
      <c r="B47" s="36"/>
      <c r="C47" s="37" t="s">
        <v>13</v>
      </c>
      <c r="D47" s="37"/>
      <c r="E47" s="37"/>
      <c r="F47" s="38"/>
      <c r="G47" s="39" t="s">
        <v>14</v>
      </c>
      <c r="H47" s="309" t="n">
        <v>43255</v>
      </c>
      <c r="I47" s="310" t="n">
        <v>26074</v>
      </c>
      <c r="J47" s="42" t="n">
        <v>-0.0493577008162089</v>
      </c>
      <c r="K47" s="310" t="n">
        <v>24769</v>
      </c>
      <c r="L47" s="43" t="n">
        <v>-0.0253461425183747</v>
      </c>
      <c r="M47" s="44"/>
      <c r="N47" s="44"/>
      <c r="O47" s="44"/>
      <c r="P47" s="44"/>
      <c r="Q47" s="44"/>
      <c r="R47" s="44"/>
      <c r="S47" s="44"/>
      <c r="T47" s="44"/>
      <c r="X47" s="45" t="s">
        <v>13</v>
      </c>
      <c r="Y47" s="46" t="n">
        <v>43255</v>
      </c>
      <c r="Z47" s="47" t="n">
        <v>41120.0326511949</v>
      </c>
      <c r="AA47" s="47" t="n">
        <v>39090.4423820445</v>
      </c>
      <c r="AB47" s="47" t="n">
        <v>37161.0280221783</v>
      </c>
      <c r="AC47" s="47" t="n">
        <v>35326.8451190368</v>
      </c>
      <c r="AD47" s="47" t="n">
        <v>33583.1932668709</v>
      </c>
      <c r="AE47" s="47" t="n">
        <v>31925.6040611517</v>
      </c>
      <c r="AF47" s="47" t="n">
        <v>30349.8296475247</v>
      </c>
      <c r="AG47" s="47" t="n">
        <v>28851.8318359592</v>
      </c>
      <c r="AH47" s="47" t="n">
        <v>27427.7717522004</v>
      </c>
      <c r="AI47" s="46" t="n">
        <v>26074</v>
      </c>
      <c r="AJ47" s="49" t="n">
        <v>25247</v>
      </c>
      <c r="AK47" s="50" t="n">
        <v>24769</v>
      </c>
      <c r="AL47" s="8"/>
      <c r="AM47" s="8"/>
    </row>
    <row r="48" customFormat="false" ht="15" hidden="false" customHeight="true" outlineLevel="0" collapsed="false">
      <c r="B48" s="51"/>
      <c r="C48" s="52" t="s">
        <v>15</v>
      </c>
      <c r="D48" s="52"/>
      <c r="E48" s="52"/>
      <c r="F48" s="53"/>
      <c r="G48" s="39" t="s">
        <v>16</v>
      </c>
      <c r="H48" s="309" t="n">
        <v>36552</v>
      </c>
      <c r="I48" s="310" t="n">
        <v>33456</v>
      </c>
      <c r="J48" s="42" t="n">
        <v>-0.00881142598249396</v>
      </c>
      <c r="K48" s="310" t="n">
        <v>32097</v>
      </c>
      <c r="L48" s="43" t="n">
        <v>-0.0205208100726605</v>
      </c>
      <c r="M48" s="44"/>
      <c r="N48" s="44"/>
      <c r="O48" s="44"/>
      <c r="P48" s="44"/>
      <c r="Q48" s="44"/>
      <c r="R48" s="44"/>
      <c r="S48" s="44"/>
      <c r="T48" s="44"/>
      <c r="X48" s="45" t="s">
        <v>17</v>
      </c>
      <c r="Y48" s="46" t="n">
        <v>36552</v>
      </c>
      <c r="Z48" s="47" t="n">
        <v>36229.9247574879</v>
      </c>
      <c r="AA48" s="47" t="n">
        <v>35910.687457136</v>
      </c>
      <c r="AB48" s="47" t="n">
        <v>35594.2630926269</v>
      </c>
      <c r="AC48" s="47" t="n">
        <v>35280.6268779848</v>
      </c>
      <c r="AD48" s="47" t="n">
        <v>34969.7542456335</v>
      </c>
      <c r="AE48" s="47" t="n">
        <v>34661.6208444721</v>
      </c>
      <c r="AF48" s="47" t="n">
        <v>34356.2025379677</v>
      </c>
      <c r="AG48" s="47" t="n">
        <v>34053.4754022649</v>
      </c>
      <c r="AH48" s="47" t="n">
        <v>33753.4157243111</v>
      </c>
      <c r="AI48" s="46" t="n">
        <v>33456</v>
      </c>
      <c r="AJ48" s="49" t="n">
        <v>32751</v>
      </c>
      <c r="AK48" s="50" t="n">
        <v>32097</v>
      </c>
      <c r="AL48" s="8"/>
      <c r="AM48" s="8"/>
    </row>
    <row r="49" customFormat="false" ht="15" hidden="false" customHeight="true" outlineLevel="0" collapsed="false">
      <c r="B49" s="54" t="s">
        <v>18</v>
      </c>
      <c r="C49" s="55"/>
      <c r="D49" s="55"/>
      <c r="E49" s="55"/>
      <c r="F49" s="55"/>
      <c r="G49" s="56" t="n">
        <v>2</v>
      </c>
      <c r="H49" s="311" t="n">
        <v>7665</v>
      </c>
      <c r="I49" s="312" t="n">
        <v>11118</v>
      </c>
      <c r="J49" s="59" t="n">
        <v>0.0378902950904763</v>
      </c>
      <c r="K49" s="312" t="n">
        <v>11548</v>
      </c>
      <c r="L49" s="60" t="n">
        <v>0.0191545618143807</v>
      </c>
      <c r="M49" s="61"/>
      <c r="N49" s="61"/>
      <c r="O49" s="61"/>
      <c r="P49" s="61"/>
      <c r="Q49" s="61"/>
      <c r="R49" s="61"/>
      <c r="S49" s="61"/>
      <c r="T49" s="61"/>
      <c r="X49" s="62" t="s">
        <v>19</v>
      </c>
      <c r="Y49" s="46" t="n">
        <v>7665</v>
      </c>
      <c r="Z49" s="47" t="n">
        <v>7955.4291118685</v>
      </c>
      <c r="AA49" s="47" t="n">
        <v>8256.86266848856</v>
      </c>
      <c r="AB49" s="47" t="n">
        <v>8569.71763151913</v>
      </c>
      <c r="AC49" s="47" t="n">
        <v>8894.42676141945</v>
      </c>
      <c r="AD49" s="47" t="n">
        <v>9231.43921607026</v>
      </c>
      <c r="AE49" s="47" t="n">
        <v>9581.22117207696</v>
      </c>
      <c r="AF49" s="47" t="n">
        <v>9944.25646961407</v>
      </c>
      <c r="AG49" s="47" t="n">
        <v>10321.0472817031</v>
      </c>
      <c r="AH49" s="47" t="n">
        <v>10712.1148088496</v>
      </c>
      <c r="AI49" s="46" t="n">
        <v>11118</v>
      </c>
      <c r="AJ49" s="49" t="n">
        <v>11330</v>
      </c>
      <c r="AK49" s="50" t="n">
        <v>11548</v>
      </c>
      <c r="AL49" s="8"/>
      <c r="AM49" s="8"/>
    </row>
    <row r="50" customFormat="false" ht="15" hidden="false" customHeight="true" outlineLevel="0" collapsed="false">
      <c r="B50" s="63" t="s">
        <v>20</v>
      </c>
      <c r="C50" s="64"/>
      <c r="D50" s="64"/>
      <c r="E50" s="64"/>
      <c r="F50" s="64"/>
      <c r="G50" s="65" t="n">
        <v>3</v>
      </c>
      <c r="H50" s="313" t="n">
        <v>3733</v>
      </c>
      <c r="I50" s="314" t="n">
        <v>3833</v>
      </c>
      <c r="J50" s="68" t="n">
        <v>0.00264705592883407</v>
      </c>
      <c r="K50" s="314" t="n">
        <v>4021</v>
      </c>
      <c r="L50" s="69" t="n">
        <v>0.0242303174979857</v>
      </c>
      <c r="M50" s="61"/>
      <c r="N50" s="61"/>
      <c r="O50" s="61"/>
      <c r="P50" s="61"/>
      <c r="Q50" s="61"/>
      <c r="R50" s="61"/>
      <c r="S50" s="61"/>
      <c r="T50" s="61"/>
      <c r="X50" s="70" t="s">
        <v>21</v>
      </c>
      <c r="Y50" s="71" t="n">
        <v>3733</v>
      </c>
      <c r="Z50" s="72" t="n">
        <v>3742.88145978234</v>
      </c>
      <c r="AA50" s="72" t="n">
        <v>3752.78907634138</v>
      </c>
      <c r="AB50" s="72" t="n">
        <v>3762.72291891557</v>
      </c>
      <c r="AC50" s="72" t="n">
        <v>3772.68305692665</v>
      </c>
      <c r="AD50" s="72" t="n">
        <v>3782.6695599801</v>
      </c>
      <c r="AE50" s="72" t="n">
        <v>3792.68249786566</v>
      </c>
      <c r="AF50" s="72" t="n">
        <v>3802.72194055782</v>
      </c>
      <c r="AG50" s="72" t="n">
        <v>3812.78795821628</v>
      </c>
      <c r="AH50" s="72" t="n">
        <v>3822.88062118647</v>
      </c>
      <c r="AI50" s="71" t="n">
        <v>3833</v>
      </c>
      <c r="AJ50" s="74" t="n">
        <v>3854</v>
      </c>
      <c r="AK50" s="75" t="n">
        <v>4021</v>
      </c>
      <c r="AL50" s="8"/>
      <c r="AM50" s="8"/>
    </row>
    <row r="51" customFormat="false" ht="16.5" hidden="false" customHeight="true" outlineLevel="0" collapsed="false">
      <c r="B51" s="76" t="s">
        <v>22</v>
      </c>
      <c r="C51" s="76"/>
      <c r="D51" s="76"/>
      <c r="E51" s="76"/>
      <c r="F51" s="76"/>
      <c r="G51" s="77" t="n">
        <v>4</v>
      </c>
      <c r="H51" s="306" t="n">
        <v>88402.04</v>
      </c>
      <c r="I51" s="307" t="n">
        <v>70118.4695964888</v>
      </c>
      <c r="J51" s="80" t="n">
        <v>-0.0229044977430812</v>
      </c>
      <c r="K51" s="315" t="n">
        <v>67220</v>
      </c>
      <c r="L51" s="81" t="n">
        <v>-0.0208864975213791</v>
      </c>
      <c r="M51" s="29"/>
      <c r="N51" s="29"/>
      <c r="O51" s="29"/>
      <c r="P51" s="29"/>
      <c r="Q51" s="29"/>
      <c r="R51" s="29"/>
      <c r="S51" s="29"/>
      <c r="T51" s="29"/>
      <c r="AJ51" s="1"/>
      <c r="AL51" s="8"/>
      <c r="AM51" s="8"/>
    </row>
    <row r="52" customFormat="false" ht="15" hidden="false" customHeight="true" outlineLevel="0" collapsed="false">
      <c r="B52" s="82" t="s">
        <v>23</v>
      </c>
      <c r="C52" s="83"/>
      <c r="D52" s="83"/>
      <c r="E52" s="83"/>
      <c r="F52" s="84"/>
      <c r="G52" s="56" t="n">
        <v>5</v>
      </c>
      <c r="H52" s="316" t="n">
        <v>82989.5</v>
      </c>
      <c r="I52" s="317" t="n">
        <v>64708.5</v>
      </c>
      <c r="J52" s="87" t="n">
        <v>-0.0245751433944575</v>
      </c>
      <c r="K52" s="317" t="n">
        <v>61403</v>
      </c>
      <c r="L52" s="88" t="n">
        <v>-0.0258762570715907</v>
      </c>
      <c r="M52" s="89"/>
      <c r="N52" s="89"/>
      <c r="O52" s="89"/>
      <c r="P52" s="89"/>
      <c r="Q52" s="89"/>
      <c r="R52" s="89"/>
      <c r="S52" s="89"/>
      <c r="T52" s="89"/>
      <c r="X52" s="90" t="s">
        <v>24</v>
      </c>
      <c r="Y52" s="90"/>
      <c r="Z52" s="90"/>
      <c r="AA52" s="91"/>
      <c r="AB52" s="92"/>
      <c r="AC52" s="92"/>
      <c r="AD52" s="92"/>
      <c r="AE52" s="92"/>
      <c r="AF52" s="92"/>
      <c r="AG52" s="92"/>
      <c r="AH52" s="92"/>
      <c r="AI52" s="92"/>
      <c r="AJ52" s="318"/>
      <c r="AK52" s="92"/>
      <c r="AL52" s="8"/>
      <c r="AM52" s="8"/>
      <c r="AN52" s="8"/>
      <c r="AO52" s="8"/>
      <c r="AP52" s="8"/>
    </row>
    <row r="53" customFormat="false" ht="15" hidden="false" customHeight="true" outlineLevel="0" collapsed="false">
      <c r="B53" s="36"/>
      <c r="C53" s="93" t="s">
        <v>25</v>
      </c>
      <c r="D53" s="93"/>
      <c r="E53" s="93"/>
      <c r="F53" s="55"/>
      <c r="G53" s="56" t="n">
        <v>6</v>
      </c>
      <c r="H53" s="311" t="n">
        <v>61759.75</v>
      </c>
      <c r="I53" s="312" t="n">
        <v>53955.625</v>
      </c>
      <c r="J53" s="59" t="n">
        <v>-0.0134181539123032</v>
      </c>
      <c r="K53" s="312" t="n">
        <v>52037</v>
      </c>
      <c r="L53" s="60" t="n">
        <v>-0.0179405892655734</v>
      </c>
      <c r="M53" s="94"/>
      <c r="N53" s="94"/>
      <c r="O53" s="94"/>
      <c r="P53" s="94"/>
      <c r="Q53" s="94"/>
      <c r="R53" s="94"/>
      <c r="S53" s="94"/>
      <c r="T53" s="94"/>
      <c r="X53" s="18"/>
      <c r="Y53" s="19" t="n">
        <v>2000</v>
      </c>
      <c r="Z53" s="20"/>
      <c r="AA53" s="19"/>
      <c r="AB53" s="20"/>
      <c r="AC53" s="19"/>
      <c r="AD53" s="20"/>
      <c r="AE53" s="19"/>
      <c r="AF53" s="20"/>
      <c r="AG53" s="19"/>
      <c r="AH53" s="20"/>
      <c r="AI53" s="327" t="n">
        <v>2010</v>
      </c>
      <c r="AJ53" s="21" t="n">
        <v>2011</v>
      </c>
      <c r="AK53" s="328" t="n">
        <v>2012</v>
      </c>
      <c r="AL53" s="95"/>
    </row>
    <row r="54" customFormat="false" ht="15" hidden="false" customHeight="true" outlineLevel="0" collapsed="false">
      <c r="B54" s="36"/>
      <c r="C54" s="38" t="s">
        <v>26</v>
      </c>
      <c r="D54" s="38"/>
      <c r="E54" s="38"/>
      <c r="F54" s="96"/>
      <c r="G54" s="39" t="s">
        <v>27</v>
      </c>
      <c r="H54" s="309" t="n">
        <v>21884.75</v>
      </c>
      <c r="I54" s="310" t="n">
        <v>14427.75</v>
      </c>
      <c r="J54" s="42" t="n">
        <v>-0.0408076600511872</v>
      </c>
      <c r="K54" s="310" t="n">
        <v>13715</v>
      </c>
      <c r="L54" s="43" t="n">
        <v>-0.0250135012746521</v>
      </c>
      <c r="M54" s="44"/>
      <c r="N54" s="44"/>
      <c r="O54" s="44"/>
      <c r="P54" s="44"/>
      <c r="Q54" s="44"/>
      <c r="R54" s="44"/>
      <c r="S54" s="44"/>
      <c r="T54" s="44"/>
      <c r="X54" s="30" t="s">
        <v>28</v>
      </c>
      <c r="Y54" s="31" t="n">
        <v>61759.75</v>
      </c>
      <c r="Z54" s="32" t="n">
        <v>60931.0481689146</v>
      </c>
      <c r="AA54" s="32" t="n">
        <v>60113.4659865462</v>
      </c>
      <c r="AB54" s="32" t="n">
        <v>59306.8542477367</v>
      </c>
      <c r="AC54" s="32" t="n">
        <v>58511.065749386</v>
      </c>
      <c r="AD54" s="32" t="n">
        <v>57725.9552635879</v>
      </c>
      <c r="AE54" s="32" t="n">
        <v>56951.3795111263</v>
      </c>
      <c r="AF54" s="32" t="n">
        <v>56187.1971353281</v>
      </c>
      <c r="AG54" s="32" t="n">
        <v>55433.2686762653</v>
      </c>
      <c r="AH54" s="32" t="n">
        <v>54689.4565453051</v>
      </c>
      <c r="AI54" s="31" t="n">
        <v>53955.625</v>
      </c>
      <c r="AJ54" s="33" t="n">
        <v>52877</v>
      </c>
      <c r="AK54" s="35" t="n">
        <v>52037</v>
      </c>
      <c r="AL54" s="92"/>
    </row>
    <row r="55" customFormat="false" ht="15" hidden="false" customHeight="true" outlineLevel="0" collapsed="false">
      <c r="B55" s="36"/>
      <c r="C55" s="38" t="s">
        <v>29</v>
      </c>
      <c r="D55" s="38"/>
      <c r="E55" s="38"/>
      <c r="F55" s="96"/>
      <c r="G55" s="39" t="s">
        <v>30</v>
      </c>
      <c r="H55" s="309" t="n">
        <v>39875</v>
      </c>
      <c r="I55" s="310" t="n">
        <v>39527.875</v>
      </c>
      <c r="J55" s="42" t="n">
        <v>-0.000873962060686795</v>
      </c>
      <c r="K55" s="310" t="n">
        <v>38322</v>
      </c>
      <c r="L55" s="43" t="n">
        <v>-0.0153716195295904</v>
      </c>
      <c r="M55" s="44"/>
      <c r="N55" s="44"/>
      <c r="O55" s="44"/>
      <c r="P55" s="44"/>
      <c r="Q55" s="44"/>
      <c r="R55" s="44"/>
      <c r="S55" s="44"/>
      <c r="T55" s="44"/>
      <c r="X55" s="45" t="s">
        <v>31</v>
      </c>
      <c r="Y55" s="46" t="n">
        <v>21229.75</v>
      </c>
      <c r="Z55" s="47" t="n">
        <v>19833.6594367814</v>
      </c>
      <c r="AA55" s="47" t="n">
        <v>18529.3772491069</v>
      </c>
      <c r="AB55" s="47" t="n">
        <v>17310.8660221826</v>
      </c>
      <c r="AC55" s="47" t="n">
        <v>16172.4853679256</v>
      </c>
      <c r="AD55" s="47" t="n">
        <v>15108.9658160726</v>
      </c>
      <c r="AE55" s="47" t="n">
        <v>14115.3844222356</v>
      </c>
      <c r="AF55" s="47" t="n">
        <v>13187.1419799983</v>
      </c>
      <c r="AG55" s="47" t="n">
        <v>12319.9417315686</v>
      </c>
      <c r="AH55" s="47" t="n">
        <v>11509.7694784405</v>
      </c>
      <c r="AI55" s="46" t="n">
        <v>10752.875</v>
      </c>
      <c r="AJ55" s="49" t="n">
        <v>10037</v>
      </c>
      <c r="AK55" s="50" t="n">
        <v>9366</v>
      </c>
    </row>
    <row r="56" customFormat="false" ht="15" hidden="false" customHeight="true" outlineLevel="0" collapsed="false">
      <c r="B56" s="36"/>
      <c r="C56" s="93" t="s">
        <v>32</v>
      </c>
      <c r="D56" s="93"/>
      <c r="E56" s="93"/>
      <c r="F56" s="96"/>
      <c r="G56" s="39" t="n">
        <v>7</v>
      </c>
      <c r="H56" s="309" t="n">
        <v>21229.75</v>
      </c>
      <c r="I56" s="310" t="n">
        <v>10752.875</v>
      </c>
      <c r="J56" s="42" t="n">
        <v>-0.0657610458539847</v>
      </c>
      <c r="K56" s="310" t="n">
        <v>9366</v>
      </c>
      <c r="L56" s="43" t="n">
        <v>-0.0667139420425784</v>
      </c>
      <c r="M56" s="44"/>
      <c r="N56" s="44"/>
      <c r="O56" s="44"/>
      <c r="P56" s="44"/>
      <c r="Q56" s="44"/>
      <c r="R56" s="44"/>
      <c r="S56" s="44"/>
      <c r="T56" s="44"/>
      <c r="X56" s="45" t="s">
        <v>33</v>
      </c>
      <c r="Y56" s="46" t="n">
        <v>3487.75</v>
      </c>
      <c r="Z56" s="47" t="n">
        <v>3461.47705228799</v>
      </c>
      <c r="AA56" s="47" t="n">
        <v>3435.40201663432</v>
      </c>
      <c r="AB56" s="47" t="n">
        <v>3409.52340218294</v>
      </c>
      <c r="AC56" s="47" t="n">
        <v>3383.83972930833</v>
      </c>
      <c r="AD56" s="47" t="n">
        <v>3358.34952953084</v>
      </c>
      <c r="AE56" s="47" t="n">
        <v>3333.05134543277</v>
      </c>
      <c r="AF56" s="47" t="n">
        <v>3307.94373057505</v>
      </c>
      <c r="AG56" s="47" t="n">
        <v>3283.02524941451</v>
      </c>
      <c r="AH56" s="47" t="n">
        <v>3258.29447722182</v>
      </c>
      <c r="AI56" s="46" t="n">
        <v>3233.75</v>
      </c>
      <c r="AJ56" s="49" t="n">
        <v>3318</v>
      </c>
      <c r="AK56" s="50" t="n">
        <v>3318</v>
      </c>
    </row>
    <row r="57" customFormat="false" ht="15" hidden="false" customHeight="true" outlineLevel="0" collapsed="false">
      <c r="B57" s="82" t="s">
        <v>34</v>
      </c>
      <c r="C57" s="97"/>
      <c r="D57" s="97"/>
      <c r="E57" s="97"/>
      <c r="F57" s="55"/>
      <c r="G57" s="56" t="n">
        <v>8</v>
      </c>
      <c r="H57" s="316" t="n">
        <v>5412.53999999999</v>
      </c>
      <c r="I57" s="317" t="n">
        <v>5409.96959648879</v>
      </c>
      <c r="J57" s="87" t="n">
        <v>-4.74999350035255E-005</v>
      </c>
      <c r="K57" s="317" t="n">
        <v>5817</v>
      </c>
      <c r="L57" s="88" t="n">
        <v>0.0369363993514837</v>
      </c>
      <c r="M57" s="89"/>
      <c r="N57" s="89"/>
      <c r="O57" s="89"/>
      <c r="P57" s="89"/>
      <c r="Q57" s="89"/>
      <c r="R57" s="89"/>
      <c r="S57" s="89"/>
      <c r="T57" s="89"/>
      <c r="X57" s="62" t="s">
        <v>35</v>
      </c>
      <c r="Y57" s="46" t="n">
        <v>1924.78999999999</v>
      </c>
      <c r="Z57" s="47" t="n">
        <v>1948.56676091526</v>
      </c>
      <c r="AA57" s="47" t="n">
        <v>1972.63723405869</v>
      </c>
      <c r="AB57" s="47" t="n">
        <v>1997.00504763148</v>
      </c>
      <c r="AC57" s="47" t="n">
        <v>2021.67387465372</v>
      </c>
      <c r="AD57" s="47" t="n">
        <v>2046.64743351796</v>
      </c>
      <c r="AE57" s="47" t="n">
        <v>2071.92948854974</v>
      </c>
      <c r="AF57" s="47" t="n">
        <v>2097.52385057497</v>
      </c>
      <c r="AG57" s="47" t="n">
        <v>2123.43437749438</v>
      </c>
      <c r="AH57" s="47" t="n">
        <v>2149.66497486498</v>
      </c>
      <c r="AI57" s="46" t="n">
        <v>2176.21959648879</v>
      </c>
      <c r="AJ57" s="49" t="n">
        <v>2225</v>
      </c>
      <c r="AK57" s="50" t="n">
        <v>2499</v>
      </c>
    </row>
    <row r="58" customFormat="false" ht="15" hidden="false" customHeight="true" outlineLevel="0" collapsed="false">
      <c r="B58" s="36"/>
      <c r="C58" s="93" t="s">
        <v>36</v>
      </c>
      <c r="D58" s="93"/>
      <c r="E58" s="93"/>
      <c r="F58" s="98"/>
      <c r="G58" s="56" t="n">
        <v>9</v>
      </c>
      <c r="H58" s="311" t="n">
        <v>3487.75</v>
      </c>
      <c r="I58" s="312" t="n">
        <v>3233.75</v>
      </c>
      <c r="J58" s="59" t="n">
        <v>-0.00753292171514941</v>
      </c>
      <c r="K58" s="312" t="n">
        <v>3318</v>
      </c>
      <c r="L58" s="60" t="n">
        <v>0.0129429123308398</v>
      </c>
      <c r="M58" s="94"/>
      <c r="N58" s="94"/>
      <c r="O58" s="94"/>
      <c r="P58" s="94"/>
      <c r="Q58" s="94"/>
      <c r="R58" s="94"/>
      <c r="S58" s="94"/>
      <c r="T58" s="94"/>
      <c r="X58" s="99" t="s">
        <v>37</v>
      </c>
      <c r="Y58" s="100" t="n">
        <v>0</v>
      </c>
      <c r="Z58" s="100"/>
      <c r="AA58" s="100"/>
      <c r="AB58" s="100"/>
      <c r="AC58" s="100"/>
      <c r="AD58" s="100"/>
      <c r="AE58" s="100"/>
      <c r="AF58" s="100"/>
      <c r="AG58" s="100"/>
      <c r="AH58" s="100"/>
      <c r="AI58" s="100" t="n">
        <v>0</v>
      </c>
      <c r="AJ58" s="319"/>
      <c r="AK58" s="102" t="n">
        <v>0</v>
      </c>
    </row>
    <row r="59" customFormat="false" ht="15" hidden="false" customHeight="true" outlineLevel="0" collapsed="false">
      <c r="B59" s="36"/>
      <c r="C59" s="93" t="s">
        <v>38</v>
      </c>
      <c r="D59" s="93"/>
      <c r="E59" s="93"/>
      <c r="F59" s="98"/>
      <c r="G59" s="56" t="n">
        <v>10</v>
      </c>
      <c r="H59" s="311" t="n">
        <v>1924.78999999999</v>
      </c>
      <c r="I59" s="312" t="n">
        <v>2176.21959648879</v>
      </c>
      <c r="J59" s="59" t="n">
        <v>0.0123529117021983</v>
      </c>
      <c r="K59" s="312" t="n">
        <v>2499</v>
      </c>
      <c r="L59" s="60" t="n">
        <v>0.0715976923495376</v>
      </c>
      <c r="M59" s="94"/>
      <c r="N59" s="94"/>
      <c r="O59" s="94"/>
      <c r="P59" s="94"/>
      <c r="Q59" s="94"/>
      <c r="R59" s="94"/>
      <c r="S59" s="94"/>
      <c r="T59" s="94"/>
    </row>
    <row r="60" customFormat="false" ht="16.5" hidden="false" customHeight="true" outlineLevel="0" collapsed="false">
      <c r="B60" s="103" t="s">
        <v>39</v>
      </c>
      <c r="C60" s="104"/>
      <c r="D60" s="104"/>
      <c r="E60" s="104"/>
      <c r="F60" s="104"/>
      <c r="G60" s="65" t="n">
        <v>11</v>
      </c>
      <c r="H60" s="321" t="n">
        <v>86477.25</v>
      </c>
      <c r="I60" s="322" t="n">
        <v>67942.25</v>
      </c>
      <c r="J60" s="107" t="n">
        <v>-0.0238337113753416</v>
      </c>
      <c r="K60" s="322" t="n">
        <v>64721</v>
      </c>
      <c r="L60" s="108" t="n">
        <v>-0.02399364167962</v>
      </c>
      <c r="M60" s="89"/>
      <c r="N60" s="89"/>
      <c r="O60" s="89"/>
      <c r="P60" s="89"/>
      <c r="Q60" s="89"/>
      <c r="R60" s="89"/>
      <c r="S60" s="89"/>
      <c r="T60" s="89"/>
      <c r="X60" s="90" t="s">
        <v>40</v>
      </c>
      <c r="Y60" s="90"/>
      <c r="Z60" s="90"/>
      <c r="AA60" s="109"/>
      <c r="AB60" s="90" t="s">
        <v>41</v>
      </c>
      <c r="AC60" s="90"/>
      <c r="AD60" s="90"/>
    </row>
    <row r="61" customFormat="false" ht="16.5" hidden="false" customHeight="true" outlineLevel="0" collapsed="false">
      <c r="B61" s="110" t="s">
        <v>42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  <c r="T61" s="111"/>
      <c r="X61" s="112"/>
      <c r="Y61" s="113" t="n">
        <v>2000</v>
      </c>
      <c r="Z61" s="113" t="n">
        <v>2010</v>
      </c>
      <c r="AA61" s="109"/>
      <c r="AB61" s="114"/>
      <c r="AC61" s="115" t="n">
        <v>2000</v>
      </c>
      <c r="AD61" s="115" t="n">
        <v>2010</v>
      </c>
      <c r="AE61" s="91"/>
      <c r="AF61" s="116"/>
    </row>
    <row r="62" customFormat="false" ht="15" hidden="false" customHeight="true" outlineLevel="0" collapsed="false">
      <c r="B62" s="117" t="s">
        <v>43</v>
      </c>
      <c r="C62" s="117"/>
      <c r="D62" s="117"/>
      <c r="E62" s="118" t="s">
        <v>44</v>
      </c>
      <c r="F62" s="118"/>
      <c r="G62" s="119" t="n">
        <v>12</v>
      </c>
      <c r="H62" s="120" t="s">
        <v>100</v>
      </c>
      <c r="I62" s="121" t="n">
        <v>10.5717128178735</v>
      </c>
      <c r="J62" s="122" t="s">
        <v>48</v>
      </c>
      <c r="K62" s="121" t="n">
        <v>11.1546041041175</v>
      </c>
      <c r="L62" s="123" t="n">
        <v>0.0271985603498017</v>
      </c>
      <c r="M62" s="124"/>
      <c r="N62" s="124"/>
      <c r="O62" s="124"/>
      <c r="P62" s="124"/>
      <c r="Q62" s="124"/>
      <c r="R62" s="124"/>
      <c r="S62" s="124"/>
      <c r="T62" s="124"/>
      <c r="X62" s="125" t="s">
        <v>45</v>
      </c>
      <c r="Y62" s="126" t="n">
        <v>0.259646042234647</v>
      </c>
      <c r="Z62" s="126" t="n">
        <v>0.251028567274842</v>
      </c>
      <c r="AA62" s="109"/>
      <c r="AB62" s="127" t="s">
        <v>46</v>
      </c>
      <c r="AC62" s="128" t="n">
        <v>36.374183330036</v>
      </c>
      <c r="AD62" s="128" t="n">
        <v>36.059886317498</v>
      </c>
      <c r="AE62" s="129"/>
      <c r="AF62" s="116"/>
      <c r="AG62" s="116"/>
    </row>
    <row r="63" customFormat="false" ht="15" hidden="false" customHeight="true" outlineLevel="0" collapsed="false">
      <c r="B63" s="117"/>
      <c r="C63" s="117"/>
      <c r="D63" s="117"/>
      <c r="E63" s="130" t="s">
        <v>47</v>
      </c>
      <c r="F63" s="130"/>
      <c r="G63" s="77" t="n">
        <v>13</v>
      </c>
      <c r="H63" s="323" t="s">
        <v>100</v>
      </c>
      <c r="I63" s="132" t="n">
        <v>1.19724946974785</v>
      </c>
      <c r="J63" s="132" t="s">
        <v>48</v>
      </c>
      <c r="K63" s="132" t="n">
        <v>1.19813148271939</v>
      </c>
      <c r="L63" s="133" t="s">
        <v>48</v>
      </c>
      <c r="M63" s="134"/>
      <c r="N63" s="134"/>
      <c r="O63" s="134"/>
      <c r="P63" s="134"/>
      <c r="Q63" s="134"/>
      <c r="R63" s="134"/>
      <c r="S63" s="134"/>
      <c r="T63" s="134"/>
      <c r="X63" s="135" t="s">
        <v>49</v>
      </c>
      <c r="Y63" s="126" t="n">
        <v>0.582397386154789</v>
      </c>
      <c r="Z63" s="126" t="n">
        <v>0.560058565153734</v>
      </c>
      <c r="AA63" s="136"/>
      <c r="AB63" s="137" t="s">
        <v>50</v>
      </c>
      <c r="AC63" s="138" t="n">
        <v>52.1225053284277</v>
      </c>
      <c r="AD63" s="138" t="n">
        <v>53.7289972899689</v>
      </c>
      <c r="AE63" s="129"/>
      <c r="AF63" s="116"/>
      <c r="AG63" s="116"/>
    </row>
    <row r="64" customFormat="false" ht="15" hidden="false" customHeight="true" outlineLevel="0" collapsed="false">
      <c r="B64" s="139" t="s">
        <v>51</v>
      </c>
      <c r="C64" s="139"/>
      <c r="D64" s="139"/>
      <c r="E64" s="118" t="s">
        <v>44</v>
      </c>
      <c r="F64" s="118"/>
      <c r="G64" s="140" t="n">
        <v>14</v>
      </c>
      <c r="H64" s="120" t="s">
        <v>100</v>
      </c>
      <c r="I64" s="121" t="n">
        <v>10.0489069345907</v>
      </c>
      <c r="J64" s="122" t="s">
        <v>48</v>
      </c>
      <c r="K64" s="121" t="n">
        <v>10.6010626552648</v>
      </c>
      <c r="L64" s="123" t="n">
        <v>0.0271060528968561</v>
      </c>
      <c r="M64" s="124"/>
      <c r="N64" s="124"/>
      <c r="O64" s="124"/>
      <c r="P64" s="124"/>
      <c r="Q64" s="124"/>
      <c r="R64" s="124"/>
      <c r="S64" s="124"/>
      <c r="T64" s="124"/>
      <c r="X64" s="135" t="s">
        <v>50</v>
      </c>
      <c r="Y64" s="126" t="n">
        <v>0.301588839372215</v>
      </c>
      <c r="Z64" s="126" t="n">
        <v>0.251430292080699</v>
      </c>
      <c r="AA64" s="136"/>
      <c r="AB64" s="137" t="s">
        <v>49</v>
      </c>
      <c r="AC64" s="138" t="n">
        <v>51.9796474031793</v>
      </c>
      <c r="AD64" s="138" t="n">
        <v>53.7575988286999</v>
      </c>
      <c r="AE64" s="129"/>
      <c r="AF64" s="116"/>
      <c r="AG64" s="116"/>
    </row>
    <row r="65" customFormat="false" ht="15" hidden="false" customHeight="true" outlineLevel="0" collapsed="false">
      <c r="B65" s="139"/>
      <c r="C65" s="139"/>
      <c r="D65" s="139"/>
      <c r="E65" s="141" t="s">
        <v>47</v>
      </c>
      <c r="F65" s="141"/>
      <c r="G65" s="142" t="n">
        <v>15</v>
      </c>
      <c r="H65" s="324" t="s">
        <v>100</v>
      </c>
      <c r="I65" s="144" t="n">
        <v>1.13804155544629</v>
      </c>
      <c r="J65" s="144" t="s">
        <v>48</v>
      </c>
      <c r="K65" s="144" t="n">
        <v>1.13867482870728</v>
      </c>
      <c r="L65" s="145" t="s">
        <v>48</v>
      </c>
      <c r="M65" s="134"/>
      <c r="N65" s="134"/>
      <c r="O65" s="134"/>
      <c r="P65" s="134"/>
      <c r="Q65" s="134"/>
      <c r="R65" s="134"/>
      <c r="S65" s="134"/>
      <c r="T65" s="134"/>
      <c r="X65" s="146" t="s">
        <v>46</v>
      </c>
      <c r="Y65" s="147" t="n">
        <v>0.0494951494753514</v>
      </c>
      <c r="Z65" s="147" t="n">
        <v>0.0694275274056029</v>
      </c>
      <c r="AA65" s="136"/>
      <c r="AB65" s="148" t="s">
        <v>45</v>
      </c>
      <c r="AC65" s="149" t="n">
        <v>49.7421214361418</v>
      </c>
      <c r="AD65" s="149" t="n">
        <v>50.2249909137011</v>
      </c>
      <c r="AE65" s="129"/>
      <c r="AF65" s="116"/>
      <c r="AG65" s="116"/>
    </row>
    <row r="66" customFormat="false" ht="18.75" hidden="false" customHeight="true" outlineLevel="0" collapsed="false">
      <c r="B66" s="150" t="s">
        <v>52</v>
      </c>
      <c r="C66" s="151"/>
      <c r="D66" s="151"/>
      <c r="E66" s="151"/>
      <c r="F66" s="152" t="s">
        <v>53</v>
      </c>
      <c r="G66" s="152"/>
      <c r="H66" s="153" t="n">
        <v>6.31</v>
      </c>
      <c r="I66" s="153" t="n">
        <v>8.83</v>
      </c>
      <c r="J66" s="154"/>
      <c r="K66" s="153" t="n">
        <v>9.31</v>
      </c>
      <c r="L66" s="155"/>
      <c r="M66" s="156"/>
      <c r="N66" s="156"/>
      <c r="O66" s="156"/>
      <c r="P66" s="156"/>
      <c r="Q66" s="156"/>
      <c r="R66" s="156"/>
      <c r="S66" s="156"/>
      <c r="T66" s="156"/>
      <c r="AH66" s="116"/>
      <c r="AM66" s="157"/>
    </row>
    <row r="67" customFormat="false" ht="17.25" hidden="false" customHeight="true" outlineLevel="0" collapsed="false">
      <c r="C67" s="151"/>
      <c r="D67" s="151"/>
      <c r="E67" s="158"/>
      <c r="F67" s="158"/>
      <c r="G67" s="158"/>
      <c r="H67" s="159"/>
      <c r="I67" s="159"/>
      <c r="J67" s="160"/>
      <c r="K67" s="159"/>
      <c r="L67" s="158"/>
      <c r="M67" s="156"/>
      <c r="N67" s="156"/>
      <c r="O67" s="156"/>
      <c r="P67" s="156"/>
      <c r="Q67" s="156"/>
      <c r="R67" s="156"/>
      <c r="S67" s="156"/>
      <c r="T67" s="156"/>
      <c r="X67" s="161" t="s">
        <v>54</v>
      </c>
      <c r="Y67" s="161"/>
      <c r="Z67" s="161"/>
      <c r="AA67" s="161"/>
      <c r="AB67" s="325" t="s">
        <v>57</v>
      </c>
      <c r="AC67" s="325"/>
      <c r="AD67" s="325"/>
      <c r="AE67" s="116"/>
      <c r="AM67" s="157"/>
    </row>
    <row r="68" customFormat="false" ht="17.25" hidden="false" customHeight="true" outlineLevel="0" collapsed="false">
      <c r="E68" s="158"/>
      <c r="F68" s="158"/>
      <c r="G68" s="158"/>
      <c r="H68" s="159"/>
      <c r="I68" s="159"/>
      <c r="J68" s="160"/>
      <c r="K68" s="159"/>
      <c r="L68" s="158"/>
      <c r="M68" s="156"/>
      <c r="N68" s="156"/>
      <c r="O68" s="156"/>
      <c r="P68" s="156"/>
      <c r="Q68" s="156"/>
      <c r="R68" s="156"/>
      <c r="S68" s="156"/>
      <c r="T68" s="156"/>
      <c r="X68" s="163"/>
      <c r="Y68" s="164" t="n">
        <v>2012</v>
      </c>
      <c r="Z68" s="165" t="n">
        <v>2010</v>
      </c>
      <c r="AA68" s="166" t="n">
        <v>2000</v>
      </c>
      <c r="AB68" s="164" t="n">
        <v>2012</v>
      </c>
      <c r="AC68" s="165" t="n">
        <v>2010</v>
      </c>
      <c r="AD68" s="165" t="n">
        <v>2000</v>
      </c>
      <c r="AM68" s="157"/>
    </row>
    <row r="69" customFormat="false" ht="17.25" hidden="false" customHeight="true" outlineLevel="0" collapsed="false">
      <c r="E69" s="158"/>
      <c r="F69" s="158"/>
      <c r="G69" s="158"/>
      <c r="H69" s="159"/>
      <c r="I69" s="159"/>
      <c r="J69" s="160"/>
      <c r="K69" s="159"/>
      <c r="L69" s="158"/>
      <c r="M69" s="156"/>
      <c r="N69" s="156"/>
      <c r="O69" s="156"/>
      <c r="P69" s="156"/>
      <c r="Q69" s="156"/>
      <c r="R69" s="156"/>
      <c r="S69" s="156"/>
      <c r="T69" s="156"/>
      <c r="X69" s="30" t="s">
        <v>45</v>
      </c>
      <c r="Y69" s="167" t="n">
        <v>52037</v>
      </c>
      <c r="Z69" s="168" t="n">
        <v>53955.625</v>
      </c>
      <c r="AA69" s="169" t="n">
        <v>61759.75</v>
      </c>
      <c r="AB69" s="170" t="n">
        <v>0.774129723296638</v>
      </c>
      <c r="AC69" s="171" t="n">
        <v>0.769492336477091</v>
      </c>
      <c r="AD69" s="171" t="n">
        <v>0.69862358379965</v>
      </c>
      <c r="AM69" s="157"/>
    </row>
    <row r="70" customFormat="false" ht="17.25" hidden="false" customHeight="true" outlineLevel="0" collapsed="false">
      <c r="E70" s="158"/>
      <c r="F70" s="158"/>
      <c r="G70" s="158"/>
      <c r="H70" s="159"/>
      <c r="I70" s="159"/>
      <c r="J70" s="160"/>
      <c r="K70" s="159"/>
      <c r="L70" s="158"/>
      <c r="M70" s="156"/>
      <c r="N70" s="156"/>
      <c r="O70" s="156"/>
      <c r="P70" s="156"/>
      <c r="Q70" s="156"/>
      <c r="R70" s="156"/>
      <c r="S70" s="156"/>
      <c r="T70" s="156"/>
      <c r="X70" s="45" t="s">
        <v>31</v>
      </c>
      <c r="Y70" s="172" t="n">
        <v>9366</v>
      </c>
      <c r="Z70" s="173" t="n">
        <v>10752.875</v>
      </c>
      <c r="AA70" s="174" t="n">
        <v>21229.75</v>
      </c>
      <c r="AB70" s="175" t="n">
        <v>0.139333531686998</v>
      </c>
      <c r="AC70" s="176" t="n">
        <v>0.153352961949678</v>
      </c>
      <c r="AD70" s="176" t="n">
        <v>0.240150001063324</v>
      </c>
      <c r="AM70" s="116"/>
      <c r="AN70" s="116"/>
      <c r="AW70" s="157"/>
    </row>
    <row r="71" customFormat="false" ht="17.25" hidden="false" customHeight="true" outlineLevel="0" collapsed="false">
      <c r="E71" s="158"/>
      <c r="F71" s="158"/>
      <c r="G71" s="158"/>
      <c r="H71" s="159"/>
      <c r="I71" s="159"/>
      <c r="J71" s="160"/>
      <c r="K71" s="159"/>
      <c r="L71" s="158"/>
      <c r="M71" s="156"/>
      <c r="N71" s="156"/>
      <c r="O71" s="156"/>
      <c r="P71" s="156"/>
      <c r="Q71" s="156"/>
      <c r="R71" s="156"/>
      <c r="S71" s="156"/>
      <c r="T71" s="156"/>
      <c r="X71" s="45" t="s">
        <v>33</v>
      </c>
      <c r="Y71" s="172" t="n">
        <v>3318</v>
      </c>
      <c r="Z71" s="173" t="n">
        <v>3233.75</v>
      </c>
      <c r="AA71" s="174" t="n">
        <v>3487.75</v>
      </c>
      <c r="AB71" s="175" t="n">
        <v>0.0493603094317168</v>
      </c>
      <c r="AC71" s="176" t="n">
        <v>0.0461183767787472</v>
      </c>
      <c r="AD71" s="176" t="n">
        <v>0.0394532750601683</v>
      </c>
      <c r="AM71" s="116"/>
      <c r="AN71" s="116"/>
      <c r="AW71" s="157"/>
    </row>
    <row r="72" customFormat="false" ht="17.25" hidden="false" customHeight="true" outlineLevel="0" collapsed="false">
      <c r="E72" s="158"/>
      <c r="F72" s="158"/>
      <c r="G72" s="158"/>
      <c r="H72" s="159"/>
      <c r="I72" s="159"/>
      <c r="J72" s="160"/>
      <c r="K72" s="159"/>
      <c r="L72" s="158"/>
      <c r="M72" s="156"/>
      <c r="N72" s="156"/>
      <c r="O72" s="156"/>
      <c r="P72" s="156"/>
      <c r="Q72" s="156"/>
      <c r="R72" s="156"/>
      <c r="S72" s="156"/>
      <c r="T72" s="156"/>
      <c r="X72" s="177" t="s">
        <v>35</v>
      </c>
      <c r="Y72" s="178" t="n">
        <v>2499</v>
      </c>
      <c r="Z72" s="179" t="n">
        <v>2176.21959648879</v>
      </c>
      <c r="AA72" s="180" t="n">
        <v>1924.78999999999</v>
      </c>
      <c r="AB72" s="181" t="n">
        <v>0.0371764355846474</v>
      </c>
      <c r="AC72" s="182" t="n">
        <v>0.0310363247944842</v>
      </c>
      <c r="AD72" s="182" t="n">
        <v>0.0217731400768578</v>
      </c>
      <c r="AE72" s="116"/>
      <c r="AM72" s="116"/>
      <c r="AN72" s="116"/>
      <c r="AW72" s="157"/>
    </row>
    <row r="73" customFormat="false" ht="17.25" hidden="false" customHeight="true" outlineLevel="0" collapsed="false">
      <c r="E73" s="158"/>
      <c r="F73" s="158"/>
      <c r="G73" s="158"/>
      <c r="H73" s="159"/>
      <c r="I73" s="159"/>
      <c r="J73" s="160"/>
      <c r="K73" s="159"/>
      <c r="L73" s="158"/>
      <c r="M73" s="156"/>
      <c r="N73" s="156"/>
      <c r="O73" s="156"/>
      <c r="P73" s="156"/>
      <c r="Q73" s="156"/>
      <c r="R73" s="156"/>
      <c r="S73" s="156"/>
      <c r="T73" s="156"/>
      <c r="X73" s="183" t="s">
        <v>37</v>
      </c>
      <c r="Y73" s="184" t="n">
        <v>0</v>
      </c>
      <c r="Z73" s="185" t="n">
        <v>0</v>
      </c>
      <c r="AA73" s="186" t="n">
        <v>0</v>
      </c>
      <c r="AB73" s="187" t="n">
        <v>1</v>
      </c>
      <c r="AC73" s="188" t="n">
        <v>1</v>
      </c>
      <c r="AD73" s="189" t="n">
        <v>1</v>
      </c>
      <c r="AE73" s="116"/>
      <c r="AM73" s="116"/>
      <c r="AN73" s="116"/>
      <c r="AW73" s="157"/>
    </row>
    <row r="74" customFormat="false" ht="17.25" hidden="false" customHeight="true" outlineLevel="0" collapsed="false">
      <c r="E74" s="158"/>
      <c r="F74" s="158"/>
      <c r="G74" s="158"/>
      <c r="H74" s="159"/>
      <c r="I74" s="159"/>
      <c r="J74" s="160"/>
      <c r="K74" s="159"/>
      <c r="L74" s="158"/>
      <c r="M74" s="156"/>
      <c r="N74" s="156"/>
      <c r="O74" s="156"/>
      <c r="P74" s="156"/>
      <c r="Q74" s="156"/>
      <c r="R74" s="156"/>
      <c r="S74" s="156"/>
      <c r="T74" s="156"/>
      <c r="AM74" s="116"/>
      <c r="AN74" s="116"/>
      <c r="AW74" s="157"/>
    </row>
    <row r="75" customFormat="false" ht="17.25" hidden="false" customHeight="true" outlineLevel="0" collapsed="false">
      <c r="E75" s="158"/>
      <c r="F75" s="158"/>
      <c r="G75" s="158"/>
      <c r="H75" s="159"/>
      <c r="I75" s="159"/>
      <c r="J75" s="160"/>
      <c r="K75" s="159"/>
      <c r="L75" s="158"/>
      <c r="M75" s="156"/>
      <c r="N75" s="156"/>
      <c r="O75" s="156"/>
      <c r="P75" s="156"/>
      <c r="Q75" s="156"/>
      <c r="R75" s="156"/>
      <c r="S75" s="156"/>
      <c r="T75" s="156"/>
      <c r="AM75" s="116"/>
      <c r="AN75" s="116"/>
      <c r="AW75" s="157"/>
    </row>
    <row r="76" customFormat="false" ht="17.25" hidden="false" customHeight="true" outlineLevel="0" collapsed="false">
      <c r="E76" s="158"/>
      <c r="F76" s="158"/>
      <c r="G76" s="158"/>
      <c r="H76" s="159"/>
      <c r="I76" s="159"/>
      <c r="J76" s="160"/>
      <c r="K76" s="159"/>
      <c r="L76" s="158"/>
      <c r="M76" s="156"/>
      <c r="N76" s="156"/>
      <c r="O76" s="156"/>
      <c r="P76" s="156"/>
      <c r="Q76" s="156"/>
      <c r="R76" s="156"/>
      <c r="S76" s="156"/>
      <c r="T76" s="15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W76" s="157"/>
    </row>
    <row r="77" customFormat="false" ht="12.75" hidden="false" customHeight="true" outlineLevel="0" collapsed="false">
      <c r="B77" s="151" t="s">
        <v>96</v>
      </c>
      <c r="E77" s="156"/>
      <c r="F77" s="156"/>
      <c r="G77" s="156"/>
      <c r="H77" s="159"/>
      <c r="L77" s="158"/>
      <c r="M77" s="290"/>
      <c r="N77" s="290"/>
      <c r="O77" s="290"/>
      <c r="P77" s="290"/>
      <c r="Q77" s="156"/>
      <c r="R77" s="156"/>
      <c r="S77" s="156"/>
      <c r="T77" s="15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W77" s="157"/>
    </row>
    <row r="78" customFormat="false" ht="17.25" hidden="false" customHeight="true" outlineLevel="0" collapsed="false">
      <c r="B78" s="296"/>
      <c r="C78" s="296"/>
      <c r="D78" s="296"/>
      <c r="E78" s="329"/>
      <c r="F78" s="329"/>
      <c r="G78" s="330"/>
      <c r="H78" s="331"/>
      <c r="L78" s="331"/>
      <c r="X78" s="332"/>
      <c r="Y78" s="333"/>
      <c r="Z78" s="333"/>
      <c r="AA78" s="333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42"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M77:P77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09:41:50Z</cp:lastPrinted>
  <dcterms:modified xsi:type="dcterms:W3CDTF">2014-10-08T14:14:35Z</dcterms:modified>
  <cp:revision>0</cp:revision>
  <dc:subject/>
  <dc:title/>
</cp:coreProperties>
</file>