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2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ex47004813" sheetId="1" state="visible" r:id="rId2"/>
    <sheet name="Otex48405100" sheetId="2" state="visible" r:id="rId3"/>
    <sheet name="Otex52005374" sheetId="3" state="visible" r:id="rId4"/>
    <sheet name="Otex6184" sheetId="4" state="visible" r:id="rId5"/>
  </sheets>
  <definedNames>
    <definedName function="false" hidden="false" localSheetId="0" name="_xlnm.Print_Area" vbProcedure="false">Otex47004813!$B$1:$U$77</definedName>
    <definedName function="false" hidden="false" localSheetId="0" name="_xlnm.Print_Titles" vbProcedure="false">Otex47004813!$1:$4</definedName>
    <definedName function="false" hidden="false" localSheetId="1" name="_xlnm.Print_Area" vbProcedure="false">Otex48405100!$B$1:$U$77</definedName>
    <definedName function="false" hidden="false" localSheetId="1" name="_xlnm.Print_Titles" vbProcedure="false">Otex48405100!$1:$4</definedName>
    <definedName function="false" hidden="false" localSheetId="2" name="_xlnm.Print_Area" vbProcedure="false">Otex52005374!$B$1:$U$77</definedName>
    <definedName function="false" hidden="false" localSheetId="2" name="_xlnm.Print_Titles" vbProcedure="false">Otex52005374!$1:$4</definedName>
    <definedName function="false" hidden="false" localSheetId="3" name="_xlnm.Print_Area" vbProcedure="false">Otex6184!$B$5:$U$41</definedName>
    <definedName function="false" hidden="false" localSheetId="3" name="_xlnm.Print_Titles" vbProcedure="false">Otex6184!$1:$4</definedName>
    <definedName function="false" hidden="false" name="Excel_BuiltIn_Print_Area_2" vbProcedure="false">NA()</definedName>
    <definedName function="false" hidden="false" name="Excel_BuiltIn_Print_Area_2_1" vbProcedure="false">NA()</definedName>
    <definedName function="false" hidden="false" name="Excel_BuiltIn_Print_Area_2_4" vbProcedure="false">NA()</definedName>
    <definedName function="false" hidden="false" name="Excel_BuiltIn_Print_Area_4" vbProcedure="false">NA()</definedName>
    <definedName function="false" hidden="false" name="Excel_BuiltIn_Print_Area_4_1" vbProcedure="false">NA()</definedName>
    <definedName function="false" hidden="false" name="Excel_BuiltIn_Print_Area_4_1_1" vbProcedure="false">NA()</definedName>
    <definedName function="false" hidden="false" name="Excel_BuiltIn_Print_Area_4_1_1_1" vbProcedure="false">NA()</definedName>
    <definedName function="false" hidden="false" name="Excel_BuiltIn_Print_Area_4_1_4" vbProcedure="false">NA()</definedName>
    <definedName function="false" hidden="false" name="Excel_BuiltIn_Print_Area_4_1_4_1" vbProcedure="false">NA()</definedName>
    <definedName function="false" hidden="false" name="Excel_BuiltIn_Print_Area_6" vbProcedure="false">NA()</definedName>
    <definedName function="false" hidden="false" name="Excel_BuiltIn_Print_Area_6_1" vbProcedure="false">NA()</definedName>
    <definedName function="false" hidden="false" name="Excel_BuiltIn_Print_Area_6_4" vbProcedure="false">NA()</definedName>
    <definedName function="false" hidden="false" name="Excel_BuiltIn_Print_Area_8" vbProcedure="false">NA()</definedName>
    <definedName function="false" hidden="false" name="Excel_BuiltIn_Print_Area_8_1" vbProcedure="false">NA()</definedName>
    <definedName function="false" hidden="false" name="Excel_BuiltIn_Print_Area_8_1_1" vbProcedure="false">NA()</definedName>
    <definedName function="false" hidden="false" name="Excel_BuiltIn_Print_Area_8_1_4" vbProcedure="false">NA()</definedName>
    <definedName function="false" hidden="false" name="Excel_BuiltIn_Print_Area_8_4" vbProcedure="false">NA()</definedName>
    <definedName function="false" hidden="false" name="Excel_BuiltIn_Print_Area_8_4_1" vbProcedure="false">NA()</definedName>
    <definedName function="false" hidden="false" name="Excel_BuiltIn_Print_Titles_1" vbProcedure="false">NA()</definedName>
    <definedName function="false" hidden="false" name="Excel_BuiltIn_Print_Titles_1_1" vbProcedure="false">NA()</definedName>
    <definedName function="false" hidden="false" name="Excel_BuiltIn_Print_Titles_1_2" vbProcedure="false">NA()</definedName>
    <definedName function="false" hidden="false" name="Excel_BuiltIn_Print_Titles_1_3" vbProcedure="false">NA()</definedName>
    <definedName function="false" hidden="false" name="Excel_BuiltIn_Print_Titles_1_4" vbProcedure="false">NA()</definedName>
    <definedName function="false" hidden="false" name="Excel_BuiltIn_Print_Titles_1_4_1" vbProcedure="false">NA()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4" vbProcedure="false">NA()</definedName>
    <definedName function="false" hidden="false" name="Excel_BuiltIn_Print_Titles_3_1_4_1" vbProcedure="false">NA()</definedName>
    <definedName function="false" hidden="false" name="Excel_BuiltIn_Print_Titles_4" vbProcedure="false">NA()</definedName>
    <definedName function="false" hidden="false" name="Excel_BuiltIn_Print_Titles_4_1" vbProcedure="false">NA()</definedName>
    <definedName function="false" hidden="false" name="Excel_BuiltIn_Print_Titles_4_4" vbProcedure="false">NA()</definedName>
    <definedName function="false" hidden="false" name="Excel_BuiltIn_Print_Titles_4_4_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71">
  <si>
    <t xml:space="preserve">Données nationales : France métropolitaine  </t>
  </si>
  <si>
    <t xml:space="preserve">Emploi agricole en UTA par Otex : Bovins mixte</t>
  </si>
  <si>
    <t xml:space="preserve">Bovins mixte</t>
  </si>
  <si>
    <t xml:space="preserve">2000
RA</t>
  </si>
  <si>
    <t xml:space="preserve">2010
RA</t>
  </si>
  <si>
    <r>
      <rPr>
        <b val="true"/>
        <sz val="10"/>
        <rFont val="Arial"/>
        <family val="2"/>
      </rPr>
      <t xml:space="preserve">2010/
  2000 </t>
    </r>
    <r>
      <rPr>
        <sz val="8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2012/
  2010 </t>
    </r>
    <r>
      <rPr>
        <sz val="8"/>
        <rFont val="Arial"/>
        <family val="2"/>
      </rPr>
      <t xml:space="preserve">(1)</t>
    </r>
  </si>
  <si>
    <t xml:space="preserve">Graphique 1: Exploitations agricoles</t>
  </si>
  <si>
    <t xml:space="preserve">Périmètre RA</t>
  </si>
  <si>
    <t xml:space="preserve">Nombre total d'exploitations agricoles</t>
  </si>
  <si>
    <t xml:space="preserve">Total exploitations agricoles</t>
  </si>
  <si>
    <t xml:space="preserve">Petites exploitations</t>
  </si>
  <si>
    <t xml:space="preserve">1a</t>
  </si>
  <si>
    <t xml:space="preserve">Moyennes et grandes exploitations</t>
  </si>
  <si>
    <t xml:space="preserve">1b</t>
  </si>
  <si>
    <t xml:space="preserve">Moyennes et grandes exploit.</t>
  </si>
  <si>
    <t xml:space="preserve">Nombre d'exploitations en Gaec ou sociétés</t>
  </si>
  <si>
    <t xml:space="preserve">Expl. en Gaec ou société</t>
  </si>
  <si>
    <t xml:space="preserve">Expl. employant des sal. Permanents</t>
  </si>
  <si>
    <t xml:space="preserve">Expl. employant des sal. perm.</t>
  </si>
  <si>
    <t xml:space="preserve">Ensemble des actifs agricole en UTA</t>
  </si>
  <si>
    <t xml:space="preserve">La main-d'œuvre familiale (MOF)</t>
  </si>
  <si>
    <t xml:space="preserve">Graphique 2: Emploi agricole UTA</t>
  </si>
  <si>
    <t xml:space="preserve">Chefs d'exploitation et coexploitants</t>
  </si>
  <si>
    <t xml:space="preserve">dans les petites exploitations</t>
  </si>
  <si>
    <t xml:space="preserve">6a</t>
  </si>
  <si>
    <t xml:space="preserve">Chefs et coexpl.</t>
  </si>
  <si>
    <t xml:space="preserve">dans les moyennes et grandes expl.</t>
  </si>
  <si>
    <t xml:space="preserve">6b</t>
  </si>
  <si>
    <t xml:space="preserve">Cjts-Autre MOF</t>
  </si>
  <si>
    <t xml:space="preserve">Conjoints et autres MOF</t>
  </si>
  <si>
    <t xml:space="preserve">Salariés perm.</t>
  </si>
  <si>
    <t xml:space="preserve">Les actifs agricoles salariés</t>
  </si>
  <si>
    <t xml:space="preserve">Sais. ETA Cuma</t>
  </si>
  <si>
    <t xml:space="preserve">Salariés permanents </t>
  </si>
  <si>
    <t xml:space="preserve">vérif.</t>
  </si>
  <si>
    <t xml:space="preserve">Saisonniers occasionnels ETA Cuma</t>
  </si>
  <si>
    <t xml:space="preserve"> Sous-total main-d'œuvre permanente 5+9</t>
  </si>
  <si>
    <t xml:space="preserve">Graphique 3: taux de féminisation</t>
  </si>
  <si>
    <t xml:space="preserve">Graphique 4: Age moyen MO permanente</t>
  </si>
  <si>
    <t xml:space="preserve">Emploi agricole salarié  - Salaire horaire brut (source MSA)</t>
  </si>
  <si>
    <t xml:space="preserve">Salariés permanents</t>
  </si>
  <si>
    <t xml:space="preserve">salaire horaire</t>
  </si>
  <si>
    <t xml:space="preserve">nr</t>
  </si>
  <si>
    <t xml:space="preserve">-</t>
  </si>
  <si>
    <t xml:space="preserve">Chefs Coexpl.</t>
  </si>
  <si>
    <t xml:space="preserve">Sal. Perm.</t>
  </si>
  <si>
    <t xml:space="preserve">rapport au SMIC</t>
  </si>
  <si>
    <t xml:space="preserve">Conjoint</t>
  </si>
  <si>
    <t xml:space="preserve">Autre MOF</t>
  </si>
  <si>
    <t xml:space="preserve">Saisonniers 
et occasionnels</t>
  </si>
  <si>
    <t xml:space="preserve">(1) évolution annuelle moyenne</t>
  </si>
  <si>
    <t xml:space="preserve">rappel SMIC</t>
  </si>
  <si>
    <t xml:space="preserve">Graphique 5: répartition des UTA</t>
  </si>
  <si>
    <t xml:space="preserve">en % pour relecture étiquette</t>
  </si>
  <si>
    <t xml:space="preserve">Emploi agricole en UTA par Otex : Ovins et caprins</t>
  </si>
  <si>
    <t xml:space="preserve">Ovins et caprins</t>
  </si>
  <si>
    <t xml:space="preserve">Définitions en pages 114 à 117</t>
  </si>
  <si>
    <t xml:space="preserve">Emploi agricole en UTA par Otex : Autres herbivores</t>
  </si>
  <si>
    <t xml:space="preserve">Autres herbivores</t>
  </si>
  <si>
    <t xml:space="preserve">Emploi agricole en UTA par Otex : Porcins</t>
  </si>
  <si>
    <t xml:space="preserve">Porcins</t>
  </si>
  <si>
    <t xml:space="preserve">Emploi agricole en UTA par Otex : Volailles</t>
  </si>
  <si>
    <t xml:space="preserve">Emploi agricole en UTA par Otex  : Volailles</t>
  </si>
  <si>
    <t xml:space="preserve">Volailles</t>
  </si>
  <si>
    <t xml:space="preserve">Emploi agricole en UTA par Otex : Autres élevages hors sol</t>
  </si>
  <si>
    <t xml:space="preserve">Emploi agricole en UTA par Otex  : Autres élevages hors sol</t>
  </si>
  <si>
    <t xml:space="preserve">Autres élevages hors sol</t>
  </si>
  <si>
    <t xml:space="preserve">Emploi agricole en UTA par Otex : Polyculture, polyélevage</t>
  </si>
  <si>
    <t xml:space="preserve">Emploi agricole en UTA par Otex  : Polyculture, polyélevage</t>
  </si>
  <si>
    <t xml:space="preserve">Polyculture, polyélevag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.00&quot;€/h&quot;"/>
    <numFmt numFmtId="167" formatCode="0"/>
    <numFmt numFmtId="168" formatCode="\+0.0%;\-0.0%;General"/>
    <numFmt numFmtId="169" formatCode="0.0%"/>
    <numFmt numFmtId="170" formatCode="#,##0.0"/>
    <numFmt numFmtId="171" formatCode="#,##0\ _€"/>
    <numFmt numFmtId="172" formatCode="0.00&quot; €/h&quot;"/>
    <numFmt numFmtId="173" formatCode="0&quot; ans&quot;"/>
    <numFmt numFmtId="174" formatCode="0.00&quot; SMIC&quot;"/>
    <numFmt numFmtId="175" formatCode="\+0.0%;\-0.0%"/>
    <numFmt numFmtId="176" formatCode="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10"/>
      <color rgb="FFFF0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9"/>
      <name val="Arial"/>
      <family val="2"/>
    </font>
    <font>
      <b val="true"/>
      <u val="single"/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3.25"/>
      <color rgb="FF000000"/>
      <name val="Arial"/>
      <family val="2"/>
    </font>
    <font>
      <sz val="6.75"/>
      <color rgb="FF000000"/>
      <name val="Arial"/>
      <family val="2"/>
    </font>
    <font>
      <sz val="4.75"/>
      <color rgb="FF000000"/>
      <name val="Arial"/>
      <family val="2"/>
    </font>
    <font>
      <sz val="4.5"/>
      <color rgb="FF000000"/>
      <name val="Arial"/>
      <family val="2"/>
    </font>
    <font>
      <sz val="7.5"/>
      <color rgb="FF000000"/>
      <name val="Arial"/>
      <family val="2"/>
    </font>
    <font>
      <b val="true"/>
      <sz val="7"/>
      <color rgb="FF000000"/>
      <name val="Arial"/>
      <family val="2"/>
    </font>
    <font>
      <sz val="5"/>
      <color rgb="FF000000"/>
      <name val="Arial"/>
      <family val="2"/>
    </font>
    <font>
      <sz val="4.25"/>
      <color rgb="FF000000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DADA"/>
      </patternFill>
    </fill>
    <fill>
      <patternFill patternType="solid">
        <fgColor rgb="FFFFCC00"/>
        <bgColor rgb="FFDADA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00C1C1"/>
      </patternFill>
    </fill>
    <fill>
      <patternFill patternType="solid">
        <fgColor rgb="FFFF9900"/>
        <bgColor rgb="FFC9A000"/>
      </patternFill>
    </fill>
    <fill>
      <patternFill patternType="solid">
        <fgColor rgb="FF333399"/>
        <bgColor rgb="FF2346B1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218787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E2E200"/>
      </patternFill>
    </fill>
    <fill>
      <patternFill patternType="solid">
        <fgColor rgb="FF00CCFF"/>
        <bgColor rgb="FF00DADA"/>
      </patternFill>
    </fill>
    <fill>
      <patternFill patternType="solid">
        <fgColor rgb="FF008080"/>
        <bgColor rgb="FF218787"/>
      </patternFill>
    </fill>
    <fill>
      <patternFill patternType="solid">
        <fgColor rgb="FFFF00FF"/>
        <bgColor rgb="FFD100D1"/>
      </patternFill>
    </fill>
    <fill>
      <patternFill patternType="solid">
        <fgColor rgb="FF993366"/>
        <bgColor rgb="FF75465E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1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2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6" fillId="0" borderId="1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5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1" borderId="5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1" borderId="4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1" borderId="5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1" borderId="6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6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1" borderId="6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2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BAEA2012_Nat et Reg v140429valeur" xfId="51"/>
    <cellStyle name="Satisfaisant" xfId="52"/>
    <cellStyle name="Sortie" xfId="53"/>
    <cellStyle name="Texte explicatif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F9400"/>
      <rgbColor rgb="FF800080"/>
      <rgbColor rgb="FF008080"/>
      <rgbColor rgb="FFC0C0C0"/>
      <rgbColor rgb="FF808080"/>
      <rgbColor rgb="FF28A0A0"/>
      <rgbColor rgb="FF993366"/>
      <rgbColor rgb="FFFFFFCC"/>
      <rgbColor rgb="FFCCFFFF"/>
      <rgbColor rgb="FF660066"/>
      <rgbColor rgb="FFFF8080"/>
      <rgbColor rgb="FF0066CC"/>
      <rgbColor rgb="FFCCCCFF"/>
      <rgbColor rgb="FF00DADA"/>
      <rgbColor rgb="FFD100D1"/>
      <rgbColor rgb="FFE2E200"/>
      <rgbColor rgb="FF00EAEA"/>
      <rgbColor rgb="FFD1D100"/>
      <rgbColor rgb="FFC9A000"/>
      <rgbColor rgb="FF218787"/>
      <rgbColor rgb="FF00C1C1"/>
      <rgbColor rgb="FF00CCFF"/>
      <rgbColor rgb="FFDADA0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2346B1"/>
      <rgbColor rgb="FF969696"/>
      <rgbColor rgb="FF003366"/>
      <rgbColor rgb="FF339966"/>
      <rgbColor rgb="FF00A1A1"/>
      <rgbColor rgb="FF00A9A9"/>
      <rgbColor rgb="FF993300"/>
      <rgbColor rgb="FF75465E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30019305019305"/>
          <c:y val="0.040907069808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312741312741"/>
          <c:y val="0.0484659848821699"/>
          <c:w val="0.965444015444016"/>
          <c:h val="0.838446717059434"/>
        </c:manualLayout>
      </c:layout>
      <c:lineChart>
        <c:grouping val="standard"/>
        <c:varyColors val="0"/>
        <c:ser>
          <c:idx val="0"/>
          <c:order val="0"/>
          <c:tx>
            <c:strRef>
              <c:f>Otex47004813!$X$10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47004813!$Y$9:$AK$9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47004813!$Y$10:$AK$10</c:f>
              <c:numCache>
                <c:formatCode>General</c:formatCode>
                <c:ptCount val="13"/>
                <c:pt idx="0">
                  <c:v>17843</c:v>
                </c:pt>
                <c:pt idx="1">
                  <c:v>17138</c:v>
                </c:pt>
                <c:pt idx="2">
                  <c:v>16433</c:v>
                </c:pt>
                <c:pt idx="3">
                  <c:v>15728</c:v>
                </c:pt>
                <c:pt idx="4">
                  <c:v>15023</c:v>
                </c:pt>
                <c:pt idx="5">
                  <c:v>14318</c:v>
                </c:pt>
                <c:pt idx="6">
                  <c:v>13613</c:v>
                </c:pt>
                <c:pt idx="7">
                  <c:v>12908</c:v>
                </c:pt>
                <c:pt idx="8">
                  <c:v>12203</c:v>
                </c:pt>
                <c:pt idx="9">
                  <c:v>11498</c:v>
                </c:pt>
                <c:pt idx="10">
                  <c:v>10793</c:v>
                </c:pt>
                <c:pt idx="11">
                  <c:v>10547</c:v>
                </c:pt>
                <c:pt idx="12">
                  <c:v>103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tex47004813!$X$11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47004813!$Y$9:$AK$9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47004813!$Y$11:$AK$11</c:f>
              <c:numCache>
                <c:formatCode>General</c:formatCode>
                <c:ptCount val="13"/>
                <c:pt idx="0">
                  <c:v>1738</c:v>
                </c:pt>
                <c:pt idx="1">
                  <c:v>1706</c:v>
                </c:pt>
                <c:pt idx="2">
                  <c:v>1674</c:v>
                </c:pt>
                <c:pt idx="3">
                  <c:v>1642</c:v>
                </c:pt>
                <c:pt idx="4">
                  <c:v>1610</c:v>
                </c:pt>
                <c:pt idx="5">
                  <c:v>1578</c:v>
                </c:pt>
                <c:pt idx="6">
                  <c:v>1546</c:v>
                </c:pt>
                <c:pt idx="7">
                  <c:v>1514</c:v>
                </c:pt>
                <c:pt idx="8">
                  <c:v>1482</c:v>
                </c:pt>
                <c:pt idx="9">
                  <c:v>1450</c:v>
                </c:pt>
                <c:pt idx="10">
                  <c:v>1418</c:v>
                </c:pt>
                <c:pt idx="11">
                  <c:v>1369</c:v>
                </c:pt>
                <c:pt idx="12">
                  <c:v>13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tex47004813!$X$12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47004813!$Y$9:$AK$9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47004813!$Y$12:$AK$12</c:f>
              <c:numCache>
                <c:formatCode>General</c:formatCode>
                <c:ptCount val="13"/>
                <c:pt idx="0">
                  <c:v>16105</c:v>
                </c:pt>
                <c:pt idx="1">
                  <c:v>15432</c:v>
                </c:pt>
                <c:pt idx="2">
                  <c:v>14759</c:v>
                </c:pt>
                <c:pt idx="3">
                  <c:v>14086</c:v>
                </c:pt>
                <c:pt idx="4">
                  <c:v>13413</c:v>
                </c:pt>
                <c:pt idx="5">
                  <c:v>12740</c:v>
                </c:pt>
                <c:pt idx="6">
                  <c:v>12067</c:v>
                </c:pt>
                <c:pt idx="7">
                  <c:v>11394</c:v>
                </c:pt>
                <c:pt idx="8">
                  <c:v>10721</c:v>
                </c:pt>
                <c:pt idx="9">
                  <c:v>10048</c:v>
                </c:pt>
                <c:pt idx="10">
                  <c:v>9375</c:v>
                </c:pt>
                <c:pt idx="11">
                  <c:v>9178</c:v>
                </c:pt>
                <c:pt idx="12">
                  <c:v>89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Otex47004813!$X$13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47004813!$Y$9:$AK$9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47004813!$Y$13:$AK$13</c:f>
              <c:numCache>
                <c:formatCode>General</c:formatCode>
                <c:ptCount val="13"/>
                <c:pt idx="0">
                  <c:v>4988</c:v>
                </c:pt>
                <c:pt idx="1">
                  <c:v>5032.1</c:v>
                </c:pt>
                <c:pt idx="2">
                  <c:v>5076.2</c:v>
                </c:pt>
                <c:pt idx="3">
                  <c:v>5120.3</c:v>
                </c:pt>
                <c:pt idx="4">
                  <c:v>5164.4</c:v>
                </c:pt>
                <c:pt idx="5">
                  <c:v>5208.5</c:v>
                </c:pt>
                <c:pt idx="6">
                  <c:v>5252.6</c:v>
                </c:pt>
                <c:pt idx="7">
                  <c:v>5296.7</c:v>
                </c:pt>
                <c:pt idx="8">
                  <c:v>5340.8</c:v>
                </c:pt>
                <c:pt idx="9">
                  <c:v>5384.9</c:v>
                </c:pt>
                <c:pt idx="10">
                  <c:v>5429</c:v>
                </c:pt>
                <c:pt idx="11">
                  <c:v>5472</c:v>
                </c:pt>
                <c:pt idx="12">
                  <c:v>54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Otex47004813!$X$14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47004813!$Y$9:$AK$9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47004813!$Y$14:$AK$14</c:f>
              <c:numCache>
                <c:formatCode>General</c:formatCode>
                <c:ptCount val="13"/>
                <c:pt idx="0">
                  <c:v>1247</c:v>
                </c:pt>
                <c:pt idx="1">
                  <c:v>1266.8</c:v>
                </c:pt>
                <c:pt idx="2">
                  <c:v>1286.6</c:v>
                </c:pt>
                <c:pt idx="3">
                  <c:v>1306.4</c:v>
                </c:pt>
                <c:pt idx="4">
                  <c:v>1326.2</c:v>
                </c:pt>
                <c:pt idx="5">
                  <c:v>1346</c:v>
                </c:pt>
                <c:pt idx="6">
                  <c:v>1365.8</c:v>
                </c:pt>
                <c:pt idx="7">
                  <c:v>1385.6</c:v>
                </c:pt>
                <c:pt idx="8">
                  <c:v>1405.4</c:v>
                </c:pt>
                <c:pt idx="9">
                  <c:v>1425.2</c:v>
                </c:pt>
                <c:pt idx="10">
                  <c:v>1445</c:v>
                </c:pt>
                <c:pt idx="11">
                  <c:v>1504</c:v>
                </c:pt>
                <c:pt idx="12">
                  <c:v>16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73229"/>
        <c:axId val="16032446"/>
      </c:lineChart>
      <c:catAx>
        <c:axId val="9337322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32446"/>
        <c:crossesAt val="0"/>
        <c:auto val="1"/>
        <c:lblAlgn val="ctr"/>
        <c:lblOffset val="100"/>
        <c:noMultiLvlLbl val="0"/>
      </c:catAx>
      <c:valAx>
        <c:axId val="1603244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732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129343629343629"/>
          <c:y val="0.841410997480362"/>
          <c:w val="0.926254826254826"/>
          <c:h val="0.1255372758262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914109245319"/>
          <c:y val="0.0427509293680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79656436981"/>
          <c:y val="0.038723667905824"/>
          <c:w val="0.970662034356302"/>
          <c:h val="0.812112763320942"/>
        </c:manualLayout>
      </c:layout>
      <c:lineChart>
        <c:grouping val="standard"/>
        <c:varyColors val="0"/>
        <c:ser>
          <c:idx val="0"/>
          <c:order val="0"/>
          <c:tx>
            <c:strRef>
              <c:f>Otex47004813!$X$54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47004813!$Y$53:$AK$53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47004813!$Y$54:$AK$54</c:f>
              <c:numCache>
                <c:formatCode>General</c:formatCode>
                <c:ptCount val="13"/>
                <c:pt idx="0">
                  <c:v>29669.875</c:v>
                </c:pt>
                <c:pt idx="1">
                  <c:v>29218.225</c:v>
                </c:pt>
                <c:pt idx="2">
                  <c:v>28766.575</c:v>
                </c:pt>
                <c:pt idx="3">
                  <c:v>28314.925</c:v>
                </c:pt>
                <c:pt idx="4">
                  <c:v>27863.275</c:v>
                </c:pt>
                <c:pt idx="5">
                  <c:v>27411.625</c:v>
                </c:pt>
                <c:pt idx="6">
                  <c:v>26959.975</c:v>
                </c:pt>
                <c:pt idx="7">
                  <c:v>26508.325</c:v>
                </c:pt>
                <c:pt idx="8">
                  <c:v>26056.675</c:v>
                </c:pt>
                <c:pt idx="9">
                  <c:v>25605.025</c:v>
                </c:pt>
                <c:pt idx="10">
                  <c:v>25153.375</c:v>
                </c:pt>
                <c:pt idx="11">
                  <c:v>24996</c:v>
                </c:pt>
                <c:pt idx="12">
                  <c:v>248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tex47004813!$X$55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47004813!$Y$53:$AK$53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47004813!$Y$55:$AK$55</c:f>
              <c:numCache>
                <c:formatCode>General</c:formatCode>
                <c:ptCount val="13"/>
                <c:pt idx="0">
                  <c:v>11507.75</c:v>
                </c:pt>
                <c:pt idx="1">
                  <c:v>10979.4125</c:v>
                </c:pt>
                <c:pt idx="2">
                  <c:v>10451.075</c:v>
                </c:pt>
                <c:pt idx="3">
                  <c:v>9922.7375</c:v>
                </c:pt>
                <c:pt idx="4">
                  <c:v>9394.4</c:v>
                </c:pt>
                <c:pt idx="5">
                  <c:v>8866.0625</c:v>
                </c:pt>
                <c:pt idx="6">
                  <c:v>8337.725</c:v>
                </c:pt>
                <c:pt idx="7">
                  <c:v>7809.3875</c:v>
                </c:pt>
                <c:pt idx="8">
                  <c:v>7281.05</c:v>
                </c:pt>
                <c:pt idx="9">
                  <c:v>6752.7125</c:v>
                </c:pt>
                <c:pt idx="10">
                  <c:v>6224.375</c:v>
                </c:pt>
                <c:pt idx="11">
                  <c:v>5848</c:v>
                </c:pt>
                <c:pt idx="12">
                  <c:v>54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tex47004813!$X$56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47004813!$Y$53:$AK$53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47004813!$Y$56:$AK$56</c:f>
              <c:numCache>
                <c:formatCode>General</c:formatCode>
                <c:ptCount val="13"/>
                <c:pt idx="0">
                  <c:v>1505.375</c:v>
                </c:pt>
                <c:pt idx="1">
                  <c:v>1525.6625</c:v>
                </c:pt>
                <c:pt idx="2">
                  <c:v>1545.95</c:v>
                </c:pt>
                <c:pt idx="3">
                  <c:v>1566.2375</c:v>
                </c:pt>
                <c:pt idx="4">
                  <c:v>1586.525</c:v>
                </c:pt>
                <c:pt idx="5">
                  <c:v>1606.8125</c:v>
                </c:pt>
                <c:pt idx="6">
                  <c:v>1627.1</c:v>
                </c:pt>
                <c:pt idx="7">
                  <c:v>1647.3875</c:v>
                </c:pt>
                <c:pt idx="8">
                  <c:v>1667.675</c:v>
                </c:pt>
                <c:pt idx="9">
                  <c:v>1687.9625</c:v>
                </c:pt>
                <c:pt idx="10">
                  <c:v>1708.25</c:v>
                </c:pt>
                <c:pt idx="11">
                  <c:v>1801</c:v>
                </c:pt>
                <c:pt idx="12">
                  <c:v>18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Otex47004813!$X$57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47004813!$Y$53:$AK$53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47004813!$Y$57:$AK$57</c:f>
              <c:numCache>
                <c:formatCode>General</c:formatCode>
                <c:ptCount val="13"/>
                <c:pt idx="0">
                  <c:v>1034.05299999999</c:v>
                </c:pt>
                <c:pt idx="1">
                  <c:v>1051.26984098797</c:v>
                </c:pt>
                <c:pt idx="2">
                  <c:v>1068.48668197596</c:v>
                </c:pt>
                <c:pt idx="3">
                  <c:v>1085.70352296394</c:v>
                </c:pt>
                <c:pt idx="4">
                  <c:v>1102.92036395192</c:v>
                </c:pt>
                <c:pt idx="5">
                  <c:v>1120.1372049399</c:v>
                </c:pt>
                <c:pt idx="6">
                  <c:v>1137.35404592788</c:v>
                </c:pt>
                <c:pt idx="7">
                  <c:v>1154.57088691587</c:v>
                </c:pt>
                <c:pt idx="8">
                  <c:v>1171.78772790385</c:v>
                </c:pt>
                <c:pt idx="9">
                  <c:v>1189.00456889183</c:v>
                </c:pt>
                <c:pt idx="10">
                  <c:v>1206.22140987981</c:v>
                </c:pt>
                <c:pt idx="11">
                  <c:v>1249</c:v>
                </c:pt>
                <c:pt idx="12">
                  <c:v>13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05220"/>
        <c:axId val="71376429"/>
      </c:lineChart>
      <c:catAx>
        <c:axId val="7310522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76429"/>
        <c:crossesAt val="0"/>
        <c:auto val="1"/>
        <c:lblAlgn val="ctr"/>
        <c:lblOffset val="100"/>
        <c:noMultiLvlLbl val="0"/>
      </c:catAx>
      <c:valAx>
        <c:axId val="71376429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052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595444894808"/>
          <c:y val="0.800340768277571"/>
          <c:w val="0.732001544103455"/>
          <c:h val="0.1147769516728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300260592606891"/>
          <c:y val="0.0438164788061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396888394983331"/>
          <c:w val="0.96544735064183"/>
          <c:h val="0.855373868868074"/>
        </c:manualLayout>
      </c:layout>
      <c:lineChart>
        <c:grouping val="standard"/>
        <c:varyColors val="0"/>
        <c:ser>
          <c:idx val="0"/>
          <c:order val="0"/>
          <c:tx>
            <c:strRef>
              <c:f>Otex48405100!$X$10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48405100!$Y$9:$AK$9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48405100!$Y$10:$AK$10</c:f>
              <c:numCache>
                <c:formatCode>General</c:formatCode>
                <c:ptCount val="13"/>
                <c:pt idx="0">
                  <c:v>38684</c:v>
                </c:pt>
                <c:pt idx="1">
                  <c:v>37383.7</c:v>
                </c:pt>
                <c:pt idx="2">
                  <c:v>36083.4</c:v>
                </c:pt>
                <c:pt idx="3">
                  <c:v>34783.1</c:v>
                </c:pt>
                <c:pt idx="4">
                  <c:v>33482.8</c:v>
                </c:pt>
                <c:pt idx="5">
                  <c:v>32182.5</c:v>
                </c:pt>
                <c:pt idx="6">
                  <c:v>30882.2</c:v>
                </c:pt>
                <c:pt idx="7">
                  <c:v>29581.9</c:v>
                </c:pt>
                <c:pt idx="8">
                  <c:v>28281.6</c:v>
                </c:pt>
                <c:pt idx="9">
                  <c:v>26981.3</c:v>
                </c:pt>
                <c:pt idx="10">
                  <c:v>25681</c:v>
                </c:pt>
                <c:pt idx="11">
                  <c:v>25729</c:v>
                </c:pt>
                <c:pt idx="12">
                  <c:v>257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tex48405100!$X$11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48405100!$Y$9:$AK$9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48405100!$Y$11:$AK$11</c:f>
              <c:numCache>
                <c:formatCode>General</c:formatCode>
                <c:ptCount val="13"/>
                <c:pt idx="0">
                  <c:v>32701</c:v>
                </c:pt>
                <c:pt idx="1">
                  <c:v>31381.8</c:v>
                </c:pt>
                <c:pt idx="2">
                  <c:v>30062.6</c:v>
                </c:pt>
                <c:pt idx="3">
                  <c:v>28743.4</c:v>
                </c:pt>
                <c:pt idx="4">
                  <c:v>27424.2</c:v>
                </c:pt>
                <c:pt idx="5">
                  <c:v>26105</c:v>
                </c:pt>
                <c:pt idx="6">
                  <c:v>24785.8</c:v>
                </c:pt>
                <c:pt idx="7">
                  <c:v>23466.6</c:v>
                </c:pt>
                <c:pt idx="8">
                  <c:v>22147.4</c:v>
                </c:pt>
                <c:pt idx="9">
                  <c:v>20828.2</c:v>
                </c:pt>
                <c:pt idx="10">
                  <c:v>19509</c:v>
                </c:pt>
                <c:pt idx="11">
                  <c:v>19518</c:v>
                </c:pt>
                <c:pt idx="12">
                  <c:v>195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tex48405100!$X$12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48405100!$Y$9:$AK$9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48405100!$Y$12:$AK$12</c:f>
              <c:numCache>
                <c:formatCode>General</c:formatCode>
                <c:ptCount val="13"/>
                <c:pt idx="0">
                  <c:v>5983</c:v>
                </c:pt>
                <c:pt idx="1">
                  <c:v>6001.9</c:v>
                </c:pt>
                <c:pt idx="2">
                  <c:v>6020.8</c:v>
                </c:pt>
                <c:pt idx="3">
                  <c:v>6039.7</c:v>
                </c:pt>
                <c:pt idx="4">
                  <c:v>6058.6</c:v>
                </c:pt>
                <c:pt idx="5">
                  <c:v>6077.5</c:v>
                </c:pt>
                <c:pt idx="6">
                  <c:v>6096.4</c:v>
                </c:pt>
                <c:pt idx="7">
                  <c:v>6115.3</c:v>
                </c:pt>
                <c:pt idx="8">
                  <c:v>6134.2</c:v>
                </c:pt>
                <c:pt idx="9">
                  <c:v>6153.1</c:v>
                </c:pt>
                <c:pt idx="10">
                  <c:v>6172</c:v>
                </c:pt>
                <c:pt idx="11">
                  <c:v>6211</c:v>
                </c:pt>
                <c:pt idx="12">
                  <c:v>62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Otex48405100!$X$13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48405100!$Y$9:$AK$9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48405100!$Y$13:$AK$13</c:f>
              <c:numCache>
                <c:formatCode>General</c:formatCode>
                <c:ptCount val="13"/>
                <c:pt idx="0">
                  <c:v>2222</c:v>
                </c:pt>
                <c:pt idx="1">
                  <c:v>2322.1</c:v>
                </c:pt>
                <c:pt idx="2">
                  <c:v>2422.2</c:v>
                </c:pt>
                <c:pt idx="3">
                  <c:v>2522.3</c:v>
                </c:pt>
                <c:pt idx="4">
                  <c:v>2622.4</c:v>
                </c:pt>
                <c:pt idx="5">
                  <c:v>2722.5</c:v>
                </c:pt>
                <c:pt idx="6">
                  <c:v>2822.6</c:v>
                </c:pt>
                <c:pt idx="7">
                  <c:v>2922.7</c:v>
                </c:pt>
                <c:pt idx="8">
                  <c:v>3022.8</c:v>
                </c:pt>
                <c:pt idx="9">
                  <c:v>3122.9</c:v>
                </c:pt>
                <c:pt idx="10">
                  <c:v>3223</c:v>
                </c:pt>
                <c:pt idx="11">
                  <c:v>3345</c:v>
                </c:pt>
                <c:pt idx="12">
                  <c:v>34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Otex48405100!$X$14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48405100!$Y$9:$AK$9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48405100!$Y$14:$AK$14</c:f>
              <c:numCache>
                <c:formatCode>General</c:formatCode>
                <c:ptCount val="13"/>
                <c:pt idx="0">
                  <c:v>2594</c:v>
                </c:pt>
                <c:pt idx="1">
                  <c:v>2628.3</c:v>
                </c:pt>
                <c:pt idx="2">
                  <c:v>2662.6</c:v>
                </c:pt>
                <c:pt idx="3">
                  <c:v>2696.9</c:v>
                </c:pt>
                <c:pt idx="4">
                  <c:v>2731.2</c:v>
                </c:pt>
                <c:pt idx="5">
                  <c:v>2765.5</c:v>
                </c:pt>
                <c:pt idx="6">
                  <c:v>2799.8</c:v>
                </c:pt>
                <c:pt idx="7">
                  <c:v>2834.1</c:v>
                </c:pt>
                <c:pt idx="8">
                  <c:v>2868.4</c:v>
                </c:pt>
                <c:pt idx="9">
                  <c:v>2902.7</c:v>
                </c:pt>
                <c:pt idx="10">
                  <c:v>2937</c:v>
                </c:pt>
                <c:pt idx="11">
                  <c:v>2977</c:v>
                </c:pt>
                <c:pt idx="12">
                  <c:v>3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92430"/>
        <c:axId val="66578959"/>
      </c:lineChart>
      <c:catAx>
        <c:axId val="5669243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78959"/>
        <c:crossesAt val="0"/>
        <c:auto val="1"/>
        <c:lblAlgn val="ctr"/>
        <c:lblOffset val="100"/>
        <c:noMultiLvlLbl val="0"/>
      </c:catAx>
      <c:valAx>
        <c:axId val="66578959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924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248045555448316"/>
          <c:y val="0.841244642006668"/>
          <c:w val="0.926165428047486"/>
          <c:h val="0.1344657882203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</a:t>
            </a:r>
          </a:p>
        </c:rich>
      </c:tx>
      <c:layout>
        <c:manualLayout>
          <c:xMode val="edge"/>
          <c:yMode val="edge"/>
          <c:x val="0.258446125972503"/>
          <c:y val="0.0507275666936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439305126292"/>
          <c:y val="0.227364591754244"/>
          <c:w val="0.973356069487371"/>
          <c:h val="0.57134195634599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Otex48405100!$X$33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6f9400"/>
                </a:gs>
                <a:gs pos="50000">
                  <a:srgbClr val="99cc00"/>
                </a:gs>
                <a:gs pos="100000">
                  <a:srgbClr val="6f94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48405100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Otex48405100!$AB$33:$AD$33</c:f>
              <c:numCache>
                <c:formatCode>General</c:formatCode>
                <c:ptCount val="3"/>
                <c:pt idx="0">
                  <c:v>0.576005961251863</c:v>
                </c:pt>
                <c:pt idx="1">
                  <c:v>0.572694089764942</c:v>
                </c:pt>
                <c:pt idx="2">
                  <c:v>0.583115091102708</c:v>
                </c:pt>
              </c:numCache>
            </c:numRef>
          </c:val>
        </c:ser>
        <c:ser>
          <c:idx val="1"/>
          <c:order val="1"/>
          <c:tx>
            <c:strRef>
              <c:f>Otex48405100!$X$34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48405100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Otex48405100!$AB$34:$AD$34</c:f>
              <c:numCache>
                <c:formatCode>General</c:formatCode>
                <c:ptCount val="3"/>
                <c:pt idx="0">
                  <c:v>0.132990822809632</c:v>
                </c:pt>
                <c:pt idx="1">
                  <c:v>0.142575630970473</c:v>
                </c:pt>
                <c:pt idx="2">
                  <c:v>0.186637792434271</c:v>
                </c:pt>
              </c:numCache>
            </c:numRef>
          </c:val>
        </c:ser>
        <c:ser>
          <c:idx val="2"/>
          <c:order val="2"/>
          <c:tx>
            <c:strRef>
              <c:f>Otex48405100!$X$35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d1d100"/>
                </a:gs>
                <a:gs pos="50000">
                  <a:srgbClr val="ffff00"/>
                </a:gs>
                <a:gs pos="100000">
                  <a:srgbClr val="d1d1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48405100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Otex48405100!$AB$35:$AD$35</c:f>
              <c:numCache>
                <c:formatCode>General</c:formatCode>
                <c:ptCount val="3"/>
                <c:pt idx="0">
                  <c:v>0.226331476978587</c:v>
                </c:pt>
                <c:pt idx="1">
                  <c:v>0.223353592387939</c:v>
                </c:pt>
                <c:pt idx="2">
                  <c:v>0.180372819984209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eaea"/>
                </a:gs>
                <a:gs pos="50000">
                  <a:srgbClr val="00ffff"/>
                </a:gs>
                <a:gs pos="100000">
                  <a:srgbClr val="00eae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48405100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Otex48405100!$AB$36:$AD$36</c:f>
              <c:numCache>
                <c:formatCode>General</c:formatCode>
                <c:ptCount val="3"/>
                <c:pt idx="0">
                  <c:v>0.0646717389599184</c:v>
                </c:pt>
                <c:pt idx="1">
                  <c:v>0.0613766868766453</c:v>
                </c:pt>
                <c:pt idx="2">
                  <c:v>0.0498742964788116</c:v>
                </c:pt>
              </c:numCache>
            </c:numRef>
          </c:val>
        </c:ser>
        <c:gapWidth val="50"/>
        <c:overlap val="100"/>
        <c:axId val="72171318"/>
        <c:axId val="86029849"/>
      </c:barChart>
      <c:catAx>
        <c:axId val="72171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29849"/>
        <c:crossesAt val="0"/>
        <c:auto val="1"/>
        <c:lblAlgn val="ctr"/>
        <c:lblOffset val="100"/>
        <c:noMultiLvlLbl val="0"/>
      </c:catAx>
      <c:valAx>
        <c:axId val="86029849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7131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7183203666205"/>
          <c:y val="0.782942603071948"/>
          <c:w val="0.650431631674305"/>
          <c:h val="0.1426839126919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62854144805876"/>
          <c:y val="0.0479478327579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91185729276"/>
          <c:y val="0.239930955120829"/>
          <c:w val="0.967208814270724"/>
          <c:h val="0.7403145377828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tex48405100!$Y$25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346b1"/>
                </a:gs>
                <a:gs pos="50000">
                  <a:srgbClr val="3366ff"/>
                </a:gs>
                <a:gs pos="100000">
                  <a:srgbClr val="2346b1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48405100!$X$26:$X$29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Otex48405100!$Y$26:$Y$29</c:f>
              <c:numCache>
                <c:formatCode>General</c:formatCode>
                <c:ptCount val="4"/>
                <c:pt idx="0">
                  <c:v>0.253245611832358</c:v>
                </c:pt>
                <c:pt idx="1">
                  <c:v>0.605776444111028</c:v>
                </c:pt>
                <c:pt idx="2">
                  <c:v>0.344860255802937</c:v>
                </c:pt>
                <c:pt idx="3">
                  <c:v>0.25625</c:v>
                </c:pt>
              </c:numCache>
            </c:numRef>
          </c:val>
        </c:ser>
        <c:ser>
          <c:idx val="1"/>
          <c:order val="1"/>
          <c:tx>
            <c:strRef>
              <c:f>Otex48405100!$Z$25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75465e"/>
                </a:gs>
                <a:gs pos="50000">
                  <a:srgbClr val="ff99cc"/>
                </a:gs>
                <a:gs pos="100000">
                  <a:srgbClr val="75465e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48405100!$X$26:$X$29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Otex48405100!$Z$26:$Z$29</c:f>
              <c:numCache>
                <c:formatCode>General</c:formatCode>
                <c:ptCount val="4"/>
                <c:pt idx="0">
                  <c:v>0.327119380293926</c:v>
                </c:pt>
                <c:pt idx="1">
                  <c:v>0.543333333333333</c:v>
                </c:pt>
                <c:pt idx="2">
                  <c:v>0.374601910828025</c:v>
                </c:pt>
                <c:pt idx="3">
                  <c:v>0.424114075956516</c:v>
                </c:pt>
              </c:numCache>
            </c:numRef>
          </c:val>
        </c:ser>
        <c:gapWidth val="60"/>
        <c:overlap val="0"/>
        <c:axId val="94293685"/>
        <c:axId val="29500694"/>
      </c:barChart>
      <c:catAx>
        <c:axId val="94293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00694"/>
        <c:crossesAt val="0"/>
        <c:auto val="1"/>
        <c:lblAlgn val="ctr"/>
        <c:lblOffset val="100"/>
        <c:noMultiLvlLbl val="0"/>
      </c:catAx>
      <c:valAx>
        <c:axId val="29500694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9368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8882476390346"/>
          <c:y val="0.206367472190257"/>
          <c:w val="0.166579223504722"/>
          <c:h val="0.1488300728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76429980276134"/>
          <c:y val="0.0504624045034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5483234714"/>
          <c:y val="0.245878568556494"/>
          <c:w val="0.924260355029586"/>
          <c:h val="0.7541214314435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Otex48405100!$AC$25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c9a000"/>
                </a:gs>
                <a:gs pos="50000">
                  <a:srgbClr val="ffcc00"/>
                </a:gs>
                <a:gs pos="100000">
                  <a:srgbClr val="c9a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48405100!$AB$26:$AB$29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Otex48405100!$AC$26:$AC$29</c:f>
              <c:numCache>
                <c:formatCode>General</c:formatCode>
                <c:ptCount val="4"/>
                <c:pt idx="0">
                  <c:v>33.775493421052</c:v>
                </c:pt>
                <c:pt idx="1">
                  <c:v>41.8552818569428</c:v>
                </c:pt>
                <c:pt idx="2">
                  <c:v>50.2134283570847</c:v>
                </c:pt>
                <c:pt idx="3">
                  <c:v>50.5262034502684</c:v>
                </c:pt>
              </c:numCache>
            </c:numRef>
          </c:val>
        </c:ser>
        <c:ser>
          <c:idx val="1"/>
          <c:order val="1"/>
          <c:tx>
            <c:strRef>
              <c:f>Otex48405100!$AD$25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18787"/>
                </a:gs>
                <a:gs pos="50000">
                  <a:srgbClr val="33cccc"/>
                </a:gs>
                <a:gs pos="100000">
                  <a:srgbClr val="218787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48405100!$AB$26:$AB$29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Otex48405100!$AD$26:$AD$29</c:f>
              <c:numCache>
                <c:formatCode>General</c:formatCode>
                <c:ptCount val="4"/>
                <c:pt idx="0">
                  <c:v>33.5353663701824</c:v>
                </c:pt>
                <c:pt idx="1">
                  <c:v>44.9980095541407</c:v>
                </c:pt>
                <c:pt idx="2">
                  <c:v>52.3697333333346</c:v>
                </c:pt>
                <c:pt idx="3">
                  <c:v>51.8611452979139</c:v>
                </c:pt>
              </c:numCache>
            </c:numRef>
          </c:val>
        </c:ser>
        <c:gapWidth val="20"/>
        <c:overlap val="0"/>
        <c:axId val="71376893"/>
        <c:axId val="57339047"/>
      </c:barChart>
      <c:catAx>
        <c:axId val="71376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39047"/>
        <c:crossesAt val="0"/>
        <c:auto val="1"/>
        <c:lblAlgn val="ctr"/>
        <c:lblOffset val="100"/>
        <c:noMultiLvlLbl val="0"/>
      </c:catAx>
      <c:valAx>
        <c:axId val="57339047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7689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65483234714"/>
          <c:y val="0.0506634499396864"/>
          <c:w val="0.125246548323471"/>
          <c:h val="0.156011258544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914109245319"/>
          <c:y val="0.0427509293680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66164833044"/>
          <c:y val="0.038723667905824"/>
          <c:w val="0.975873383516696"/>
          <c:h val="0.855173482032218"/>
        </c:manualLayout>
      </c:layout>
      <c:lineChart>
        <c:grouping val="standard"/>
        <c:varyColors val="0"/>
        <c:ser>
          <c:idx val="0"/>
          <c:order val="0"/>
          <c:tx>
            <c:strRef>
              <c:f>Otex48405100!$X$18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48405100!$Y$17:$AK$17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48405100!$Y$18:$AK$18</c:f>
              <c:numCache>
                <c:formatCode>General</c:formatCode>
                <c:ptCount val="13"/>
                <c:pt idx="0">
                  <c:v>15729.75</c:v>
                </c:pt>
                <c:pt idx="1">
                  <c:v>15614.5125</c:v>
                </c:pt>
                <c:pt idx="2">
                  <c:v>15499.275</c:v>
                </c:pt>
                <c:pt idx="3">
                  <c:v>15384.0375</c:v>
                </c:pt>
                <c:pt idx="4">
                  <c:v>15268.8</c:v>
                </c:pt>
                <c:pt idx="5">
                  <c:v>15153.5625</c:v>
                </c:pt>
                <c:pt idx="6">
                  <c:v>15038.325</c:v>
                </c:pt>
                <c:pt idx="7">
                  <c:v>14923.0875</c:v>
                </c:pt>
                <c:pt idx="8">
                  <c:v>14807.85</c:v>
                </c:pt>
                <c:pt idx="9">
                  <c:v>14692.6125</c:v>
                </c:pt>
                <c:pt idx="10">
                  <c:v>14577.375</c:v>
                </c:pt>
                <c:pt idx="11">
                  <c:v>14644</c:v>
                </c:pt>
                <c:pt idx="12">
                  <c:v>146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tex48405100!$X$19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48405100!$Y$17:$AK$17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48405100!$Y$19:$AK$19</c:f>
              <c:numCache>
                <c:formatCode>General</c:formatCode>
                <c:ptCount val="13"/>
                <c:pt idx="0">
                  <c:v>5034.625</c:v>
                </c:pt>
                <c:pt idx="1">
                  <c:v>4894.075</c:v>
                </c:pt>
                <c:pt idx="2">
                  <c:v>4753.525</c:v>
                </c:pt>
                <c:pt idx="3">
                  <c:v>4612.975</c:v>
                </c:pt>
                <c:pt idx="4">
                  <c:v>4472.425</c:v>
                </c:pt>
                <c:pt idx="5">
                  <c:v>4331.875</c:v>
                </c:pt>
                <c:pt idx="6">
                  <c:v>4191.325</c:v>
                </c:pt>
                <c:pt idx="7">
                  <c:v>4050.775</c:v>
                </c:pt>
                <c:pt idx="8">
                  <c:v>3910.225</c:v>
                </c:pt>
                <c:pt idx="9">
                  <c:v>3769.675</c:v>
                </c:pt>
                <c:pt idx="10">
                  <c:v>3629.125</c:v>
                </c:pt>
                <c:pt idx="11">
                  <c:v>3511</c:v>
                </c:pt>
                <c:pt idx="12">
                  <c:v>33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tex48405100!$X$20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48405100!$Y$17:$AK$17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48405100!$Y$20:$AK$20</c:f>
              <c:numCache>
                <c:formatCode>General</c:formatCode>
                <c:ptCount val="13"/>
                <c:pt idx="0">
                  <c:v>4865.625</c:v>
                </c:pt>
                <c:pt idx="1">
                  <c:v>4947.5875</c:v>
                </c:pt>
                <c:pt idx="2">
                  <c:v>5029.55</c:v>
                </c:pt>
                <c:pt idx="3">
                  <c:v>5111.5125</c:v>
                </c:pt>
                <c:pt idx="4">
                  <c:v>5193.475</c:v>
                </c:pt>
                <c:pt idx="5">
                  <c:v>5275.4375</c:v>
                </c:pt>
                <c:pt idx="6">
                  <c:v>5357.4</c:v>
                </c:pt>
                <c:pt idx="7">
                  <c:v>5439.3625</c:v>
                </c:pt>
                <c:pt idx="8">
                  <c:v>5521.325</c:v>
                </c:pt>
                <c:pt idx="9">
                  <c:v>5603.2875</c:v>
                </c:pt>
                <c:pt idx="10">
                  <c:v>5685.25</c:v>
                </c:pt>
                <c:pt idx="11">
                  <c:v>5588</c:v>
                </c:pt>
                <c:pt idx="12">
                  <c:v>57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Otex48405100!$X$21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48405100!$Y$17:$AK$17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48405100!$Y$21:$AK$21</c:f>
              <c:numCache>
                <c:formatCode>General</c:formatCode>
                <c:ptCount val="13"/>
                <c:pt idx="0">
                  <c:v>1345.37800000001</c:v>
                </c:pt>
                <c:pt idx="1">
                  <c:v>1367.06862925195</c:v>
                </c:pt>
                <c:pt idx="2">
                  <c:v>1388.75925850388</c:v>
                </c:pt>
                <c:pt idx="3">
                  <c:v>1410.44988775581</c:v>
                </c:pt>
                <c:pt idx="4">
                  <c:v>1432.14051700775</c:v>
                </c:pt>
                <c:pt idx="5">
                  <c:v>1453.83114625968</c:v>
                </c:pt>
                <c:pt idx="6">
                  <c:v>1475.52177551161</c:v>
                </c:pt>
                <c:pt idx="7">
                  <c:v>1497.21240476355</c:v>
                </c:pt>
                <c:pt idx="8">
                  <c:v>1518.90303401548</c:v>
                </c:pt>
                <c:pt idx="9">
                  <c:v>1540.59366326742</c:v>
                </c:pt>
                <c:pt idx="10">
                  <c:v>1562.28429251935</c:v>
                </c:pt>
                <c:pt idx="11">
                  <c:v>1593</c:v>
                </c:pt>
                <c:pt idx="12">
                  <c:v>16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40336"/>
        <c:axId val="96610383"/>
      </c:lineChart>
      <c:catAx>
        <c:axId val="2504033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10383"/>
        <c:crossesAt val="0"/>
        <c:auto val="1"/>
        <c:lblAlgn val="ctr"/>
        <c:lblOffset val="100"/>
        <c:noMultiLvlLbl val="0"/>
      </c:catAx>
      <c:valAx>
        <c:axId val="96610383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403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8114263655665"/>
          <c:y val="0.835346964064436"/>
          <c:w val="0.701312487936692"/>
          <c:h val="0.1311957868649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4952224688737"/>
          <c:y val="0.0429237947122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595645412130638"/>
          <c:w val="0.96544735064183"/>
          <c:h val="0.806842923794712"/>
        </c:manualLayout>
      </c:layout>
      <c:lineChart>
        <c:grouping val="standard"/>
        <c:varyColors val="0"/>
        <c:ser>
          <c:idx val="0"/>
          <c:order val="0"/>
          <c:tx>
            <c:strRef>
              <c:f>Otex48405100!$X$46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48405100!$Y$45:$AK$45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48405100!$Y$46:$AK$46</c:f>
              <c:numCache>
                <c:formatCode>General</c:formatCode>
                <c:ptCount val="13"/>
                <c:pt idx="0">
                  <c:v>7895</c:v>
                </c:pt>
                <c:pt idx="1">
                  <c:v>7733.2</c:v>
                </c:pt>
                <c:pt idx="2">
                  <c:v>7571.4</c:v>
                </c:pt>
                <c:pt idx="3">
                  <c:v>7409.6</c:v>
                </c:pt>
                <c:pt idx="4">
                  <c:v>7247.8</c:v>
                </c:pt>
                <c:pt idx="5">
                  <c:v>7086</c:v>
                </c:pt>
                <c:pt idx="6">
                  <c:v>6924.2</c:v>
                </c:pt>
                <c:pt idx="7">
                  <c:v>6762.4</c:v>
                </c:pt>
                <c:pt idx="8">
                  <c:v>6600.6</c:v>
                </c:pt>
                <c:pt idx="9">
                  <c:v>6438.8</c:v>
                </c:pt>
                <c:pt idx="10">
                  <c:v>6277</c:v>
                </c:pt>
                <c:pt idx="11">
                  <c:v>6139</c:v>
                </c:pt>
                <c:pt idx="12">
                  <c:v>59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tex48405100!$X$47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48405100!$Y$45:$AK$45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48405100!$Y$47:$AK$47</c:f>
              <c:numCache>
                <c:formatCode>General</c:formatCode>
                <c:ptCount val="13"/>
                <c:pt idx="0">
                  <c:v>284</c:v>
                </c:pt>
                <c:pt idx="1">
                  <c:v>279.5</c:v>
                </c:pt>
                <c:pt idx="2">
                  <c:v>275</c:v>
                </c:pt>
                <c:pt idx="3">
                  <c:v>270.5</c:v>
                </c:pt>
                <c:pt idx="4">
                  <c:v>266</c:v>
                </c:pt>
                <c:pt idx="5">
                  <c:v>261.5</c:v>
                </c:pt>
                <c:pt idx="6">
                  <c:v>257</c:v>
                </c:pt>
                <c:pt idx="7">
                  <c:v>252.5</c:v>
                </c:pt>
                <c:pt idx="8">
                  <c:v>248</c:v>
                </c:pt>
                <c:pt idx="9">
                  <c:v>243.5</c:v>
                </c:pt>
                <c:pt idx="10">
                  <c:v>239</c:v>
                </c:pt>
                <c:pt idx="11">
                  <c:v>239</c:v>
                </c:pt>
                <c:pt idx="12">
                  <c:v>2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tex48405100!$X$48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48405100!$Y$45:$AK$45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48405100!$Y$48:$AK$48</c:f>
              <c:numCache>
                <c:formatCode>General</c:formatCode>
                <c:ptCount val="13"/>
                <c:pt idx="0">
                  <c:v>7611</c:v>
                </c:pt>
                <c:pt idx="1">
                  <c:v>7453.7</c:v>
                </c:pt>
                <c:pt idx="2">
                  <c:v>7296.4</c:v>
                </c:pt>
                <c:pt idx="3">
                  <c:v>7139.1</c:v>
                </c:pt>
                <c:pt idx="4">
                  <c:v>6981.8</c:v>
                </c:pt>
                <c:pt idx="5">
                  <c:v>6824.5</c:v>
                </c:pt>
                <c:pt idx="6">
                  <c:v>6667.2</c:v>
                </c:pt>
                <c:pt idx="7">
                  <c:v>6509.9</c:v>
                </c:pt>
                <c:pt idx="8">
                  <c:v>6352.6</c:v>
                </c:pt>
                <c:pt idx="9">
                  <c:v>6195.3</c:v>
                </c:pt>
                <c:pt idx="10">
                  <c:v>6038</c:v>
                </c:pt>
                <c:pt idx="11">
                  <c:v>5900</c:v>
                </c:pt>
                <c:pt idx="12">
                  <c:v>57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Otex48405100!$X$49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48405100!$Y$45:$AK$45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48405100!$Y$49:$AK$49</c:f>
              <c:numCache>
                <c:formatCode>General</c:formatCode>
                <c:ptCount val="13"/>
                <c:pt idx="0">
                  <c:v>3926</c:v>
                </c:pt>
                <c:pt idx="1">
                  <c:v>3950.6</c:v>
                </c:pt>
                <c:pt idx="2">
                  <c:v>3975.2</c:v>
                </c:pt>
                <c:pt idx="3">
                  <c:v>3999.8</c:v>
                </c:pt>
                <c:pt idx="4">
                  <c:v>4024.4</c:v>
                </c:pt>
                <c:pt idx="5">
                  <c:v>4049</c:v>
                </c:pt>
                <c:pt idx="6">
                  <c:v>4073.6</c:v>
                </c:pt>
                <c:pt idx="7">
                  <c:v>4098.2</c:v>
                </c:pt>
                <c:pt idx="8">
                  <c:v>4122.8</c:v>
                </c:pt>
                <c:pt idx="9">
                  <c:v>4147.4</c:v>
                </c:pt>
                <c:pt idx="10">
                  <c:v>4172</c:v>
                </c:pt>
                <c:pt idx="11">
                  <c:v>4173</c:v>
                </c:pt>
                <c:pt idx="12">
                  <c:v>41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Otex48405100!$X$50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48405100!$Y$45:$AK$45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48405100!$Y$50:$AK$50</c:f>
              <c:numCache>
                <c:formatCode>General</c:formatCode>
                <c:ptCount val="13"/>
                <c:pt idx="0">
                  <c:v>2574</c:v>
                </c:pt>
                <c:pt idx="1">
                  <c:v>2572.6</c:v>
                </c:pt>
                <c:pt idx="2">
                  <c:v>2571.2</c:v>
                </c:pt>
                <c:pt idx="3">
                  <c:v>2569.8</c:v>
                </c:pt>
                <c:pt idx="4">
                  <c:v>2568.4</c:v>
                </c:pt>
                <c:pt idx="5">
                  <c:v>2567</c:v>
                </c:pt>
                <c:pt idx="6">
                  <c:v>2565.6</c:v>
                </c:pt>
                <c:pt idx="7">
                  <c:v>2564.2</c:v>
                </c:pt>
                <c:pt idx="8">
                  <c:v>2562.8</c:v>
                </c:pt>
                <c:pt idx="9">
                  <c:v>2561.4</c:v>
                </c:pt>
                <c:pt idx="10">
                  <c:v>2560</c:v>
                </c:pt>
                <c:pt idx="11">
                  <c:v>2589</c:v>
                </c:pt>
                <c:pt idx="12">
                  <c:v>25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16055"/>
        <c:axId val="88010660"/>
      </c:lineChart>
      <c:catAx>
        <c:axId val="9491605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10660"/>
        <c:crossesAt val="0"/>
        <c:auto val="1"/>
        <c:lblAlgn val="ctr"/>
        <c:lblOffset val="100"/>
        <c:noMultiLvlLbl val="0"/>
      </c:catAx>
      <c:valAx>
        <c:axId val="88010660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160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147669143905028"/>
          <c:y val="0.843079315707621"/>
          <c:w val="0.926165428047486"/>
          <c:h val="0.1317262830482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</a:t>
            </a:r>
          </a:p>
        </c:rich>
      </c:tx>
      <c:layout>
        <c:manualLayout>
          <c:xMode val="edge"/>
          <c:yMode val="edge"/>
          <c:x val="0.256833529853146"/>
          <c:y val="0.0521071206144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981562868475"/>
          <c:y val="0.23334025326967"/>
          <c:w val="0.973201843713153"/>
          <c:h val="0.56009964708324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Otex48405100!$X$69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6f9400"/>
                </a:gs>
                <a:gs pos="50000">
                  <a:srgbClr val="99cc00"/>
                </a:gs>
                <a:gs pos="100000">
                  <a:srgbClr val="6f94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48405100!$AB$68:$AD$68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Otex48405100!$AB$69:$AD$69</c:f>
              <c:numCache>
                <c:formatCode>General</c:formatCode>
                <c:ptCount val="3"/>
                <c:pt idx="0">
                  <c:v>0.537408894838614</c:v>
                </c:pt>
                <c:pt idx="1">
                  <c:v>0.542519264692422</c:v>
                </c:pt>
                <c:pt idx="2">
                  <c:v>0.552530252798495</c:v>
                </c:pt>
              </c:numCache>
            </c:numRef>
          </c:val>
        </c:ser>
        <c:ser>
          <c:idx val="1"/>
          <c:order val="1"/>
          <c:tx>
            <c:strRef>
              <c:f>Otex48405100!$X$70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48405100!$AB$68:$AD$68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Otex48405100!$AB$70:$AD$70</c:f>
              <c:numCache>
                <c:formatCode>General</c:formatCode>
                <c:ptCount val="3"/>
                <c:pt idx="0">
                  <c:v>0.0699092666964153</c:v>
                </c:pt>
                <c:pt idx="1">
                  <c:v>0.0809205128918658</c:v>
                </c:pt>
                <c:pt idx="2">
                  <c:v>0.1594194096927</c:v>
                </c:pt>
              </c:numCache>
            </c:numRef>
          </c:val>
        </c:ser>
        <c:ser>
          <c:idx val="2"/>
          <c:order val="2"/>
          <c:tx>
            <c:strRef>
              <c:f>Otex48405100!$X$71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dada00"/>
                </a:gs>
                <a:gs pos="50000">
                  <a:srgbClr val="ffff00"/>
                </a:gs>
                <a:gs pos="100000">
                  <a:srgbClr val="dad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48405100!$AB$68:$AD$68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Otex48405100!$AB$71:$AD$71</c:f>
              <c:numCache>
                <c:formatCode>General</c:formatCode>
                <c:ptCount val="3"/>
                <c:pt idx="0">
                  <c:v>0.342704149933066</c:v>
                </c:pt>
                <c:pt idx="1">
                  <c:v>0.330763724100364</c:v>
                </c:pt>
                <c:pt idx="2">
                  <c:v>0.247894936313525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a1a1"/>
                </a:gs>
                <a:gs pos="50000">
                  <a:srgbClr val="00ffff"/>
                </a:gs>
                <a:gs pos="100000">
                  <a:srgbClr val="00a1a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48405100!$AB$68:$AD$68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Otex48405100!$AB$72:$AD$72</c:f>
              <c:numCache>
                <c:formatCode>General</c:formatCode>
                <c:ptCount val="3"/>
                <c:pt idx="0">
                  <c:v>0.0499776885319054</c:v>
                </c:pt>
                <c:pt idx="1">
                  <c:v>0.0457964983153484</c:v>
                </c:pt>
                <c:pt idx="2">
                  <c:v>0.0401554011952797</c:v>
                </c:pt>
              </c:numCache>
            </c:numRef>
          </c:val>
        </c:ser>
        <c:gapWidth val="50"/>
        <c:overlap val="100"/>
        <c:axId val="68994858"/>
        <c:axId val="76834505"/>
      </c:barChart>
      <c:catAx>
        <c:axId val="68994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34505"/>
        <c:crossesAt val="0"/>
        <c:auto val="1"/>
        <c:lblAlgn val="ctr"/>
        <c:lblOffset val="100"/>
        <c:noMultiLvlLbl val="0"/>
      </c:catAx>
      <c:valAx>
        <c:axId val="76834505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9485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5702647657841"/>
          <c:y val="0.777662445505501"/>
          <c:w val="0.65419659127452"/>
          <c:h val="0.1465642516088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71657486229344"/>
          <c:y val="0.0479478327579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969454181272"/>
          <c:y val="0.239930955120829"/>
          <c:w val="0.968703054581873"/>
          <c:h val="0.7403145377828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tex48405100!$Y$61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346b1"/>
                </a:gs>
                <a:gs pos="50000">
                  <a:srgbClr val="3366ff"/>
                </a:gs>
                <a:gs pos="100000">
                  <a:srgbClr val="2346b1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48405100!$X$62:$X$65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Otex48405100!$Y$62:$Y$65</c:f>
              <c:numCache>
                <c:formatCode>General</c:formatCode>
                <c:ptCount val="4"/>
                <c:pt idx="0">
                  <c:v>0.218305855599773</c:v>
                </c:pt>
                <c:pt idx="1">
                  <c:v>0.792047964657621</c:v>
                </c:pt>
                <c:pt idx="2">
                  <c:v>0.265107212475634</c:v>
                </c:pt>
                <c:pt idx="3">
                  <c:v>0.0967082396237988</c:v>
                </c:pt>
              </c:numCache>
            </c:numRef>
          </c:val>
        </c:ser>
        <c:ser>
          <c:idx val="1"/>
          <c:order val="1"/>
          <c:tx>
            <c:strRef>
              <c:f>Otex48405100!$Z$61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75465e"/>
                </a:gs>
                <a:gs pos="50000">
                  <a:srgbClr val="ff99cc"/>
                </a:gs>
                <a:gs pos="100000">
                  <a:srgbClr val="75465e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48405100!$X$62:$X$65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Otex48405100!$Z$62:$Z$65</c:f>
              <c:numCache>
                <c:formatCode>General</c:formatCode>
                <c:ptCount val="4"/>
                <c:pt idx="0">
                  <c:v>0.232019088739916</c:v>
                </c:pt>
                <c:pt idx="1">
                  <c:v>0.750323415265201</c:v>
                </c:pt>
                <c:pt idx="2">
                  <c:v>0.280977312390925</c:v>
                </c:pt>
                <c:pt idx="3">
                  <c:v>0.180779318096665</c:v>
                </c:pt>
              </c:numCache>
            </c:numRef>
          </c:val>
        </c:ser>
        <c:gapWidth val="60"/>
        <c:overlap val="0"/>
        <c:axId val="34169790"/>
        <c:axId val="62802380"/>
      </c:barChart>
      <c:catAx>
        <c:axId val="341697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02380"/>
        <c:crossesAt val="0"/>
        <c:auto val="1"/>
        <c:lblAlgn val="ctr"/>
        <c:lblOffset val="100"/>
        <c:noMultiLvlLbl val="0"/>
      </c:catAx>
      <c:valAx>
        <c:axId val="62802380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6979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3600400600901"/>
          <c:y val="0.206367472190257"/>
          <c:w val="0.158988482724086"/>
          <c:h val="0.1488300728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90000986096046"/>
          <c:y val="0.0554662379421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524011438714"/>
          <c:y val="0.245980707395498"/>
          <c:w val="0.975347598856129"/>
          <c:h val="0.7540192926045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Otex48405100!$AC$61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c9a000"/>
                </a:gs>
                <a:gs pos="50000">
                  <a:srgbClr val="ffcc00"/>
                </a:gs>
                <a:gs pos="100000">
                  <a:srgbClr val="c9a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48405100!$AB$62:$AB$65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Otex48405100!$AC$62:$AC$65</c:f>
              <c:numCache>
                <c:formatCode>General</c:formatCode>
                <c:ptCount val="4"/>
                <c:pt idx="0">
                  <c:v>33.2257207115138</c:v>
                </c:pt>
                <c:pt idx="1">
                  <c:v>46.0415854450928</c:v>
                </c:pt>
                <c:pt idx="2">
                  <c:v>45.9119596087103</c:v>
                </c:pt>
                <c:pt idx="3">
                  <c:v>43.4403069926082</c:v>
                </c:pt>
              </c:numCache>
            </c:numRef>
          </c:val>
        </c:ser>
        <c:ser>
          <c:idx val="1"/>
          <c:order val="1"/>
          <c:tx>
            <c:strRef>
              <c:f>Otex48405100!$AD$61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48405100!$AB$62:$AB$65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Otex48405100!$AD$62:$AD$65</c:f>
              <c:numCache>
                <c:formatCode>General</c:formatCode>
                <c:ptCount val="4"/>
                <c:pt idx="0">
                  <c:v>37.1633570625725</c:v>
                </c:pt>
                <c:pt idx="1">
                  <c:v>48.2129144851658</c:v>
                </c:pt>
                <c:pt idx="2">
                  <c:v>49.0866752910722</c:v>
                </c:pt>
                <c:pt idx="3">
                  <c:v>47.1068060447656</c:v>
                </c:pt>
              </c:numCache>
            </c:numRef>
          </c:val>
        </c:ser>
        <c:gapWidth val="20"/>
        <c:overlap val="0"/>
        <c:axId val="86590591"/>
        <c:axId val="52126835"/>
      </c:barChart>
      <c:catAx>
        <c:axId val="86590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26835"/>
        <c:crossesAt val="0"/>
        <c:auto val="1"/>
        <c:lblAlgn val="ctr"/>
        <c:lblOffset val="100"/>
        <c:noMultiLvlLbl val="0"/>
      </c:catAx>
      <c:valAx>
        <c:axId val="52126835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9059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7721132038261"/>
          <c:y val="0.0655144694533762"/>
          <c:w val="0.125234197810867"/>
          <c:h val="0.1559485530546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</a:t>
            </a:r>
          </a:p>
        </c:rich>
      </c:tx>
      <c:layout>
        <c:manualLayout>
          <c:xMode val="edge"/>
          <c:yMode val="edge"/>
          <c:x val="0.254869953204919"/>
          <c:y val="0.0507275666936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064424855806"/>
          <c:y val="0.227364591754244"/>
          <c:w val="0.972793557514419"/>
          <c:h val="0.57134195634599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Otex47004813!$X$33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6f9400"/>
                </a:gs>
                <a:gs pos="50000">
                  <a:srgbClr val="99cc00"/>
                </a:gs>
                <a:gs pos="100000">
                  <a:srgbClr val="6f94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47004813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Otex47004813!$AB$33:$AD$33</c:f>
              <c:numCache>
                <c:formatCode>General</c:formatCode>
                <c:ptCount val="3"/>
                <c:pt idx="0">
                  <c:v>0.764741035856574</c:v>
                </c:pt>
                <c:pt idx="1">
                  <c:v>0.756382721054044</c:v>
                </c:pt>
                <c:pt idx="2">
                  <c:v>0.662413321891454</c:v>
                </c:pt>
              </c:numCache>
            </c:numRef>
          </c:val>
        </c:ser>
        <c:ser>
          <c:idx val="1"/>
          <c:order val="1"/>
          <c:tx>
            <c:strRef>
              <c:f>Otex47004813!$X$34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47004813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Otex47004813!$AB$34:$AD$34</c:f>
              <c:numCache>
                <c:formatCode>General</c:formatCode>
                <c:ptCount val="3"/>
                <c:pt idx="0">
                  <c:v>0.113197211155378</c:v>
                </c:pt>
                <c:pt idx="1">
                  <c:v>0.137039381235923</c:v>
                </c:pt>
                <c:pt idx="2">
                  <c:v>0.282530238952048</c:v>
                </c:pt>
              </c:numCache>
            </c:numRef>
          </c:val>
        </c:ser>
        <c:ser>
          <c:idx val="2"/>
          <c:order val="2"/>
          <c:tx>
            <c:strRef>
              <c:f>Otex47004813!$X$35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d1d100"/>
                </a:gs>
                <a:gs pos="50000">
                  <a:srgbClr val="ffff00"/>
                </a:gs>
                <a:gs pos="100000">
                  <a:srgbClr val="d1d1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d1d100"/>
                  </a:gs>
                  <a:gs pos="50000">
                    <a:srgbClr val="ffff00"/>
                  </a:gs>
                  <a:gs pos="100000">
                    <a:srgbClr val="d1d10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%" sourceLinked="1"/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47004813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Otex47004813!$AB$35:$AD$35</c:f>
              <c:numCache>
                <c:formatCode>General</c:formatCode>
                <c:ptCount val="3"/>
                <c:pt idx="0">
                  <c:v>0.0723605577689243</c:v>
                </c:pt>
                <c:pt idx="1">
                  <c:v>0.0655622841127402</c:v>
                </c:pt>
                <c:pt idx="2">
                  <c:v>0.028908186944217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c1c1"/>
                </a:gs>
                <a:gs pos="50000">
                  <a:srgbClr val="00ffff"/>
                </a:gs>
                <a:gs pos="100000">
                  <a:srgbClr val="00c1c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47004813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Otex47004813!$AB$36:$AD$36</c:f>
              <c:numCache>
                <c:formatCode>General</c:formatCode>
                <c:ptCount val="3"/>
                <c:pt idx="0">
                  <c:v>0.0497011952191235</c:v>
                </c:pt>
                <c:pt idx="1">
                  <c:v>0.0410156135972921</c:v>
                </c:pt>
                <c:pt idx="2">
                  <c:v>0.0261482522122809</c:v>
                </c:pt>
              </c:numCache>
            </c:numRef>
          </c:val>
        </c:ser>
        <c:gapWidth val="50"/>
        <c:overlap val="100"/>
        <c:axId val="16621208"/>
        <c:axId val="21602270"/>
      </c:barChart>
      <c:catAx>
        <c:axId val="16621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02270"/>
        <c:crossesAt val="0"/>
        <c:auto val="1"/>
        <c:lblAlgn val="ctr"/>
        <c:lblOffset val="100"/>
        <c:noMultiLvlLbl val="0"/>
      </c:catAx>
      <c:valAx>
        <c:axId val="21602270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2120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0674719773642"/>
          <c:y val="0.782942603071948"/>
          <c:w val="0.664163673957993"/>
          <c:h val="0.1426839126919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914109245319"/>
          <c:y val="0.0427509293680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66164833044"/>
          <c:y val="0.0980483271375465"/>
          <c:w val="0.975873383516696"/>
          <c:h val="0.752788104089219"/>
        </c:manualLayout>
      </c:layout>
      <c:lineChart>
        <c:grouping val="standard"/>
        <c:varyColors val="0"/>
        <c:ser>
          <c:idx val="0"/>
          <c:order val="0"/>
          <c:tx>
            <c:strRef>
              <c:f>Otex48405100!$X$54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48405100!$Y$53:$AK$53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48405100!$Y$54:$AK$54</c:f>
              <c:numCache>
                <c:formatCode>General</c:formatCode>
                <c:ptCount val="13"/>
                <c:pt idx="0">
                  <c:v>9380</c:v>
                </c:pt>
                <c:pt idx="1">
                  <c:v>9193.725</c:v>
                </c:pt>
                <c:pt idx="2">
                  <c:v>9007.45</c:v>
                </c:pt>
                <c:pt idx="3">
                  <c:v>8821.175</c:v>
                </c:pt>
                <c:pt idx="4">
                  <c:v>8634.9</c:v>
                </c:pt>
                <c:pt idx="5">
                  <c:v>8448.625</c:v>
                </c:pt>
                <c:pt idx="6">
                  <c:v>8262.35</c:v>
                </c:pt>
                <c:pt idx="7">
                  <c:v>8076.075</c:v>
                </c:pt>
                <c:pt idx="8">
                  <c:v>7889.8</c:v>
                </c:pt>
                <c:pt idx="9">
                  <c:v>7703.525</c:v>
                </c:pt>
                <c:pt idx="10">
                  <c:v>7517.25</c:v>
                </c:pt>
                <c:pt idx="11">
                  <c:v>7371</c:v>
                </c:pt>
                <c:pt idx="12">
                  <c:v>72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tex48405100!$X$55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48405100!$Y$53:$AK$53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48405100!$Y$55:$AK$55</c:f>
              <c:numCache>
                <c:formatCode>General</c:formatCode>
                <c:ptCount val="13"/>
                <c:pt idx="0">
                  <c:v>2706.375</c:v>
                </c:pt>
                <c:pt idx="1">
                  <c:v>2547.8625</c:v>
                </c:pt>
                <c:pt idx="2">
                  <c:v>2389.35</c:v>
                </c:pt>
                <c:pt idx="3">
                  <c:v>2230.8375</c:v>
                </c:pt>
                <c:pt idx="4">
                  <c:v>2072.325</c:v>
                </c:pt>
                <c:pt idx="5">
                  <c:v>1913.8125</c:v>
                </c:pt>
                <c:pt idx="6">
                  <c:v>1755.3</c:v>
                </c:pt>
                <c:pt idx="7">
                  <c:v>1596.7875</c:v>
                </c:pt>
                <c:pt idx="8">
                  <c:v>1438.275</c:v>
                </c:pt>
                <c:pt idx="9">
                  <c:v>1279.7625</c:v>
                </c:pt>
                <c:pt idx="10">
                  <c:v>1121.25</c:v>
                </c:pt>
                <c:pt idx="11">
                  <c:v>1022</c:v>
                </c:pt>
                <c:pt idx="12">
                  <c:v>9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tex48405100!$X$56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48405100!$Y$53:$AK$53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48405100!$Y$56:$AK$56</c:f>
              <c:numCache>
                <c:formatCode>General</c:formatCode>
                <c:ptCount val="13"/>
                <c:pt idx="0">
                  <c:v>4208.375</c:v>
                </c:pt>
                <c:pt idx="1">
                  <c:v>4245.85</c:v>
                </c:pt>
                <c:pt idx="2">
                  <c:v>4283.325</c:v>
                </c:pt>
                <c:pt idx="3">
                  <c:v>4320.8</c:v>
                </c:pt>
                <c:pt idx="4">
                  <c:v>4358.275</c:v>
                </c:pt>
                <c:pt idx="5">
                  <c:v>4395.75</c:v>
                </c:pt>
                <c:pt idx="6">
                  <c:v>4433.225</c:v>
                </c:pt>
                <c:pt idx="7">
                  <c:v>4470.7</c:v>
                </c:pt>
                <c:pt idx="8">
                  <c:v>4508.175</c:v>
                </c:pt>
                <c:pt idx="9">
                  <c:v>4545.65</c:v>
                </c:pt>
                <c:pt idx="10">
                  <c:v>4583.125</c:v>
                </c:pt>
                <c:pt idx="11">
                  <c:v>4599</c:v>
                </c:pt>
                <c:pt idx="12">
                  <c:v>46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Otex48405100!$X$57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48405100!$Y$53:$AK$53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48405100!$Y$57:$AK$57</c:f>
              <c:numCache>
                <c:formatCode>General</c:formatCode>
                <c:ptCount val="13"/>
                <c:pt idx="0">
                  <c:v>681.696000000001</c:v>
                </c:pt>
                <c:pt idx="1">
                  <c:v>676.982898112788</c:v>
                </c:pt>
                <c:pt idx="2">
                  <c:v>672.269796225575</c:v>
                </c:pt>
                <c:pt idx="3">
                  <c:v>667.556694338362</c:v>
                </c:pt>
                <c:pt idx="4">
                  <c:v>662.843592451149</c:v>
                </c:pt>
                <c:pt idx="5">
                  <c:v>658.130490563936</c:v>
                </c:pt>
                <c:pt idx="6">
                  <c:v>653.417388676723</c:v>
                </c:pt>
                <c:pt idx="7">
                  <c:v>648.70428678951</c:v>
                </c:pt>
                <c:pt idx="8">
                  <c:v>643.991184902297</c:v>
                </c:pt>
                <c:pt idx="9">
                  <c:v>639.278083015083</c:v>
                </c:pt>
                <c:pt idx="10">
                  <c:v>634.56498112787</c:v>
                </c:pt>
                <c:pt idx="11">
                  <c:v>643</c:v>
                </c:pt>
                <c:pt idx="12">
                  <c:v>6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46425"/>
        <c:axId val="10038907"/>
      </c:lineChart>
      <c:catAx>
        <c:axId val="2254642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38907"/>
        <c:crossesAt val="0"/>
        <c:auto val="1"/>
        <c:lblAlgn val="ctr"/>
        <c:lblOffset val="100"/>
        <c:noMultiLvlLbl val="0"/>
      </c:catAx>
      <c:valAx>
        <c:axId val="10038907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464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595444894808"/>
          <c:y val="0.800340768277571"/>
          <c:w val="0.732001544103455"/>
          <c:h val="0.1147769516728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300260592606891"/>
          <c:y val="0.0445480862013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402058539723384"/>
          <c:w val="0.96544735064183"/>
          <c:h val="0.854776455451914"/>
        </c:manualLayout>
      </c:layout>
      <c:lineChart>
        <c:grouping val="standard"/>
        <c:varyColors val="0"/>
        <c:ser>
          <c:idx val="0"/>
          <c:order val="0"/>
          <c:tx>
            <c:strRef>
              <c:f>Otex52005374!$X$10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52005374!$Y$9:$AK$9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52005374!$Y$10:$AK$10</c:f>
              <c:numCache>
                <c:formatCode>General</c:formatCode>
                <c:ptCount val="13"/>
                <c:pt idx="0">
                  <c:v>16518</c:v>
                </c:pt>
                <c:pt idx="1">
                  <c:v>16347.1</c:v>
                </c:pt>
                <c:pt idx="2">
                  <c:v>16176.2</c:v>
                </c:pt>
                <c:pt idx="3">
                  <c:v>16005.3</c:v>
                </c:pt>
                <c:pt idx="4">
                  <c:v>15834.4</c:v>
                </c:pt>
                <c:pt idx="5">
                  <c:v>15663.5</c:v>
                </c:pt>
                <c:pt idx="6">
                  <c:v>15492.6</c:v>
                </c:pt>
                <c:pt idx="7">
                  <c:v>15321.7</c:v>
                </c:pt>
                <c:pt idx="8">
                  <c:v>15150.8</c:v>
                </c:pt>
                <c:pt idx="9">
                  <c:v>14979.9</c:v>
                </c:pt>
                <c:pt idx="10">
                  <c:v>14809</c:v>
                </c:pt>
                <c:pt idx="11">
                  <c:v>14680</c:v>
                </c:pt>
                <c:pt idx="12">
                  <c:v>145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tex52005374!$X$11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52005374!$Y$9:$AK$9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52005374!$Y$11:$AK$11</c:f>
              <c:numCache>
                <c:formatCode>General</c:formatCode>
                <c:ptCount val="13"/>
                <c:pt idx="0">
                  <c:v>1843</c:v>
                </c:pt>
                <c:pt idx="1">
                  <c:v>1883.1</c:v>
                </c:pt>
                <c:pt idx="2">
                  <c:v>1923.2</c:v>
                </c:pt>
                <c:pt idx="3">
                  <c:v>1963.3</c:v>
                </c:pt>
                <c:pt idx="4">
                  <c:v>2003.4</c:v>
                </c:pt>
                <c:pt idx="5">
                  <c:v>2043.5</c:v>
                </c:pt>
                <c:pt idx="6">
                  <c:v>2083.6</c:v>
                </c:pt>
                <c:pt idx="7">
                  <c:v>2123.7</c:v>
                </c:pt>
                <c:pt idx="8">
                  <c:v>2163.8</c:v>
                </c:pt>
                <c:pt idx="9">
                  <c:v>2203.9</c:v>
                </c:pt>
                <c:pt idx="10">
                  <c:v>2244</c:v>
                </c:pt>
                <c:pt idx="11">
                  <c:v>2219</c:v>
                </c:pt>
                <c:pt idx="12">
                  <c:v>22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tex52005374!$X$12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52005374!$Y$9:$AK$9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52005374!$Y$12:$AK$12</c:f>
              <c:numCache>
                <c:formatCode>General</c:formatCode>
                <c:ptCount val="13"/>
                <c:pt idx="0">
                  <c:v>14675</c:v>
                </c:pt>
                <c:pt idx="1">
                  <c:v>14464</c:v>
                </c:pt>
                <c:pt idx="2">
                  <c:v>14253</c:v>
                </c:pt>
                <c:pt idx="3">
                  <c:v>14042</c:v>
                </c:pt>
                <c:pt idx="4">
                  <c:v>13831</c:v>
                </c:pt>
                <c:pt idx="5">
                  <c:v>13620</c:v>
                </c:pt>
                <c:pt idx="6">
                  <c:v>13409</c:v>
                </c:pt>
                <c:pt idx="7">
                  <c:v>13198</c:v>
                </c:pt>
                <c:pt idx="8">
                  <c:v>12987</c:v>
                </c:pt>
                <c:pt idx="9">
                  <c:v>12776</c:v>
                </c:pt>
                <c:pt idx="10">
                  <c:v>12565</c:v>
                </c:pt>
                <c:pt idx="11">
                  <c:v>12461</c:v>
                </c:pt>
                <c:pt idx="12">
                  <c:v>122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Otex52005374!$X$13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52005374!$Y$9:$AK$9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52005374!$Y$13:$AK$13</c:f>
              <c:numCache>
                <c:formatCode>General</c:formatCode>
                <c:ptCount val="13"/>
                <c:pt idx="0">
                  <c:v>4616</c:v>
                </c:pt>
                <c:pt idx="1">
                  <c:v>4742.9</c:v>
                </c:pt>
                <c:pt idx="2">
                  <c:v>4869.8</c:v>
                </c:pt>
                <c:pt idx="3">
                  <c:v>4996.7</c:v>
                </c:pt>
                <c:pt idx="4">
                  <c:v>5123.6</c:v>
                </c:pt>
                <c:pt idx="5">
                  <c:v>5250.5</c:v>
                </c:pt>
                <c:pt idx="6">
                  <c:v>5377.4</c:v>
                </c:pt>
                <c:pt idx="7">
                  <c:v>5504.3</c:v>
                </c:pt>
                <c:pt idx="8">
                  <c:v>5631.2</c:v>
                </c:pt>
                <c:pt idx="9">
                  <c:v>5758.1</c:v>
                </c:pt>
                <c:pt idx="10">
                  <c:v>5885</c:v>
                </c:pt>
                <c:pt idx="11">
                  <c:v>6001</c:v>
                </c:pt>
                <c:pt idx="12">
                  <c:v>61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Otex52005374!$X$14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52005374!$Y$9:$AK$9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52005374!$Y$14:$AK$14</c:f>
              <c:numCache>
                <c:formatCode>General</c:formatCode>
                <c:ptCount val="13"/>
                <c:pt idx="0">
                  <c:v>2372</c:v>
                </c:pt>
                <c:pt idx="1">
                  <c:v>2380.3</c:v>
                </c:pt>
                <c:pt idx="2">
                  <c:v>2388.6</c:v>
                </c:pt>
                <c:pt idx="3">
                  <c:v>2396.9</c:v>
                </c:pt>
                <c:pt idx="4">
                  <c:v>2405.2</c:v>
                </c:pt>
                <c:pt idx="5">
                  <c:v>2413.5</c:v>
                </c:pt>
                <c:pt idx="6">
                  <c:v>2421.8</c:v>
                </c:pt>
                <c:pt idx="7">
                  <c:v>2430.1</c:v>
                </c:pt>
                <c:pt idx="8">
                  <c:v>2438.4</c:v>
                </c:pt>
                <c:pt idx="9">
                  <c:v>2446.7</c:v>
                </c:pt>
                <c:pt idx="10">
                  <c:v>2455</c:v>
                </c:pt>
                <c:pt idx="11">
                  <c:v>2484</c:v>
                </c:pt>
                <c:pt idx="12">
                  <c:v>25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85964"/>
        <c:axId val="33558011"/>
      </c:lineChart>
      <c:catAx>
        <c:axId val="5528596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58011"/>
        <c:crossesAt val="0"/>
        <c:auto val="1"/>
        <c:lblAlgn val="ctr"/>
        <c:lblOffset val="100"/>
        <c:noMultiLvlLbl val="0"/>
      </c:catAx>
      <c:valAx>
        <c:axId val="33558011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859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58285879741338"/>
          <c:y val="0.839337407526536"/>
          <c:w val="0.926165428047486"/>
          <c:h val="0.1362174332582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</a:t>
            </a:r>
          </a:p>
        </c:rich>
      </c:tx>
      <c:layout>
        <c:manualLayout>
          <c:xMode val="edge"/>
          <c:yMode val="edge"/>
          <c:x val="0.259191962377084"/>
          <c:y val="0.0507275666936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208208636169"/>
          <c:y val="0.227364591754244"/>
          <c:w val="0.973279179136383"/>
          <c:h val="0.57134195634599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Otex52005374!$X$33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6f9400"/>
                </a:gs>
                <a:gs pos="50000">
                  <a:srgbClr val="99cc00"/>
                </a:gs>
                <a:gs pos="100000">
                  <a:srgbClr val="6f94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52005374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Otex52005374!$AB$33:$AD$33</c:f>
              <c:numCache>
                <c:formatCode>General</c:formatCode>
                <c:ptCount val="3"/>
                <c:pt idx="0">
                  <c:v>0.575083990936792</c:v>
                </c:pt>
                <c:pt idx="1">
                  <c:v>0.573053796415683</c:v>
                </c:pt>
                <c:pt idx="2">
                  <c:v>0.531085447529477</c:v>
                </c:pt>
              </c:numCache>
            </c:numRef>
          </c:val>
        </c:ser>
        <c:ser>
          <c:idx val="1"/>
          <c:order val="1"/>
          <c:tx>
            <c:strRef>
              <c:f>Otex52005374!$X$34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52005374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Otex52005374!$AB$34:$AD$34</c:f>
              <c:numCache>
                <c:formatCode>General</c:formatCode>
                <c:ptCount val="3"/>
                <c:pt idx="0">
                  <c:v>0.0977029455426205</c:v>
                </c:pt>
                <c:pt idx="1">
                  <c:v>0.108592605183824</c:v>
                </c:pt>
                <c:pt idx="2">
                  <c:v>0.170952657613405</c:v>
                </c:pt>
              </c:numCache>
            </c:numRef>
          </c:val>
        </c:ser>
        <c:ser>
          <c:idx val="2"/>
          <c:order val="2"/>
          <c:tx>
            <c:strRef>
              <c:f>Otex52005374!$X$35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d1d100"/>
                </a:gs>
                <a:gs pos="50000">
                  <a:srgbClr val="ffff00"/>
                </a:gs>
                <a:gs pos="100000">
                  <a:srgbClr val="d1d1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52005374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Otex52005374!$AB$35:$AD$35</c:f>
              <c:numCache>
                <c:formatCode>General</c:formatCode>
                <c:ptCount val="3"/>
                <c:pt idx="0">
                  <c:v>0.250292991639972</c:v>
                </c:pt>
                <c:pt idx="1">
                  <c:v>0.250179013259432</c:v>
                </c:pt>
                <c:pt idx="2">
                  <c:v>0.23505334974922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eaea"/>
                </a:gs>
                <a:gs pos="50000">
                  <a:srgbClr val="00ffff"/>
                </a:gs>
                <a:gs pos="100000">
                  <a:srgbClr val="00eae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52005374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Otex52005374!$AB$36:$AD$36</c:f>
              <c:numCache>
                <c:formatCode>General</c:formatCode>
                <c:ptCount val="3"/>
                <c:pt idx="0">
                  <c:v>0.0769200718806157</c:v>
                </c:pt>
                <c:pt idx="1">
                  <c:v>0.0681745851410622</c:v>
                </c:pt>
                <c:pt idx="2">
                  <c:v>0.0629085451078975</c:v>
                </c:pt>
              </c:numCache>
            </c:numRef>
          </c:val>
        </c:ser>
        <c:gapWidth val="50"/>
        <c:overlap val="100"/>
        <c:axId val="42646635"/>
        <c:axId val="8849843"/>
      </c:barChart>
      <c:catAx>
        <c:axId val="42646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9843"/>
        <c:crossesAt val="0"/>
        <c:auto val="1"/>
        <c:lblAlgn val="ctr"/>
        <c:lblOffset val="100"/>
        <c:noMultiLvlLbl val="0"/>
      </c:catAx>
      <c:valAx>
        <c:axId val="8849843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4663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1616075245832"/>
          <c:y val="0.782942603071948"/>
          <c:w val="0.652308678922617"/>
          <c:h val="0.1426839126919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62854144805876"/>
          <c:y val="0.0479478327579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91185729276"/>
          <c:y val="0.239930955120829"/>
          <c:w val="0.967208814270724"/>
          <c:h val="0.7403145377828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tex52005374!$Y$25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346b1"/>
                </a:gs>
                <a:gs pos="50000">
                  <a:srgbClr val="3366ff"/>
                </a:gs>
                <a:gs pos="100000">
                  <a:srgbClr val="2346b1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52005374!$X$26:$X$29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Otex52005374!$Y$26:$Y$29</c:f>
              <c:numCache>
                <c:formatCode>General</c:formatCode>
                <c:ptCount val="4"/>
                <c:pt idx="0">
                  <c:v>0.289877379303268</c:v>
                </c:pt>
                <c:pt idx="1">
                  <c:v>0.696249484819343</c:v>
                </c:pt>
                <c:pt idx="2">
                  <c:v>0.334719334719335</c:v>
                </c:pt>
                <c:pt idx="3">
                  <c:v>0.378960423948585</c:v>
                </c:pt>
              </c:numCache>
            </c:numRef>
          </c:val>
        </c:ser>
        <c:ser>
          <c:idx val="1"/>
          <c:order val="1"/>
          <c:tx>
            <c:strRef>
              <c:f>Otex52005374!$Z$25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75465e"/>
                </a:gs>
                <a:gs pos="50000">
                  <a:srgbClr val="ff99cc"/>
                </a:gs>
                <a:gs pos="100000">
                  <a:srgbClr val="75465e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52005374!$X$26:$X$29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Otex52005374!$Z$26:$Z$29</c:f>
              <c:numCache>
                <c:formatCode>General</c:formatCode>
                <c:ptCount val="4"/>
                <c:pt idx="0">
                  <c:v>0.31615963362774</c:v>
                </c:pt>
                <c:pt idx="1">
                  <c:v>0.62014511310286</c:v>
                </c:pt>
                <c:pt idx="2">
                  <c:v>0.326301911667765</c:v>
                </c:pt>
                <c:pt idx="3">
                  <c:v>0.408406127357893</c:v>
                </c:pt>
              </c:numCache>
            </c:numRef>
          </c:val>
        </c:ser>
        <c:gapWidth val="60"/>
        <c:overlap val="0"/>
        <c:axId val="78307121"/>
        <c:axId val="15501157"/>
      </c:barChart>
      <c:catAx>
        <c:axId val="78307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01157"/>
        <c:crossesAt val="0"/>
        <c:auto val="1"/>
        <c:lblAlgn val="ctr"/>
        <c:lblOffset val="100"/>
        <c:noMultiLvlLbl val="0"/>
      </c:catAx>
      <c:valAx>
        <c:axId val="15501157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0712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8882476390346"/>
          <c:y val="0.203490602224779"/>
          <c:w val="0.166579223504722"/>
          <c:h val="0.1488300728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76392860664629"/>
          <c:y val="0.0504421221864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524011438714"/>
          <c:y val="0.245980707395498"/>
          <c:w val="0.92683167340499"/>
          <c:h val="0.7540192926045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Otex52005374!$AC$25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c9a000"/>
                </a:gs>
                <a:gs pos="50000">
                  <a:srgbClr val="ffcc00"/>
                </a:gs>
                <a:gs pos="100000">
                  <a:srgbClr val="c9a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52005374!$AB$26:$AB$29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Otex52005374!$AC$26:$AC$29</c:f>
              <c:numCache>
                <c:formatCode>General</c:formatCode>
                <c:ptCount val="4"/>
                <c:pt idx="0">
                  <c:v>36.9130679896175</c:v>
                </c:pt>
                <c:pt idx="1">
                  <c:v>45.9816354816362</c:v>
                </c:pt>
                <c:pt idx="2">
                  <c:v>45.7598571232295</c:v>
                </c:pt>
                <c:pt idx="3">
                  <c:v>44.2066081781427</c:v>
                </c:pt>
              </c:numCache>
            </c:numRef>
          </c:val>
        </c:ser>
        <c:ser>
          <c:idx val="1"/>
          <c:order val="1"/>
          <c:tx>
            <c:strRef>
              <c:f>Otex52005374!$AD$25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18787"/>
                </a:gs>
                <a:gs pos="50000">
                  <a:srgbClr val="33cccc"/>
                </a:gs>
                <a:gs pos="100000">
                  <a:srgbClr val="218787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52005374!$AB$26:$AB$29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Otex52005374!$AD$26:$AD$29</c:f>
              <c:numCache>
                <c:formatCode>General</c:formatCode>
                <c:ptCount val="4"/>
                <c:pt idx="0">
                  <c:v>40.5381693885302</c:v>
                </c:pt>
                <c:pt idx="1">
                  <c:v>52.1265655899801</c:v>
                </c:pt>
                <c:pt idx="2">
                  <c:v>51.0482287665384</c:v>
                </c:pt>
                <c:pt idx="3">
                  <c:v>48.6327554247102</c:v>
                </c:pt>
              </c:numCache>
            </c:numRef>
          </c:val>
        </c:ser>
        <c:gapWidth val="20"/>
        <c:overlap val="0"/>
        <c:axId val="79444183"/>
        <c:axId val="22763209"/>
      </c:barChart>
      <c:catAx>
        <c:axId val="79444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63209"/>
        <c:crossesAt val="0"/>
        <c:auto val="1"/>
        <c:lblAlgn val="ctr"/>
        <c:lblOffset val="100"/>
        <c:noMultiLvlLbl val="0"/>
      </c:catAx>
      <c:valAx>
        <c:axId val="22763209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4418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5766689675575"/>
          <c:y val="0.0506430868167203"/>
          <c:w val="0.125234197810867"/>
          <c:h val="0.1559485530546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914109245319"/>
          <c:y val="0.0427509293680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79656436981"/>
          <c:y val="0.0504956629491945"/>
          <c:w val="0.970662034356302"/>
          <c:h val="0.843401486988848"/>
        </c:manualLayout>
      </c:layout>
      <c:lineChart>
        <c:grouping val="standard"/>
        <c:varyColors val="0"/>
        <c:ser>
          <c:idx val="0"/>
          <c:order val="0"/>
          <c:tx>
            <c:strRef>
              <c:f>Otex52005374!$X$18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52005374!$Y$17:$AK$17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52005374!$Y$18:$AK$18</c:f>
              <c:numCache>
                <c:formatCode>General</c:formatCode>
                <c:ptCount val="13"/>
                <c:pt idx="0">
                  <c:v>16458.5</c:v>
                </c:pt>
                <c:pt idx="1">
                  <c:v>16305.475</c:v>
                </c:pt>
                <c:pt idx="2">
                  <c:v>16152.45</c:v>
                </c:pt>
                <c:pt idx="3">
                  <c:v>15999.425</c:v>
                </c:pt>
                <c:pt idx="4">
                  <c:v>15846.4</c:v>
                </c:pt>
                <c:pt idx="5">
                  <c:v>15693.375</c:v>
                </c:pt>
                <c:pt idx="6">
                  <c:v>15540.35</c:v>
                </c:pt>
                <c:pt idx="7">
                  <c:v>15387.325</c:v>
                </c:pt>
                <c:pt idx="8">
                  <c:v>15234.3</c:v>
                </c:pt>
                <c:pt idx="9">
                  <c:v>15081.275</c:v>
                </c:pt>
                <c:pt idx="10">
                  <c:v>14928.25</c:v>
                </c:pt>
                <c:pt idx="11">
                  <c:v>14856</c:v>
                </c:pt>
                <c:pt idx="12">
                  <c:v>147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tex52005374!$X$19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52005374!$Y$17:$AK$17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52005374!$Y$19:$AK$19</c:f>
              <c:numCache>
                <c:formatCode>General</c:formatCode>
                <c:ptCount val="13"/>
                <c:pt idx="0">
                  <c:v>5297.875</c:v>
                </c:pt>
                <c:pt idx="1">
                  <c:v>5050.975</c:v>
                </c:pt>
                <c:pt idx="2">
                  <c:v>4804.075</c:v>
                </c:pt>
                <c:pt idx="3">
                  <c:v>4557.175</c:v>
                </c:pt>
                <c:pt idx="4">
                  <c:v>4310.275</c:v>
                </c:pt>
                <c:pt idx="5">
                  <c:v>4063.375</c:v>
                </c:pt>
                <c:pt idx="6">
                  <c:v>3816.475</c:v>
                </c:pt>
                <c:pt idx="7">
                  <c:v>3569.575</c:v>
                </c:pt>
                <c:pt idx="8">
                  <c:v>3322.675</c:v>
                </c:pt>
                <c:pt idx="9">
                  <c:v>3075.775</c:v>
                </c:pt>
                <c:pt idx="10">
                  <c:v>2828.875</c:v>
                </c:pt>
                <c:pt idx="11">
                  <c:v>2660</c:v>
                </c:pt>
                <c:pt idx="12">
                  <c:v>25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tex52005374!$X$20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52005374!$Y$17:$AK$17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52005374!$Y$20:$AK$20</c:f>
              <c:numCache>
                <c:formatCode>General</c:formatCode>
                <c:ptCount val="13"/>
                <c:pt idx="0">
                  <c:v>7284.375</c:v>
                </c:pt>
                <c:pt idx="1">
                  <c:v>7207.6625</c:v>
                </c:pt>
                <c:pt idx="2">
                  <c:v>7130.95</c:v>
                </c:pt>
                <c:pt idx="3">
                  <c:v>7054.2375</c:v>
                </c:pt>
                <c:pt idx="4">
                  <c:v>6977.525</c:v>
                </c:pt>
                <c:pt idx="5">
                  <c:v>6900.8125</c:v>
                </c:pt>
                <c:pt idx="6">
                  <c:v>6824.1</c:v>
                </c:pt>
                <c:pt idx="7">
                  <c:v>6747.3875</c:v>
                </c:pt>
                <c:pt idx="8">
                  <c:v>6670.675</c:v>
                </c:pt>
                <c:pt idx="9">
                  <c:v>6593.9625</c:v>
                </c:pt>
                <c:pt idx="10">
                  <c:v>6517.25</c:v>
                </c:pt>
                <c:pt idx="11">
                  <c:v>6476</c:v>
                </c:pt>
                <c:pt idx="12">
                  <c:v>64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Otex52005374!$X$21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52005374!$Y$17:$AK$17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52005374!$Y$21:$AK$21</c:f>
              <c:numCache>
                <c:formatCode>General</c:formatCode>
                <c:ptCount val="13"/>
                <c:pt idx="0">
                  <c:v>1949.555</c:v>
                </c:pt>
                <c:pt idx="1">
                  <c:v>1932.19665702046</c:v>
                </c:pt>
                <c:pt idx="2">
                  <c:v>1914.83831404092</c:v>
                </c:pt>
                <c:pt idx="3">
                  <c:v>1897.47997106138</c:v>
                </c:pt>
                <c:pt idx="4">
                  <c:v>1880.12162808184</c:v>
                </c:pt>
                <c:pt idx="5">
                  <c:v>1862.76328510229</c:v>
                </c:pt>
                <c:pt idx="6">
                  <c:v>1845.40494212275</c:v>
                </c:pt>
                <c:pt idx="7">
                  <c:v>1828.04659914321</c:v>
                </c:pt>
                <c:pt idx="8">
                  <c:v>1810.68825616367</c:v>
                </c:pt>
                <c:pt idx="9">
                  <c:v>1793.32991318413</c:v>
                </c:pt>
                <c:pt idx="10">
                  <c:v>1775.97157020459</c:v>
                </c:pt>
                <c:pt idx="11">
                  <c:v>1869</c:v>
                </c:pt>
                <c:pt idx="12">
                  <c:v>1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4948"/>
        <c:axId val="98773494"/>
      </c:lineChart>
      <c:catAx>
        <c:axId val="160494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73494"/>
        <c:crossesAt val="0"/>
        <c:auto val="1"/>
        <c:lblAlgn val="ctr"/>
        <c:lblOffset val="100"/>
        <c:noMultiLvlLbl val="0"/>
      </c:catAx>
      <c:valAx>
        <c:axId val="98773494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49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304960432349"/>
          <c:y val="0.835346964064436"/>
          <c:w val="0.701312487936692"/>
          <c:h val="0.1311957868649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4952224688737"/>
          <c:y val="0.04363636363636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395256916996047"/>
          <c:w val="0.96544735064183"/>
          <c:h val="0.826877470355731"/>
        </c:manualLayout>
      </c:layout>
      <c:lineChart>
        <c:grouping val="standard"/>
        <c:varyColors val="0"/>
        <c:ser>
          <c:idx val="0"/>
          <c:order val="0"/>
          <c:tx>
            <c:strRef>
              <c:f>Otex52005374!$X$46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52005374!$Y$45:$AK$45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52005374!$Y$46:$AK$46</c:f>
              <c:numCache>
                <c:formatCode>General</c:formatCode>
                <c:ptCount val="13"/>
                <c:pt idx="0">
                  <c:v>15852</c:v>
                </c:pt>
                <c:pt idx="1">
                  <c:v>15146.3</c:v>
                </c:pt>
                <c:pt idx="2">
                  <c:v>14440.6</c:v>
                </c:pt>
                <c:pt idx="3">
                  <c:v>13734.9</c:v>
                </c:pt>
                <c:pt idx="4">
                  <c:v>13029.2</c:v>
                </c:pt>
                <c:pt idx="5">
                  <c:v>12323.5</c:v>
                </c:pt>
                <c:pt idx="6">
                  <c:v>11617.8</c:v>
                </c:pt>
                <c:pt idx="7">
                  <c:v>10912.1</c:v>
                </c:pt>
                <c:pt idx="8">
                  <c:v>10206.4</c:v>
                </c:pt>
                <c:pt idx="9">
                  <c:v>9500.69999999999</c:v>
                </c:pt>
                <c:pt idx="10">
                  <c:v>8795</c:v>
                </c:pt>
                <c:pt idx="11">
                  <c:v>8634</c:v>
                </c:pt>
                <c:pt idx="12">
                  <c:v>84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tex52005374!$X$47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52005374!$Y$45:$AK$45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52005374!$Y$47:$AK$47</c:f>
              <c:numCache>
                <c:formatCode>General</c:formatCode>
                <c:ptCount val="13"/>
                <c:pt idx="0">
                  <c:v>6528</c:v>
                </c:pt>
                <c:pt idx="1">
                  <c:v>6146.2</c:v>
                </c:pt>
                <c:pt idx="2">
                  <c:v>5764.4</c:v>
                </c:pt>
                <c:pt idx="3">
                  <c:v>5382.6</c:v>
                </c:pt>
                <c:pt idx="4">
                  <c:v>5000.8</c:v>
                </c:pt>
                <c:pt idx="5">
                  <c:v>4619</c:v>
                </c:pt>
                <c:pt idx="6">
                  <c:v>4237.2</c:v>
                </c:pt>
                <c:pt idx="7">
                  <c:v>3855.4</c:v>
                </c:pt>
                <c:pt idx="8">
                  <c:v>3473.6</c:v>
                </c:pt>
                <c:pt idx="9">
                  <c:v>3091.8</c:v>
                </c:pt>
                <c:pt idx="10">
                  <c:v>2710</c:v>
                </c:pt>
                <c:pt idx="11">
                  <c:v>2645</c:v>
                </c:pt>
                <c:pt idx="12">
                  <c:v>26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tex52005374!$X$48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52005374!$Y$45:$AK$45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52005374!$Y$48:$AK$48</c:f>
              <c:numCache>
                <c:formatCode>General</c:formatCode>
                <c:ptCount val="13"/>
                <c:pt idx="0">
                  <c:v>9324</c:v>
                </c:pt>
                <c:pt idx="1">
                  <c:v>9000.1</c:v>
                </c:pt>
                <c:pt idx="2">
                  <c:v>8676.2</c:v>
                </c:pt>
                <c:pt idx="3">
                  <c:v>8352.3</c:v>
                </c:pt>
                <c:pt idx="4">
                  <c:v>8028.4</c:v>
                </c:pt>
                <c:pt idx="5">
                  <c:v>7704.5</c:v>
                </c:pt>
                <c:pt idx="6">
                  <c:v>7380.6</c:v>
                </c:pt>
                <c:pt idx="7">
                  <c:v>7056.7</c:v>
                </c:pt>
                <c:pt idx="8">
                  <c:v>6732.8</c:v>
                </c:pt>
                <c:pt idx="9">
                  <c:v>6408.9</c:v>
                </c:pt>
                <c:pt idx="10">
                  <c:v>6085</c:v>
                </c:pt>
                <c:pt idx="11">
                  <c:v>5989</c:v>
                </c:pt>
                <c:pt idx="12">
                  <c:v>58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Otex52005374!$X$49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52005374!$Y$45:$AK$45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52005374!$Y$49:$AK$49</c:f>
              <c:numCache>
                <c:formatCode>General</c:formatCode>
                <c:ptCount val="13"/>
                <c:pt idx="0">
                  <c:v>4326</c:v>
                </c:pt>
                <c:pt idx="1">
                  <c:v>4282.7</c:v>
                </c:pt>
                <c:pt idx="2">
                  <c:v>4239.4</c:v>
                </c:pt>
                <c:pt idx="3">
                  <c:v>4196.1</c:v>
                </c:pt>
                <c:pt idx="4">
                  <c:v>4152.8</c:v>
                </c:pt>
                <c:pt idx="5">
                  <c:v>4109.5</c:v>
                </c:pt>
                <c:pt idx="6">
                  <c:v>4066.2</c:v>
                </c:pt>
                <c:pt idx="7">
                  <c:v>4022.9</c:v>
                </c:pt>
                <c:pt idx="8">
                  <c:v>3979.6</c:v>
                </c:pt>
                <c:pt idx="9">
                  <c:v>3936.3</c:v>
                </c:pt>
                <c:pt idx="10">
                  <c:v>3893</c:v>
                </c:pt>
                <c:pt idx="11">
                  <c:v>3933</c:v>
                </c:pt>
                <c:pt idx="12">
                  <c:v>39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Otex52005374!$X$50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52005374!$Y$45:$AK$45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52005374!$Y$50:$AK$50</c:f>
              <c:numCache>
                <c:formatCode>General</c:formatCode>
                <c:ptCount val="13"/>
                <c:pt idx="0">
                  <c:v>1462</c:v>
                </c:pt>
                <c:pt idx="1">
                  <c:v>1448.7</c:v>
                </c:pt>
                <c:pt idx="2">
                  <c:v>1435.4</c:v>
                </c:pt>
                <c:pt idx="3">
                  <c:v>1422.1</c:v>
                </c:pt>
                <c:pt idx="4">
                  <c:v>1408.8</c:v>
                </c:pt>
                <c:pt idx="5">
                  <c:v>1395.5</c:v>
                </c:pt>
                <c:pt idx="6">
                  <c:v>1382.2</c:v>
                </c:pt>
                <c:pt idx="7">
                  <c:v>1368.9</c:v>
                </c:pt>
                <c:pt idx="8">
                  <c:v>1355.6</c:v>
                </c:pt>
                <c:pt idx="9">
                  <c:v>1342.3</c:v>
                </c:pt>
                <c:pt idx="10">
                  <c:v>1329</c:v>
                </c:pt>
                <c:pt idx="11">
                  <c:v>1371</c:v>
                </c:pt>
                <c:pt idx="12">
                  <c:v>14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2114"/>
        <c:axId val="28303074"/>
      </c:lineChart>
      <c:catAx>
        <c:axId val="567211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03074"/>
        <c:crossesAt val="0"/>
        <c:auto val="1"/>
        <c:lblAlgn val="ctr"/>
        <c:lblOffset val="100"/>
        <c:noMultiLvlLbl val="0"/>
      </c:catAx>
      <c:valAx>
        <c:axId val="2830307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21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58285879741338"/>
          <c:y val="0.841739130434783"/>
          <c:w val="0.926165428047486"/>
          <c:h val="0.1339130434782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</a:t>
            </a:r>
          </a:p>
        </c:rich>
      </c:tx>
      <c:layout>
        <c:manualLayout>
          <c:xMode val="edge"/>
          <c:yMode val="edge"/>
          <c:x val="0.256833529853146"/>
          <c:y val="0.0521071206144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981562868475"/>
          <c:y val="0.23334025326967"/>
          <c:w val="0.973201843713153"/>
          <c:h val="0.56009964708324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Otex52005374!$X$69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6f9400"/>
                </a:gs>
                <a:gs pos="50000">
                  <a:srgbClr val="99cc00"/>
                </a:gs>
                <a:gs pos="100000">
                  <a:srgbClr val="6f94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52005374!$AB$68:$AD$68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Otex52005374!$AB$69:$AD$69</c:f>
              <c:numCache>
                <c:formatCode>General</c:formatCode>
                <c:ptCount val="3"/>
                <c:pt idx="0">
                  <c:v>0.740074747902123</c:v>
                </c:pt>
                <c:pt idx="1">
                  <c:v>0.734235442172151</c:v>
                </c:pt>
                <c:pt idx="2">
                  <c:v>0.668812922319156</c:v>
                </c:pt>
              </c:numCache>
            </c:numRef>
          </c:val>
        </c:ser>
        <c:ser>
          <c:idx val="1"/>
          <c:order val="1"/>
          <c:tx>
            <c:strRef>
              <c:f>Otex52005374!$X$70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52005374!$AB$68:$AD$68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Otex52005374!$AB$70:$AD$70</c:f>
              <c:numCache>
                <c:formatCode>General</c:formatCode>
                <c:ptCount val="3"/>
                <c:pt idx="0">
                  <c:v>0.0961850363161977</c:v>
                </c:pt>
                <c:pt idx="1">
                  <c:v>0.114320736407534</c:v>
                </c:pt>
                <c:pt idx="2">
                  <c:v>0.212213397229313</c:v>
                </c:pt>
              </c:numCache>
            </c:numRef>
          </c:val>
        </c:ser>
        <c:ser>
          <c:idx val="2"/>
          <c:order val="2"/>
          <c:tx>
            <c:strRef>
              <c:f>Otex52005374!$X$71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dada00"/>
                </a:gs>
                <a:gs pos="50000">
                  <a:srgbClr val="ffff00"/>
                </a:gs>
                <a:gs pos="100000">
                  <a:srgbClr val="dad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52005374!$AB$68:$AD$68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Otex52005374!$AB$71:$AD$71</c:f>
              <c:numCache>
                <c:formatCode>General</c:formatCode>
                <c:ptCount val="3"/>
                <c:pt idx="0">
                  <c:v>0.108313941188915</c:v>
                </c:pt>
                <c:pt idx="1">
                  <c:v>0.103710052524003</c:v>
                </c:pt>
                <c:pt idx="2">
                  <c:v>0.0801124873736056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a9a9"/>
                </a:gs>
                <a:gs pos="50000">
                  <a:srgbClr val="00ffff"/>
                </a:gs>
                <a:gs pos="100000">
                  <a:srgbClr val="00a9a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52005374!$AB$68:$AD$68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Otex52005374!$AB$72:$AD$72</c:f>
              <c:numCache>
                <c:formatCode>General</c:formatCode>
                <c:ptCount val="3"/>
                <c:pt idx="0">
                  <c:v>0.055426274592765</c:v>
                </c:pt>
                <c:pt idx="1">
                  <c:v>0.0477337688963121</c:v>
                </c:pt>
                <c:pt idx="2">
                  <c:v>0.0388611930779258</c:v>
                </c:pt>
              </c:numCache>
            </c:numRef>
          </c:val>
        </c:ser>
        <c:gapWidth val="50"/>
        <c:overlap val="100"/>
        <c:axId val="12559300"/>
        <c:axId val="67374045"/>
      </c:barChart>
      <c:catAx>
        <c:axId val="12559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74045"/>
        <c:crossesAt val="0"/>
        <c:auto val="1"/>
        <c:lblAlgn val="ctr"/>
        <c:lblOffset val="100"/>
        <c:noMultiLvlLbl val="0"/>
      </c:catAx>
      <c:valAx>
        <c:axId val="67374045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5930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078572194233"/>
          <c:y val="0.777662445505501"/>
          <c:w val="0.65419659127452"/>
          <c:h val="0.1465642516088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71657486229344"/>
          <c:y val="0.0479478327579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969454181272"/>
          <c:y val="0.239930955120829"/>
          <c:w val="0.968703054581873"/>
          <c:h val="0.7403145377828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tex52005374!$Y$61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346b1"/>
                </a:gs>
                <a:gs pos="50000">
                  <a:srgbClr val="3366ff"/>
                </a:gs>
                <a:gs pos="100000">
                  <a:srgbClr val="2346b1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52005374!$X$62:$X$65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Otex52005374!$Y$62:$Y$65</c:f>
              <c:numCache>
                <c:formatCode>General</c:formatCode>
                <c:ptCount val="4"/>
                <c:pt idx="0">
                  <c:v>0.259476357952325</c:v>
                </c:pt>
                <c:pt idx="1">
                  <c:v>0.73530303030303</c:v>
                </c:pt>
                <c:pt idx="2">
                  <c:v>0.308940600122474</c:v>
                </c:pt>
                <c:pt idx="3">
                  <c:v>0.182778229082047</c:v>
                </c:pt>
              </c:numCache>
            </c:numRef>
          </c:val>
        </c:ser>
        <c:ser>
          <c:idx val="1"/>
          <c:order val="1"/>
          <c:tx>
            <c:strRef>
              <c:f>Otex52005374!$Z$61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75465e"/>
                </a:gs>
                <a:gs pos="50000">
                  <a:srgbClr val="ff99cc"/>
                </a:gs>
                <a:gs pos="100000">
                  <a:srgbClr val="75465e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52005374!$X$62:$X$65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Otex52005374!$Z$62:$Z$65</c:f>
              <c:numCache>
                <c:formatCode>General</c:formatCode>
                <c:ptCount val="4"/>
                <c:pt idx="0">
                  <c:v>0.291208791208791</c:v>
                </c:pt>
                <c:pt idx="1">
                  <c:v>0.64929785661493</c:v>
                </c:pt>
                <c:pt idx="2">
                  <c:v>0.299325463743676</c:v>
                </c:pt>
                <c:pt idx="3">
                  <c:v>0.203712517848644</c:v>
                </c:pt>
              </c:numCache>
            </c:numRef>
          </c:val>
        </c:ser>
        <c:gapWidth val="60"/>
        <c:overlap val="0"/>
        <c:axId val="10644229"/>
        <c:axId val="41098149"/>
      </c:barChart>
      <c:catAx>
        <c:axId val="10644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98149"/>
        <c:crossesAt val="0"/>
        <c:auto val="1"/>
        <c:lblAlgn val="ctr"/>
        <c:lblOffset val="100"/>
        <c:noMultiLvlLbl val="0"/>
      </c:catAx>
      <c:valAx>
        <c:axId val="41098149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4422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3600400600901"/>
          <c:y val="0.203490602224779"/>
          <c:w val="0.158988482724086"/>
          <c:h val="0.1488300728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90000986096046"/>
          <c:y val="0.0554662379421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524011438714"/>
          <c:y val="0.245980707395498"/>
          <c:w val="0.937777339512869"/>
          <c:h val="0.7540192926045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Otex52005374!$AC$61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c9a000"/>
                </a:gs>
                <a:gs pos="50000">
                  <a:srgbClr val="ffcc00"/>
                </a:gs>
                <a:gs pos="100000">
                  <a:srgbClr val="c9a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52005374!$AB$62:$AB$65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Otex52005374!$AC$62:$AC$65</c:f>
              <c:numCache>
                <c:formatCode>General</c:formatCode>
                <c:ptCount val="4"/>
                <c:pt idx="0">
                  <c:v>34.0584890333066</c:v>
                </c:pt>
                <c:pt idx="1">
                  <c:v>48.1025719534614</c:v>
                </c:pt>
                <c:pt idx="2">
                  <c:v>50.1069696969707</c:v>
                </c:pt>
                <c:pt idx="3">
                  <c:v>48.309544744038</c:v>
                </c:pt>
              </c:numCache>
            </c:numRef>
          </c:val>
        </c:ser>
        <c:ser>
          <c:idx val="1"/>
          <c:order val="1"/>
          <c:tx>
            <c:strRef>
              <c:f>Otex52005374!$AD$61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52005374!$AB$62:$AB$65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Otex52005374!$AD$62:$AD$65</c:f>
              <c:numCache>
                <c:formatCode>General</c:formatCode>
                <c:ptCount val="4"/>
                <c:pt idx="0">
                  <c:v>35.4093288910058</c:v>
                </c:pt>
                <c:pt idx="1">
                  <c:v>52.8305227655969</c:v>
                </c:pt>
                <c:pt idx="2">
                  <c:v>53.6821877309694</c:v>
                </c:pt>
                <c:pt idx="3">
                  <c:v>48.9792601764405</c:v>
                </c:pt>
              </c:numCache>
            </c:numRef>
          </c:val>
        </c:ser>
        <c:gapWidth val="20"/>
        <c:overlap val="0"/>
        <c:axId val="96020562"/>
        <c:axId val="54633320"/>
      </c:barChart>
      <c:catAx>
        <c:axId val="96020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33320"/>
        <c:crossesAt val="0"/>
        <c:auto val="1"/>
        <c:lblAlgn val="ctr"/>
        <c:lblOffset val="100"/>
        <c:noMultiLvlLbl val="0"/>
      </c:catAx>
      <c:valAx>
        <c:axId val="54633320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2056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1741445616803"/>
          <c:y val="0.0655144694533762"/>
          <c:w val="0.125234197810867"/>
          <c:h val="0.1559485530546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62854144805876"/>
          <c:y val="0.0479478327579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91185729276"/>
          <c:y val="0.239930955120829"/>
          <c:w val="0.967208814270724"/>
          <c:h val="0.7403145377828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tex47004813!$Y$25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346b1"/>
                </a:gs>
                <a:gs pos="50000">
                  <a:srgbClr val="3366ff"/>
                </a:gs>
                <a:gs pos="100000">
                  <a:srgbClr val="2346b1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47004813!$X$26:$X$29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Otex47004813!$Y$26:$Y$29</c:f>
              <c:numCache>
                <c:formatCode>General</c:formatCode>
                <c:ptCount val="4"/>
                <c:pt idx="0">
                  <c:v>0.220138329019392</c:v>
                </c:pt>
                <c:pt idx="1">
                  <c:v>0.780023910444517</c:v>
                </c:pt>
                <c:pt idx="2">
                  <c:v>0.299755360483523</c:v>
                </c:pt>
                <c:pt idx="3">
                  <c:v>0.0740740740740741</c:v>
                </c:pt>
              </c:numCache>
            </c:numRef>
          </c:val>
        </c:ser>
        <c:ser>
          <c:idx val="1"/>
          <c:order val="1"/>
          <c:tx>
            <c:strRef>
              <c:f>Otex47004813!$Z$25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75465e"/>
                </a:gs>
                <a:gs pos="50000">
                  <a:srgbClr val="ff99cc"/>
                </a:gs>
                <a:gs pos="100000">
                  <a:srgbClr val="75465e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47004813!$X$26:$X$29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Otex47004813!$Z$26:$Z$29</c:f>
              <c:numCache>
                <c:formatCode>General</c:formatCode>
                <c:ptCount val="4"/>
                <c:pt idx="0">
                  <c:v>0.250538072247106</c:v>
                </c:pt>
                <c:pt idx="1">
                  <c:v>0.707390648567119</c:v>
                </c:pt>
                <c:pt idx="2">
                  <c:v>0.2763041556145</c:v>
                </c:pt>
                <c:pt idx="3">
                  <c:v>0.126536885245902</c:v>
                </c:pt>
              </c:numCache>
            </c:numRef>
          </c:val>
        </c:ser>
        <c:gapWidth val="60"/>
        <c:overlap val="0"/>
        <c:axId val="22364740"/>
        <c:axId val="54030066"/>
      </c:barChart>
      <c:catAx>
        <c:axId val="22364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30066"/>
        <c:crossesAt val="0"/>
        <c:auto val="1"/>
        <c:lblAlgn val="ctr"/>
        <c:lblOffset val="100"/>
        <c:noMultiLvlLbl val="0"/>
      </c:catAx>
      <c:valAx>
        <c:axId val="54030066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6474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8882476390346"/>
          <c:y val="0.206367472190257"/>
          <c:w val="0.166579223504722"/>
          <c:h val="0.1488300728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- Emploi agricole </a:t>
            </a:r>
          </a:p>
        </c:rich>
      </c:tx>
      <c:layout>
        <c:manualLayout>
          <c:xMode val="edge"/>
          <c:yMode val="edge"/>
          <c:x val="0.350221964871646"/>
          <c:y val="0.0427509293680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79656436981"/>
          <c:y val="0.054368029739777"/>
          <c:w val="0.965450685195908"/>
          <c:h val="0.796313506815366"/>
        </c:manualLayout>
      </c:layout>
      <c:lineChart>
        <c:grouping val="standard"/>
        <c:varyColors val="0"/>
        <c:ser>
          <c:idx val="0"/>
          <c:order val="0"/>
          <c:tx>
            <c:strRef>
              <c:f>Otex52005374!$X$54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52005374!$Y$53:$AK$53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52005374!$Y$54:$AK$54</c:f>
              <c:numCache>
                <c:formatCode>General</c:formatCode>
                <c:ptCount val="13"/>
                <c:pt idx="0">
                  <c:v>15053.25</c:v>
                </c:pt>
                <c:pt idx="1">
                  <c:v>14623.95</c:v>
                </c:pt>
                <c:pt idx="2">
                  <c:v>14194.65</c:v>
                </c:pt>
                <c:pt idx="3">
                  <c:v>13765.35</c:v>
                </c:pt>
                <c:pt idx="4">
                  <c:v>13336.05</c:v>
                </c:pt>
                <c:pt idx="5">
                  <c:v>12906.75</c:v>
                </c:pt>
                <c:pt idx="6">
                  <c:v>12477.45</c:v>
                </c:pt>
                <c:pt idx="7">
                  <c:v>12048.15</c:v>
                </c:pt>
                <c:pt idx="8">
                  <c:v>11618.85</c:v>
                </c:pt>
                <c:pt idx="9">
                  <c:v>11189.55</c:v>
                </c:pt>
                <c:pt idx="10">
                  <c:v>10760.25</c:v>
                </c:pt>
                <c:pt idx="11">
                  <c:v>10631</c:v>
                </c:pt>
                <c:pt idx="12">
                  <c:v>104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tex52005374!$X$55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52005374!$Y$53:$AK$53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52005374!$Y$55:$AK$55</c:f>
              <c:numCache>
                <c:formatCode>General</c:formatCode>
                <c:ptCount val="13"/>
                <c:pt idx="0">
                  <c:v>4776.375</c:v>
                </c:pt>
                <c:pt idx="1">
                  <c:v>4466.275</c:v>
                </c:pt>
                <c:pt idx="2">
                  <c:v>4156.175</c:v>
                </c:pt>
                <c:pt idx="3">
                  <c:v>3846.075</c:v>
                </c:pt>
                <c:pt idx="4">
                  <c:v>3535.975</c:v>
                </c:pt>
                <c:pt idx="5">
                  <c:v>3225.875</c:v>
                </c:pt>
                <c:pt idx="6">
                  <c:v>2915.775</c:v>
                </c:pt>
                <c:pt idx="7">
                  <c:v>2605.675</c:v>
                </c:pt>
                <c:pt idx="8">
                  <c:v>2295.575</c:v>
                </c:pt>
                <c:pt idx="9">
                  <c:v>1985.475</c:v>
                </c:pt>
                <c:pt idx="10">
                  <c:v>1675.375</c:v>
                </c:pt>
                <c:pt idx="11">
                  <c:v>1511</c:v>
                </c:pt>
                <c:pt idx="12">
                  <c:v>13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tex52005374!$X$56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52005374!$Y$53:$AK$53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52005374!$Y$56:$AK$56</c:f>
              <c:numCache>
                <c:formatCode>General</c:formatCode>
                <c:ptCount val="13"/>
                <c:pt idx="0">
                  <c:v>1803.125</c:v>
                </c:pt>
                <c:pt idx="1">
                  <c:v>1774.8</c:v>
                </c:pt>
                <c:pt idx="2">
                  <c:v>1746.475</c:v>
                </c:pt>
                <c:pt idx="3">
                  <c:v>1718.15</c:v>
                </c:pt>
                <c:pt idx="4">
                  <c:v>1689.825</c:v>
                </c:pt>
                <c:pt idx="5">
                  <c:v>1661.5</c:v>
                </c:pt>
                <c:pt idx="6">
                  <c:v>1633.175</c:v>
                </c:pt>
                <c:pt idx="7">
                  <c:v>1604.85</c:v>
                </c:pt>
                <c:pt idx="8">
                  <c:v>1576.525</c:v>
                </c:pt>
                <c:pt idx="9">
                  <c:v>1548.2</c:v>
                </c:pt>
                <c:pt idx="10">
                  <c:v>1519.875</c:v>
                </c:pt>
                <c:pt idx="11">
                  <c:v>1537</c:v>
                </c:pt>
                <c:pt idx="12">
                  <c:v>15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Otex52005374!$X$57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52005374!$Y$53:$AK$53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52005374!$Y$57:$AK$57</c:f>
              <c:numCache>
                <c:formatCode>General</c:formatCode>
                <c:ptCount val="13"/>
                <c:pt idx="0">
                  <c:v>874.665000000002</c:v>
                </c:pt>
                <c:pt idx="1">
                  <c:v>857.152530718954</c:v>
                </c:pt>
                <c:pt idx="2">
                  <c:v>839.640061437906</c:v>
                </c:pt>
                <c:pt idx="3">
                  <c:v>822.127592156858</c:v>
                </c:pt>
                <c:pt idx="4">
                  <c:v>804.61512287581</c:v>
                </c:pt>
                <c:pt idx="5">
                  <c:v>787.102653594762</c:v>
                </c:pt>
                <c:pt idx="6">
                  <c:v>769.590184313714</c:v>
                </c:pt>
                <c:pt idx="7">
                  <c:v>752.077715032666</c:v>
                </c:pt>
                <c:pt idx="8">
                  <c:v>734.565245751619</c:v>
                </c:pt>
                <c:pt idx="9">
                  <c:v>717.052776470571</c:v>
                </c:pt>
                <c:pt idx="10">
                  <c:v>699.540307189523</c:v>
                </c:pt>
                <c:pt idx="11">
                  <c:v>722</c:v>
                </c:pt>
                <c:pt idx="12">
                  <c:v>7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23370"/>
        <c:axId val="1707429"/>
      </c:lineChart>
      <c:catAx>
        <c:axId val="8472337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7429"/>
        <c:crossesAt val="0"/>
        <c:auto val="1"/>
        <c:lblAlgn val="ctr"/>
        <c:lblOffset val="100"/>
        <c:noMultiLvlLbl val="0"/>
      </c:catAx>
      <c:valAx>
        <c:axId val="1707429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233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0407257286238"/>
          <c:y val="0.800340768277571"/>
          <c:w val="0.732001544103455"/>
          <c:h val="0.1147769516728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30023161551824"/>
          <c:y val="0.0445480862013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66164833044"/>
          <c:y val="0.0402058539723384"/>
          <c:w val="0.975873383516696"/>
          <c:h val="0.846252814409778"/>
        </c:manualLayout>
      </c:layout>
      <c:lineChart>
        <c:grouping val="standard"/>
        <c:varyColors val="0"/>
        <c:ser>
          <c:idx val="0"/>
          <c:order val="0"/>
          <c:tx>
            <c:strRef>
              <c:f>Otex6184!$X$10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6184!$Y$9:$AK$9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6184!$Y$10:$AK$10</c:f>
              <c:numCache>
                <c:formatCode>General</c:formatCode>
                <c:ptCount val="13"/>
                <c:pt idx="0">
                  <c:v>100275</c:v>
                </c:pt>
                <c:pt idx="1">
                  <c:v>96392</c:v>
                </c:pt>
                <c:pt idx="2">
                  <c:v>92509</c:v>
                </c:pt>
                <c:pt idx="3">
                  <c:v>88626</c:v>
                </c:pt>
                <c:pt idx="4">
                  <c:v>84743</c:v>
                </c:pt>
                <c:pt idx="5">
                  <c:v>80860</c:v>
                </c:pt>
                <c:pt idx="6">
                  <c:v>76977</c:v>
                </c:pt>
                <c:pt idx="7">
                  <c:v>73094</c:v>
                </c:pt>
                <c:pt idx="8">
                  <c:v>69211</c:v>
                </c:pt>
                <c:pt idx="9">
                  <c:v>65328</c:v>
                </c:pt>
                <c:pt idx="10">
                  <c:v>61445</c:v>
                </c:pt>
                <c:pt idx="11">
                  <c:v>60577</c:v>
                </c:pt>
                <c:pt idx="12">
                  <c:v>600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tex6184!$X$11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6184!$Y$9:$AK$9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6184!$Y$11:$AK$11</c:f>
              <c:numCache>
                <c:formatCode>General</c:formatCode>
                <c:ptCount val="13"/>
                <c:pt idx="0">
                  <c:v>45878</c:v>
                </c:pt>
                <c:pt idx="1">
                  <c:v>43511.2</c:v>
                </c:pt>
                <c:pt idx="2">
                  <c:v>41144.4</c:v>
                </c:pt>
                <c:pt idx="3">
                  <c:v>38777.6</c:v>
                </c:pt>
                <c:pt idx="4">
                  <c:v>36410.8</c:v>
                </c:pt>
                <c:pt idx="5">
                  <c:v>34044</c:v>
                </c:pt>
                <c:pt idx="6">
                  <c:v>31677.2</c:v>
                </c:pt>
                <c:pt idx="7">
                  <c:v>29310.4</c:v>
                </c:pt>
                <c:pt idx="8">
                  <c:v>26943.6</c:v>
                </c:pt>
                <c:pt idx="9">
                  <c:v>24576.8</c:v>
                </c:pt>
                <c:pt idx="10">
                  <c:v>22210</c:v>
                </c:pt>
                <c:pt idx="11">
                  <c:v>21900</c:v>
                </c:pt>
                <c:pt idx="12">
                  <c:v>218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tex6184!$X$12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6184!$Y$9:$AK$9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6184!$Y$12:$AK$12</c:f>
              <c:numCache>
                <c:formatCode>General</c:formatCode>
                <c:ptCount val="13"/>
                <c:pt idx="0">
                  <c:v>54397</c:v>
                </c:pt>
                <c:pt idx="1">
                  <c:v>52880.8</c:v>
                </c:pt>
                <c:pt idx="2">
                  <c:v>51364.6</c:v>
                </c:pt>
                <c:pt idx="3">
                  <c:v>49848.4</c:v>
                </c:pt>
                <c:pt idx="4">
                  <c:v>48332.2</c:v>
                </c:pt>
                <c:pt idx="5">
                  <c:v>46816</c:v>
                </c:pt>
                <c:pt idx="6">
                  <c:v>45299.8</c:v>
                </c:pt>
                <c:pt idx="7">
                  <c:v>43783.6</c:v>
                </c:pt>
                <c:pt idx="8">
                  <c:v>42267.4</c:v>
                </c:pt>
                <c:pt idx="9">
                  <c:v>40751.2</c:v>
                </c:pt>
                <c:pt idx="10">
                  <c:v>39235</c:v>
                </c:pt>
                <c:pt idx="11">
                  <c:v>38677</c:v>
                </c:pt>
                <c:pt idx="12">
                  <c:v>381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Otex6184!$X$13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6184!$Y$9:$AK$9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6184!$Y$13:$AK$13</c:f>
              <c:numCache>
                <c:formatCode>General</c:formatCode>
                <c:ptCount val="13"/>
                <c:pt idx="0">
                  <c:v>19332</c:v>
                </c:pt>
                <c:pt idx="1">
                  <c:v>19396.3</c:v>
                </c:pt>
                <c:pt idx="2">
                  <c:v>19460.6</c:v>
                </c:pt>
                <c:pt idx="3">
                  <c:v>19524.9</c:v>
                </c:pt>
                <c:pt idx="4">
                  <c:v>19589.2</c:v>
                </c:pt>
                <c:pt idx="5">
                  <c:v>19653.5</c:v>
                </c:pt>
                <c:pt idx="6">
                  <c:v>19717.8</c:v>
                </c:pt>
                <c:pt idx="7">
                  <c:v>19782.1</c:v>
                </c:pt>
                <c:pt idx="8">
                  <c:v>19846.4</c:v>
                </c:pt>
                <c:pt idx="9">
                  <c:v>19910.7</c:v>
                </c:pt>
                <c:pt idx="10">
                  <c:v>19975</c:v>
                </c:pt>
                <c:pt idx="11">
                  <c:v>20214</c:v>
                </c:pt>
                <c:pt idx="12">
                  <c:v>205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Otex6184!$X$14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6184!$Y$9:$AK$9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6184!$Y$14:$AK$14</c:f>
              <c:numCache>
                <c:formatCode>General</c:formatCode>
                <c:ptCount val="13"/>
                <c:pt idx="0">
                  <c:v>8478</c:v>
                </c:pt>
                <c:pt idx="1">
                  <c:v>8432.9</c:v>
                </c:pt>
                <c:pt idx="2">
                  <c:v>8387.8</c:v>
                </c:pt>
                <c:pt idx="3">
                  <c:v>8342.7</c:v>
                </c:pt>
                <c:pt idx="4">
                  <c:v>8297.6</c:v>
                </c:pt>
                <c:pt idx="5">
                  <c:v>8252.5</c:v>
                </c:pt>
                <c:pt idx="6">
                  <c:v>8207.4</c:v>
                </c:pt>
                <c:pt idx="7">
                  <c:v>8162.3</c:v>
                </c:pt>
                <c:pt idx="8">
                  <c:v>8117.2</c:v>
                </c:pt>
                <c:pt idx="9">
                  <c:v>8072.1</c:v>
                </c:pt>
                <c:pt idx="10">
                  <c:v>8027</c:v>
                </c:pt>
                <c:pt idx="11">
                  <c:v>8289</c:v>
                </c:pt>
                <c:pt idx="12">
                  <c:v>87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67312"/>
        <c:axId val="54562904"/>
      </c:lineChart>
      <c:catAx>
        <c:axId val="5496731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62904"/>
        <c:crossesAt val="0"/>
        <c:auto val="1"/>
        <c:lblAlgn val="ctr"/>
        <c:lblOffset val="100"/>
        <c:noMultiLvlLbl val="0"/>
      </c:catAx>
      <c:valAx>
        <c:axId val="5456290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673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43196294151708"/>
          <c:y val="0.82598906400772"/>
          <c:w val="0.926076047095155"/>
          <c:h val="0.1362174332582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</a:t>
            </a:r>
          </a:p>
        </c:rich>
      </c:tx>
      <c:layout>
        <c:manualLayout>
          <c:xMode val="edge"/>
          <c:yMode val="edge"/>
          <c:x val="0.256833529853146"/>
          <c:y val="0.0507070707070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981562868475"/>
          <c:y val="0.227474747474747"/>
          <c:w val="0.973201843713153"/>
          <c:h val="0.57131313131313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Otex6184!$X$33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6f9400"/>
                </a:gs>
                <a:gs pos="50000">
                  <a:srgbClr val="99cc00"/>
                </a:gs>
                <a:gs pos="100000">
                  <a:srgbClr val="6f94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6184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Otex6184!$AB$33:$AD$33</c:f>
              <c:numCache>
                <c:formatCode>General</c:formatCode>
                <c:ptCount val="3"/>
                <c:pt idx="0">
                  <c:v>0.666420944224619</c:v>
                </c:pt>
                <c:pt idx="1">
                  <c:v>0.660100087556227</c:v>
                </c:pt>
                <c:pt idx="2">
                  <c:v>0.617459254717124</c:v>
                </c:pt>
              </c:numCache>
            </c:numRef>
          </c:val>
        </c:ser>
        <c:ser>
          <c:idx val="1"/>
          <c:order val="1"/>
          <c:tx>
            <c:strRef>
              <c:f>Otex6184!$X$34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6184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Otex6184!$AB$34:$AD$34</c:f>
              <c:numCache>
                <c:formatCode>General</c:formatCode>
                <c:ptCount val="3"/>
                <c:pt idx="0">
                  <c:v>0.114260935552062</c:v>
                </c:pt>
                <c:pt idx="1">
                  <c:v>0.132799955008401</c:v>
                </c:pt>
                <c:pt idx="2">
                  <c:v>0.221935900280331</c:v>
                </c:pt>
              </c:numCache>
            </c:numRef>
          </c:val>
        </c:ser>
        <c:ser>
          <c:idx val="2"/>
          <c:order val="2"/>
          <c:tx>
            <c:strRef>
              <c:f>Otex6184!$X$35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e2e200"/>
                </a:gs>
                <a:gs pos="50000">
                  <a:srgbClr val="ffff00"/>
                </a:gs>
                <a:gs pos="100000">
                  <a:srgbClr val="e2e2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6184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Otex6184!$AB$35:$AD$35</c:f>
              <c:numCache>
                <c:formatCode>General</c:formatCode>
                <c:ptCount val="3"/>
                <c:pt idx="0">
                  <c:v>0.118271993061955</c:v>
                </c:pt>
                <c:pt idx="1">
                  <c:v>0.113884562316673</c:v>
                </c:pt>
                <c:pt idx="2">
                  <c:v>0.081712941125774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dada"/>
                </a:gs>
                <a:gs pos="50000">
                  <a:srgbClr val="00ffff"/>
                </a:gs>
                <a:gs pos="100000">
                  <a:srgbClr val="00dad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6184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Otex6184!$AB$36:$AD$36</c:f>
              <c:numCache>
                <c:formatCode>General</c:formatCode>
                <c:ptCount val="3"/>
                <c:pt idx="0">
                  <c:v>0.101046127161364</c:v>
                </c:pt>
                <c:pt idx="1">
                  <c:v>0.0932153951187</c:v>
                </c:pt>
                <c:pt idx="2">
                  <c:v>0.0788919038767713</c:v>
                </c:pt>
              </c:numCache>
            </c:numRef>
          </c:val>
        </c:ser>
        <c:gapWidth val="50"/>
        <c:overlap val="100"/>
        <c:axId val="11387342"/>
        <c:axId val="74669923"/>
      </c:barChart>
      <c:catAx>
        <c:axId val="11387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69923"/>
        <c:crossesAt val="0"/>
        <c:auto val="1"/>
        <c:lblAlgn val="ctr"/>
        <c:lblOffset val="100"/>
        <c:noMultiLvlLbl val="0"/>
      </c:catAx>
      <c:valAx>
        <c:axId val="74669923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8734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078572194233"/>
          <c:y val="0.783030303030303"/>
          <c:w val="0.65419659127452"/>
          <c:h val="0.1426262626262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62854144805876"/>
          <c:y val="0.0481673383227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91185729276"/>
          <c:y val="0.239877182882364"/>
          <c:w val="0.967208814270724"/>
          <c:h val="0.7401650355018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tex6184!$Y$25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346b1"/>
                </a:gs>
                <a:gs pos="50000">
                  <a:srgbClr val="3366ff"/>
                </a:gs>
                <a:gs pos="100000">
                  <a:srgbClr val="2346b1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6184!$X$26:$X$29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Otex6184!$Y$26:$Y$29</c:f>
              <c:numCache>
                <c:formatCode>General</c:formatCode>
                <c:ptCount val="4"/>
                <c:pt idx="0">
                  <c:v>0.224792398055631</c:v>
                </c:pt>
                <c:pt idx="1">
                  <c:v>0.693257887690403</c:v>
                </c:pt>
                <c:pt idx="2">
                  <c:v>0.313767634530462</c:v>
                </c:pt>
                <c:pt idx="3">
                  <c:v>0.179517734473574</c:v>
                </c:pt>
              </c:numCache>
            </c:numRef>
          </c:val>
        </c:ser>
        <c:ser>
          <c:idx val="1"/>
          <c:order val="1"/>
          <c:tx>
            <c:strRef>
              <c:f>Otex6184!$Z$25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75465e"/>
                </a:gs>
                <a:gs pos="50000">
                  <a:srgbClr val="ff99cc"/>
                </a:gs>
                <a:gs pos="100000">
                  <a:srgbClr val="75465e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6184!$X$26:$X$29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Otex6184!$Z$26:$Z$29</c:f>
              <c:numCache>
                <c:formatCode>General</c:formatCode>
                <c:ptCount val="4"/>
                <c:pt idx="0">
                  <c:v>0.241888574126534</c:v>
                </c:pt>
                <c:pt idx="1">
                  <c:v>0.659421853090282</c:v>
                </c:pt>
                <c:pt idx="2">
                  <c:v>0.291674375578168</c:v>
                </c:pt>
                <c:pt idx="3">
                  <c:v>0.22262118491921</c:v>
                </c:pt>
              </c:numCache>
            </c:numRef>
          </c:val>
        </c:ser>
        <c:gapWidth val="60"/>
        <c:overlap val="0"/>
        <c:axId val="20104224"/>
        <c:axId val="7494124"/>
      </c:barChart>
      <c:catAx>
        <c:axId val="20104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4124"/>
        <c:crossesAt val="0"/>
        <c:auto val="1"/>
        <c:lblAlgn val="ctr"/>
        <c:lblOffset val="100"/>
        <c:noMultiLvlLbl val="0"/>
      </c:catAx>
      <c:valAx>
        <c:axId val="7494124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0422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8882476390346"/>
          <c:y val="0.203415851084245"/>
          <c:w val="0.166579223504722"/>
          <c:h val="0.1489157551333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76429980276134"/>
          <c:y val="0.0504624045034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5483234714"/>
          <c:y val="0.245878568556494"/>
          <c:w val="0.908086785009862"/>
          <c:h val="0.7541214314435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Otex6184!$AC$25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c9a000"/>
                </a:gs>
                <a:gs pos="50000">
                  <a:srgbClr val="ffcc00"/>
                </a:gs>
                <a:gs pos="100000">
                  <a:srgbClr val="c9a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6184!$AB$26:$AB$29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Otex6184!$AC$26:$AC$29</c:f>
              <c:numCache>
                <c:formatCode>General</c:formatCode>
                <c:ptCount val="4"/>
                <c:pt idx="0">
                  <c:v>35.8396887704926</c:v>
                </c:pt>
                <c:pt idx="1">
                  <c:v>49.900113329948</c:v>
                </c:pt>
                <c:pt idx="2">
                  <c:v>51.5674590143117</c:v>
                </c:pt>
                <c:pt idx="3">
                  <c:v>49.6692968538746</c:v>
                </c:pt>
              </c:numCache>
            </c:numRef>
          </c:val>
        </c:ser>
        <c:ser>
          <c:idx val="1"/>
          <c:order val="1"/>
          <c:tx>
            <c:strRef>
              <c:f>Otex6184!$AD$25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18787"/>
                </a:gs>
                <a:gs pos="50000">
                  <a:srgbClr val="33cccc"/>
                </a:gs>
                <a:gs pos="100000">
                  <a:srgbClr val="218787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6184!$AB$26:$AB$29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Otex6184!$AD$26:$AD$29</c:f>
              <c:numCache>
                <c:formatCode>General</c:formatCode>
                <c:ptCount val="4"/>
                <c:pt idx="0">
                  <c:v>36.9039856373429</c:v>
                </c:pt>
                <c:pt idx="1">
                  <c:v>53.3775208140592</c:v>
                </c:pt>
                <c:pt idx="2">
                  <c:v>53.5923309243869</c:v>
                </c:pt>
                <c:pt idx="3">
                  <c:v>50.0057664463175</c:v>
                </c:pt>
              </c:numCache>
            </c:numRef>
          </c:val>
        </c:ser>
        <c:gapWidth val="20"/>
        <c:overlap val="0"/>
        <c:axId val="92620020"/>
        <c:axId val="81946990"/>
      </c:barChart>
      <c:catAx>
        <c:axId val="92620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46990"/>
        <c:crossesAt val="0"/>
        <c:auto val="1"/>
        <c:lblAlgn val="ctr"/>
        <c:lblOffset val="100"/>
        <c:noMultiLvlLbl val="0"/>
      </c:catAx>
      <c:valAx>
        <c:axId val="81946990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2002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603550295858"/>
          <c:y val="0.0506634499396864"/>
          <c:w val="0.125246548323471"/>
          <c:h val="0.156011258544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914109245319"/>
          <c:y val="0.0427376896872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79656436981"/>
          <c:y val="0.141375038711675"/>
          <c:w val="0.970662034356302"/>
          <c:h val="0.752554970579127"/>
        </c:manualLayout>
      </c:layout>
      <c:lineChart>
        <c:grouping val="standard"/>
        <c:varyColors val="0"/>
        <c:ser>
          <c:idx val="0"/>
          <c:order val="0"/>
          <c:tx>
            <c:strRef>
              <c:f>Otex6184!$X$18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6184!$Y$17:$AK$17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6184!$Y$18:$AK$18</c:f>
              <c:numCache>
                <c:formatCode>General</c:formatCode>
                <c:ptCount val="13"/>
                <c:pt idx="0">
                  <c:v>84826.75</c:v>
                </c:pt>
                <c:pt idx="1">
                  <c:v>82613.4125</c:v>
                </c:pt>
                <c:pt idx="2">
                  <c:v>80400.075</c:v>
                </c:pt>
                <c:pt idx="3">
                  <c:v>78186.7375</c:v>
                </c:pt>
                <c:pt idx="4">
                  <c:v>75973.4</c:v>
                </c:pt>
                <c:pt idx="5">
                  <c:v>73760.0625</c:v>
                </c:pt>
                <c:pt idx="6">
                  <c:v>71546.725</c:v>
                </c:pt>
                <c:pt idx="7">
                  <c:v>69333.3875</c:v>
                </c:pt>
                <c:pt idx="8">
                  <c:v>67120.05</c:v>
                </c:pt>
                <c:pt idx="9">
                  <c:v>64906.7125</c:v>
                </c:pt>
                <c:pt idx="10">
                  <c:v>62693.375</c:v>
                </c:pt>
                <c:pt idx="11">
                  <c:v>61981</c:v>
                </c:pt>
                <c:pt idx="12">
                  <c:v>614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tex6184!$X$19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6184!$Y$17:$AK$17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6184!$Y$19:$AK$19</c:f>
              <c:numCache>
                <c:formatCode>General</c:formatCode>
                <c:ptCount val="13"/>
                <c:pt idx="0">
                  <c:v>30489.625</c:v>
                </c:pt>
                <c:pt idx="1">
                  <c:v>28701.9375</c:v>
                </c:pt>
                <c:pt idx="2">
                  <c:v>26914.25</c:v>
                </c:pt>
                <c:pt idx="3">
                  <c:v>25126.5625</c:v>
                </c:pt>
                <c:pt idx="4">
                  <c:v>23338.875</c:v>
                </c:pt>
                <c:pt idx="5">
                  <c:v>21551.1875</c:v>
                </c:pt>
                <c:pt idx="6">
                  <c:v>19763.5</c:v>
                </c:pt>
                <c:pt idx="7">
                  <c:v>17975.8125</c:v>
                </c:pt>
                <c:pt idx="8">
                  <c:v>16188.125</c:v>
                </c:pt>
                <c:pt idx="9">
                  <c:v>14400.4375</c:v>
                </c:pt>
                <c:pt idx="10">
                  <c:v>12612.75</c:v>
                </c:pt>
                <c:pt idx="11">
                  <c:v>11528</c:v>
                </c:pt>
                <c:pt idx="12">
                  <c:v>105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tex6184!$X$20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6184!$Y$17:$AK$17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6184!$Y$20:$AK$20</c:f>
              <c:numCache>
                <c:formatCode>General</c:formatCode>
                <c:ptCount val="13"/>
                <c:pt idx="0">
                  <c:v>11225.75</c:v>
                </c:pt>
                <c:pt idx="1">
                  <c:v>11184.8</c:v>
                </c:pt>
                <c:pt idx="2">
                  <c:v>11143.85</c:v>
                </c:pt>
                <c:pt idx="3">
                  <c:v>11102.9</c:v>
                </c:pt>
                <c:pt idx="4">
                  <c:v>11061.95</c:v>
                </c:pt>
                <c:pt idx="5">
                  <c:v>11021</c:v>
                </c:pt>
                <c:pt idx="6">
                  <c:v>10980.05</c:v>
                </c:pt>
                <c:pt idx="7">
                  <c:v>10939.1</c:v>
                </c:pt>
                <c:pt idx="8">
                  <c:v>10898.15</c:v>
                </c:pt>
                <c:pt idx="9">
                  <c:v>10857.2</c:v>
                </c:pt>
                <c:pt idx="10">
                  <c:v>10816.25</c:v>
                </c:pt>
                <c:pt idx="11">
                  <c:v>10976</c:v>
                </c:pt>
                <c:pt idx="12">
                  <c:v>109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Otex6184!$X$21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6184!$Y$17:$AK$17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6184!$Y$21:$AK$21</c:f>
              <c:numCache>
                <c:formatCode>General</c:formatCode>
                <c:ptCount val="13"/>
                <c:pt idx="0">
                  <c:v>10838.1950000001</c:v>
                </c:pt>
                <c:pt idx="1">
                  <c:v>10639.693928541</c:v>
                </c:pt>
                <c:pt idx="2">
                  <c:v>10441.1928570818</c:v>
                </c:pt>
                <c:pt idx="3">
                  <c:v>10242.6917856227</c:v>
                </c:pt>
                <c:pt idx="4">
                  <c:v>10044.1907141636</c:v>
                </c:pt>
                <c:pt idx="5">
                  <c:v>9845.68964270449</c:v>
                </c:pt>
                <c:pt idx="6">
                  <c:v>9647.18857124537</c:v>
                </c:pt>
                <c:pt idx="7">
                  <c:v>9448.68749978625</c:v>
                </c:pt>
                <c:pt idx="8">
                  <c:v>9250.18642832714</c:v>
                </c:pt>
                <c:pt idx="9">
                  <c:v>9051.68535686802</c:v>
                </c:pt>
                <c:pt idx="10">
                  <c:v>8853.18428540891</c:v>
                </c:pt>
                <c:pt idx="11">
                  <c:v>9038</c:v>
                </c:pt>
                <c:pt idx="12">
                  <c:v>93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73145"/>
        <c:axId val="94644012"/>
      </c:lineChart>
      <c:catAx>
        <c:axId val="6577314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44012"/>
        <c:crossesAt val="0"/>
        <c:auto val="1"/>
        <c:lblAlgn val="ctr"/>
        <c:lblOffset val="100"/>
        <c:noMultiLvlLbl val="0"/>
      </c:catAx>
      <c:valAx>
        <c:axId val="94644012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731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304960432349"/>
          <c:y val="0.835397956023537"/>
          <c:w val="0.701312487936692"/>
          <c:h val="0.1311551563951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76368478153664"/>
          <c:y val="0.0504421221864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572640299832"/>
          <c:y val="0.245980707395498"/>
          <c:w val="0.940428050103561"/>
          <c:h val="0.7540192926045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Otex47004813!$AC$25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c9a000"/>
                </a:gs>
                <a:gs pos="50000">
                  <a:srgbClr val="ffcc00"/>
                </a:gs>
                <a:gs pos="100000">
                  <a:srgbClr val="c9a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47004813!$AB$26:$AB$29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Otex47004813!$AC$26:$AC$29</c:f>
              <c:numCache>
                <c:formatCode>General</c:formatCode>
                <c:ptCount val="4"/>
                <c:pt idx="0">
                  <c:v>33.0619528619525</c:v>
                </c:pt>
                <c:pt idx="1">
                  <c:v>46.0474888473209</c:v>
                </c:pt>
                <c:pt idx="2">
                  <c:v>47.8712096511249</c:v>
                </c:pt>
                <c:pt idx="3">
                  <c:v>44.6563839266653</c:v>
                </c:pt>
              </c:numCache>
            </c:numRef>
          </c:val>
        </c:ser>
        <c:ser>
          <c:idx val="1"/>
          <c:order val="1"/>
          <c:tx>
            <c:strRef>
              <c:f>Otex47004813!$AD$25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18787"/>
                </a:gs>
                <a:gs pos="50000">
                  <a:srgbClr val="33cccc"/>
                </a:gs>
                <a:gs pos="100000">
                  <a:srgbClr val="218787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47004813!$AB$26:$AB$29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Otex47004813!$AD$26:$AD$29</c:f>
              <c:numCache>
                <c:formatCode>General</c:formatCode>
                <c:ptCount val="4"/>
                <c:pt idx="0">
                  <c:v>33.3570696721336</c:v>
                </c:pt>
                <c:pt idx="1">
                  <c:v>51.3236074270574</c:v>
                </c:pt>
                <c:pt idx="2">
                  <c:v>51.2208144796352</c:v>
                </c:pt>
                <c:pt idx="3">
                  <c:v>46.3574544819928</c:v>
                </c:pt>
              </c:numCache>
            </c:numRef>
          </c:val>
        </c:ser>
        <c:gapWidth val="20"/>
        <c:overlap val="0"/>
        <c:axId val="46196566"/>
        <c:axId val="32067314"/>
      </c:barChart>
      <c:catAx>
        <c:axId val="46196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67314"/>
        <c:crossesAt val="0"/>
        <c:auto val="1"/>
        <c:lblAlgn val="ctr"/>
        <c:lblOffset val="100"/>
        <c:noMultiLvlLbl val="0"/>
      </c:catAx>
      <c:valAx>
        <c:axId val="32067314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9656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3658151691488"/>
          <c:y val="0.0506430868167203"/>
          <c:w val="0.125258901272315"/>
          <c:h val="0.1559485530546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914109245319"/>
          <c:y val="0.0427509293680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66164833044"/>
          <c:y val="0.0504956629491945"/>
          <c:w val="0.970662034356302"/>
          <c:h val="0.843401486988848"/>
        </c:manualLayout>
      </c:layout>
      <c:lineChart>
        <c:grouping val="standard"/>
        <c:varyColors val="0"/>
        <c:ser>
          <c:idx val="0"/>
          <c:order val="0"/>
          <c:tx>
            <c:strRef>
              <c:f>Otex47004813!$X$18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47004813!$Y$17:$AK$17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47004813!$Y$18:$AK$18</c:f>
              <c:numCache>
                <c:formatCode>General</c:formatCode>
                <c:ptCount val="13"/>
                <c:pt idx="0">
                  <c:v>22281.375</c:v>
                </c:pt>
                <c:pt idx="1">
                  <c:v>21643.7375</c:v>
                </c:pt>
                <c:pt idx="2">
                  <c:v>21006.1</c:v>
                </c:pt>
                <c:pt idx="3">
                  <c:v>20368.4625</c:v>
                </c:pt>
                <c:pt idx="4">
                  <c:v>19730.825</c:v>
                </c:pt>
                <c:pt idx="5">
                  <c:v>19093.1875</c:v>
                </c:pt>
                <c:pt idx="6">
                  <c:v>18455.55</c:v>
                </c:pt>
                <c:pt idx="7">
                  <c:v>17817.9125</c:v>
                </c:pt>
                <c:pt idx="8">
                  <c:v>17180.275</c:v>
                </c:pt>
                <c:pt idx="9">
                  <c:v>16542.6375</c:v>
                </c:pt>
                <c:pt idx="10">
                  <c:v>15905</c:v>
                </c:pt>
                <c:pt idx="11">
                  <c:v>15638</c:v>
                </c:pt>
                <c:pt idx="12">
                  <c:v>153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tex47004813!$X$19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47004813!$Y$17:$AK$17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47004813!$Y$19:$AK$19</c:f>
              <c:numCache>
                <c:formatCode>General</c:formatCode>
                <c:ptCount val="13"/>
                <c:pt idx="0">
                  <c:v>9503.375</c:v>
                </c:pt>
                <c:pt idx="1">
                  <c:v>8841.2</c:v>
                </c:pt>
                <c:pt idx="2">
                  <c:v>8179.025</c:v>
                </c:pt>
                <c:pt idx="3">
                  <c:v>7516.85</c:v>
                </c:pt>
                <c:pt idx="4">
                  <c:v>6854.675</c:v>
                </c:pt>
                <c:pt idx="5">
                  <c:v>6192.5</c:v>
                </c:pt>
                <c:pt idx="6">
                  <c:v>5530.325</c:v>
                </c:pt>
                <c:pt idx="7">
                  <c:v>4868.15</c:v>
                </c:pt>
                <c:pt idx="8">
                  <c:v>4205.975</c:v>
                </c:pt>
                <c:pt idx="9">
                  <c:v>3543.8</c:v>
                </c:pt>
                <c:pt idx="10">
                  <c:v>2881.625</c:v>
                </c:pt>
                <c:pt idx="11">
                  <c:v>2559</c:v>
                </c:pt>
                <c:pt idx="12">
                  <c:v>22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tex47004813!$X$20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47004813!$Y$17:$AK$17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47004813!$Y$20:$AK$20</c:f>
              <c:numCache>
                <c:formatCode>General</c:formatCode>
                <c:ptCount val="13"/>
                <c:pt idx="0">
                  <c:v>972.375</c:v>
                </c:pt>
                <c:pt idx="1">
                  <c:v>1013</c:v>
                </c:pt>
                <c:pt idx="2">
                  <c:v>1053.625</c:v>
                </c:pt>
                <c:pt idx="3">
                  <c:v>1094.25</c:v>
                </c:pt>
                <c:pt idx="4">
                  <c:v>1134.875</c:v>
                </c:pt>
                <c:pt idx="5">
                  <c:v>1175.5</c:v>
                </c:pt>
                <c:pt idx="6">
                  <c:v>1216.125</c:v>
                </c:pt>
                <c:pt idx="7">
                  <c:v>1256.75</c:v>
                </c:pt>
                <c:pt idx="8">
                  <c:v>1297.375</c:v>
                </c:pt>
                <c:pt idx="9">
                  <c:v>1338</c:v>
                </c:pt>
                <c:pt idx="10">
                  <c:v>1378.625</c:v>
                </c:pt>
                <c:pt idx="11">
                  <c:v>1426</c:v>
                </c:pt>
                <c:pt idx="12">
                  <c:v>14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Otex47004813!$X$21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47004813!$Y$17:$AK$17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47004813!$Y$21:$AK$21</c:f>
              <c:numCache>
                <c:formatCode>General</c:formatCode>
                <c:ptCount val="13"/>
                <c:pt idx="0">
                  <c:v>879.540000000002</c:v>
                </c:pt>
                <c:pt idx="1">
                  <c:v>877.832461758919</c:v>
                </c:pt>
                <c:pt idx="2">
                  <c:v>876.124923517835</c:v>
                </c:pt>
                <c:pt idx="3">
                  <c:v>874.417385276752</c:v>
                </c:pt>
                <c:pt idx="4">
                  <c:v>872.709847035668</c:v>
                </c:pt>
                <c:pt idx="5">
                  <c:v>871.002308794585</c:v>
                </c:pt>
                <c:pt idx="6">
                  <c:v>869.294770553502</c:v>
                </c:pt>
                <c:pt idx="7">
                  <c:v>867.587232312418</c:v>
                </c:pt>
                <c:pt idx="8">
                  <c:v>865.879694071335</c:v>
                </c:pt>
                <c:pt idx="9">
                  <c:v>864.172155830251</c:v>
                </c:pt>
                <c:pt idx="10">
                  <c:v>862.464617589168</c:v>
                </c:pt>
                <c:pt idx="11">
                  <c:v>909</c:v>
                </c:pt>
                <c:pt idx="12">
                  <c:v>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22354"/>
        <c:axId val="86572331"/>
      </c:lineChart>
      <c:catAx>
        <c:axId val="8042235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72331"/>
        <c:crossesAt val="0"/>
        <c:auto val="1"/>
        <c:lblAlgn val="ctr"/>
        <c:lblOffset val="100"/>
        <c:noMultiLvlLbl val="0"/>
      </c:catAx>
      <c:valAx>
        <c:axId val="86572331"/>
        <c:scaling>
          <c:orientation val="minMax"/>
          <c:max val="22500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22354"/>
        <c:crossesAt val="1"/>
        <c:crossBetween val="midCat"/>
        <c:majorUnit val="2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2856591391623"/>
          <c:y val="0.835346964064436"/>
          <c:w val="0.701312487936692"/>
          <c:h val="0.1311957868649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4952224688737"/>
          <c:y val="0.0379383313180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377871825876663"/>
          <c:w val="0.96544735064183"/>
          <c:h val="0.831620314389359"/>
        </c:manualLayout>
      </c:layout>
      <c:lineChart>
        <c:grouping val="standard"/>
        <c:varyColors val="0"/>
        <c:ser>
          <c:idx val="0"/>
          <c:order val="0"/>
          <c:tx>
            <c:strRef>
              <c:f>Otex47004813!$X$46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47004813!$Y$45:$AK$45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47004813!$Y$46:$AK$46</c:f>
              <c:numCache>
                <c:formatCode>General</c:formatCode>
                <c:ptCount val="13"/>
                <c:pt idx="0">
                  <c:v>43530</c:v>
                </c:pt>
                <c:pt idx="1">
                  <c:v>42230.6</c:v>
                </c:pt>
                <c:pt idx="2">
                  <c:v>40931.2</c:v>
                </c:pt>
                <c:pt idx="3">
                  <c:v>39631.8</c:v>
                </c:pt>
                <c:pt idx="4">
                  <c:v>38332.4</c:v>
                </c:pt>
                <c:pt idx="5">
                  <c:v>37033</c:v>
                </c:pt>
                <c:pt idx="6">
                  <c:v>35733.6</c:v>
                </c:pt>
                <c:pt idx="7">
                  <c:v>34434.2</c:v>
                </c:pt>
                <c:pt idx="8">
                  <c:v>33134.8</c:v>
                </c:pt>
                <c:pt idx="9">
                  <c:v>31835.4</c:v>
                </c:pt>
                <c:pt idx="10">
                  <c:v>30536</c:v>
                </c:pt>
                <c:pt idx="11">
                  <c:v>30177</c:v>
                </c:pt>
                <c:pt idx="12">
                  <c:v>299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tex47004813!$X$47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47004813!$Y$45:$AK$45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47004813!$Y$47:$AK$47</c:f>
              <c:numCache>
                <c:formatCode>General</c:formatCode>
                <c:ptCount val="13"/>
                <c:pt idx="0">
                  <c:v>26656</c:v>
                </c:pt>
                <c:pt idx="1">
                  <c:v>25630.5</c:v>
                </c:pt>
                <c:pt idx="2">
                  <c:v>24605</c:v>
                </c:pt>
                <c:pt idx="3">
                  <c:v>23579.5</c:v>
                </c:pt>
                <c:pt idx="4">
                  <c:v>22554</c:v>
                </c:pt>
                <c:pt idx="5">
                  <c:v>21528.5</c:v>
                </c:pt>
                <c:pt idx="6">
                  <c:v>20503</c:v>
                </c:pt>
                <c:pt idx="7">
                  <c:v>19477.5</c:v>
                </c:pt>
                <c:pt idx="8">
                  <c:v>18452</c:v>
                </c:pt>
                <c:pt idx="9">
                  <c:v>17426.5</c:v>
                </c:pt>
                <c:pt idx="10">
                  <c:v>16401</c:v>
                </c:pt>
                <c:pt idx="11">
                  <c:v>16196</c:v>
                </c:pt>
                <c:pt idx="12">
                  <c:v>161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tex47004813!$X$48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47004813!$Y$45:$AK$45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47004813!$Y$48:$AK$48</c:f>
              <c:numCache>
                <c:formatCode>General</c:formatCode>
                <c:ptCount val="13"/>
                <c:pt idx="0">
                  <c:v>16874</c:v>
                </c:pt>
                <c:pt idx="1">
                  <c:v>16600.1</c:v>
                </c:pt>
                <c:pt idx="2">
                  <c:v>16326.2</c:v>
                </c:pt>
                <c:pt idx="3">
                  <c:v>16052.3</c:v>
                </c:pt>
                <c:pt idx="4">
                  <c:v>15778.4</c:v>
                </c:pt>
                <c:pt idx="5">
                  <c:v>15504.5</c:v>
                </c:pt>
                <c:pt idx="6">
                  <c:v>15230.6</c:v>
                </c:pt>
                <c:pt idx="7">
                  <c:v>14956.7</c:v>
                </c:pt>
                <c:pt idx="8">
                  <c:v>14682.8</c:v>
                </c:pt>
                <c:pt idx="9">
                  <c:v>14408.9</c:v>
                </c:pt>
                <c:pt idx="10">
                  <c:v>14135</c:v>
                </c:pt>
                <c:pt idx="11">
                  <c:v>13981</c:v>
                </c:pt>
                <c:pt idx="12">
                  <c:v>137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Otex47004813!$X$49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47004813!$Y$45:$AK$45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47004813!$Y$49:$AK$49</c:f>
              <c:numCache>
                <c:formatCode>General</c:formatCode>
                <c:ptCount val="13"/>
                <c:pt idx="0">
                  <c:v>3843</c:v>
                </c:pt>
                <c:pt idx="1">
                  <c:v>3960.6</c:v>
                </c:pt>
                <c:pt idx="2">
                  <c:v>4078.2</c:v>
                </c:pt>
                <c:pt idx="3">
                  <c:v>4195.8</c:v>
                </c:pt>
                <c:pt idx="4">
                  <c:v>4313.4</c:v>
                </c:pt>
                <c:pt idx="5">
                  <c:v>4431</c:v>
                </c:pt>
                <c:pt idx="6">
                  <c:v>4548.6</c:v>
                </c:pt>
                <c:pt idx="7">
                  <c:v>4666.2</c:v>
                </c:pt>
                <c:pt idx="8">
                  <c:v>4783.8</c:v>
                </c:pt>
                <c:pt idx="9">
                  <c:v>4901.4</c:v>
                </c:pt>
                <c:pt idx="10">
                  <c:v>5019</c:v>
                </c:pt>
                <c:pt idx="11">
                  <c:v>5235</c:v>
                </c:pt>
                <c:pt idx="12">
                  <c:v>53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Otex47004813!$X$50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47004813!$Y$45:$AK$45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47004813!$Y$50:$AK$50</c:f>
              <c:numCache>
                <c:formatCode>General</c:formatCode>
                <c:ptCount val="13"/>
                <c:pt idx="0">
                  <c:v>1535</c:v>
                </c:pt>
                <c:pt idx="1">
                  <c:v>1547.9</c:v>
                </c:pt>
                <c:pt idx="2">
                  <c:v>1560.8</c:v>
                </c:pt>
                <c:pt idx="3">
                  <c:v>1573.7</c:v>
                </c:pt>
                <c:pt idx="4">
                  <c:v>1586.6</c:v>
                </c:pt>
                <c:pt idx="5">
                  <c:v>1599.5</c:v>
                </c:pt>
                <c:pt idx="6">
                  <c:v>1612.4</c:v>
                </c:pt>
                <c:pt idx="7">
                  <c:v>1625.3</c:v>
                </c:pt>
                <c:pt idx="8">
                  <c:v>1638.2</c:v>
                </c:pt>
                <c:pt idx="9">
                  <c:v>1651.1</c:v>
                </c:pt>
                <c:pt idx="10">
                  <c:v>1664</c:v>
                </c:pt>
                <c:pt idx="11">
                  <c:v>1722</c:v>
                </c:pt>
                <c:pt idx="12">
                  <c:v>1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62490"/>
        <c:axId val="92882055"/>
      </c:lineChart>
      <c:catAx>
        <c:axId val="7716249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82055"/>
        <c:crossesAt val="0"/>
        <c:auto val="1"/>
        <c:lblAlgn val="ctr"/>
        <c:lblOffset val="100"/>
        <c:noMultiLvlLbl val="0"/>
      </c:catAx>
      <c:valAx>
        <c:axId val="9288205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624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248045555448316"/>
          <c:y val="0.84764207980653"/>
          <c:w val="0.926165428047486"/>
          <c:h val="0.128022974607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</a:t>
            </a:r>
          </a:p>
        </c:rich>
      </c:tx>
      <c:layout>
        <c:manualLayout>
          <c:xMode val="edge"/>
          <c:yMode val="edge"/>
          <c:x val="0.256833529853146"/>
          <c:y val="0.0521071206144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981562868475"/>
          <c:y val="0.23334025326967"/>
          <c:w val="0.973201843713153"/>
          <c:h val="0.56009964708324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Otex47004813!$X$69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6f9400"/>
                </a:gs>
                <a:gs pos="50000">
                  <a:srgbClr val="99cc00"/>
                </a:gs>
                <a:gs pos="100000">
                  <a:srgbClr val="6f94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47004813!$AB$68:$AD$68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Otex47004813!$AB$69:$AD$69</c:f>
              <c:numCache>
                <c:formatCode>General</c:formatCode>
                <c:ptCount val="3"/>
                <c:pt idx="0">
                  <c:v>0.741663438328814</c:v>
                </c:pt>
                <c:pt idx="1">
                  <c:v>0.733500892209717</c:v>
                </c:pt>
                <c:pt idx="2">
                  <c:v>0.678679667634504</c:v>
                </c:pt>
              </c:numCache>
            </c:numRef>
          </c:val>
        </c:ser>
        <c:ser>
          <c:idx val="1"/>
          <c:order val="1"/>
          <c:tx>
            <c:strRef>
              <c:f>Otex47004813!$X$70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47004813!$AB$68:$AD$68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Otex47004813!$AB$70:$AD$70</c:f>
              <c:numCache>
                <c:formatCode>General</c:formatCode>
                <c:ptCount val="3"/>
                <c:pt idx="0">
                  <c:v>0.163691629168281</c:v>
                </c:pt>
                <c:pt idx="1">
                  <c:v>0.181509821880676</c:v>
                </c:pt>
                <c:pt idx="2">
                  <c:v>0.263232519355776</c:v>
                </c:pt>
              </c:numCache>
            </c:numRef>
          </c:val>
        </c:ser>
        <c:ser>
          <c:idx val="2"/>
          <c:order val="2"/>
          <c:tx>
            <c:strRef>
              <c:f>Otex47004813!$X$71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dada00"/>
                </a:gs>
                <a:gs pos="50000">
                  <a:srgbClr val="ffff00"/>
                </a:gs>
                <a:gs pos="100000">
                  <a:srgbClr val="dada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dada00"/>
                  </a:gs>
                  <a:gs pos="50000">
                    <a:srgbClr val="ffff00"/>
                  </a:gs>
                  <a:gs pos="100000">
                    <a:srgbClr val="dada0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%" sourceLinked="1"/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47004813!$AB$68:$AD$68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Otex47004813!$AB$71:$AD$71</c:f>
              <c:numCache>
                <c:formatCode>General</c:formatCode>
                <c:ptCount val="3"/>
                <c:pt idx="0">
                  <c:v>0.0547426766397473</c:v>
                </c:pt>
                <c:pt idx="1">
                  <c:v>0.0498145039827558</c:v>
                </c:pt>
                <c:pt idx="2">
                  <c:v>0.0344345031674482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a1a1"/>
                </a:gs>
                <a:gs pos="50000">
                  <a:srgbClr val="00ffff"/>
                </a:gs>
                <a:gs pos="100000">
                  <a:srgbClr val="00a1a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47004813!$AB$68:$AD$68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Otex47004813!$AB$72:$AD$72</c:f>
              <c:numCache>
                <c:formatCode>General</c:formatCode>
                <c:ptCount val="3"/>
                <c:pt idx="0">
                  <c:v>0.0399022558631582</c:v>
                </c:pt>
                <c:pt idx="1">
                  <c:v>0.035174781926851</c:v>
                </c:pt>
                <c:pt idx="2">
                  <c:v>0.0236533098422712</c:v>
                </c:pt>
              </c:numCache>
            </c:numRef>
          </c:val>
        </c:ser>
        <c:gapWidth val="50"/>
        <c:overlap val="100"/>
        <c:axId val="92457871"/>
        <c:axId val="41146014"/>
      </c:barChart>
      <c:catAx>
        <c:axId val="92457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46014"/>
        <c:crossesAt val="0"/>
        <c:auto val="1"/>
        <c:lblAlgn val="ctr"/>
        <c:lblOffset val="100"/>
        <c:noMultiLvlLbl val="0"/>
      </c:catAx>
      <c:valAx>
        <c:axId val="41146014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5787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5702647657841"/>
          <c:y val="0.777662445505501"/>
          <c:w val="0.65419659127452"/>
          <c:h val="0.1465642516088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71657486229344"/>
          <c:y val="0.0479478327579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969454181272"/>
          <c:y val="0.239930955120829"/>
          <c:w val="0.968703054581873"/>
          <c:h val="0.7403145377828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tex47004813!$Y$61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346b1"/>
                </a:gs>
                <a:gs pos="50000">
                  <a:srgbClr val="3366ff"/>
                </a:gs>
                <a:gs pos="100000">
                  <a:srgbClr val="2346b1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47004813!$X$62:$X$65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Otex47004813!$Y$62:$Y$65</c:f>
              <c:numCache>
                <c:formatCode>General</c:formatCode>
                <c:ptCount val="4"/>
                <c:pt idx="0">
                  <c:v>0.272708122682845</c:v>
                </c:pt>
                <c:pt idx="1">
                  <c:v>0.608368255631221</c:v>
                </c:pt>
                <c:pt idx="2">
                  <c:v>0.34746086292478</c:v>
                </c:pt>
                <c:pt idx="3">
                  <c:v>0.249430004559964</c:v>
                </c:pt>
              </c:numCache>
            </c:numRef>
          </c:val>
        </c:ser>
        <c:ser>
          <c:idx val="1"/>
          <c:order val="1"/>
          <c:tx>
            <c:strRef>
              <c:f>Otex47004813!$Z$61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75465e"/>
                </a:gs>
                <a:gs pos="50000">
                  <a:srgbClr val="ff99cc"/>
                </a:gs>
                <a:gs pos="100000">
                  <a:srgbClr val="75465e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47004813!$X$62:$X$65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Otex47004813!$Z$62:$Z$65</c:f>
              <c:numCache>
                <c:formatCode>General</c:formatCode>
                <c:ptCount val="4"/>
                <c:pt idx="0">
                  <c:v>0.291693696234664</c:v>
                </c:pt>
                <c:pt idx="1">
                  <c:v>0.566708887481528</c:v>
                </c:pt>
                <c:pt idx="2">
                  <c:v>0.323517628205128</c:v>
                </c:pt>
                <c:pt idx="3">
                  <c:v>0.327882256745707</c:v>
                </c:pt>
              </c:numCache>
            </c:numRef>
          </c:val>
        </c:ser>
        <c:gapWidth val="60"/>
        <c:overlap val="0"/>
        <c:axId val="95416748"/>
        <c:axId val="19450816"/>
      </c:barChart>
      <c:catAx>
        <c:axId val="95416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50816"/>
        <c:crossesAt val="0"/>
        <c:auto val="1"/>
        <c:lblAlgn val="ctr"/>
        <c:lblOffset val="100"/>
        <c:noMultiLvlLbl val="0"/>
      </c:catAx>
      <c:valAx>
        <c:axId val="19450816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1674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3600400600901"/>
          <c:y val="0.206367472190257"/>
          <c:w val="0.158988482724086"/>
          <c:h val="0.1488300728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90000986096046"/>
          <c:y val="0.0554662379421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524011438714"/>
          <c:y val="0.245980707395498"/>
          <c:w val="0.900009860960458"/>
          <c:h val="0.7540192926045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Otex47004813!$AC$61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c9a000"/>
                </a:gs>
                <a:gs pos="50000">
                  <a:srgbClr val="ffcc00"/>
                </a:gs>
                <a:gs pos="100000">
                  <a:srgbClr val="c9a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47004813!$AB$62:$AB$65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Otex47004813!$AC$62:$AC$65</c:f>
              <c:numCache>
                <c:formatCode>General</c:formatCode>
                <c:ptCount val="4"/>
                <c:pt idx="0">
                  <c:v>35.5973552211594</c:v>
                </c:pt>
                <c:pt idx="1">
                  <c:v>51.8179648720939</c:v>
                </c:pt>
                <c:pt idx="2">
                  <c:v>50.9190020953467</c:v>
                </c:pt>
                <c:pt idx="3">
                  <c:v>50.8141641388609</c:v>
                </c:pt>
              </c:numCache>
            </c:numRef>
          </c:val>
        </c:ser>
        <c:ser>
          <c:idx val="1"/>
          <c:order val="1"/>
          <c:tx>
            <c:strRef>
              <c:f>Otex47004813!$AD$61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47004813!$AB$62:$AB$65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Otex47004813!$AD$62:$AD$65</c:f>
              <c:numCache>
                <c:formatCode>General</c:formatCode>
                <c:ptCount val="4"/>
                <c:pt idx="0">
                  <c:v>35.274325429275</c:v>
                </c:pt>
                <c:pt idx="1">
                  <c:v>54.5614983974353</c:v>
                </c:pt>
                <c:pt idx="2">
                  <c:v>53.2689465906703</c:v>
                </c:pt>
                <c:pt idx="3">
                  <c:v>51.0526018897117</c:v>
                </c:pt>
              </c:numCache>
            </c:numRef>
          </c:val>
        </c:ser>
        <c:gapWidth val="20"/>
        <c:overlap val="0"/>
        <c:axId val="63999174"/>
        <c:axId val="42293654"/>
      </c:barChart>
      <c:catAx>
        <c:axId val="63999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93654"/>
        <c:crossesAt val="0"/>
        <c:auto val="1"/>
        <c:lblAlgn val="ctr"/>
        <c:lblOffset val="100"/>
        <c:noMultiLvlLbl val="0"/>
      </c:catAx>
      <c:valAx>
        <c:axId val="42293654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9917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230647865102"/>
          <c:y val="0.0655144694533762"/>
          <c:w val="0.125234197810867"/>
          <c:h val="0.1559485530546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<Relationship Id="rId6" Type="http://schemas.openxmlformats.org/officeDocument/2006/relationships/chart" Target="../charts/chart16.xml"/><Relationship Id="rId7" Type="http://schemas.openxmlformats.org/officeDocument/2006/relationships/chart" Target="../charts/chart17.xml"/><Relationship Id="rId8" Type="http://schemas.openxmlformats.org/officeDocument/2006/relationships/chart" Target="../charts/chart18.xml"/><Relationship Id="rId9" Type="http://schemas.openxmlformats.org/officeDocument/2006/relationships/chart" Target="../charts/chart19.xml"/><Relationship Id="rId10" Type="http://schemas.openxmlformats.org/officeDocument/2006/relationships/chart" Target="../charts/chart2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<Relationship Id="rId10" Type="http://schemas.openxmlformats.org/officeDocument/2006/relationships/chart" Target="../charts/chart3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<Relationship Id="rId5" Type="http://schemas.openxmlformats.org/officeDocument/2006/relationships/chart" Target="../charts/chart3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9840</xdr:colOff>
      <xdr:row>6</xdr:row>
      <xdr:rowOff>152640</xdr:rowOff>
    </xdr:from>
    <xdr:to>
      <xdr:col>20</xdr:col>
      <xdr:colOff>362160</xdr:colOff>
      <xdr:row>19</xdr:row>
      <xdr:rowOff>9360</xdr:rowOff>
    </xdr:to>
    <xdr:graphicFrame>
      <xdr:nvGraphicFramePr>
        <xdr:cNvPr id="0" name="Chart 12"/>
        <xdr:cNvGraphicFramePr/>
      </xdr:nvGraphicFramePr>
      <xdr:xfrm>
        <a:off x="6493680" y="876600"/>
        <a:ext cx="372924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92040</xdr:colOff>
      <xdr:row>31</xdr:row>
      <xdr:rowOff>47880</xdr:rowOff>
    </xdr:from>
    <xdr:to>
      <xdr:col>20</xdr:col>
      <xdr:colOff>392760</xdr:colOff>
      <xdr:row>39</xdr:row>
      <xdr:rowOff>76320</xdr:rowOff>
    </xdr:to>
    <xdr:graphicFrame>
      <xdr:nvGraphicFramePr>
        <xdr:cNvPr id="1" name="Chart 13"/>
        <xdr:cNvGraphicFramePr/>
      </xdr:nvGraphicFramePr>
      <xdr:xfrm>
        <a:off x="6945840" y="5743800"/>
        <a:ext cx="3307680" cy="17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40760</xdr:colOff>
      <xdr:row>31</xdr:row>
      <xdr:rowOff>28440</xdr:rowOff>
    </xdr:from>
    <xdr:to>
      <xdr:col>6</xdr:col>
      <xdr:colOff>100800</xdr:colOff>
      <xdr:row>39</xdr:row>
      <xdr:rowOff>152640</xdr:rowOff>
    </xdr:to>
    <xdr:graphicFrame>
      <xdr:nvGraphicFramePr>
        <xdr:cNvPr id="2" name="Chart 14"/>
        <xdr:cNvGraphicFramePr/>
      </xdr:nvGraphicFramePr>
      <xdr:xfrm>
        <a:off x="381600" y="5724360"/>
        <a:ext cx="274428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0800</xdr:colOff>
      <xdr:row>31</xdr:row>
      <xdr:rowOff>76320</xdr:rowOff>
    </xdr:from>
    <xdr:to>
      <xdr:col>13</xdr:col>
      <xdr:colOff>311760</xdr:colOff>
      <xdr:row>39</xdr:row>
      <xdr:rowOff>114840</xdr:rowOff>
    </xdr:to>
    <xdr:graphicFrame>
      <xdr:nvGraphicFramePr>
        <xdr:cNvPr id="3" name="Chart 15"/>
        <xdr:cNvGraphicFramePr/>
      </xdr:nvGraphicFramePr>
      <xdr:xfrm>
        <a:off x="3215880" y="5772240"/>
        <a:ext cx="3649680" cy="17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10080</xdr:colOff>
      <xdr:row>19</xdr:row>
      <xdr:rowOff>37800</xdr:rowOff>
    </xdr:from>
    <xdr:to>
      <xdr:col>20</xdr:col>
      <xdr:colOff>433080</xdr:colOff>
      <xdr:row>30</xdr:row>
      <xdr:rowOff>180360</xdr:rowOff>
    </xdr:to>
    <xdr:graphicFrame>
      <xdr:nvGraphicFramePr>
        <xdr:cNvPr id="4" name="Chart 16"/>
        <xdr:cNvGraphicFramePr/>
      </xdr:nvGraphicFramePr>
      <xdr:xfrm>
        <a:off x="6563880" y="3333600"/>
        <a:ext cx="372996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119880</xdr:colOff>
      <xdr:row>42</xdr:row>
      <xdr:rowOff>95040</xdr:rowOff>
    </xdr:from>
    <xdr:to>
      <xdr:col>20</xdr:col>
      <xdr:colOff>412560</xdr:colOff>
      <xdr:row>54</xdr:row>
      <xdr:rowOff>95040</xdr:rowOff>
    </xdr:to>
    <xdr:graphicFrame>
      <xdr:nvGraphicFramePr>
        <xdr:cNvPr id="5" name="Chart 17"/>
        <xdr:cNvGraphicFramePr/>
      </xdr:nvGraphicFramePr>
      <xdr:xfrm>
        <a:off x="6543720" y="8410320"/>
        <a:ext cx="372960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392040</xdr:colOff>
      <xdr:row>67</xdr:row>
      <xdr:rowOff>95040</xdr:rowOff>
    </xdr:from>
    <xdr:to>
      <xdr:col>20</xdr:col>
      <xdr:colOff>443160</xdr:colOff>
      <xdr:row>75</xdr:row>
      <xdr:rowOff>75960</xdr:rowOff>
    </xdr:to>
    <xdr:graphicFrame>
      <xdr:nvGraphicFramePr>
        <xdr:cNvPr id="6" name="Chart 18"/>
        <xdr:cNvGraphicFramePr/>
      </xdr:nvGraphicFramePr>
      <xdr:xfrm>
        <a:off x="6945840" y="13382280"/>
        <a:ext cx="335808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28440</xdr:rowOff>
    </xdr:from>
    <xdr:to>
      <xdr:col>6</xdr:col>
      <xdr:colOff>100800</xdr:colOff>
      <xdr:row>75</xdr:row>
      <xdr:rowOff>152280</xdr:rowOff>
    </xdr:to>
    <xdr:graphicFrame>
      <xdr:nvGraphicFramePr>
        <xdr:cNvPr id="7" name="Chart 19"/>
        <xdr:cNvGraphicFramePr/>
      </xdr:nvGraphicFramePr>
      <xdr:xfrm>
        <a:off x="250560" y="13315680"/>
        <a:ext cx="287532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180720</xdr:colOff>
      <xdr:row>67</xdr:row>
      <xdr:rowOff>19080</xdr:rowOff>
    </xdr:from>
    <xdr:to>
      <xdr:col>13</xdr:col>
      <xdr:colOff>302400</xdr:colOff>
      <xdr:row>75</xdr:row>
      <xdr:rowOff>57240</xdr:rowOff>
    </xdr:to>
    <xdr:graphicFrame>
      <xdr:nvGraphicFramePr>
        <xdr:cNvPr id="8" name="Chart 20"/>
        <xdr:cNvGraphicFramePr/>
      </xdr:nvGraphicFramePr>
      <xdr:xfrm>
        <a:off x="3205800" y="13306320"/>
        <a:ext cx="3650400" cy="17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10080</xdr:colOff>
      <xdr:row>55</xdr:row>
      <xdr:rowOff>37800</xdr:rowOff>
    </xdr:from>
    <xdr:to>
      <xdr:col>20</xdr:col>
      <xdr:colOff>433080</xdr:colOff>
      <xdr:row>66</xdr:row>
      <xdr:rowOff>180360</xdr:rowOff>
    </xdr:to>
    <xdr:graphicFrame>
      <xdr:nvGraphicFramePr>
        <xdr:cNvPr id="9" name="Chart 21"/>
        <xdr:cNvGraphicFramePr/>
      </xdr:nvGraphicFramePr>
      <xdr:xfrm>
        <a:off x="6563880" y="10924920"/>
        <a:ext cx="372996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9880</xdr:colOff>
      <xdr:row>7</xdr:row>
      <xdr:rowOff>9360</xdr:rowOff>
    </xdr:from>
    <xdr:to>
      <xdr:col>20</xdr:col>
      <xdr:colOff>412560</xdr:colOff>
      <xdr:row>18</xdr:row>
      <xdr:rowOff>66960</xdr:rowOff>
    </xdr:to>
    <xdr:graphicFrame>
      <xdr:nvGraphicFramePr>
        <xdr:cNvPr id="10" name="Chart 12"/>
        <xdr:cNvGraphicFramePr/>
      </xdr:nvGraphicFramePr>
      <xdr:xfrm>
        <a:off x="6543720" y="904680"/>
        <a:ext cx="3729600" cy="22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42000</xdr:colOff>
      <xdr:row>31</xdr:row>
      <xdr:rowOff>47880</xdr:rowOff>
    </xdr:from>
    <xdr:to>
      <xdr:col>20</xdr:col>
      <xdr:colOff>412560</xdr:colOff>
      <xdr:row>39</xdr:row>
      <xdr:rowOff>76320</xdr:rowOff>
    </xdr:to>
    <xdr:graphicFrame>
      <xdr:nvGraphicFramePr>
        <xdr:cNvPr id="11" name="Chart 13"/>
        <xdr:cNvGraphicFramePr/>
      </xdr:nvGraphicFramePr>
      <xdr:xfrm>
        <a:off x="6895800" y="5743800"/>
        <a:ext cx="3377520" cy="17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40760</xdr:colOff>
      <xdr:row>31</xdr:row>
      <xdr:rowOff>28440</xdr:rowOff>
    </xdr:from>
    <xdr:to>
      <xdr:col>6</xdr:col>
      <xdr:colOff>100800</xdr:colOff>
      <xdr:row>39</xdr:row>
      <xdr:rowOff>152640</xdr:rowOff>
    </xdr:to>
    <xdr:graphicFrame>
      <xdr:nvGraphicFramePr>
        <xdr:cNvPr id="12" name="Chart 14"/>
        <xdr:cNvGraphicFramePr/>
      </xdr:nvGraphicFramePr>
      <xdr:xfrm>
        <a:off x="381600" y="5724360"/>
        <a:ext cx="274428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70640</xdr:colOff>
      <xdr:row>31</xdr:row>
      <xdr:rowOff>66600</xdr:rowOff>
    </xdr:from>
    <xdr:to>
      <xdr:col>13</xdr:col>
      <xdr:colOff>291960</xdr:colOff>
      <xdr:row>39</xdr:row>
      <xdr:rowOff>104400</xdr:rowOff>
    </xdr:to>
    <xdr:graphicFrame>
      <xdr:nvGraphicFramePr>
        <xdr:cNvPr id="13" name="Chart 15"/>
        <xdr:cNvGraphicFramePr/>
      </xdr:nvGraphicFramePr>
      <xdr:xfrm>
        <a:off x="3195720" y="5762520"/>
        <a:ext cx="3650040" cy="17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10080</xdr:colOff>
      <xdr:row>19</xdr:row>
      <xdr:rowOff>37800</xdr:rowOff>
    </xdr:from>
    <xdr:to>
      <xdr:col>20</xdr:col>
      <xdr:colOff>433080</xdr:colOff>
      <xdr:row>30</xdr:row>
      <xdr:rowOff>180360</xdr:rowOff>
    </xdr:to>
    <xdr:graphicFrame>
      <xdr:nvGraphicFramePr>
        <xdr:cNvPr id="14" name="Chart 16"/>
        <xdr:cNvGraphicFramePr/>
      </xdr:nvGraphicFramePr>
      <xdr:xfrm>
        <a:off x="6563880" y="3333600"/>
        <a:ext cx="372996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119880</xdr:colOff>
      <xdr:row>42</xdr:row>
      <xdr:rowOff>162000</xdr:rowOff>
    </xdr:from>
    <xdr:to>
      <xdr:col>20</xdr:col>
      <xdr:colOff>412560</xdr:colOff>
      <xdr:row>54</xdr:row>
      <xdr:rowOff>95040</xdr:rowOff>
    </xdr:to>
    <xdr:graphicFrame>
      <xdr:nvGraphicFramePr>
        <xdr:cNvPr id="15" name="Chart 17"/>
        <xdr:cNvGraphicFramePr/>
      </xdr:nvGraphicFramePr>
      <xdr:xfrm>
        <a:off x="6543720" y="8477280"/>
        <a:ext cx="372960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392040</xdr:colOff>
      <xdr:row>67</xdr:row>
      <xdr:rowOff>95040</xdr:rowOff>
    </xdr:from>
    <xdr:to>
      <xdr:col>20</xdr:col>
      <xdr:colOff>443160</xdr:colOff>
      <xdr:row>75</xdr:row>
      <xdr:rowOff>75960</xdr:rowOff>
    </xdr:to>
    <xdr:graphicFrame>
      <xdr:nvGraphicFramePr>
        <xdr:cNvPr id="16" name="Chart 18"/>
        <xdr:cNvGraphicFramePr/>
      </xdr:nvGraphicFramePr>
      <xdr:xfrm>
        <a:off x="6945840" y="13382280"/>
        <a:ext cx="335808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28440</xdr:rowOff>
    </xdr:from>
    <xdr:to>
      <xdr:col>6</xdr:col>
      <xdr:colOff>100800</xdr:colOff>
      <xdr:row>75</xdr:row>
      <xdr:rowOff>152280</xdr:rowOff>
    </xdr:to>
    <xdr:graphicFrame>
      <xdr:nvGraphicFramePr>
        <xdr:cNvPr id="17" name="Chart 19"/>
        <xdr:cNvGraphicFramePr/>
      </xdr:nvGraphicFramePr>
      <xdr:xfrm>
        <a:off x="250560" y="13315680"/>
        <a:ext cx="287532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180720</xdr:colOff>
      <xdr:row>67</xdr:row>
      <xdr:rowOff>19080</xdr:rowOff>
    </xdr:from>
    <xdr:to>
      <xdr:col>13</xdr:col>
      <xdr:colOff>302400</xdr:colOff>
      <xdr:row>75</xdr:row>
      <xdr:rowOff>57240</xdr:rowOff>
    </xdr:to>
    <xdr:graphicFrame>
      <xdr:nvGraphicFramePr>
        <xdr:cNvPr id="18" name="Chart 20"/>
        <xdr:cNvGraphicFramePr/>
      </xdr:nvGraphicFramePr>
      <xdr:xfrm>
        <a:off x="3205800" y="13306320"/>
        <a:ext cx="3650400" cy="17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10080</xdr:colOff>
      <xdr:row>55</xdr:row>
      <xdr:rowOff>37800</xdr:rowOff>
    </xdr:from>
    <xdr:to>
      <xdr:col>20</xdr:col>
      <xdr:colOff>433080</xdr:colOff>
      <xdr:row>66</xdr:row>
      <xdr:rowOff>180360</xdr:rowOff>
    </xdr:to>
    <xdr:graphicFrame>
      <xdr:nvGraphicFramePr>
        <xdr:cNvPr id="19" name="Chart 21"/>
        <xdr:cNvGraphicFramePr/>
      </xdr:nvGraphicFramePr>
      <xdr:xfrm>
        <a:off x="6563880" y="10924920"/>
        <a:ext cx="372996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9880</xdr:colOff>
      <xdr:row>7</xdr:row>
      <xdr:rowOff>38520</xdr:rowOff>
    </xdr:from>
    <xdr:to>
      <xdr:col>20</xdr:col>
      <xdr:colOff>412560</xdr:colOff>
      <xdr:row>18</xdr:row>
      <xdr:rowOff>66960</xdr:rowOff>
    </xdr:to>
    <xdr:graphicFrame>
      <xdr:nvGraphicFramePr>
        <xdr:cNvPr id="20" name="Chart 12"/>
        <xdr:cNvGraphicFramePr/>
      </xdr:nvGraphicFramePr>
      <xdr:xfrm>
        <a:off x="6543720" y="933840"/>
        <a:ext cx="3729600" cy="223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92040</xdr:colOff>
      <xdr:row>31</xdr:row>
      <xdr:rowOff>47880</xdr:rowOff>
    </xdr:from>
    <xdr:to>
      <xdr:col>20</xdr:col>
      <xdr:colOff>452880</xdr:colOff>
      <xdr:row>39</xdr:row>
      <xdr:rowOff>76320</xdr:rowOff>
    </xdr:to>
    <xdr:graphicFrame>
      <xdr:nvGraphicFramePr>
        <xdr:cNvPr id="21" name="Chart 13"/>
        <xdr:cNvGraphicFramePr/>
      </xdr:nvGraphicFramePr>
      <xdr:xfrm>
        <a:off x="6945840" y="5743800"/>
        <a:ext cx="3367800" cy="17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40760</xdr:colOff>
      <xdr:row>31</xdr:row>
      <xdr:rowOff>28440</xdr:rowOff>
    </xdr:from>
    <xdr:to>
      <xdr:col>6</xdr:col>
      <xdr:colOff>100800</xdr:colOff>
      <xdr:row>39</xdr:row>
      <xdr:rowOff>152640</xdr:rowOff>
    </xdr:to>
    <xdr:graphicFrame>
      <xdr:nvGraphicFramePr>
        <xdr:cNvPr id="22" name="Chart 14"/>
        <xdr:cNvGraphicFramePr/>
      </xdr:nvGraphicFramePr>
      <xdr:xfrm>
        <a:off x="381600" y="5724360"/>
        <a:ext cx="274428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61000</xdr:colOff>
      <xdr:row>31</xdr:row>
      <xdr:rowOff>85680</xdr:rowOff>
    </xdr:from>
    <xdr:to>
      <xdr:col>13</xdr:col>
      <xdr:colOff>382680</xdr:colOff>
      <xdr:row>39</xdr:row>
      <xdr:rowOff>124200</xdr:rowOff>
    </xdr:to>
    <xdr:graphicFrame>
      <xdr:nvGraphicFramePr>
        <xdr:cNvPr id="23" name="Chart 15"/>
        <xdr:cNvGraphicFramePr/>
      </xdr:nvGraphicFramePr>
      <xdr:xfrm>
        <a:off x="3286080" y="5781600"/>
        <a:ext cx="3650400" cy="17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10080</xdr:colOff>
      <xdr:row>19</xdr:row>
      <xdr:rowOff>37800</xdr:rowOff>
    </xdr:from>
    <xdr:to>
      <xdr:col>20</xdr:col>
      <xdr:colOff>433080</xdr:colOff>
      <xdr:row>30</xdr:row>
      <xdr:rowOff>180360</xdr:rowOff>
    </xdr:to>
    <xdr:graphicFrame>
      <xdr:nvGraphicFramePr>
        <xdr:cNvPr id="24" name="Chart 16"/>
        <xdr:cNvGraphicFramePr/>
      </xdr:nvGraphicFramePr>
      <xdr:xfrm>
        <a:off x="6563880" y="3333600"/>
        <a:ext cx="372996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119880</xdr:colOff>
      <xdr:row>43</xdr:row>
      <xdr:rowOff>28440</xdr:rowOff>
    </xdr:from>
    <xdr:to>
      <xdr:col>20</xdr:col>
      <xdr:colOff>412560</xdr:colOff>
      <xdr:row>54</xdr:row>
      <xdr:rowOff>95040</xdr:rowOff>
    </xdr:to>
    <xdr:graphicFrame>
      <xdr:nvGraphicFramePr>
        <xdr:cNvPr id="25" name="Chart 17"/>
        <xdr:cNvGraphicFramePr/>
      </xdr:nvGraphicFramePr>
      <xdr:xfrm>
        <a:off x="6543720" y="8515080"/>
        <a:ext cx="372960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392040</xdr:colOff>
      <xdr:row>67</xdr:row>
      <xdr:rowOff>95040</xdr:rowOff>
    </xdr:from>
    <xdr:to>
      <xdr:col>20</xdr:col>
      <xdr:colOff>443160</xdr:colOff>
      <xdr:row>75</xdr:row>
      <xdr:rowOff>75960</xdr:rowOff>
    </xdr:to>
    <xdr:graphicFrame>
      <xdr:nvGraphicFramePr>
        <xdr:cNvPr id="26" name="Chart 18"/>
        <xdr:cNvGraphicFramePr/>
      </xdr:nvGraphicFramePr>
      <xdr:xfrm>
        <a:off x="6945840" y="13382280"/>
        <a:ext cx="335808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28440</xdr:rowOff>
    </xdr:from>
    <xdr:to>
      <xdr:col>6</xdr:col>
      <xdr:colOff>100800</xdr:colOff>
      <xdr:row>75</xdr:row>
      <xdr:rowOff>152280</xdr:rowOff>
    </xdr:to>
    <xdr:graphicFrame>
      <xdr:nvGraphicFramePr>
        <xdr:cNvPr id="27" name="Chart 19"/>
        <xdr:cNvGraphicFramePr/>
      </xdr:nvGraphicFramePr>
      <xdr:xfrm>
        <a:off x="250560" y="13315680"/>
        <a:ext cx="287532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180720</xdr:colOff>
      <xdr:row>67</xdr:row>
      <xdr:rowOff>19080</xdr:rowOff>
    </xdr:from>
    <xdr:to>
      <xdr:col>13</xdr:col>
      <xdr:colOff>302400</xdr:colOff>
      <xdr:row>75</xdr:row>
      <xdr:rowOff>57240</xdr:rowOff>
    </xdr:to>
    <xdr:graphicFrame>
      <xdr:nvGraphicFramePr>
        <xdr:cNvPr id="28" name="Chart 20"/>
        <xdr:cNvGraphicFramePr/>
      </xdr:nvGraphicFramePr>
      <xdr:xfrm>
        <a:off x="3205800" y="13306320"/>
        <a:ext cx="3650400" cy="17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10080</xdr:colOff>
      <xdr:row>55</xdr:row>
      <xdr:rowOff>37800</xdr:rowOff>
    </xdr:from>
    <xdr:to>
      <xdr:col>20</xdr:col>
      <xdr:colOff>433080</xdr:colOff>
      <xdr:row>66</xdr:row>
      <xdr:rowOff>180360</xdr:rowOff>
    </xdr:to>
    <xdr:graphicFrame>
      <xdr:nvGraphicFramePr>
        <xdr:cNvPr id="29" name="Chart 21"/>
        <xdr:cNvGraphicFramePr/>
      </xdr:nvGraphicFramePr>
      <xdr:xfrm>
        <a:off x="6563880" y="10924920"/>
        <a:ext cx="372996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7</xdr:row>
      <xdr:rowOff>0</xdr:rowOff>
    </xdr:from>
    <xdr:to>
      <xdr:col>20</xdr:col>
      <xdr:colOff>433080</xdr:colOff>
      <xdr:row>18</xdr:row>
      <xdr:rowOff>28440</xdr:rowOff>
    </xdr:to>
    <xdr:graphicFrame>
      <xdr:nvGraphicFramePr>
        <xdr:cNvPr id="30" name="Chart 12"/>
        <xdr:cNvGraphicFramePr/>
      </xdr:nvGraphicFramePr>
      <xdr:xfrm>
        <a:off x="6563880" y="895320"/>
        <a:ext cx="3729960" cy="223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01680</xdr:colOff>
      <xdr:row>30</xdr:row>
      <xdr:rowOff>104400</xdr:rowOff>
    </xdr:from>
    <xdr:to>
      <xdr:col>20</xdr:col>
      <xdr:colOff>352800</xdr:colOff>
      <xdr:row>38</xdr:row>
      <xdr:rowOff>133560</xdr:rowOff>
    </xdr:to>
    <xdr:graphicFrame>
      <xdr:nvGraphicFramePr>
        <xdr:cNvPr id="31" name="Chart 13"/>
        <xdr:cNvGraphicFramePr/>
      </xdr:nvGraphicFramePr>
      <xdr:xfrm>
        <a:off x="6855480" y="5581440"/>
        <a:ext cx="3358080" cy="17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40760</xdr:colOff>
      <xdr:row>30</xdr:row>
      <xdr:rowOff>57240</xdr:rowOff>
    </xdr:from>
    <xdr:to>
      <xdr:col>6</xdr:col>
      <xdr:colOff>100800</xdr:colOff>
      <xdr:row>38</xdr:row>
      <xdr:rowOff>180360</xdr:rowOff>
    </xdr:to>
    <xdr:graphicFrame>
      <xdr:nvGraphicFramePr>
        <xdr:cNvPr id="32" name="Chart 14"/>
        <xdr:cNvGraphicFramePr/>
      </xdr:nvGraphicFramePr>
      <xdr:xfrm>
        <a:off x="381600" y="5534280"/>
        <a:ext cx="2744280" cy="187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00880</xdr:colOff>
      <xdr:row>30</xdr:row>
      <xdr:rowOff>57240</xdr:rowOff>
    </xdr:from>
    <xdr:to>
      <xdr:col>13</xdr:col>
      <xdr:colOff>322200</xdr:colOff>
      <xdr:row>38</xdr:row>
      <xdr:rowOff>95040</xdr:rowOff>
    </xdr:to>
    <xdr:graphicFrame>
      <xdr:nvGraphicFramePr>
        <xdr:cNvPr id="33" name="Chart 15"/>
        <xdr:cNvGraphicFramePr/>
      </xdr:nvGraphicFramePr>
      <xdr:xfrm>
        <a:off x="3225960" y="5534280"/>
        <a:ext cx="3650040" cy="17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20160</xdr:colOff>
      <xdr:row>18</xdr:row>
      <xdr:rowOff>95400</xdr:rowOff>
    </xdr:from>
    <xdr:to>
      <xdr:col>20</xdr:col>
      <xdr:colOff>443160</xdr:colOff>
      <xdr:row>30</xdr:row>
      <xdr:rowOff>47880</xdr:rowOff>
    </xdr:to>
    <xdr:graphicFrame>
      <xdr:nvGraphicFramePr>
        <xdr:cNvPr id="34" name="Chart 16"/>
        <xdr:cNvGraphicFramePr/>
      </xdr:nvGraphicFramePr>
      <xdr:xfrm>
        <a:off x="6573960" y="3200400"/>
        <a:ext cx="3729960" cy="23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V34" activeCellId="0" sqref="V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56"/>
    <col collapsed="false" customWidth="true" hidden="false" outlineLevel="0" max="5" min="3" style="0" width="8.41"/>
    <col collapsed="false" customWidth="true" hidden="false" outlineLevel="0" max="6" min="6" style="0" width="8.7"/>
    <col collapsed="false" customWidth="true" hidden="false" outlineLevel="0" max="7" min="7" style="0" width="4.56"/>
    <col collapsed="false" customWidth="true" hidden="false" outlineLevel="0" max="9" min="8" style="0" width="8.7"/>
    <col collapsed="false" customWidth="true" hidden="false" outlineLevel="0" max="10" min="10" style="1" width="8.85"/>
    <col collapsed="false" customWidth="true" hidden="false" outlineLevel="0" max="11" min="11" style="0" width="8.7"/>
    <col collapsed="false" customWidth="true" hidden="false" outlineLevel="0" max="12" min="12" style="1" width="8.7"/>
    <col collapsed="false" customWidth="true" hidden="false" outlineLevel="0" max="13" min="13" style="0" width="1.85"/>
    <col collapsed="false" customWidth="true" hidden="false" outlineLevel="0" max="21" min="14" style="0" width="6.7"/>
    <col collapsed="false" customWidth="true" hidden="false" outlineLevel="0" max="22" min="22" style="0" width="7.85"/>
    <col collapsed="false" customWidth="true" hidden="false" outlineLevel="0" max="23" min="23" style="0" width="5.85"/>
    <col collapsed="false" customWidth="true" hidden="false" outlineLevel="0" max="24" min="24" style="0" width="29.41"/>
    <col collapsed="false" customWidth="true" hidden="false" outlineLevel="0" max="27" min="25" style="0" width="7.99"/>
    <col collapsed="false" customWidth="true" hidden="false" outlineLevel="0" max="31" min="28" style="0" width="9.28"/>
    <col collapsed="false" customWidth="true" hidden="false" outlineLevel="0" max="32" min="32" style="0" width="8.56"/>
    <col collapsed="false" customWidth="true" hidden="false" outlineLevel="0" max="37" min="33" style="0" width="8.7"/>
    <col collapsed="false" customWidth="true" hidden="false" outlineLevel="0" max="38" min="38" style="0" width="9.28"/>
    <col collapsed="false" customWidth="true" hidden="false" outlineLevel="0" max="40" min="39" style="0" width="8.41"/>
    <col collapsed="false" customWidth="true" hidden="false" outlineLevel="0" max="41" min="41" style="0" width="9.7"/>
    <col collapsed="false" customWidth="true" hidden="false" outlineLevel="0" max="45" min="42" style="0" width="8.56"/>
    <col collapsed="false" customWidth="true" hidden="false" outlineLevel="0" max="46" min="46" style="0" width="7.99"/>
    <col collapsed="false" customWidth="true" hidden="false" outlineLevel="0" max="47" min="47" style="0" width="9.41"/>
  </cols>
  <sheetData>
    <row r="1" customFormat="false" ht="16.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Z1" s="5" t="s">
        <v>0</v>
      </c>
    </row>
    <row r="2" s="6" customFormat="true" ht="10.5" hidden="false" customHeight="true" outlineLevel="0" collapsed="false"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9"/>
      <c r="S2" s="9"/>
      <c r="T2" s="9"/>
      <c r="U2" s="9"/>
      <c r="Z2" s="10"/>
    </row>
    <row r="3" s="6" customFormat="true" ht="7.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9"/>
      <c r="S3" s="9"/>
      <c r="T3" s="9"/>
      <c r="U3" s="9"/>
      <c r="Z3" s="10"/>
    </row>
    <row r="4" s="6" customFormat="true" ht="4.5" hidden="true" customHeight="true" outlineLevel="0" collapsed="false">
      <c r="B4" s="11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9"/>
      <c r="S4" s="9"/>
      <c r="T4" s="9"/>
      <c r="U4" s="9"/>
    </row>
    <row r="5" customFormat="false" ht="4.5" hidden="true" customHeight="true" outlineLevel="0" collapsed="false">
      <c r="B5" s="12"/>
      <c r="C5" s="12"/>
      <c r="D5" s="12"/>
      <c r="E5" s="13"/>
      <c r="F5" s="13"/>
      <c r="G5" s="13"/>
      <c r="H5" s="14"/>
      <c r="I5" s="15"/>
      <c r="J5" s="16"/>
      <c r="K5" s="17"/>
      <c r="L5" s="18"/>
      <c r="M5" s="12"/>
      <c r="N5" s="17"/>
      <c r="O5" s="12"/>
      <c r="P5" s="12"/>
      <c r="Q5" s="12"/>
      <c r="R5" s="17"/>
      <c r="S5" s="12"/>
      <c r="T5" s="12"/>
      <c r="U5" s="12"/>
      <c r="Z5" s="19"/>
    </row>
    <row r="6" customFormat="false" ht="22.5" hidden="false" customHeight="true" outlineLevel="0" collapsed="false">
      <c r="B6" s="20"/>
      <c r="C6" s="20"/>
      <c r="D6" s="20"/>
      <c r="E6" s="7" t="s">
        <v>1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Z6" s="21" t="s">
        <v>1</v>
      </c>
      <c r="AA6" s="21"/>
      <c r="AB6" s="21"/>
      <c r="AC6" s="21"/>
      <c r="AD6" s="21"/>
      <c r="AE6" s="21"/>
      <c r="AF6" s="21"/>
      <c r="AG6" s="21"/>
      <c r="AH6" s="21"/>
      <c r="AI6" s="21"/>
      <c r="AJ6" s="21"/>
    </row>
    <row r="7" customFormat="false" ht="13.5" hidden="false" customHeight="true" outlineLevel="0" collapsed="false">
      <c r="AL7" s="22"/>
      <c r="AM7" s="22"/>
    </row>
    <row r="8" customFormat="false" ht="21" hidden="false" customHeight="true" outlineLevel="0" collapsed="false">
      <c r="B8" s="23" t="s">
        <v>2</v>
      </c>
      <c r="C8" s="23"/>
      <c r="D8" s="23"/>
      <c r="E8" s="23"/>
      <c r="F8" s="23"/>
      <c r="G8" s="23"/>
      <c r="H8" s="24" t="s">
        <v>3</v>
      </c>
      <c r="I8" s="25" t="s">
        <v>4</v>
      </c>
      <c r="J8" s="26" t="s">
        <v>5</v>
      </c>
      <c r="K8" s="27" t="n">
        <v>2012</v>
      </c>
      <c r="L8" s="28" t="s">
        <v>6</v>
      </c>
      <c r="M8" s="29"/>
      <c r="N8" s="29"/>
      <c r="O8" s="29"/>
      <c r="P8" s="29"/>
      <c r="Q8" s="29"/>
      <c r="R8" s="29"/>
      <c r="S8" s="29"/>
      <c r="T8" s="29"/>
      <c r="X8" s="30" t="s">
        <v>7</v>
      </c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22"/>
      <c r="AM8" s="22"/>
    </row>
    <row r="9" customFormat="false" ht="15" hidden="false" customHeight="true" outlineLevel="0" collapsed="false">
      <c r="B9" s="31" t="s">
        <v>8</v>
      </c>
      <c r="C9" s="31"/>
      <c r="D9" s="31"/>
      <c r="E9" s="31"/>
      <c r="F9" s="31"/>
      <c r="G9" s="31"/>
      <c r="H9" s="24"/>
      <c r="I9" s="25"/>
      <c r="J9" s="26"/>
      <c r="K9" s="27"/>
      <c r="L9" s="28"/>
      <c r="M9" s="32"/>
      <c r="N9" s="32"/>
      <c r="O9" s="32"/>
      <c r="P9" s="32"/>
      <c r="Q9" s="32"/>
      <c r="R9" s="32"/>
      <c r="S9" s="32"/>
      <c r="T9" s="32"/>
      <c r="X9" s="33"/>
      <c r="Y9" s="34" t="n">
        <v>2000</v>
      </c>
      <c r="Z9" s="35"/>
      <c r="AA9" s="34"/>
      <c r="AB9" s="35"/>
      <c r="AC9" s="34"/>
      <c r="AD9" s="35"/>
      <c r="AE9" s="34"/>
      <c r="AF9" s="35"/>
      <c r="AG9" s="34"/>
      <c r="AH9" s="35"/>
      <c r="AI9" s="36" t="n">
        <v>2010</v>
      </c>
      <c r="AJ9" s="36" t="n">
        <v>2011</v>
      </c>
      <c r="AK9" s="37" t="n">
        <v>2012</v>
      </c>
      <c r="AL9" s="22"/>
      <c r="AM9" s="22"/>
    </row>
    <row r="10" customFormat="false" ht="16.5" hidden="false" customHeight="true" outlineLevel="0" collapsed="false">
      <c r="B10" s="38" t="s">
        <v>9</v>
      </c>
      <c r="C10" s="38"/>
      <c r="D10" s="38"/>
      <c r="E10" s="38"/>
      <c r="F10" s="38"/>
      <c r="G10" s="39" t="n">
        <v>1</v>
      </c>
      <c r="H10" s="40" t="n">
        <v>17843</v>
      </c>
      <c r="I10" s="41" t="n">
        <v>10793</v>
      </c>
      <c r="J10" s="42" t="n">
        <v>-0.0490286564543315</v>
      </c>
      <c r="K10" s="41" t="n">
        <v>10302</v>
      </c>
      <c r="L10" s="43" t="n">
        <v>-0.0230109769344455</v>
      </c>
      <c r="M10" s="44"/>
      <c r="N10" s="44"/>
      <c r="O10" s="44"/>
      <c r="P10" s="44"/>
      <c r="Q10" s="44"/>
      <c r="R10" s="44"/>
      <c r="S10" s="44"/>
      <c r="T10" s="44"/>
      <c r="X10" s="45" t="s">
        <v>10</v>
      </c>
      <c r="Y10" s="46" t="n">
        <v>17843</v>
      </c>
      <c r="Z10" s="47" t="n">
        <v>17138</v>
      </c>
      <c r="AA10" s="47" t="n">
        <v>16433</v>
      </c>
      <c r="AB10" s="47" t="n">
        <v>15728</v>
      </c>
      <c r="AC10" s="47" t="n">
        <v>15023</v>
      </c>
      <c r="AD10" s="47" t="n">
        <v>14318</v>
      </c>
      <c r="AE10" s="47" t="n">
        <v>13613</v>
      </c>
      <c r="AF10" s="47" t="n">
        <v>12908</v>
      </c>
      <c r="AG10" s="47" t="n">
        <v>12203</v>
      </c>
      <c r="AH10" s="47" t="n">
        <v>11498</v>
      </c>
      <c r="AI10" s="48" t="n">
        <v>10793</v>
      </c>
      <c r="AJ10" s="48" t="n">
        <v>10547</v>
      </c>
      <c r="AK10" s="49" t="n">
        <v>10302</v>
      </c>
      <c r="AL10" s="22"/>
      <c r="AM10" s="22"/>
    </row>
    <row r="11" customFormat="false" ht="15" hidden="false" customHeight="true" outlineLevel="0" collapsed="false">
      <c r="B11" s="50"/>
      <c r="C11" s="51" t="s">
        <v>11</v>
      </c>
      <c r="D11" s="51"/>
      <c r="E11" s="51"/>
      <c r="F11" s="52"/>
      <c r="G11" s="53" t="s">
        <v>12</v>
      </c>
      <c r="H11" s="54" t="n">
        <v>1738</v>
      </c>
      <c r="I11" s="55" t="n">
        <v>1418</v>
      </c>
      <c r="J11" s="56" t="n">
        <v>-0.0201431210528387</v>
      </c>
      <c r="K11" s="55" t="n">
        <v>1341</v>
      </c>
      <c r="L11" s="57" t="n">
        <v>-0.0275298634756984</v>
      </c>
      <c r="M11" s="58"/>
      <c r="N11" s="58"/>
      <c r="O11" s="58"/>
      <c r="P11" s="58"/>
      <c r="Q11" s="58"/>
      <c r="R11" s="58"/>
      <c r="S11" s="58"/>
      <c r="T11" s="58"/>
      <c r="X11" s="59" t="s">
        <v>11</v>
      </c>
      <c r="Y11" s="60" t="n">
        <v>1738</v>
      </c>
      <c r="Z11" s="61" t="n">
        <v>1706</v>
      </c>
      <c r="AA11" s="61" t="n">
        <v>1674</v>
      </c>
      <c r="AB11" s="61" t="n">
        <v>1642</v>
      </c>
      <c r="AC11" s="61" t="n">
        <v>1610</v>
      </c>
      <c r="AD11" s="61" t="n">
        <v>1578</v>
      </c>
      <c r="AE11" s="61" t="n">
        <v>1546</v>
      </c>
      <c r="AF11" s="61" t="n">
        <v>1514</v>
      </c>
      <c r="AG11" s="61" t="n">
        <v>1482</v>
      </c>
      <c r="AH11" s="61" t="n">
        <v>1450</v>
      </c>
      <c r="AI11" s="62" t="n">
        <v>1418</v>
      </c>
      <c r="AJ11" s="63" t="n">
        <v>1369</v>
      </c>
      <c r="AK11" s="64" t="n">
        <v>1341</v>
      </c>
      <c r="AL11" s="22"/>
      <c r="AM11" s="22"/>
    </row>
    <row r="12" customFormat="false" ht="15" hidden="false" customHeight="true" outlineLevel="0" collapsed="false">
      <c r="B12" s="65"/>
      <c r="C12" s="66" t="s">
        <v>13</v>
      </c>
      <c r="D12" s="66"/>
      <c r="E12" s="66"/>
      <c r="F12" s="67"/>
      <c r="G12" s="53" t="s">
        <v>14</v>
      </c>
      <c r="H12" s="54" t="n">
        <v>16105</v>
      </c>
      <c r="I12" s="55" t="n">
        <v>9375</v>
      </c>
      <c r="J12" s="56" t="n">
        <v>-0.0526705148210802</v>
      </c>
      <c r="K12" s="55" t="n">
        <v>8961</v>
      </c>
      <c r="L12" s="57" t="n">
        <v>-0.0223292987922774</v>
      </c>
      <c r="M12" s="58"/>
      <c r="N12" s="58"/>
      <c r="O12" s="58"/>
      <c r="P12" s="58"/>
      <c r="Q12" s="58"/>
      <c r="R12" s="58"/>
      <c r="S12" s="58"/>
      <c r="T12" s="58"/>
      <c r="X12" s="59" t="s">
        <v>15</v>
      </c>
      <c r="Y12" s="60" t="n">
        <v>16105</v>
      </c>
      <c r="Z12" s="61" t="n">
        <v>15432</v>
      </c>
      <c r="AA12" s="61" t="n">
        <v>14759</v>
      </c>
      <c r="AB12" s="61" t="n">
        <v>14086</v>
      </c>
      <c r="AC12" s="61" t="n">
        <v>13413</v>
      </c>
      <c r="AD12" s="61" t="n">
        <v>12740</v>
      </c>
      <c r="AE12" s="61" t="n">
        <v>12067</v>
      </c>
      <c r="AF12" s="61" t="n">
        <v>11394</v>
      </c>
      <c r="AG12" s="61" t="n">
        <v>10721</v>
      </c>
      <c r="AH12" s="61" t="n">
        <v>10048</v>
      </c>
      <c r="AI12" s="62" t="n">
        <v>9375</v>
      </c>
      <c r="AJ12" s="63" t="n">
        <v>9178</v>
      </c>
      <c r="AK12" s="64" t="n">
        <v>8961</v>
      </c>
      <c r="AL12" s="22"/>
      <c r="AM12" s="22"/>
    </row>
    <row r="13" customFormat="false" ht="15" hidden="false" customHeight="true" outlineLevel="0" collapsed="false">
      <c r="B13" s="68" t="s">
        <v>16</v>
      </c>
      <c r="C13" s="69"/>
      <c r="D13" s="69"/>
      <c r="E13" s="69"/>
      <c r="F13" s="69"/>
      <c r="G13" s="70" t="n">
        <v>2</v>
      </c>
      <c r="H13" s="71" t="n">
        <v>4988</v>
      </c>
      <c r="I13" s="72" t="n">
        <v>5429</v>
      </c>
      <c r="J13" s="73" t="n">
        <v>0.00850798160154387</v>
      </c>
      <c r="K13" s="72" t="n">
        <v>5494</v>
      </c>
      <c r="L13" s="74" t="n">
        <v>0.00596855765689308</v>
      </c>
      <c r="M13" s="75"/>
      <c r="N13" s="75"/>
      <c r="O13" s="75"/>
      <c r="P13" s="75"/>
      <c r="Q13" s="75"/>
      <c r="R13" s="75"/>
      <c r="S13" s="75"/>
      <c r="T13" s="75"/>
      <c r="X13" s="76" t="s">
        <v>17</v>
      </c>
      <c r="Y13" s="60" t="n">
        <v>4988</v>
      </c>
      <c r="Z13" s="61" t="n">
        <v>5032.1</v>
      </c>
      <c r="AA13" s="61" t="n">
        <v>5076.2</v>
      </c>
      <c r="AB13" s="61" t="n">
        <v>5120.3</v>
      </c>
      <c r="AC13" s="61" t="n">
        <v>5164.4</v>
      </c>
      <c r="AD13" s="61" t="n">
        <v>5208.5</v>
      </c>
      <c r="AE13" s="61" t="n">
        <v>5252.6</v>
      </c>
      <c r="AF13" s="61" t="n">
        <v>5296.7</v>
      </c>
      <c r="AG13" s="61" t="n">
        <v>5340.8</v>
      </c>
      <c r="AH13" s="61" t="n">
        <v>5384.9</v>
      </c>
      <c r="AI13" s="62" t="n">
        <v>5429</v>
      </c>
      <c r="AJ13" s="63" t="n">
        <v>5472</v>
      </c>
      <c r="AK13" s="64" t="n">
        <v>5494</v>
      </c>
      <c r="AL13" s="22"/>
      <c r="AM13" s="22"/>
    </row>
    <row r="14" customFormat="false" ht="15" hidden="false" customHeight="true" outlineLevel="0" collapsed="false">
      <c r="B14" s="77" t="s">
        <v>18</v>
      </c>
      <c r="C14" s="78"/>
      <c r="D14" s="78"/>
      <c r="E14" s="78"/>
      <c r="F14" s="78"/>
      <c r="G14" s="79" t="n">
        <v>3</v>
      </c>
      <c r="H14" s="80" t="n">
        <v>1247</v>
      </c>
      <c r="I14" s="81" t="n">
        <v>1445</v>
      </c>
      <c r="J14" s="82" t="n">
        <v>0.0148459884734822</v>
      </c>
      <c r="K14" s="81" t="n">
        <v>1612</v>
      </c>
      <c r="L14" s="83" t="n">
        <v>0.0562059147041618</v>
      </c>
      <c r="M14" s="75"/>
      <c r="N14" s="75"/>
      <c r="O14" s="75"/>
      <c r="P14" s="75"/>
      <c r="Q14" s="75"/>
      <c r="R14" s="75"/>
      <c r="S14" s="75"/>
      <c r="T14" s="75"/>
      <c r="X14" s="84" t="s">
        <v>19</v>
      </c>
      <c r="Y14" s="85" t="n">
        <v>1247</v>
      </c>
      <c r="Z14" s="86" t="n">
        <v>1266.8</v>
      </c>
      <c r="AA14" s="86" t="n">
        <v>1286.6</v>
      </c>
      <c r="AB14" s="86" t="n">
        <v>1306.4</v>
      </c>
      <c r="AC14" s="86" t="n">
        <v>1326.2</v>
      </c>
      <c r="AD14" s="86" t="n">
        <v>1346</v>
      </c>
      <c r="AE14" s="86" t="n">
        <v>1365.8</v>
      </c>
      <c r="AF14" s="86" t="n">
        <v>1385.6</v>
      </c>
      <c r="AG14" s="86" t="n">
        <v>1405.4</v>
      </c>
      <c r="AH14" s="86" t="n">
        <v>1425.2</v>
      </c>
      <c r="AI14" s="87" t="n">
        <v>1445</v>
      </c>
      <c r="AJ14" s="88" t="n">
        <v>1504</v>
      </c>
      <c r="AK14" s="89" t="n">
        <v>1612</v>
      </c>
      <c r="AL14" s="22"/>
      <c r="AM14" s="22"/>
    </row>
    <row r="15" customFormat="false" ht="16.5" hidden="false" customHeight="true" outlineLevel="0" collapsed="false">
      <c r="B15" s="90" t="s">
        <v>20</v>
      </c>
      <c r="C15" s="90"/>
      <c r="D15" s="90"/>
      <c r="E15" s="90"/>
      <c r="F15" s="90"/>
      <c r="G15" s="91" t="n">
        <v>4</v>
      </c>
      <c r="H15" s="40" t="n">
        <v>33636.665</v>
      </c>
      <c r="I15" s="41" t="n">
        <v>21027.7146175892</v>
      </c>
      <c r="J15" s="92" t="n">
        <v>-0.0458911715472461</v>
      </c>
      <c r="K15" s="93" t="n">
        <v>20080</v>
      </c>
      <c r="L15" s="94" t="n">
        <v>-0.02279469247098</v>
      </c>
      <c r="M15" s="44"/>
      <c r="N15" s="44"/>
      <c r="O15" s="44"/>
      <c r="P15" s="44"/>
      <c r="Q15" s="44"/>
      <c r="R15" s="44"/>
      <c r="S15" s="44"/>
      <c r="T15" s="44"/>
      <c r="AI15" s="1"/>
      <c r="AJ15" s="1"/>
      <c r="AK15" s="1"/>
      <c r="AL15" s="22"/>
      <c r="AM15" s="22"/>
    </row>
    <row r="16" customFormat="false" ht="15" hidden="false" customHeight="true" outlineLevel="0" collapsed="false">
      <c r="B16" s="95" t="s">
        <v>21</v>
      </c>
      <c r="C16" s="96"/>
      <c r="D16" s="96"/>
      <c r="E16" s="96"/>
      <c r="F16" s="97"/>
      <c r="G16" s="70" t="n">
        <v>5</v>
      </c>
      <c r="H16" s="98" t="n">
        <v>31784.75</v>
      </c>
      <c r="I16" s="99" t="n">
        <v>18786.625</v>
      </c>
      <c r="J16" s="100" t="n">
        <v>-0.0512255154649484</v>
      </c>
      <c r="K16" s="99" t="n">
        <v>17629</v>
      </c>
      <c r="L16" s="101" t="n">
        <v>-0.0312996522713575</v>
      </c>
      <c r="M16" s="102"/>
      <c r="N16" s="102"/>
      <c r="O16" s="102"/>
      <c r="P16" s="102"/>
      <c r="Q16" s="102"/>
      <c r="R16" s="102"/>
      <c r="S16" s="102"/>
      <c r="T16" s="102"/>
      <c r="X16" s="103" t="s">
        <v>22</v>
      </c>
      <c r="Y16" s="103"/>
      <c r="Z16" s="103"/>
      <c r="AA16" s="104"/>
      <c r="AB16" s="105"/>
      <c r="AC16" s="105"/>
      <c r="AD16" s="105"/>
      <c r="AE16" s="105"/>
      <c r="AF16" s="105"/>
      <c r="AG16" s="105"/>
      <c r="AH16" s="105"/>
      <c r="AI16" s="106"/>
      <c r="AJ16" s="106"/>
      <c r="AK16" s="106"/>
      <c r="AL16" s="22"/>
      <c r="AM16" s="22"/>
      <c r="AN16" s="22"/>
      <c r="AO16" s="22"/>
      <c r="AP16" s="22"/>
    </row>
    <row r="17" customFormat="false" ht="15" hidden="false" customHeight="true" outlineLevel="0" collapsed="false">
      <c r="B17" s="50"/>
      <c r="C17" s="107" t="s">
        <v>23</v>
      </c>
      <c r="D17" s="107"/>
      <c r="E17" s="107"/>
      <c r="F17" s="69"/>
      <c r="G17" s="70" t="n">
        <v>6</v>
      </c>
      <c r="H17" s="71" t="n">
        <v>22281.375</v>
      </c>
      <c r="I17" s="72" t="n">
        <v>15905</v>
      </c>
      <c r="J17" s="73" t="n">
        <v>-0.0331498508769641</v>
      </c>
      <c r="K17" s="72" t="n">
        <v>15356</v>
      </c>
      <c r="L17" s="74" t="n">
        <v>-0.0174102826426498</v>
      </c>
      <c r="M17" s="108"/>
      <c r="N17" s="108"/>
      <c r="O17" s="108"/>
      <c r="P17" s="108"/>
      <c r="Q17" s="108"/>
      <c r="R17" s="108"/>
      <c r="S17" s="108"/>
      <c r="T17" s="108"/>
      <c r="X17" s="33"/>
      <c r="Y17" s="34" t="n">
        <v>2000</v>
      </c>
      <c r="Z17" s="35"/>
      <c r="AA17" s="34"/>
      <c r="AB17" s="35"/>
      <c r="AC17" s="34"/>
      <c r="AD17" s="35"/>
      <c r="AE17" s="34"/>
      <c r="AF17" s="35"/>
      <c r="AG17" s="34"/>
      <c r="AH17" s="35"/>
      <c r="AI17" s="36" t="n">
        <v>2010</v>
      </c>
      <c r="AJ17" s="36" t="n">
        <v>2011</v>
      </c>
      <c r="AK17" s="37" t="n">
        <v>2012</v>
      </c>
      <c r="AL17" s="109"/>
    </row>
    <row r="18" customFormat="false" ht="15" hidden="false" customHeight="true" outlineLevel="0" collapsed="false">
      <c r="B18" s="50"/>
      <c r="C18" s="52" t="s">
        <v>24</v>
      </c>
      <c r="D18" s="52"/>
      <c r="E18" s="52"/>
      <c r="F18" s="110"/>
      <c r="G18" s="53" t="s">
        <v>25</v>
      </c>
      <c r="H18" s="54" t="n">
        <v>1122.5</v>
      </c>
      <c r="I18" s="55" t="n">
        <v>703.875</v>
      </c>
      <c r="J18" s="56" t="n">
        <v>-0.0455989266866271</v>
      </c>
      <c r="K18" s="55" t="n">
        <v>667</v>
      </c>
      <c r="L18" s="57" t="n">
        <v>-0.0265466438037449</v>
      </c>
      <c r="M18" s="58"/>
      <c r="N18" s="58"/>
      <c r="O18" s="58"/>
      <c r="P18" s="58"/>
      <c r="Q18" s="58"/>
      <c r="R18" s="58"/>
      <c r="S18" s="58"/>
      <c r="T18" s="58"/>
      <c r="X18" s="45" t="s">
        <v>26</v>
      </c>
      <c r="Y18" s="46" t="n">
        <v>22281.375</v>
      </c>
      <c r="Z18" s="47" t="n">
        <v>21643.7375</v>
      </c>
      <c r="AA18" s="47" t="n">
        <v>21006.1</v>
      </c>
      <c r="AB18" s="47" t="n">
        <v>20368.4625</v>
      </c>
      <c r="AC18" s="47" t="n">
        <v>19730.825</v>
      </c>
      <c r="AD18" s="47" t="n">
        <v>19093.1875</v>
      </c>
      <c r="AE18" s="47" t="n">
        <v>18455.55</v>
      </c>
      <c r="AF18" s="47" t="n">
        <v>17817.9125</v>
      </c>
      <c r="AG18" s="47" t="n">
        <v>17180.275</v>
      </c>
      <c r="AH18" s="47" t="n">
        <v>16542.6375</v>
      </c>
      <c r="AI18" s="48" t="n">
        <v>15905</v>
      </c>
      <c r="AJ18" s="48" t="n">
        <v>15638</v>
      </c>
      <c r="AK18" s="49" t="n">
        <v>15356</v>
      </c>
      <c r="AL18" s="105"/>
    </row>
    <row r="19" customFormat="false" ht="15" hidden="false" customHeight="true" outlineLevel="0" collapsed="false">
      <c r="B19" s="50"/>
      <c r="C19" s="52" t="s">
        <v>27</v>
      </c>
      <c r="D19" s="52"/>
      <c r="E19" s="52"/>
      <c r="F19" s="110"/>
      <c r="G19" s="53" t="s">
        <v>28</v>
      </c>
      <c r="H19" s="54" t="n">
        <v>21158.875</v>
      </c>
      <c r="I19" s="55" t="n">
        <v>15201.125</v>
      </c>
      <c r="J19" s="56" t="n">
        <v>-0.0325281983606869</v>
      </c>
      <c r="K19" s="55" t="n">
        <v>14689</v>
      </c>
      <c r="L19" s="57" t="n">
        <v>-0.0169892883145296</v>
      </c>
      <c r="M19" s="58"/>
      <c r="N19" s="58"/>
      <c r="O19" s="58"/>
      <c r="P19" s="58"/>
      <c r="Q19" s="58"/>
      <c r="R19" s="58"/>
      <c r="S19" s="58"/>
      <c r="T19" s="58"/>
      <c r="X19" s="59" t="s">
        <v>29</v>
      </c>
      <c r="Y19" s="60" t="n">
        <v>9503.375</v>
      </c>
      <c r="Z19" s="61" t="n">
        <v>8841.2</v>
      </c>
      <c r="AA19" s="61" t="n">
        <v>8179.025</v>
      </c>
      <c r="AB19" s="61" t="n">
        <v>7516.85</v>
      </c>
      <c r="AC19" s="61" t="n">
        <v>6854.675</v>
      </c>
      <c r="AD19" s="61" t="n">
        <v>6192.5</v>
      </c>
      <c r="AE19" s="61" t="n">
        <v>5530.325</v>
      </c>
      <c r="AF19" s="61" t="n">
        <v>4868.15</v>
      </c>
      <c r="AG19" s="61" t="n">
        <v>4205.975</v>
      </c>
      <c r="AH19" s="61" t="n">
        <v>3543.8</v>
      </c>
      <c r="AI19" s="62" t="n">
        <v>2881.625</v>
      </c>
      <c r="AJ19" s="63" t="n">
        <v>2559</v>
      </c>
      <c r="AK19" s="64" t="n">
        <v>2273</v>
      </c>
    </row>
    <row r="20" customFormat="false" ht="15" hidden="false" customHeight="true" outlineLevel="0" collapsed="false">
      <c r="B20" s="50"/>
      <c r="C20" s="107" t="s">
        <v>30</v>
      </c>
      <c r="D20" s="107"/>
      <c r="E20" s="107"/>
      <c r="F20" s="110"/>
      <c r="G20" s="53" t="n">
        <v>7</v>
      </c>
      <c r="H20" s="54" t="n">
        <v>9503.375</v>
      </c>
      <c r="I20" s="55" t="n">
        <v>2881.625</v>
      </c>
      <c r="J20" s="56" t="n">
        <v>-0.112484473159076</v>
      </c>
      <c r="K20" s="55" t="n">
        <v>2273</v>
      </c>
      <c r="L20" s="57" t="n">
        <v>-0.111860908011346</v>
      </c>
      <c r="M20" s="58"/>
      <c r="N20" s="58"/>
      <c r="O20" s="58"/>
      <c r="P20" s="58"/>
      <c r="Q20" s="58"/>
      <c r="R20" s="58"/>
      <c r="S20" s="58"/>
      <c r="T20" s="58"/>
      <c r="X20" s="59" t="s">
        <v>31</v>
      </c>
      <c r="Y20" s="60" t="n">
        <v>972.375</v>
      </c>
      <c r="Z20" s="61" t="n">
        <v>1013</v>
      </c>
      <c r="AA20" s="61" t="n">
        <v>1053.625</v>
      </c>
      <c r="AB20" s="61" t="n">
        <v>1094.25</v>
      </c>
      <c r="AC20" s="61" t="n">
        <v>1134.875</v>
      </c>
      <c r="AD20" s="61" t="n">
        <v>1175.5</v>
      </c>
      <c r="AE20" s="61" t="n">
        <v>1216.125</v>
      </c>
      <c r="AF20" s="61" t="n">
        <v>1256.75</v>
      </c>
      <c r="AG20" s="61" t="n">
        <v>1297.375</v>
      </c>
      <c r="AH20" s="61" t="n">
        <v>1338</v>
      </c>
      <c r="AI20" s="62" t="n">
        <v>1378.625</v>
      </c>
      <c r="AJ20" s="63" t="n">
        <v>1426</v>
      </c>
      <c r="AK20" s="64" t="n">
        <v>1453</v>
      </c>
    </row>
    <row r="21" customFormat="false" ht="15" hidden="false" customHeight="true" outlineLevel="0" collapsed="false">
      <c r="B21" s="95" t="s">
        <v>32</v>
      </c>
      <c r="C21" s="111"/>
      <c r="D21" s="111"/>
      <c r="E21" s="111"/>
      <c r="F21" s="69"/>
      <c r="G21" s="70" t="n">
        <v>8</v>
      </c>
      <c r="H21" s="98" t="n">
        <v>1851.915</v>
      </c>
      <c r="I21" s="99" t="n">
        <v>2241.08961758917</v>
      </c>
      <c r="J21" s="100" t="n">
        <v>0.0192572691134945</v>
      </c>
      <c r="K21" s="99" t="n">
        <v>2451</v>
      </c>
      <c r="L21" s="101" t="n">
        <v>0.0457841222533257</v>
      </c>
      <c r="M21" s="102"/>
      <c r="N21" s="102"/>
      <c r="O21" s="102"/>
      <c r="P21" s="102"/>
      <c r="Q21" s="102"/>
      <c r="R21" s="102"/>
      <c r="S21" s="102"/>
      <c r="T21" s="102"/>
      <c r="X21" s="76" t="s">
        <v>33</v>
      </c>
      <c r="Y21" s="60" t="n">
        <v>879.540000000002</v>
      </c>
      <c r="Z21" s="61" t="n">
        <v>877.832461758919</v>
      </c>
      <c r="AA21" s="61" t="n">
        <v>876.124923517835</v>
      </c>
      <c r="AB21" s="61" t="n">
        <v>874.417385276752</v>
      </c>
      <c r="AC21" s="61" t="n">
        <v>872.709847035668</v>
      </c>
      <c r="AD21" s="61" t="n">
        <v>871.002308794585</v>
      </c>
      <c r="AE21" s="61" t="n">
        <v>869.294770553502</v>
      </c>
      <c r="AF21" s="61" t="n">
        <v>867.587232312418</v>
      </c>
      <c r="AG21" s="61" t="n">
        <v>865.879694071335</v>
      </c>
      <c r="AH21" s="61" t="n">
        <v>864.172155830251</v>
      </c>
      <c r="AI21" s="62" t="n">
        <v>862.464617589168</v>
      </c>
      <c r="AJ21" s="63" t="n">
        <v>909</v>
      </c>
      <c r="AK21" s="64" t="n">
        <v>998</v>
      </c>
    </row>
    <row r="22" customFormat="false" ht="15" hidden="false" customHeight="true" outlineLevel="0" collapsed="false">
      <c r="B22" s="50"/>
      <c r="C22" s="107" t="s">
        <v>34</v>
      </c>
      <c r="D22" s="107"/>
      <c r="E22" s="107"/>
      <c r="F22" s="112"/>
      <c r="G22" s="70" t="n">
        <v>9</v>
      </c>
      <c r="H22" s="71" t="n">
        <v>972.375</v>
      </c>
      <c r="I22" s="72" t="n">
        <v>1378.625</v>
      </c>
      <c r="J22" s="73" t="n">
        <v>0.0355265457518423</v>
      </c>
      <c r="K22" s="72" t="n">
        <v>1453</v>
      </c>
      <c r="L22" s="74" t="n">
        <v>0.0266200274447932</v>
      </c>
      <c r="M22" s="108"/>
      <c r="N22" s="108"/>
      <c r="O22" s="108"/>
      <c r="P22" s="108"/>
      <c r="Q22" s="108"/>
      <c r="R22" s="108"/>
      <c r="S22" s="108"/>
      <c r="T22" s="108"/>
      <c r="X22" s="113" t="s">
        <v>35</v>
      </c>
      <c r="Y22" s="114" t="n">
        <v>0</v>
      </c>
      <c r="Z22" s="114"/>
      <c r="AA22" s="114"/>
      <c r="AB22" s="114"/>
      <c r="AC22" s="114"/>
      <c r="AD22" s="114"/>
      <c r="AE22" s="114"/>
      <c r="AF22" s="114"/>
      <c r="AG22" s="114"/>
      <c r="AH22" s="114"/>
      <c r="AI22" s="115" t="n">
        <v>0</v>
      </c>
      <c r="AJ22" s="115"/>
      <c r="AK22" s="116" t="n">
        <v>0</v>
      </c>
    </row>
    <row r="23" customFormat="false" ht="15" hidden="false" customHeight="true" outlineLevel="0" collapsed="false">
      <c r="B23" s="50"/>
      <c r="C23" s="107" t="s">
        <v>36</v>
      </c>
      <c r="D23" s="107"/>
      <c r="E23" s="107"/>
      <c r="F23" s="112"/>
      <c r="G23" s="70" t="n">
        <v>10</v>
      </c>
      <c r="H23" s="71" t="n">
        <v>879.540000000002</v>
      </c>
      <c r="I23" s="72" t="n">
        <v>862.464617589168</v>
      </c>
      <c r="J23" s="73" t="n">
        <v>-0.00195857134619293</v>
      </c>
      <c r="K23" s="72" t="n">
        <v>998</v>
      </c>
      <c r="L23" s="74" t="n">
        <v>0.075708566059532</v>
      </c>
      <c r="M23" s="108"/>
      <c r="N23" s="108"/>
      <c r="O23" s="108"/>
      <c r="P23" s="108"/>
      <c r="Q23" s="108"/>
      <c r="R23" s="108"/>
      <c r="S23" s="108"/>
      <c r="T23" s="108"/>
    </row>
    <row r="24" customFormat="false" ht="16.5" hidden="false" customHeight="true" outlineLevel="0" collapsed="false">
      <c r="B24" s="117" t="s">
        <v>37</v>
      </c>
      <c r="C24" s="118"/>
      <c r="D24" s="118"/>
      <c r="E24" s="118"/>
      <c r="F24" s="118"/>
      <c r="G24" s="79" t="n">
        <v>11</v>
      </c>
      <c r="H24" s="119" t="n">
        <v>32757.125</v>
      </c>
      <c r="I24" s="120" t="n">
        <v>20165.25</v>
      </c>
      <c r="J24" s="121" t="n">
        <v>-0.0473578716242401</v>
      </c>
      <c r="K24" s="120" t="n">
        <v>19082</v>
      </c>
      <c r="L24" s="122" t="n">
        <v>-0.0272300629939304</v>
      </c>
      <c r="M24" s="102"/>
      <c r="N24" s="102"/>
      <c r="O24" s="102"/>
      <c r="P24" s="102"/>
      <c r="Q24" s="102"/>
      <c r="R24" s="102"/>
      <c r="S24" s="102"/>
      <c r="T24" s="102"/>
      <c r="X24" s="103" t="s">
        <v>38</v>
      </c>
      <c r="Y24" s="103"/>
      <c r="Z24" s="103"/>
      <c r="AA24" s="123"/>
      <c r="AB24" s="103" t="s">
        <v>39</v>
      </c>
      <c r="AC24" s="103"/>
      <c r="AD24" s="103"/>
    </row>
    <row r="25" customFormat="false" ht="16.5" hidden="false" customHeight="true" outlineLevel="0" collapsed="false">
      <c r="B25" s="124" t="s">
        <v>40</v>
      </c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5"/>
      <c r="N25" s="125"/>
      <c r="O25" s="125"/>
      <c r="P25" s="125"/>
      <c r="Q25" s="125"/>
      <c r="R25" s="125"/>
      <c r="S25" s="125"/>
      <c r="T25" s="125"/>
      <c r="X25" s="126"/>
      <c r="Y25" s="127" t="n">
        <v>2000</v>
      </c>
      <c r="Z25" s="127" t="n">
        <v>2010</v>
      </c>
      <c r="AA25" s="123"/>
      <c r="AB25" s="128"/>
      <c r="AC25" s="129" t="n">
        <v>2000</v>
      </c>
      <c r="AD25" s="129" t="n">
        <v>2010</v>
      </c>
      <c r="AE25" s="104"/>
      <c r="AF25" s="130"/>
    </row>
    <row r="26" customFormat="false" ht="15" hidden="false" customHeight="true" outlineLevel="0" collapsed="false">
      <c r="B26" s="131" t="s">
        <v>41</v>
      </c>
      <c r="C26" s="131"/>
      <c r="D26" s="131"/>
      <c r="E26" s="132" t="s">
        <v>42</v>
      </c>
      <c r="F26" s="132"/>
      <c r="G26" s="133" t="n">
        <v>12</v>
      </c>
      <c r="H26" s="134" t="s">
        <v>43</v>
      </c>
      <c r="I26" s="135" t="n">
        <v>10.4143929727294</v>
      </c>
      <c r="J26" s="136" t="s">
        <v>44</v>
      </c>
      <c r="K26" s="135" t="n">
        <v>10.9885388311629</v>
      </c>
      <c r="L26" s="137" t="n">
        <v>0.0271952277425827</v>
      </c>
      <c r="M26" s="138"/>
      <c r="N26" s="138"/>
      <c r="O26" s="138"/>
      <c r="P26" s="138"/>
      <c r="Q26" s="138"/>
      <c r="R26" s="138"/>
      <c r="S26" s="138"/>
      <c r="T26" s="138"/>
      <c r="X26" s="139" t="s">
        <v>45</v>
      </c>
      <c r="Y26" s="140" t="n">
        <v>0.220138329019392</v>
      </c>
      <c r="Z26" s="140" t="n">
        <v>0.250538072247106</v>
      </c>
      <c r="AA26" s="123"/>
      <c r="AB26" s="141" t="s">
        <v>46</v>
      </c>
      <c r="AC26" s="142" t="n">
        <v>33.0619528619525</v>
      </c>
      <c r="AD26" s="142" t="n">
        <v>33.3570696721336</v>
      </c>
      <c r="AE26" s="143"/>
      <c r="AF26" s="130"/>
      <c r="AG26" s="130"/>
    </row>
    <row r="27" customFormat="false" ht="15" hidden="false" customHeight="true" outlineLevel="0" collapsed="false">
      <c r="B27" s="131"/>
      <c r="C27" s="131"/>
      <c r="D27" s="131"/>
      <c r="E27" s="144" t="s">
        <v>47</v>
      </c>
      <c r="F27" s="144"/>
      <c r="G27" s="91" t="n">
        <v>13</v>
      </c>
      <c r="H27" s="145" t="s">
        <v>43</v>
      </c>
      <c r="I27" s="146" t="n">
        <v>1.17943295274399</v>
      </c>
      <c r="J27" s="146" t="s">
        <v>44</v>
      </c>
      <c r="K27" s="146" t="n">
        <v>1.18029418165015</v>
      </c>
      <c r="L27" s="147" t="s">
        <v>44</v>
      </c>
      <c r="M27" s="148"/>
      <c r="N27" s="148"/>
      <c r="O27" s="148"/>
      <c r="P27" s="148"/>
      <c r="Q27" s="148"/>
      <c r="R27" s="148"/>
      <c r="S27" s="148"/>
      <c r="T27" s="148"/>
      <c r="X27" s="149" t="s">
        <v>48</v>
      </c>
      <c r="Y27" s="140" t="n">
        <v>0.780023910444517</v>
      </c>
      <c r="Z27" s="140" t="n">
        <v>0.707390648567119</v>
      </c>
      <c r="AA27" s="150"/>
      <c r="AB27" s="151" t="s">
        <v>49</v>
      </c>
      <c r="AC27" s="152" t="n">
        <v>46.0474888473209</v>
      </c>
      <c r="AD27" s="152" t="n">
        <v>51.3236074270574</v>
      </c>
      <c r="AE27" s="143"/>
      <c r="AF27" s="130"/>
      <c r="AG27" s="130"/>
    </row>
    <row r="28" customFormat="false" ht="15" hidden="false" customHeight="true" outlineLevel="0" collapsed="false">
      <c r="B28" s="153" t="s">
        <v>50</v>
      </c>
      <c r="C28" s="153"/>
      <c r="D28" s="153"/>
      <c r="E28" s="132" t="s">
        <v>42</v>
      </c>
      <c r="F28" s="132"/>
      <c r="G28" s="154" t="n">
        <v>14</v>
      </c>
      <c r="H28" s="134" t="s">
        <v>43</v>
      </c>
      <c r="I28" s="135" t="n">
        <v>9.97809178939856</v>
      </c>
      <c r="J28" s="136" t="s">
        <v>44</v>
      </c>
      <c r="K28" s="135" t="n">
        <v>10.5107780071268</v>
      </c>
      <c r="L28" s="137" t="n">
        <v>0.0263457409790588</v>
      </c>
      <c r="M28" s="138"/>
      <c r="N28" s="138"/>
      <c r="O28" s="138"/>
      <c r="P28" s="138"/>
      <c r="Q28" s="138"/>
      <c r="R28" s="138"/>
      <c r="S28" s="138"/>
      <c r="T28" s="138"/>
      <c r="X28" s="149" t="s">
        <v>49</v>
      </c>
      <c r="Y28" s="140" t="n">
        <v>0.299755360483523</v>
      </c>
      <c r="Z28" s="140" t="n">
        <v>0.2763041556145</v>
      </c>
      <c r="AA28" s="150"/>
      <c r="AB28" s="151" t="s">
        <v>48</v>
      </c>
      <c r="AC28" s="152" t="n">
        <v>47.8712096511249</v>
      </c>
      <c r="AD28" s="152" t="n">
        <v>51.2208144796352</v>
      </c>
      <c r="AE28" s="143"/>
      <c r="AF28" s="130"/>
      <c r="AG28" s="130"/>
    </row>
    <row r="29" customFormat="false" ht="15" hidden="false" customHeight="true" outlineLevel="0" collapsed="false">
      <c r="B29" s="153"/>
      <c r="C29" s="153"/>
      <c r="D29" s="153"/>
      <c r="E29" s="155" t="s">
        <v>47</v>
      </c>
      <c r="F29" s="155"/>
      <c r="G29" s="156" t="n">
        <v>15</v>
      </c>
      <c r="H29" s="157" t="s">
        <v>43</v>
      </c>
      <c r="I29" s="158" t="n">
        <v>1.13002172020369</v>
      </c>
      <c r="J29" s="158" t="s">
        <v>44</v>
      </c>
      <c r="K29" s="158" t="n">
        <v>1.12897722955175</v>
      </c>
      <c r="L29" s="159" t="s">
        <v>44</v>
      </c>
      <c r="M29" s="148"/>
      <c r="N29" s="148"/>
      <c r="O29" s="148"/>
      <c r="P29" s="148"/>
      <c r="Q29" s="148"/>
      <c r="R29" s="148"/>
      <c r="S29" s="148"/>
      <c r="T29" s="148"/>
      <c r="X29" s="160" t="s">
        <v>46</v>
      </c>
      <c r="Y29" s="161" t="n">
        <v>0.0740740740740741</v>
      </c>
      <c r="Z29" s="161" t="n">
        <v>0.126536885245902</v>
      </c>
      <c r="AA29" s="150"/>
      <c r="AB29" s="162" t="s">
        <v>45</v>
      </c>
      <c r="AC29" s="163" t="n">
        <v>44.6563839266653</v>
      </c>
      <c r="AD29" s="163" t="n">
        <v>46.3574544819928</v>
      </c>
      <c r="AE29" s="143"/>
      <c r="AF29" s="130"/>
      <c r="AG29" s="130"/>
    </row>
    <row r="30" customFormat="false" ht="18.75" hidden="false" customHeight="true" outlineLevel="0" collapsed="false">
      <c r="B30" s="164" t="s">
        <v>51</v>
      </c>
      <c r="C30" s="165"/>
      <c r="D30" s="165"/>
      <c r="E30" s="165"/>
      <c r="F30" s="166" t="s">
        <v>52</v>
      </c>
      <c r="G30" s="166"/>
      <c r="H30" s="167" t="n">
        <v>6.31</v>
      </c>
      <c r="I30" s="167" t="n">
        <v>8.83</v>
      </c>
      <c r="J30" s="168"/>
      <c r="K30" s="167" t="n">
        <v>9.31</v>
      </c>
      <c r="L30" s="169"/>
      <c r="M30" s="170"/>
      <c r="N30" s="170"/>
      <c r="O30" s="170"/>
      <c r="P30" s="170"/>
      <c r="Q30" s="170"/>
      <c r="R30" s="170"/>
      <c r="S30" s="170"/>
      <c r="T30" s="170"/>
      <c r="AH30" s="130"/>
      <c r="AM30" s="171"/>
    </row>
    <row r="31" customFormat="false" ht="17.25" hidden="false" customHeight="true" outlineLevel="0" collapsed="false">
      <c r="B31" s="165"/>
      <c r="C31" s="165"/>
      <c r="D31" s="165"/>
      <c r="E31" s="172"/>
      <c r="F31" s="172"/>
      <c r="G31" s="172"/>
      <c r="H31" s="173"/>
      <c r="I31" s="173"/>
      <c r="J31" s="174"/>
      <c r="K31" s="173"/>
      <c r="L31" s="172"/>
      <c r="M31" s="170"/>
      <c r="N31" s="170"/>
      <c r="O31" s="170"/>
      <c r="P31" s="170"/>
      <c r="Q31" s="170"/>
      <c r="R31" s="170"/>
      <c r="S31" s="170"/>
      <c r="T31" s="170"/>
      <c r="X31" s="175" t="s">
        <v>53</v>
      </c>
      <c r="Y31" s="175"/>
      <c r="Z31" s="175"/>
      <c r="AA31" s="175"/>
      <c r="AB31" s="176" t="s">
        <v>54</v>
      </c>
      <c r="AC31" s="176"/>
      <c r="AD31" s="176"/>
      <c r="AE31" s="130"/>
      <c r="AM31" s="171"/>
    </row>
    <row r="32" customFormat="false" ht="17.25" hidden="false" customHeight="true" outlineLevel="0" collapsed="false">
      <c r="E32" s="172"/>
      <c r="F32" s="172"/>
      <c r="G32" s="172"/>
      <c r="H32" s="173"/>
      <c r="I32" s="173"/>
      <c r="J32" s="174"/>
      <c r="K32" s="173"/>
      <c r="L32" s="172"/>
      <c r="M32" s="170"/>
      <c r="N32" s="170"/>
      <c r="O32" s="170"/>
      <c r="P32" s="170"/>
      <c r="Q32" s="170"/>
      <c r="R32" s="170"/>
      <c r="S32" s="170"/>
      <c r="T32" s="170"/>
      <c r="X32" s="177"/>
      <c r="Y32" s="178" t="n">
        <v>2012</v>
      </c>
      <c r="Z32" s="179" t="n">
        <v>2010</v>
      </c>
      <c r="AA32" s="180" t="n">
        <v>2000</v>
      </c>
      <c r="AB32" s="178" t="n">
        <v>2012</v>
      </c>
      <c r="AC32" s="179" t="n">
        <v>2010</v>
      </c>
      <c r="AD32" s="179" t="n">
        <v>2000</v>
      </c>
      <c r="AM32" s="171"/>
    </row>
    <row r="33" customFormat="false" ht="17.25" hidden="false" customHeight="true" outlineLevel="0" collapsed="false">
      <c r="E33" s="172"/>
      <c r="F33" s="172"/>
      <c r="G33" s="172"/>
      <c r="H33" s="173"/>
      <c r="I33" s="173"/>
      <c r="J33" s="174"/>
      <c r="K33" s="173"/>
      <c r="L33" s="172"/>
      <c r="M33" s="170"/>
      <c r="N33" s="170"/>
      <c r="O33" s="170"/>
      <c r="P33" s="170"/>
      <c r="Q33" s="170"/>
      <c r="R33" s="170"/>
      <c r="S33" s="170"/>
      <c r="T33" s="170"/>
      <c r="X33" s="45" t="s">
        <v>45</v>
      </c>
      <c r="Y33" s="181" t="n">
        <v>15356</v>
      </c>
      <c r="Z33" s="182" t="n">
        <v>15905</v>
      </c>
      <c r="AA33" s="183" t="n">
        <v>22281.375</v>
      </c>
      <c r="AB33" s="184" t="n">
        <v>0.764741035856574</v>
      </c>
      <c r="AC33" s="185" t="n">
        <v>0.756382721054044</v>
      </c>
      <c r="AD33" s="185" t="n">
        <v>0.662413321891454</v>
      </c>
      <c r="AM33" s="171"/>
    </row>
    <row r="34" customFormat="false" ht="17.25" hidden="false" customHeight="true" outlineLevel="0" collapsed="false">
      <c r="E34" s="172"/>
      <c r="F34" s="172"/>
      <c r="G34" s="172"/>
      <c r="H34" s="173"/>
      <c r="I34" s="173"/>
      <c r="J34" s="174"/>
      <c r="K34" s="173"/>
      <c r="L34" s="172"/>
      <c r="M34" s="170"/>
      <c r="N34" s="170"/>
      <c r="O34" s="170"/>
      <c r="P34" s="170"/>
      <c r="Q34" s="170"/>
      <c r="R34" s="170"/>
      <c r="S34" s="170"/>
      <c r="T34" s="170"/>
      <c r="X34" s="59" t="s">
        <v>29</v>
      </c>
      <c r="Y34" s="186" t="n">
        <v>2273</v>
      </c>
      <c r="Z34" s="187" t="n">
        <v>2881.625</v>
      </c>
      <c r="AA34" s="188" t="n">
        <v>9503.375</v>
      </c>
      <c r="AB34" s="189" t="n">
        <v>0.113197211155378</v>
      </c>
      <c r="AC34" s="190" t="n">
        <v>0.137039381235923</v>
      </c>
      <c r="AD34" s="190" t="n">
        <v>0.282530238952048</v>
      </c>
      <c r="AM34" s="130"/>
      <c r="AN34" s="130"/>
      <c r="AW34" s="171"/>
    </row>
    <row r="35" customFormat="false" ht="17.25" hidden="false" customHeight="true" outlineLevel="0" collapsed="false">
      <c r="E35" s="172"/>
      <c r="F35" s="172"/>
      <c r="G35" s="172"/>
      <c r="H35" s="173"/>
      <c r="I35" s="173"/>
      <c r="J35" s="174"/>
      <c r="K35" s="173"/>
      <c r="L35" s="172"/>
      <c r="M35" s="170"/>
      <c r="N35" s="170"/>
      <c r="O35" s="170"/>
      <c r="P35" s="170"/>
      <c r="Q35" s="170"/>
      <c r="R35" s="170"/>
      <c r="S35" s="170"/>
      <c r="T35" s="170"/>
      <c r="X35" s="59" t="s">
        <v>31</v>
      </c>
      <c r="Y35" s="186" t="n">
        <v>1453</v>
      </c>
      <c r="Z35" s="187" t="n">
        <v>1378.625</v>
      </c>
      <c r="AA35" s="188" t="n">
        <v>972.375</v>
      </c>
      <c r="AB35" s="189" t="n">
        <v>0.0723605577689243</v>
      </c>
      <c r="AC35" s="190" t="n">
        <v>0.0655622841127402</v>
      </c>
      <c r="AD35" s="190" t="n">
        <v>0.028908186944217</v>
      </c>
      <c r="AM35" s="130"/>
      <c r="AN35" s="130"/>
      <c r="AW35" s="171"/>
    </row>
    <row r="36" customFormat="false" ht="17.25" hidden="false" customHeight="true" outlineLevel="0" collapsed="false">
      <c r="E36" s="172"/>
      <c r="F36" s="172"/>
      <c r="G36" s="172"/>
      <c r="H36" s="173"/>
      <c r="I36" s="173"/>
      <c r="J36" s="174"/>
      <c r="K36" s="173"/>
      <c r="L36" s="172"/>
      <c r="M36" s="170"/>
      <c r="N36" s="170"/>
      <c r="O36" s="170"/>
      <c r="P36" s="170"/>
      <c r="Q36" s="170"/>
      <c r="R36" s="170"/>
      <c r="S36" s="170"/>
      <c r="T36" s="170"/>
      <c r="X36" s="191" t="s">
        <v>33</v>
      </c>
      <c r="Y36" s="192" t="n">
        <v>998</v>
      </c>
      <c r="Z36" s="193" t="n">
        <v>862.464617589168</v>
      </c>
      <c r="AA36" s="194" t="n">
        <v>879.540000000002</v>
      </c>
      <c r="AB36" s="195" t="n">
        <v>0.0497011952191235</v>
      </c>
      <c r="AC36" s="196" t="n">
        <v>0.0410156135972921</v>
      </c>
      <c r="AD36" s="196" t="n">
        <v>0.0261482522122809</v>
      </c>
      <c r="AE36" s="130"/>
      <c r="AM36" s="130"/>
      <c r="AN36" s="130"/>
      <c r="AW36" s="171"/>
    </row>
    <row r="37" customFormat="false" ht="17.25" hidden="false" customHeight="true" outlineLevel="0" collapsed="false">
      <c r="E37" s="172"/>
      <c r="F37" s="172"/>
      <c r="G37" s="172"/>
      <c r="H37" s="173"/>
      <c r="I37" s="173"/>
      <c r="J37" s="174"/>
      <c r="K37" s="173"/>
      <c r="L37" s="172"/>
      <c r="M37" s="170"/>
      <c r="N37" s="170"/>
      <c r="O37" s="170"/>
      <c r="P37" s="170"/>
      <c r="Q37" s="170"/>
      <c r="R37" s="170"/>
      <c r="S37" s="170"/>
      <c r="T37" s="170"/>
      <c r="X37" s="197" t="s">
        <v>35</v>
      </c>
      <c r="Y37" s="198" t="n">
        <v>0</v>
      </c>
      <c r="Z37" s="199" t="n">
        <v>0</v>
      </c>
      <c r="AA37" s="200" t="n">
        <v>0</v>
      </c>
      <c r="AB37" s="201" t="n">
        <v>1</v>
      </c>
      <c r="AC37" s="202" t="n">
        <v>1</v>
      </c>
      <c r="AD37" s="203" t="n">
        <v>1</v>
      </c>
      <c r="AE37" s="130"/>
      <c r="AM37" s="130"/>
      <c r="AN37" s="130"/>
      <c r="AW37" s="171"/>
    </row>
    <row r="38" customFormat="false" ht="17.25" hidden="false" customHeight="true" outlineLevel="0" collapsed="false">
      <c r="E38" s="172"/>
      <c r="F38" s="172"/>
      <c r="G38" s="172"/>
      <c r="H38" s="173"/>
      <c r="I38" s="173"/>
      <c r="J38" s="174"/>
      <c r="K38" s="173"/>
      <c r="L38" s="172"/>
      <c r="M38" s="170"/>
      <c r="N38" s="170"/>
      <c r="O38" s="170"/>
      <c r="P38" s="170"/>
      <c r="Q38" s="170"/>
      <c r="R38" s="170"/>
      <c r="S38" s="170"/>
      <c r="T38" s="170"/>
      <c r="AM38" s="130"/>
      <c r="AN38" s="130"/>
      <c r="AW38" s="171"/>
    </row>
    <row r="39" customFormat="false" ht="17.25" hidden="false" customHeight="true" outlineLevel="0" collapsed="false">
      <c r="E39" s="172"/>
      <c r="F39" s="172"/>
      <c r="G39" s="172"/>
      <c r="H39" s="173"/>
      <c r="I39" s="173"/>
      <c r="J39" s="174"/>
      <c r="K39" s="173"/>
      <c r="L39" s="172"/>
      <c r="M39" s="170"/>
      <c r="N39" s="170"/>
      <c r="O39" s="170"/>
      <c r="P39" s="170"/>
      <c r="Q39" s="170"/>
      <c r="R39" s="170"/>
      <c r="S39" s="170"/>
      <c r="T39" s="170"/>
      <c r="AM39" s="130"/>
      <c r="AN39" s="130"/>
      <c r="AW39" s="171"/>
    </row>
    <row r="40" customFormat="false" ht="17.25" hidden="false" customHeight="true" outlineLevel="0" collapsed="false">
      <c r="E40" s="172"/>
      <c r="F40" s="172"/>
      <c r="G40" s="172"/>
      <c r="H40" s="173"/>
      <c r="I40" s="173"/>
      <c r="J40" s="174"/>
      <c r="K40" s="173"/>
      <c r="L40" s="172"/>
      <c r="M40" s="170"/>
      <c r="N40" s="170"/>
      <c r="O40" s="170"/>
      <c r="P40" s="170"/>
      <c r="Q40" s="170"/>
      <c r="R40" s="170"/>
      <c r="S40" s="170"/>
      <c r="T40" s="17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W40" s="171"/>
    </row>
    <row r="41" customFormat="false" ht="28.5" hidden="false" customHeight="true" outlineLevel="0" collapsed="false">
      <c r="E41" s="170"/>
      <c r="F41" s="170"/>
      <c r="G41" s="170"/>
      <c r="H41" s="173"/>
      <c r="I41" s="173"/>
      <c r="J41" s="174"/>
      <c r="K41" s="173"/>
      <c r="L41" s="172"/>
      <c r="M41" s="204"/>
      <c r="N41" s="204"/>
      <c r="O41" s="204"/>
      <c r="P41" s="204"/>
      <c r="Q41" s="170"/>
      <c r="R41" s="170"/>
      <c r="S41" s="170"/>
      <c r="T41" s="17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W41" s="171"/>
    </row>
    <row r="42" customFormat="false" ht="22.5" hidden="false" customHeight="true" outlineLevel="0" collapsed="false">
      <c r="B42" s="20"/>
      <c r="C42" s="20"/>
      <c r="D42" s="20"/>
      <c r="E42" s="7" t="s">
        <v>55</v>
      </c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Z42" s="21" t="s">
        <v>55</v>
      </c>
      <c r="AA42" s="21"/>
      <c r="AB42" s="21"/>
      <c r="AC42" s="21"/>
      <c r="AD42" s="21"/>
      <c r="AE42" s="21"/>
      <c r="AF42" s="21"/>
      <c r="AG42" s="21"/>
      <c r="AH42" s="21"/>
      <c r="AI42" s="21"/>
      <c r="AJ42" s="21"/>
    </row>
    <row r="43" customFormat="false" ht="13.5" hidden="false" customHeight="true" outlineLevel="0" collapsed="false">
      <c r="AL43" s="22"/>
      <c r="AM43" s="22"/>
    </row>
    <row r="44" customFormat="false" ht="21" hidden="false" customHeight="true" outlineLevel="0" collapsed="false">
      <c r="B44" s="205" t="s">
        <v>56</v>
      </c>
      <c r="C44" s="205"/>
      <c r="D44" s="205"/>
      <c r="E44" s="205"/>
      <c r="F44" s="205"/>
      <c r="G44" s="205"/>
      <c r="H44" s="24" t="s">
        <v>3</v>
      </c>
      <c r="I44" s="25" t="s">
        <v>4</v>
      </c>
      <c r="J44" s="26" t="s">
        <v>5</v>
      </c>
      <c r="K44" s="27" t="n">
        <v>2012</v>
      </c>
      <c r="L44" s="28" t="s">
        <v>6</v>
      </c>
      <c r="M44" s="29"/>
      <c r="N44" s="29"/>
      <c r="O44" s="29"/>
      <c r="P44" s="29"/>
      <c r="Q44" s="29"/>
      <c r="R44" s="29"/>
      <c r="S44" s="29"/>
      <c r="T44" s="29"/>
      <c r="X44" s="30" t="s">
        <v>7</v>
      </c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22"/>
      <c r="AM44" s="22"/>
    </row>
    <row r="45" customFormat="false" ht="15" hidden="false" customHeight="true" outlineLevel="0" collapsed="false">
      <c r="B45" s="31" t="s">
        <v>8</v>
      </c>
      <c r="C45" s="31"/>
      <c r="D45" s="31"/>
      <c r="E45" s="31"/>
      <c r="F45" s="31"/>
      <c r="G45" s="31"/>
      <c r="H45" s="24"/>
      <c r="I45" s="25"/>
      <c r="J45" s="26"/>
      <c r="K45" s="27"/>
      <c r="L45" s="28"/>
      <c r="M45" s="32"/>
      <c r="N45" s="32"/>
      <c r="O45" s="32"/>
      <c r="P45" s="32"/>
      <c r="Q45" s="32"/>
      <c r="R45" s="32"/>
      <c r="S45" s="32"/>
      <c r="T45" s="32"/>
      <c r="X45" s="33"/>
      <c r="Y45" s="34" t="n">
        <v>2000</v>
      </c>
      <c r="Z45" s="35"/>
      <c r="AA45" s="34"/>
      <c r="AB45" s="35"/>
      <c r="AC45" s="34"/>
      <c r="AD45" s="35"/>
      <c r="AE45" s="34"/>
      <c r="AF45" s="35"/>
      <c r="AG45" s="34"/>
      <c r="AH45" s="35"/>
      <c r="AI45" s="206" t="n">
        <v>2010</v>
      </c>
      <c r="AJ45" s="36" t="n">
        <v>2011</v>
      </c>
      <c r="AK45" s="207" t="n">
        <v>2012</v>
      </c>
      <c r="AL45" s="22"/>
      <c r="AM45" s="22"/>
    </row>
    <row r="46" customFormat="false" ht="16.5" hidden="false" customHeight="true" outlineLevel="0" collapsed="false">
      <c r="B46" s="38" t="s">
        <v>9</v>
      </c>
      <c r="C46" s="38"/>
      <c r="D46" s="38"/>
      <c r="E46" s="38"/>
      <c r="F46" s="38"/>
      <c r="G46" s="39" t="n">
        <v>1</v>
      </c>
      <c r="H46" s="40" t="n">
        <v>43530</v>
      </c>
      <c r="I46" s="41" t="n">
        <v>30536</v>
      </c>
      <c r="J46" s="42" t="n">
        <v>-0.0348332590422569</v>
      </c>
      <c r="K46" s="41" t="n">
        <v>29910</v>
      </c>
      <c r="L46" s="43" t="n">
        <v>-0.0103032752296182</v>
      </c>
      <c r="M46" s="44"/>
      <c r="N46" s="44"/>
      <c r="O46" s="44"/>
      <c r="P46" s="44"/>
      <c r="Q46" s="44"/>
      <c r="R46" s="44"/>
      <c r="S46" s="44"/>
      <c r="T46" s="44"/>
      <c r="X46" s="45" t="s">
        <v>10</v>
      </c>
      <c r="Y46" s="46" t="n">
        <v>43530</v>
      </c>
      <c r="Z46" s="47" t="n">
        <v>42230.6</v>
      </c>
      <c r="AA46" s="47" t="n">
        <v>40931.2</v>
      </c>
      <c r="AB46" s="47" t="n">
        <v>39631.8</v>
      </c>
      <c r="AC46" s="47" t="n">
        <v>38332.4</v>
      </c>
      <c r="AD46" s="47" t="n">
        <v>37033</v>
      </c>
      <c r="AE46" s="47" t="n">
        <v>35733.6</v>
      </c>
      <c r="AF46" s="47" t="n">
        <v>34434.2</v>
      </c>
      <c r="AG46" s="47" t="n">
        <v>33134.8</v>
      </c>
      <c r="AH46" s="47" t="n">
        <v>31835.4</v>
      </c>
      <c r="AI46" s="46" t="n">
        <v>30536</v>
      </c>
      <c r="AJ46" s="48" t="n">
        <v>30177</v>
      </c>
      <c r="AK46" s="49" t="n">
        <v>29910</v>
      </c>
      <c r="AL46" s="22"/>
      <c r="AM46" s="22"/>
    </row>
    <row r="47" customFormat="false" ht="15" hidden="false" customHeight="true" outlineLevel="0" collapsed="false">
      <c r="B47" s="50"/>
      <c r="C47" s="51" t="s">
        <v>11</v>
      </c>
      <c r="D47" s="51"/>
      <c r="E47" s="51"/>
      <c r="F47" s="52"/>
      <c r="G47" s="208" t="s">
        <v>12</v>
      </c>
      <c r="H47" s="54" t="n">
        <v>26656</v>
      </c>
      <c r="I47" s="55" t="n">
        <v>16401</v>
      </c>
      <c r="J47" s="56" t="n">
        <v>-0.0474066730586726</v>
      </c>
      <c r="K47" s="55" t="n">
        <v>16117</v>
      </c>
      <c r="L47" s="57" t="n">
        <v>-0.0086958172770667</v>
      </c>
      <c r="M47" s="58"/>
      <c r="N47" s="58"/>
      <c r="O47" s="58"/>
      <c r="P47" s="58"/>
      <c r="Q47" s="58"/>
      <c r="R47" s="58"/>
      <c r="S47" s="58"/>
      <c r="T47" s="58"/>
      <c r="X47" s="59" t="s">
        <v>11</v>
      </c>
      <c r="Y47" s="60" t="n">
        <v>26656</v>
      </c>
      <c r="Z47" s="61" t="n">
        <v>25630.5</v>
      </c>
      <c r="AA47" s="61" t="n">
        <v>24605</v>
      </c>
      <c r="AB47" s="61" t="n">
        <v>23579.5</v>
      </c>
      <c r="AC47" s="61" t="n">
        <v>22554</v>
      </c>
      <c r="AD47" s="61" t="n">
        <v>21528.5</v>
      </c>
      <c r="AE47" s="61" t="n">
        <v>20503</v>
      </c>
      <c r="AF47" s="61" t="n">
        <v>19477.5</v>
      </c>
      <c r="AG47" s="61" t="n">
        <v>18452</v>
      </c>
      <c r="AH47" s="61" t="n">
        <v>17426.5</v>
      </c>
      <c r="AI47" s="60" t="n">
        <v>16401</v>
      </c>
      <c r="AJ47" s="63" t="n">
        <v>16196</v>
      </c>
      <c r="AK47" s="64" t="n">
        <v>16117</v>
      </c>
      <c r="AL47" s="22"/>
      <c r="AM47" s="22"/>
    </row>
    <row r="48" customFormat="false" ht="15" hidden="false" customHeight="true" outlineLevel="0" collapsed="false">
      <c r="B48" s="65"/>
      <c r="C48" s="66" t="s">
        <v>13</v>
      </c>
      <c r="D48" s="66"/>
      <c r="E48" s="66"/>
      <c r="F48" s="67"/>
      <c r="G48" s="208" t="s">
        <v>14</v>
      </c>
      <c r="H48" s="54" t="n">
        <v>16874</v>
      </c>
      <c r="I48" s="55" t="n">
        <v>14135</v>
      </c>
      <c r="J48" s="56" t="n">
        <v>-0.0175560630151154</v>
      </c>
      <c r="K48" s="55" t="n">
        <v>13793</v>
      </c>
      <c r="L48" s="57" t="n">
        <v>-0.0121717052002031</v>
      </c>
      <c r="M48" s="58"/>
      <c r="N48" s="58"/>
      <c r="O48" s="58"/>
      <c r="P48" s="58"/>
      <c r="Q48" s="58"/>
      <c r="R48" s="58"/>
      <c r="S48" s="58"/>
      <c r="T48" s="58"/>
      <c r="X48" s="59" t="s">
        <v>15</v>
      </c>
      <c r="Y48" s="60" t="n">
        <v>16874</v>
      </c>
      <c r="Z48" s="61" t="n">
        <v>16600.1</v>
      </c>
      <c r="AA48" s="61" t="n">
        <v>16326.2</v>
      </c>
      <c r="AB48" s="61" t="n">
        <v>16052.3</v>
      </c>
      <c r="AC48" s="61" t="n">
        <v>15778.4</v>
      </c>
      <c r="AD48" s="61" t="n">
        <v>15504.5</v>
      </c>
      <c r="AE48" s="61" t="n">
        <v>15230.6</v>
      </c>
      <c r="AF48" s="61" t="n">
        <v>14956.7</v>
      </c>
      <c r="AG48" s="61" t="n">
        <v>14682.8</v>
      </c>
      <c r="AH48" s="61" t="n">
        <v>14408.9</v>
      </c>
      <c r="AI48" s="60" t="n">
        <v>14135</v>
      </c>
      <c r="AJ48" s="63" t="n">
        <v>13981</v>
      </c>
      <c r="AK48" s="64" t="n">
        <v>13793</v>
      </c>
      <c r="AL48" s="22"/>
      <c r="AM48" s="22"/>
    </row>
    <row r="49" customFormat="false" ht="15" hidden="false" customHeight="true" outlineLevel="0" collapsed="false">
      <c r="B49" s="68" t="s">
        <v>16</v>
      </c>
      <c r="C49" s="69"/>
      <c r="D49" s="69"/>
      <c r="E49" s="69"/>
      <c r="F49" s="69"/>
      <c r="G49" s="70" t="n">
        <v>2</v>
      </c>
      <c r="H49" s="71" t="n">
        <v>3843</v>
      </c>
      <c r="I49" s="72" t="n">
        <v>5019</v>
      </c>
      <c r="J49" s="73" t="n">
        <v>0.0270573174039752</v>
      </c>
      <c r="K49" s="72" t="n">
        <v>5372</v>
      </c>
      <c r="L49" s="74" t="n">
        <v>0.0345688646024014</v>
      </c>
      <c r="M49" s="75"/>
      <c r="N49" s="75"/>
      <c r="O49" s="75"/>
      <c r="P49" s="75"/>
      <c r="Q49" s="75"/>
      <c r="R49" s="75"/>
      <c r="S49" s="75"/>
      <c r="T49" s="75"/>
      <c r="X49" s="76" t="s">
        <v>17</v>
      </c>
      <c r="Y49" s="60" t="n">
        <v>3843</v>
      </c>
      <c r="Z49" s="61" t="n">
        <v>3960.6</v>
      </c>
      <c r="AA49" s="61" t="n">
        <v>4078.2</v>
      </c>
      <c r="AB49" s="61" t="n">
        <v>4195.8</v>
      </c>
      <c r="AC49" s="61" t="n">
        <v>4313.4</v>
      </c>
      <c r="AD49" s="61" t="n">
        <v>4431</v>
      </c>
      <c r="AE49" s="61" t="n">
        <v>4548.6</v>
      </c>
      <c r="AF49" s="61" t="n">
        <v>4666.2</v>
      </c>
      <c r="AG49" s="61" t="n">
        <v>4783.8</v>
      </c>
      <c r="AH49" s="61" t="n">
        <v>4901.4</v>
      </c>
      <c r="AI49" s="60" t="n">
        <v>5019</v>
      </c>
      <c r="AJ49" s="63" t="n">
        <v>5235</v>
      </c>
      <c r="AK49" s="64" t="n">
        <v>5372</v>
      </c>
      <c r="AL49" s="22"/>
      <c r="AM49" s="22"/>
    </row>
    <row r="50" customFormat="false" ht="15" hidden="false" customHeight="true" outlineLevel="0" collapsed="false">
      <c r="B50" s="77" t="s">
        <v>18</v>
      </c>
      <c r="C50" s="78"/>
      <c r="D50" s="78"/>
      <c r="E50" s="78"/>
      <c r="F50" s="78"/>
      <c r="G50" s="79" t="n">
        <v>3</v>
      </c>
      <c r="H50" s="80" t="n">
        <v>1535</v>
      </c>
      <c r="I50" s="81" t="n">
        <v>1664</v>
      </c>
      <c r="J50" s="82" t="n">
        <v>0.00810204146326554</v>
      </c>
      <c r="K50" s="81" t="n">
        <v>1799</v>
      </c>
      <c r="L50" s="83" t="n">
        <v>0.0397739214330717</v>
      </c>
      <c r="M50" s="75"/>
      <c r="N50" s="75"/>
      <c r="O50" s="75"/>
      <c r="P50" s="75"/>
      <c r="Q50" s="75"/>
      <c r="R50" s="75"/>
      <c r="S50" s="75"/>
      <c r="T50" s="75"/>
      <c r="X50" s="84" t="s">
        <v>19</v>
      </c>
      <c r="Y50" s="85" t="n">
        <v>1535</v>
      </c>
      <c r="Z50" s="86" t="n">
        <v>1547.9</v>
      </c>
      <c r="AA50" s="86" t="n">
        <v>1560.8</v>
      </c>
      <c r="AB50" s="86" t="n">
        <v>1573.7</v>
      </c>
      <c r="AC50" s="86" t="n">
        <v>1586.6</v>
      </c>
      <c r="AD50" s="86" t="n">
        <v>1599.5</v>
      </c>
      <c r="AE50" s="86" t="n">
        <v>1612.4</v>
      </c>
      <c r="AF50" s="86" t="n">
        <v>1625.3</v>
      </c>
      <c r="AG50" s="86" t="n">
        <v>1638.2</v>
      </c>
      <c r="AH50" s="86" t="n">
        <v>1651.1</v>
      </c>
      <c r="AI50" s="85" t="n">
        <v>1664</v>
      </c>
      <c r="AJ50" s="88" t="n">
        <v>1722</v>
      </c>
      <c r="AK50" s="89" t="n">
        <v>1799</v>
      </c>
      <c r="AL50" s="22"/>
      <c r="AM50" s="22"/>
    </row>
    <row r="51" customFormat="false" ht="16.5" hidden="false" customHeight="true" outlineLevel="0" collapsed="false">
      <c r="B51" s="90" t="s">
        <v>20</v>
      </c>
      <c r="C51" s="90"/>
      <c r="D51" s="90"/>
      <c r="E51" s="90"/>
      <c r="F51" s="90"/>
      <c r="G51" s="91" t="n">
        <v>4</v>
      </c>
      <c r="H51" s="40" t="n">
        <v>43717.053</v>
      </c>
      <c r="I51" s="41" t="n">
        <v>34292.2214098798</v>
      </c>
      <c r="J51" s="92" t="n">
        <v>-0.0239895354402083</v>
      </c>
      <c r="K51" s="93" t="n">
        <v>33557</v>
      </c>
      <c r="L51" s="94" t="n">
        <v>-0.0107780272798438</v>
      </c>
      <c r="M51" s="44"/>
      <c r="N51" s="44"/>
      <c r="O51" s="44"/>
      <c r="P51" s="44"/>
      <c r="Q51" s="44"/>
      <c r="R51" s="44"/>
      <c r="S51" s="44"/>
      <c r="T51" s="44"/>
      <c r="AJ51" s="1"/>
      <c r="AL51" s="22"/>
      <c r="AM51" s="22"/>
    </row>
    <row r="52" customFormat="false" ht="15" hidden="false" customHeight="true" outlineLevel="0" collapsed="false">
      <c r="B52" s="95" t="s">
        <v>21</v>
      </c>
      <c r="C52" s="96"/>
      <c r="D52" s="96"/>
      <c r="E52" s="96"/>
      <c r="F52" s="97"/>
      <c r="G52" s="70" t="n">
        <v>5</v>
      </c>
      <c r="H52" s="98" t="n">
        <v>41177.625</v>
      </c>
      <c r="I52" s="99" t="n">
        <v>31377.75</v>
      </c>
      <c r="J52" s="100" t="n">
        <v>-0.0268135568314372</v>
      </c>
      <c r="K52" s="99" t="n">
        <v>30381</v>
      </c>
      <c r="L52" s="101" t="n">
        <v>-0.0160112500742704</v>
      </c>
      <c r="M52" s="102"/>
      <c r="N52" s="102"/>
      <c r="O52" s="102"/>
      <c r="P52" s="102"/>
      <c r="Q52" s="102"/>
      <c r="R52" s="102"/>
      <c r="S52" s="102"/>
      <c r="T52" s="102"/>
      <c r="X52" s="103" t="s">
        <v>22</v>
      </c>
      <c r="Y52" s="103"/>
      <c r="Z52" s="103"/>
      <c r="AA52" s="104"/>
      <c r="AB52" s="105"/>
      <c r="AC52" s="105"/>
      <c r="AD52" s="105"/>
      <c r="AE52" s="105"/>
      <c r="AF52" s="105"/>
      <c r="AG52" s="105"/>
      <c r="AH52" s="105"/>
      <c r="AI52" s="105"/>
      <c r="AJ52" s="106"/>
      <c r="AK52" s="105"/>
      <c r="AL52" s="22"/>
      <c r="AM52" s="22"/>
      <c r="AN52" s="22"/>
      <c r="AO52" s="22"/>
      <c r="AP52" s="22"/>
    </row>
    <row r="53" customFormat="false" ht="15" hidden="false" customHeight="true" outlineLevel="0" collapsed="false">
      <c r="B53" s="50"/>
      <c r="C53" s="107" t="s">
        <v>23</v>
      </c>
      <c r="D53" s="107"/>
      <c r="E53" s="107"/>
      <c r="F53" s="69"/>
      <c r="G53" s="70" t="n">
        <v>6</v>
      </c>
      <c r="H53" s="71" t="n">
        <v>29669.875</v>
      </c>
      <c r="I53" s="72" t="n">
        <v>25153.375</v>
      </c>
      <c r="J53" s="73" t="n">
        <v>-0.0163784050717939</v>
      </c>
      <c r="K53" s="72" t="n">
        <v>24888</v>
      </c>
      <c r="L53" s="74" t="n">
        <v>-0.00528912445303442</v>
      </c>
      <c r="M53" s="108"/>
      <c r="N53" s="108"/>
      <c r="O53" s="108"/>
      <c r="P53" s="108"/>
      <c r="Q53" s="108"/>
      <c r="R53" s="108"/>
      <c r="S53" s="108"/>
      <c r="T53" s="108"/>
      <c r="X53" s="33"/>
      <c r="Y53" s="34" t="n">
        <v>2000</v>
      </c>
      <c r="Z53" s="35"/>
      <c r="AA53" s="34"/>
      <c r="AB53" s="35"/>
      <c r="AC53" s="34"/>
      <c r="AD53" s="35"/>
      <c r="AE53" s="34"/>
      <c r="AF53" s="35"/>
      <c r="AG53" s="34"/>
      <c r="AH53" s="35"/>
      <c r="AI53" s="206" t="n">
        <v>2010</v>
      </c>
      <c r="AJ53" s="36" t="n">
        <v>2011</v>
      </c>
      <c r="AK53" s="207" t="n">
        <v>2012</v>
      </c>
      <c r="AL53" s="109"/>
    </row>
    <row r="54" customFormat="false" ht="15" hidden="false" customHeight="true" outlineLevel="0" collapsed="false">
      <c r="B54" s="50"/>
      <c r="C54" s="52" t="s">
        <v>24</v>
      </c>
      <c r="D54" s="52"/>
      <c r="E54" s="52"/>
      <c r="F54" s="110"/>
      <c r="G54" s="208" t="s">
        <v>25</v>
      </c>
      <c r="H54" s="54" t="n">
        <v>9971.125</v>
      </c>
      <c r="I54" s="55" t="n">
        <v>6963.625</v>
      </c>
      <c r="J54" s="56" t="n">
        <v>-0.0352625858907272</v>
      </c>
      <c r="K54" s="55" t="n">
        <v>6852</v>
      </c>
      <c r="L54" s="57" t="n">
        <v>-0.00804724200044304</v>
      </c>
      <c r="M54" s="58"/>
      <c r="N54" s="58"/>
      <c r="O54" s="58"/>
      <c r="P54" s="58"/>
      <c r="Q54" s="58"/>
      <c r="R54" s="58"/>
      <c r="S54" s="58"/>
      <c r="T54" s="58"/>
      <c r="X54" s="45" t="s">
        <v>26</v>
      </c>
      <c r="Y54" s="46" t="n">
        <v>29669.875</v>
      </c>
      <c r="Z54" s="47" t="n">
        <v>29218.225</v>
      </c>
      <c r="AA54" s="47" t="n">
        <v>28766.575</v>
      </c>
      <c r="AB54" s="47" t="n">
        <v>28314.925</v>
      </c>
      <c r="AC54" s="47" t="n">
        <v>27863.275</v>
      </c>
      <c r="AD54" s="47" t="n">
        <v>27411.625</v>
      </c>
      <c r="AE54" s="47" t="n">
        <v>26959.975</v>
      </c>
      <c r="AF54" s="47" t="n">
        <v>26508.325</v>
      </c>
      <c r="AG54" s="47" t="n">
        <v>26056.675</v>
      </c>
      <c r="AH54" s="47" t="n">
        <v>25605.025</v>
      </c>
      <c r="AI54" s="46" t="n">
        <v>25153.375</v>
      </c>
      <c r="AJ54" s="48" t="n">
        <v>24996</v>
      </c>
      <c r="AK54" s="49" t="n">
        <v>24888</v>
      </c>
      <c r="AL54" s="105"/>
    </row>
    <row r="55" customFormat="false" ht="15" hidden="false" customHeight="true" outlineLevel="0" collapsed="false">
      <c r="B55" s="50"/>
      <c r="C55" s="52" t="s">
        <v>27</v>
      </c>
      <c r="D55" s="52"/>
      <c r="E55" s="52"/>
      <c r="F55" s="110"/>
      <c r="G55" s="208" t="s">
        <v>28</v>
      </c>
      <c r="H55" s="54" t="n">
        <v>19698.75</v>
      </c>
      <c r="I55" s="55" t="n">
        <v>18189.75</v>
      </c>
      <c r="J55" s="56" t="n">
        <v>-0.00793801952683204</v>
      </c>
      <c r="K55" s="55" t="n">
        <v>18036</v>
      </c>
      <c r="L55" s="57" t="n">
        <v>-0.00423524995588398</v>
      </c>
      <c r="M55" s="58"/>
      <c r="N55" s="58"/>
      <c r="O55" s="58"/>
      <c r="P55" s="58"/>
      <c r="Q55" s="58"/>
      <c r="R55" s="58"/>
      <c r="S55" s="58"/>
      <c r="T55" s="58"/>
      <c r="X55" s="59" t="s">
        <v>29</v>
      </c>
      <c r="Y55" s="60" t="n">
        <v>11507.75</v>
      </c>
      <c r="Z55" s="61" t="n">
        <v>10979.4125</v>
      </c>
      <c r="AA55" s="61" t="n">
        <v>10451.075</v>
      </c>
      <c r="AB55" s="61" t="n">
        <v>9922.7375</v>
      </c>
      <c r="AC55" s="61" t="n">
        <v>9394.4</v>
      </c>
      <c r="AD55" s="61" t="n">
        <v>8866.0625</v>
      </c>
      <c r="AE55" s="61" t="n">
        <v>8337.725</v>
      </c>
      <c r="AF55" s="61" t="n">
        <v>7809.3875</v>
      </c>
      <c r="AG55" s="61" t="n">
        <v>7281.05</v>
      </c>
      <c r="AH55" s="61" t="n">
        <v>6752.7125</v>
      </c>
      <c r="AI55" s="60" t="n">
        <v>6224.375</v>
      </c>
      <c r="AJ55" s="63" t="n">
        <v>5848</v>
      </c>
      <c r="AK55" s="64" t="n">
        <v>5493</v>
      </c>
    </row>
    <row r="56" customFormat="false" ht="15" hidden="false" customHeight="true" outlineLevel="0" collapsed="false">
      <c r="B56" s="50"/>
      <c r="C56" s="107" t="s">
        <v>30</v>
      </c>
      <c r="D56" s="107"/>
      <c r="E56" s="107"/>
      <c r="F56" s="110"/>
      <c r="G56" s="208" t="n">
        <v>7</v>
      </c>
      <c r="H56" s="54" t="n">
        <v>11507.75</v>
      </c>
      <c r="I56" s="55" t="n">
        <v>6224.375</v>
      </c>
      <c r="J56" s="56" t="n">
        <v>-0.059604519793152</v>
      </c>
      <c r="K56" s="55" t="n">
        <v>5493</v>
      </c>
      <c r="L56" s="57" t="n">
        <v>-0.0605862238632747</v>
      </c>
      <c r="M56" s="58"/>
      <c r="N56" s="58"/>
      <c r="O56" s="58"/>
      <c r="P56" s="58"/>
      <c r="Q56" s="58"/>
      <c r="R56" s="58"/>
      <c r="S56" s="58"/>
      <c r="T56" s="58"/>
      <c r="X56" s="59" t="s">
        <v>31</v>
      </c>
      <c r="Y56" s="60" t="n">
        <v>1505.375</v>
      </c>
      <c r="Z56" s="61" t="n">
        <v>1525.6625</v>
      </c>
      <c r="AA56" s="61" t="n">
        <v>1545.95</v>
      </c>
      <c r="AB56" s="61" t="n">
        <v>1566.2375</v>
      </c>
      <c r="AC56" s="61" t="n">
        <v>1586.525</v>
      </c>
      <c r="AD56" s="61" t="n">
        <v>1606.8125</v>
      </c>
      <c r="AE56" s="61" t="n">
        <v>1627.1</v>
      </c>
      <c r="AF56" s="61" t="n">
        <v>1647.3875</v>
      </c>
      <c r="AG56" s="61" t="n">
        <v>1667.675</v>
      </c>
      <c r="AH56" s="61" t="n">
        <v>1687.9625</v>
      </c>
      <c r="AI56" s="60" t="n">
        <v>1708.25</v>
      </c>
      <c r="AJ56" s="63" t="n">
        <v>1801</v>
      </c>
      <c r="AK56" s="64" t="n">
        <v>1837</v>
      </c>
    </row>
    <row r="57" customFormat="false" ht="15" hidden="false" customHeight="true" outlineLevel="0" collapsed="false">
      <c r="B57" s="95" t="s">
        <v>32</v>
      </c>
      <c r="C57" s="111"/>
      <c r="D57" s="111"/>
      <c r="E57" s="111"/>
      <c r="F57" s="69"/>
      <c r="G57" s="70" t="n">
        <v>8</v>
      </c>
      <c r="H57" s="98" t="n">
        <v>2539.42799999999</v>
      </c>
      <c r="I57" s="99" t="n">
        <v>2914.47140987981</v>
      </c>
      <c r="J57" s="100" t="n">
        <v>0.0138702729139482</v>
      </c>
      <c r="K57" s="99" t="n">
        <v>3176</v>
      </c>
      <c r="L57" s="101" t="n">
        <v>0.0439034843766615</v>
      </c>
      <c r="M57" s="102"/>
      <c r="N57" s="102"/>
      <c r="O57" s="102"/>
      <c r="P57" s="102"/>
      <c r="Q57" s="102"/>
      <c r="R57" s="102"/>
      <c r="S57" s="102"/>
      <c r="T57" s="102"/>
      <c r="X57" s="76" t="s">
        <v>33</v>
      </c>
      <c r="Y57" s="60" t="n">
        <v>1034.05299999999</v>
      </c>
      <c r="Z57" s="61" t="n">
        <v>1051.26984098797</v>
      </c>
      <c r="AA57" s="61" t="n">
        <v>1068.48668197596</v>
      </c>
      <c r="AB57" s="61" t="n">
        <v>1085.70352296394</v>
      </c>
      <c r="AC57" s="61" t="n">
        <v>1102.92036395192</v>
      </c>
      <c r="AD57" s="61" t="n">
        <v>1120.1372049399</v>
      </c>
      <c r="AE57" s="61" t="n">
        <v>1137.35404592788</v>
      </c>
      <c r="AF57" s="61" t="n">
        <v>1154.57088691587</v>
      </c>
      <c r="AG57" s="61" t="n">
        <v>1171.78772790385</v>
      </c>
      <c r="AH57" s="61" t="n">
        <v>1189.00456889183</v>
      </c>
      <c r="AI57" s="60" t="n">
        <v>1206.22140987981</v>
      </c>
      <c r="AJ57" s="63" t="n">
        <v>1249</v>
      </c>
      <c r="AK57" s="64" t="n">
        <v>1339</v>
      </c>
    </row>
    <row r="58" customFormat="false" ht="15" hidden="false" customHeight="true" outlineLevel="0" collapsed="false">
      <c r="B58" s="50"/>
      <c r="C58" s="107" t="s">
        <v>34</v>
      </c>
      <c r="D58" s="107"/>
      <c r="E58" s="107"/>
      <c r="F58" s="112"/>
      <c r="G58" s="70" t="n">
        <v>9</v>
      </c>
      <c r="H58" s="71" t="n">
        <v>1505.375</v>
      </c>
      <c r="I58" s="72" t="n">
        <v>1708.25</v>
      </c>
      <c r="J58" s="73" t="n">
        <v>0.0127229991358209</v>
      </c>
      <c r="K58" s="72" t="n">
        <v>1837</v>
      </c>
      <c r="L58" s="74" t="n">
        <v>0.0370002556513602</v>
      </c>
      <c r="M58" s="108"/>
      <c r="N58" s="108"/>
      <c r="O58" s="108"/>
      <c r="P58" s="108"/>
      <c r="Q58" s="108"/>
      <c r="R58" s="108"/>
      <c r="S58" s="108"/>
      <c r="T58" s="108"/>
      <c r="X58" s="113" t="s">
        <v>35</v>
      </c>
      <c r="Y58" s="114" t="n">
        <v>0</v>
      </c>
      <c r="Z58" s="114"/>
      <c r="AA58" s="114"/>
      <c r="AB58" s="114"/>
      <c r="AC58" s="114"/>
      <c r="AD58" s="114"/>
      <c r="AE58" s="114"/>
      <c r="AF58" s="114"/>
      <c r="AG58" s="114"/>
      <c r="AH58" s="114"/>
      <c r="AI58" s="114" t="n">
        <v>0</v>
      </c>
      <c r="AJ58" s="115"/>
      <c r="AK58" s="209" t="n">
        <v>0</v>
      </c>
    </row>
    <row r="59" customFormat="false" ht="15" hidden="false" customHeight="true" outlineLevel="0" collapsed="false">
      <c r="B59" s="50"/>
      <c r="C59" s="107" t="s">
        <v>36</v>
      </c>
      <c r="D59" s="107"/>
      <c r="E59" s="107"/>
      <c r="F59" s="112"/>
      <c r="G59" s="70" t="n">
        <v>10</v>
      </c>
      <c r="H59" s="71" t="n">
        <v>1034.05299999999</v>
      </c>
      <c r="I59" s="72" t="n">
        <v>1206.22140987981</v>
      </c>
      <c r="J59" s="73" t="n">
        <v>0.0155198653369684</v>
      </c>
      <c r="K59" s="72" t="n">
        <v>1339</v>
      </c>
      <c r="L59" s="74" t="n">
        <v>0.0536024507180879</v>
      </c>
      <c r="M59" s="108"/>
      <c r="N59" s="108"/>
      <c r="O59" s="108"/>
      <c r="P59" s="108"/>
      <c r="Q59" s="108"/>
      <c r="R59" s="108"/>
      <c r="S59" s="108"/>
      <c r="T59" s="108"/>
    </row>
    <row r="60" customFormat="false" ht="16.5" hidden="false" customHeight="true" outlineLevel="0" collapsed="false">
      <c r="B60" s="117" t="s">
        <v>37</v>
      </c>
      <c r="C60" s="118"/>
      <c r="D60" s="118"/>
      <c r="E60" s="118"/>
      <c r="F60" s="118"/>
      <c r="G60" s="79" t="n">
        <v>11</v>
      </c>
      <c r="H60" s="119" t="n">
        <v>42683</v>
      </c>
      <c r="I60" s="120" t="n">
        <v>33086</v>
      </c>
      <c r="J60" s="121" t="n">
        <v>-0.0251474480904791</v>
      </c>
      <c r="K60" s="120" t="n">
        <v>32218</v>
      </c>
      <c r="L60" s="122" t="n">
        <v>-0.0132045101369789</v>
      </c>
      <c r="M60" s="102"/>
      <c r="N60" s="102"/>
      <c r="O60" s="102"/>
      <c r="P60" s="102"/>
      <c r="Q60" s="102"/>
      <c r="R60" s="102"/>
      <c r="S60" s="102"/>
      <c r="T60" s="102"/>
      <c r="X60" s="103" t="s">
        <v>38</v>
      </c>
      <c r="Y60" s="103"/>
      <c r="Z60" s="103"/>
      <c r="AA60" s="123"/>
      <c r="AB60" s="103" t="s">
        <v>39</v>
      </c>
      <c r="AC60" s="103"/>
      <c r="AD60" s="103"/>
    </row>
    <row r="61" customFormat="false" ht="16.5" hidden="false" customHeight="true" outlineLevel="0" collapsed="false">
      <c r="B61" s="124" t="s">
        <v>40</v>
      </c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5"/>
      <c r="N61" s="125"/>
      <c r="O61" s="125"/>
      <c r="P61" s="125"/>
      <c r="Q61" s="125"/>
      <c r="R61" s="125"/>
      <c r="S61" s="125"/>
      <c r="T61" s="125"/>
      <c r="X61" s="126"/>
      <c r="Y61" s="127" t="n">
        <v>2000</v>
      </c>
      <c r="Z61" s="127" t="n">
        <v>2010</v>
      </c>
      <c r="AA61" s="123"/>
      <c r="AB61" s="128"/>
      <c r="AC61" s="129" t="n">
        <v>2000</v>
      </c>
      <c r="AD61" s="129" t="n">
        <v>2010</v>
      </c>
      <c r="AE61" s="104"/>
      <c r="AF61" s="130"/>
    </row>
    <row r="62" customFormat="false" ht="15" hidden="false" customHeight="true" outlineLevel="0" collapsed="false">
      <c r="B62" s="131" t="s">
        <v>41</v>
      </c>
      <c r="C62" s="131"/>
      <c r="D62" s="131"/>
      <c r="E62" s="132" t="s">
        <v>42</v>
      </c>
      <c r="F62" s="132"/>
      <c r="G62" s="133" t="n">
        <v>12</v>
      </c>
      <c r="H62" s="134" t="s">
        <v>43</v>
      </c>
      <c r="I62" s="135" t="n">
        <v>10.4306877965061</v>
      </c>
      <c r="J62" s="136" t="s">
        <v>44</v>
      </c>
      <c r="K62" s="135" t="n">
        <v>10.9419412212144</v>
      </c>
      <c r="L62" s="137" t="n">
        <v>0.0242140177015047</v>
      </c>
      <c r="M62" s="138"/>
      <c r="N62" s="138"/>
      <c r="O62" s="138"/>
      <c r="P62" s="138"/>
      <c r="Q62" s="138"/>
      <c r="R62" s="138"/>
      <c r="S62" s="138"/>
      <c r="T62" s="138"/>
      <c r="X62" s="139" t="s">
        <v>45</v>
      </c>
      <c r="Y62" s="140" t="n">
        <v>0.272708122682845</v>
      </c>
      <c r="Z62" s="140" t="n">
        <v>0.291693696234664</v>
      </c>
      <c r="AA62" s="123"/>
      <c r="AB62" s="141" t="s">
        <v>46</v>
      </c>
      <c r="AC62" s="142" t="n">
        <v>35.5973552211594</v>
      </c>
      <c r="AD62" s="142" t="n">
        <v>35.274325429275</v>
      </c>
      <c r="AE62" s="143"/>
      <c r="AF62" s="130"/>
      <c r="AG62" s="130"/>
    </row>
    <row r="63" customFormat="false" ht="15" hidden="false" customHeight="true" outlineLevel="0" collapsed="false">
      <c r="B63" s="131"/>
      <c r="C63" s="131"/>
      <c r="D63" s="131"/>
      <c r="E63" s="144" t="s">
        <v>47</v>
      </c>
      <c r="F63" s="144"/>
      <c r="G63" s="91" t="n">
        <v>13</v>
      </c>
      <c r="H63" s="145" t="s">
        <v>43</v>
      </c>
      <c r="I63" s="146" t="n">
        <v>1.18127834615018</v>
      </c>
      <c r="J63" s="146" t="s">
        <v>44</v>
      </c>
      <c r="K63" s="146" t="n">
        <v>1.17528906779961</v>
      </c>
      <c r="L63" s="147" t="s">
        <v>44</v>
      </c>
      <c r="M63" s="148"/>
      <c r="N63" s="148"/>
      <c r="O63" s="148"/>
      <c r="P63" s="148"/>
      <c r="Q63" s="148"/>
      <c r="R63" s="148"/>
      <c r="S63" s="148"/>
      <c r="T63" s="148"/>
      <c r="X63" s="149" t="s">
        <v>48</v>
      </c>
      <c r="Y63" s="140" t="n">
        <v>0.608368255631221</v>
      </c>
      <c r="Z63" s="140" t="n">
        <v>0.566708887481528</v>
      </c>
      <c r="AA63" s="150"/>
      <c r="AB63" s="151" t="s">
        <v>49</v>
      </c>
      <c r="AC63" s="152" t="n">
        <v>51.8179648720939</v>
      </c>
      <c r="AD63" s="152" t="n">
        <v>54.5614983974353</v>
      </c>
      <c r="AE63" s="143"/>
      <c r="AF63" s="130"/>
      <c r="AG63" s="130"/>
    </row>
    <row r="64" customFormat="false" ht="15" hidden="false" customHeight="true" outlineLevel="0" collapsed="false">
      <c r="B64" s="153" t="s">
        <v>50</v>
      </c>
      <c r="C64" s="153"/>
      <c r="D64" s="153"/>
      <c r="E64" s="132" t="s">
        <v>42</v>
      </c>
      <c r="F64" s="132"/>
      <c r="G64" s="154" t="n">
        <v>14</v>
      </c>
      <c r="H64" s="134" t="s">
        <v>43</v>
      </c>
      <c r="I64" s="135" t="n">
        <v>10.0584326736121</v>
      </c>
      <c r="J64" s="136" t="s">
        <v>44</v>
      </c>
      <c r="K64" s="135" t="n">
        <v>10.6937282083612</v>
      </c>
      <c r="L64" s="137" t="n">
        <v>0.0310967412644017</v>
      </c>
      <c r="M64" s="138"/>
      <c r="N64" s="138"/>
      <c r="O64" s="138"/>
      <c r="P64" s="138"/>
      <c r="Q64" s="138"/>
      <c r="R64" s="138"/>
      <c r="S64" s="138"/>
      <c r="T64" s="138"/>
      <c r="X64" s="149" t="s">
        <v>49</v>
      </c>
      <c r="Y64" s="140" t="n">
        <v>0.34746086292478</v>
      </c>
      <c r="Z64" s="140" t="n">
        <v>0.323517628205128</v>
      </c>
      <c r="AA64" s="150"/>
      <c r="AB64" s="151" t="s">
        <v>48</v>
      </c>
      <c r="AC64" s="152" t="n">
        <v>50.9190020953467</v>
      </c>
      <c r="AD64" s="152" t="n">
        <v>53.2689465906703</v>
      </c>
      <c r="AE64" s="143"/>
      <c r="AF64" s="130"/>
      <c r="AG64" s="130"/>
    </row>
    <row r="65" customFormat="false" ht="15" hidden="false" customHeight="true" outlineLevel="0" collapsed="false">
      <c r="B65" s="153"/>
      <c r="C65" s="153"/>
      <c r="D65" s="153"/>
      <c r="E65" s="155" t="s">
        <v>47</v>
      </c>
      <c r="F65" s="155"/>
      <c r="G65" s="156" t="n">
        <v>15</v>
      </c>
      <c r="H65" s="157" t="s">
        <v>43</v>
      </c>
      <c r="I65" s="158" t="n">
        <v>1.13912034808744</v>
      </c>
      <c r="J65" s="158" t="s">
        <v>44</v>
      </c>
      <c r="K65" s="158" t="n">
        <v>1.14862816416339</v>
      </c>
      <c r="L65" s="159" t="s">
        <v>44</v>
      </c>
      <c r="M65" s="148"/>
      <c r="N65" s="148"/>
      <c r="O65" s="148"/>
      <c r="P65" s="148"/>
      <c r="Q65" s="148"/>
      <c r="R65" s="148"/>
      <c r="S65" s="148"/>
      <c r="T65" s="148"/>
      <c r="X65" s="160" t="s">
        <v>46</v>
      </c>
      <c r="Y65" s="161" t="n">
        <v>0.249430004559964</v>
      </c>
      <c r="Z65" s="161" t="n">
        <v>0.327882256745707</v>
      </c>
      <c r="AA65" s="150"/>
      <c r="AB65" s="162" t="s">
        <v>45</v>
      </c>
      <c r="AC65" s="163" t="n">
        <v>50.8141641388609</v>
      </c>
      <c r="AD65" s="163" t="n">
        <v>51.0526018897117</v>
      </c>
      <c r="AE65" s="143"/>
      <c r="AF65" s="130"/>
      <c r="AG65" s="130"/>
    </row>
    <row r="66" customFormat="false" ht="18.75" hidden="false" customHeight="true" outlineLevel="0" collapsed="false">
      <c r="B66" s="164" t="s">
        <v>51</v>
      </c>
      <c r="C66" s="165"/>
      <c r="D66" s="165"/>
      <c r="E66" s="165"/>
      <c r="F66" s="166" t="s">
        <v>52</v>
      </c>
      <c r="G66" s="166"/>
      <c r="H66" s="167" t="n">
        <v>6.31</v>
      </c>
      <c r="I66" s="167" t="n">
        <v>8.83</v>
      </c>
      <c r="J66" s="168"/>
      <c r="K66" s="167" t="n">
        <v>9.31</v>
      </c>
      <c r="L66" s="169"/>
      <c r="M66" s="170"/>
      <c r="N66" s="170"/>
      <c r="O66" s="170"/>
      <c r="P66" s="170"/>
      <c r="Q66" s="170"/>
      <c r="R66" s="170"/>
      <c r="S66" s="170"/>
      <c r="T66" s="170"/>
      <c r="AH66" s="130"/>
      <c r="AM66" s="171"/>
    </row>
    <row r="67" customFormat="false" ht="17.25" hidden="false" customHeight="true" outlineLevel="0" collapsed="false">
      <c r="C67" s="165"/>
      <c r="D67" s="165"/>
      <c r="E67" s="172"/>
      <c r="F67" s="172"/>
      <c r="G67" s="172"/>
      <c r="H67" s="173"/>
      <c r="I67" s="173"/>
      <c r="J67" s="174"/>
      <c r="K67" s="173"/>
      <c r="L67" s="172"/>
      <c r="M67" s="170"/>
      <c r="N67" s="170"/>
      <c r="O67" s="170"/>
      <c r="P67" s="170"/>
      <c r="Q67" s="170"/>
      <c r="R67" s="170"/>
      <c r="S67" s="170"/>
      <c r="T67" s="170"/>
      <c r="X67" s="175" t="s">
        <v>53</v>
      </c>
      <c r="Y67" s="175"/>
      <c r="Z67" s="175"/>
      <c r="AA67" s="175"/>
      <c r="AB67" s="176" t="s">
        <v>54</v>
      </c>
      <c r="AC67" s="176"/>
      <c r="AD67" s="176"/>
      <c r="AE67" s="130"/>
      <c r="AM67" s="171"/>
    </row>
    <row r="68" customFormat="false" ht="17.25" hidden="false" customHeight="true" outlineLevel="0" collapsed="false">
      <c r="E68" s="172"/>
      <c r="F68" s="172"/>
      <c r="G68" s="172"/>
      <c r="H68" s="173"/>
      <c r="I68" s="173"/>
      <c r="J68" s="174"/>
      <c r="K68" s="173"/>
      <c r="L68" s="172"/>
      <c r="M68" s="170"/>
      <c r="N68" s="170"/>
      <c r="O68" s="170"/>
      <c r="P68" s="170"/>
      <c r="Q68" s="170"/>
      <c r="R68" s="170"/>
      <c r="S68" s="170"/>
      <c r="T68" s="170"/>
      <c r="X68" s="177"/>
      <c r="Y68" s="178" t="n">
        <v>2012</v>
      </c>
      <c r="Z68" s="179" t="n">
        <v>2010</v>
      </c>
      <c r="AA68" s="180" t="n">
        <v>2000</v>
      </c>
      <c r="AB68" s="178" t="n">
        <v>2012</v>
      </c>
      <c r="AC68" s="179" t="n">
        <v>2010</v>
      </c>
      <c r="AD68" s="179" t="n">
        <v>2000</v>
      </c>
      <c r="AM68" s="171"/>
    </row>
    <row r="69" customFormat="false" ht="17.25" hidden="false" customHeight="true" outlineLevel="0" collapsed="false">
      <c r="E69" s="172"/>
      <c r="F69" s="172"/>
      <c r="G69" s="172"/>
      <c r="H69" s="173"/>
      <c r="I69" s="173"/>
      <c r="J69" s="174"/>
      <c r="K69" s="173"/>
      <c r="L69" s="172"/>
      <c r="M69" s="170"/>
      <c r="N69" s="170"/>
      <c r="O69" s="170"/>
      <c r="P69" s="170"/>
      <c r="Q69" s="170"/>
      <c r="R69" s="170"/>
      <c r="S69" s="170"/>
      <c r="T69" s="170"/>
      <c r="X69" s="45" t="s">
        <v>45</v>
      </c>
      <c r="Y69" s="181" t="n">
        <v>24888</v>
      </c>
      <c r="Z69" s="182" t="n">
        <v>25153.375</v>
      </c>
      <c r="AA69" s="183" t="n">
        <v>29669.875</v>
      </c>
      <c r="AB69" s="184" t="n">
        <v>0.741663438328814</v>
      </c>
      <c r="AC69" s="185" t="n">
        <v>0.733500892209717</v>
      </c>
      <c r="AD69" s="185" t="n">
        <v>0.678679667634504</v>
      </c>
      <c r="AM69" s="171"/>
    </row>
    <row r="70" customFormat="false" ht="17.25" hidden="false" customHeight="true" outlineLevel="0" collapsed="false">
      <c r="E70" s="172"/>
      <c r="F70" s="172"/>
      <c r="G70" s="172"/>
      <c r="H70" s="173"/>
      <c r="I70" s="173"/>
      <c r="J70" s="174"/>
      <c r="K70" s="173"/>
      <c r="L70" s="172"/>
      <c r="M70" s="170"/>
      <c r="N70" s="170"/>
      <c r="O70" s="170"/>
      <c r="P70" s="170"/>
      <c r="Q70" s="170"/>
      <c r="R70" s="170"/>
      <c r="S70" s="170"/>
      <c r="T70" s="170"/>
      <c r="X70" s="59" t="s">
        <v>29</v>
      </c>
      <c r="Y70" s="186" t="n">
        <v>5493</v>
      </c>
      <c r="Z70" s="187" t="n">
        <v>6224.375</v>
      </c>
      <c r="AA70" s="188" t="n">
        <v>11507.75</v>
      </c>
      <c r="AB70" s="189" t="n">
        <v>0.163691629168281</v>
      </c>
      <c r="AC70" s="190" t="n">
        <v>0.181509821880676</v>
      </c>
      <c r="AD70" s="190" t="n">
        <v>0.263232519355776</v>
      </c>
      <c r="AM70" s="130"/>
      <c r="AN70" s="130"/>
      <c r="AW70" s="171"/>
    </row>
    <row r="71" customFormat="false" ht="17.25" hidden="false" customHeight="true" outlineLevel="0" collapsed="false">
      <c r="E71" s="172"/>
      <c r="F71" s="172"/>
      <c r="G71" s="172"/>
      <c r="H71" s="173"/>
      <c r="I71" s="173"/>
      <c r="J71" s="174"/>
      <c r="K71" s="173"/>
      <c r="L71" s="172"/>
      <c r="M71" s="170"/>
      <c r="N71" s="170"/>
      <c r="O71" s="170"/>
      <c r="P71" s="170"/>
      <c r="Q71" s="170"/>
      <c r="R71" s="170"/>
      <c r="S71" s="170"/>
      <c r="T71" s="170"/>
      <c r="X71" s="59" t="s">
        <v>31</v>
      </c>
      <c r="Y71" s="186" t="n">
        <v>1837</v>
      </c>
      <c r="Z71" s="187" t="n">
        <v>1708.25</v>
      </c>
      <c r="AA71" s="188" t="n">
        <v>1505.375</v>
      </c>
      <c r="AB71" s="189" t="n">
        <v>0.0547426766397473</v>
      </c>
      <c r="AC71" s="190" t="n">
        <v>0.0498145039827558</v>
      </c>
      <c r="AD71" s="190" t="n">
        <v>0.0344345031674482</v>
      </c>
      <c r="AM71" s="130"/>
      <c r="AN71" s="130"/>
      <c r="AW71" s="171"/>
    </row>
    <row r="72" customFormat="false" ht="17.25" hidden="false" customHeight="true" outlineLevel="0" collapsed="false">
      <c r="E72" s="172"/>
      <c r="F72" s="172"/>
      <c r="G72" s="172"/>
      <c r="H72" s="173"/>
      <c r="I72" s="173"/>
      <c r="J72" s="174"/>
      <c r="K72" s="173"/>
      <c r="L72" s="172"/>
      <c r="M72" s="170"/>
      <c r="N72" s="170"/>
      <c r="O72" s="170"/>
      <c r="P72" s="170"/>
      <c r="Q72" s="170"/>
      <c r="R72" s="170"/>
      <c r="S72" s="170"/>
      <c r="T72" s="170"/>
      <c r="X72" s="191" t="s">
        <v>33</v>
      </c>
      <c r="Y72" s="192" t="n">
        <v>1339</v>
      </c>
      <c r="Z72" s="193" t="n">
        <v>1206.22140987981</v>
      </c>
      <c r="AA72" s="194" t="n">
        <v>1034.05299999999</v>
      </c>
      <c r="AB72" s="195" t="n">
        <v>0.0399022558631582</v>
      </c>
      <c r="AC72" s="196" t="n">
        <v>0.035174781926851</v>
      </c>
      <c r="AD72" s="196" t="n">
        <v>0.0236533098422712</v>
      </c>
      <c r="AE72" s="130"/>
      <c r="AM72" s="130"/>
      <c r="AN72" s="130"/>
      <c r="AW72" s="171"/>
    </row>
    <row r="73" customFormat="false" ht="17.25" hidden="false" customHeight="true" outlineLevel="0" collapsed="false">
      <c r="E73" s="172"/>
      <c r="F73" s="172"/>
      <c r="G73" s="172"/>
      <c r="H73" s="173"/>
      <c r="I73" s="173"/>
      <c r="J73" s="174"/>
      <c r="K73" s="173"/>
      <c r="L73" s="172"/>
      <c r="M73" s="170"/>
      <c r="N73" s="170"/>
      <c r="O73" s="170"/>
      <c r="P73" s="170"/>
      <c r="Q73" s="170"/>
      <c r="R73" s="170"/>
      <c r="S73" s="170"/>
      <c r="T73" s="170"/>
      <c r="X73" s="197" t="s">
        <v>35</v>
      </c>
      <c r="Y73" s="198" t="n">
        <v>0</v>
      </c>
      <c r="Z73" s="199" t="n">
        <v>0</v>
      </c>
      <c r="AA73" s="200" t="n">
        <v>0</v>
      </c>
      <c r="AB73" s="201" t="n">
        <v>1</v>
      </c>
      <c r="AC73" s="202" t="n">
        <v>1</v>
      </c>
      <c r="AD73" s="203" t="n">
        <v>1</v>
      </c>
      <c r="AE73" s="130"/>
      <c r="AM73" s="130"/>
      <c r="AN73" s="130"/>
      <c r="AW73" s="171"/>
    </row>
    <row r="74" customFormat="false" ht="17.25" hidden="false" customHeight="true" outlineLevel="0" collapsed="false">
      <c r="E74" s="172"/>
      <c r="F74" s="172"/>
      <c r="G74" s="172"/>
      <c r="H74" s="173"/>
      <c r="I74" s="173"/>
      <c r="J74" s="174"/>
      <c r="K74" s="173"/>
      <c r="L74" s="172"/>
      <c r="M74" s="170"/>
      <c r="N74" s="170"/>
      <c r="O74" s="170"/>
      <c r="P74" s="170"/>
      <c r="Q74" s="170"/>
      <c r="R74" s="170"/>
      <c r="S74" s="170"/>
      <c r="T74" s="170"/>
      <c r="AM74" s="130"/>
      <c r="AN74" s="130"/>
      <c r="AW74" s="171"/>
    </row>
    <row r="75" customFormat="false" ht="17.25" hidden="false" customHeight="true" outlineLevel="0" collapsed="false">
      <c r="E75" s="172"/>
      <c r="F75" s="172"/>
      <c r="G75" s="172"/>
      <c r="H75" s="173"/>
      <c r="I75" s="173"/>
      <c r="J75" s="174"/>
      <c r="K75" s="173"/>
      <c r="L75" s="172"/>
      <c r="M75" s="170"/>
      <c r="N75" s="170"/>
      <c r="O75" s="170"/>
      <c r="P75" s="170"/>
      <c r="Q75" s="170"/>
      <c r="R75" s="170"/>
      <c r="S75" s="170"/>
      <c r="T75" s="170"/>
      <c r="AM75" s="130"/>
      <c r="AN75" s="130"/>
      <c r="AW75" s="171"/>
    </row>
    <row r="76" customFormat="false" ht="17.25" hidden="false" customHeight="true" outlineLevel="0" collapsed="false">
      <c r="E76" s="172"/>
      <c r="F76" s="172"/>
      <c r="G76" s="172"/>
      <c r="H76" s="173"/>
      <c r="I76" s="173"/>
      <c r="J76" s="174"/>
      <c r="K76" s="173"/>
      <c r="L76" s="172"/>
      <c r="M76" s="170"/>
      <c r="N76" s="170"/>
      <c r="O76" s="170"/>
      <c r="P76" s="170"/>
      <c r="Q76" s="170"/>
      <c r="R76" s="170"/>
      <c r="S76" s="170"/>
      <c r="T76" s="170"/>
      <c r="AE76" s="130"/>
      <c r="AF76" s="130"/>
      <c r="AG76" s="130"/>
      <c r="AH76" s="130"/>
      <c r="AI76" s="130"/>
      <c r="AJ76" s="130"/>
      <c r="AK76" s="130"/>
      <c r="AL76" s="130"/>
      <c r="AM76" s="130"/>
      <c r="AN76" s="130"/>
      <c r="AW76" s="171"/>
    </row>
    <row r="77" customFormat="false" ht="12.75" hidden="false" customHeight="true" outlineLevel="0" collapsed="false">
      <c r="B77" s="165" t="s">
        <v>57</v>
      </c>
      <c r="E77" s="170"/>
      <c r="F77" s="170"/>
      <c r="G77" s="170"/>
      <c r="H77" s="173"/>
      <c r="L77" s="172"/>
      <c r="M77" s="204"/>
      <c r="N77" s="204"/>
      <c r="O77" s="204"/>
      <c r="P77" s="204"/>
      <c r="Q77" s="170"/>
      <c r="R77" s="170"/>
      <c r="S77" s="170"/>
      <c r="T77" s="170"/>
      <c r="AE77" s="130"/>
      <c r="AF77" s="130"/>
      <c r="AG77" s="130"/>
      <c r="AH77" s="130"/>
      <c r="AI77" s="130"/>
      <c r="AJ77" s="130"/>
      <c r="AK77" s="130"/>
      <c r="AL77" s="130"/>
      <c r="AM77" s="130"/>
      <c r="AN77" s="130"/>
      <c r="AW77" s="171"/>
    </row>
    <row r="78" customFormat="false" ht="17.25" hidden="false" customHeight="true" outlineLevel="0" collapsed="false">
      <c r="B78" s="20"/>
      <c r="C78" s="20"/>
      <c r="D78" s="20"/>
      <c r="E78" s="210"/>
      <c r="F78" s="210"/>
      <c r="G78" s="211"/>
      <c r="H78" s="212"/>
      <c r="L78" s="212"/>
      <c r="X78" s="213"/>
      <c r="Y78" s="214"/>
      <c r="Z78" s="214"/>
      <c r="AA78" s="214"/>
    </row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</sheetData>
  <mergeCells count="42">
    <mergeCell ref="E6:Q6"/>
    <mergeCell ref="Z6:AJ6"/>
    <mergeCell ref="B8:G8"/>
    <mergeCell ref="H8:H9"/>
    <mergeCell ref="I8:I9"/>
    <mergeCell ref="J8:J9"/>
    <mergeCell ref="K8:K9"/>
    <mergeCell ref="L8:L9"/>
    <mergeCell ref="B9:G9"/>
    <mergeCell ref="B10:F10"/>
    <mergeCell ref="B15:F15"/>
    <mergeCell ref="B25:L25"/>
    <mergeCell ref="B26:D27"/>
    <mergeCell ref="E26:F26"/>
    <mergeCell ref="E27:F27"/>
    <mergeCell ref="B28:D29"/>
    <mergeCell ref="E28:F28"/>
    <mergeCell ref="E29:F29"/>
    <mergeCell ref="F30:G30"/>
    <mergeCell ref="AB31:AD31"/>
    <mergeCell ref="M41:P41"/>
    <mergeCell ref="E42:Q42"/>
    <mergeCell ref="Z42:AJ42"/>
    <mergeCell ref="B44:G44"/>
    <mergeCell ref="H44:H45"/>
    <mergeCell ref="I44:I45"/>
    <mergeCell ref="J44:J45"/>
    <mergeCell ref="K44:K45"/>
    <mergeCell ref="L44:L45"/>
    <mergeCell ref="B45:G45"/>
    <mergeCell ref="B46:F46"/>
    <mergeCell ref="B51:F51"/>
    <mergeCell ref="B61:L61"/>
    <mergeCell ref="B62:D63"/>
    <mergeCell ref="E62:F62"/>
    <mergeCell ref="E63:F63"/>
    <mergeCell ref="B64:D65"/>
    <mergeCell ref="E64:F64"/>
    <mergeCell ref="E65:F65"/>
    <mergeCell ref="F66:G66"/>
    <mergeCell ref="AB67:AD67"/>
    <mergeCell ref="M77:P77"/>
  </mergeCells>
  <printOptions headings="false" gridLines="false" gridLinesSet="true" horizontalCentered="true" verticalCentered="false"/>
  <pageMargins left="0.315277777777778" right="0.315277777777778" top="0.354166666666667" bottom="0.39375" header="0.236111111111111" footer="0.23611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SSP/SDSSR/BSPCA&amp;R&amp;9&amp;D - &amp;T</oddHeader>
    <oddFooter>&amp;L&amp;8&amp;F&amp;C&amp;8page &amp;P/&amp;N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P6" activeCellId="0" sqref="P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56"/>
    <col collapsed="false" customWidth="true" hidden="false" outlineLevel="0" max="5" min="3" style="0" width="8.41"/>
    <col collapsed="false" customWidth="true" hidden="false" outlineLevel="0" max="6" min="6" style="0" width="8.7"/>
    <col collapsed="false" customWidth="true" hidden="false" outlineLevel="0" max="7" min="7" style="0" width="4.56"/>
    <col collapsed="false" customWidth="true" hidden="false" outlineLevel="0" max="9" min="8" style="0" width="8.7"/>
    <col collapsed="false" customWidth="true" hidden="false" outlineLevel="0" max="10" min="10" style="1" width="8.85"/>
    <col collapsed="false" customWidth="true" hidden="false" outlineLevel="0" max="11" min="11" style="0" width="8.7"/>
    <col collapsed="false" customWidth="true" hidden="false" outlineLevel="0" max="12" min="12" style="1" width="8.7"/>
    <col collapsed="false" customWidth="true" hidden="false" outlineLevel="0" max="13" min="13" style="0" width="1.85"/>
    <col collapsed="false" customWidth="true" hidden="false" outlineLevel="0" max="21" min="14" style="0" width="6.7"/>
    <col collapsed="false" customWidth="true" hidden="false" outlineLevel="0" max="22" min="22" style="0" width="7.85"/>
    <col collapsed="false" customWidth="true" hidden="false" outlineLevel="0" max="23" min="23" style="0" width="5.85"/>
    <col collapsed="false" customWidth="true" hidden="false" outlineLevel="0" max="24" min="24" style="0" width="29.41"/>
    <col collapsed="false" customWidth="true" hidden="false" outlineLevel="0" max="27" min="25" style="0" width="7.99"/>
    <col collapsed="false" customWidth="true" hidden="false" outlineLevel="0" max="31" min="28" style="0" width="9.28"/>
    <col collapsed="false" customWidth="true" hidden="false" outlineLevel="0" max="32" min="32" style="0" width="8.56"/>
    <col collapsed="false" customWidth="true" hidden="false" outlineLevel="0" max="37" min="33" style="0" width="8.7"/>
    <col collapsed="false" customWidth="true" hidden="false" outlineLevel="0" max="38" min="38" style="0" width="9.28"/>
    <col collapsed="false" customWidth="true" hidden="false" outlineLevel="0" max="40" min="39" style="0" width="8.41"/>
    <col collapsed="false" customWidth="true" hidden="false" outlineLevel="0" max="41" min="41" style="0" width="9.7"/>
    <col collapsed="false" customWidth="true" hidden="false" outlineLevel="0" max="45" min="42" style="0" width="8.56"/>
    <col collapsed="false" customWidth="true" hidden="false" outlineLevel="0" max="46" min="46" style="0" width="7.99"/>
    <col collapsed="false" customWidth="true" hidden="false" outlineLevel="0" max="47" min="47" style="0" width="9.41"/>
  </cols>
  <sheetData>
    <row r="1" customFormat="false" ht="16.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Z1" s="5" t="s">
        <v>0</v>
      </c>
    </row>
    <row r="2" s="6" customFormat="true" ht="10.5" hidden="false" customHeight="true" outlineLevel="0" collapsed="false"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9"/>
      <c r="S2" s="9"/>
      <c r="T2" s="9"/>
      <c r="U2" s="9"/>
      <c r="Z2" s="10"/>
    </row>
    <row r="3" s="6" customFormat="true" ht="7.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9"/>
      <c r="S3" s="9"/>
      <c r="T3" s="9"/>
      <c r="U3" s="9"/>
      <c r="Z3" s="10"/>
    </row>
    <row r="4" s="6" customFormat="true" ht="4.5" hidden="true" customHeight="true" outlineLevel="0" collapsed="false">
      <c r="B4" s="11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9"/>
      <c r="S4" s="9"/>
      <c r="T4" s="9"/>
      <c r="U4" s="9"/>
    </row>
    <row r="5" customFormat="false" ht="4.5" hidden="true" customHeight="true" outlineLevel="0" collapsed="false">
      <c r="B5" s="12"/>
      <c r="C5" s="12"/>
      <c r="D5" s="12"/>
      <c r="E5" s="13"/>
      <c r="F5" s="13"/>
      <c r="G5" s="13"/>
      <c r="H5" s="14"/>
      <c r="I5" s="15"/>
      <c r="J5" s="16"/>
      <c r="K5" s="17"/>
      <c r="L5" s="18"/>
      <c r="M5" s="12"/>
      <c r="N5" s="17"/>
      <c r="O5" s="12"/>
      <c r="P5" s="12"/>
      <c r="Q5" s="12"/>
      <c r="R5" s="17"/>
      <c r="S5" s="12"/>
      <c r="T5" s="12"/>
      <c r="U5" s="12"/>
      <c r="Z5" s="19"/>
    </row>
    <row r="6" customFormat="false" ht="22.5" hidden="false" customHeight="true" outlineLevel="0" collapsed="false">
      <c r="B6" s="20"/>
      <c r="C6" s="20"/>
      <c r="D6" s="20"/>
      <c r="E6" s="7" t="s">
        <v>58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Z6" s="21" t="s">
        <v>58</v>
      </c>
      <c r="AA6" s="21"/>
      <c r="AB6" s="21"/>
      <c r="AC6" s="21"/>
      <c r="AD6" s="21"/>
      <c r="AE6" s="21"/>
      <c r="AF6" s="21"/>
      <c r="AG6" s="21"/>
      <c r="AH6" s="21"/>
      <c r="AI6" s="21"/>
      <c r="AJ6" s="21"/>
    </row>
    <row r="7" customFormat="false" ht="13.5" hidden="false" customHeight="true" outlineLevel="0" collapsed="false">
      <c r="AL7" s="22"/>
      <c r="AM7" s="22"/>
    </row>
    <row r="8" customFormat="false" ht="21" hidden="false" customHeight="true" outlineLevel="0" collapsed="false">
      <c r="B8" s="215" t="s">
        <v>59</v>
      </c>
      <c r="C8" s="215"/>
      <c r="D8" s="215"/>
      <c r="E8" s="215"/>
      <c r="F8" s="215"/>
      <c r="G8" s="215"/>
      <c r="H8" s="24" t="s">
        <v>3</v>
      </c>
      <c r="I8" s="25" t="s">
        <v>4</v>
      </c>
      <c r="J8" s="26" t="s">
        <v>5</v>
      </c>
      <c r="K8" s="27" t="n">
        <v>2012</v>
      </c>
      <c r="L8" s="28" t="s">
        <v>6</v>
      </c>
      <c r="M8" s="29"/>
      <c r="N8" s="29"/>
      <c r="O8" s="29"/>
      <c r="P8" s="29"/>
      <c r="Q8" s="29"/>
      <c r="R8" s="29"/>
      <c r="S8" s="29"/>
      <c r="T8" s="29"/>
      <c r="X8" s="30" t="s">
        <v>7</v>
      </c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22"/>
      <c r="AM8" s="22"/>
    </row>
    <row r="9" customFormat="false" ht="15" hidden="false" customHeight="true" outlineLevel="0" collapsed="false">
      <c r="B9" s="31" t="s">
        <v>8</v>
      </c>
      <c r="C9" s="31"/>
      <c r="D9" s="31"/>
      <c r="E9" s="31"/>
      <c r="F9" s="31"/>
      <c r="G9" s="31"/>
      <c r="H9" s="24"/>
      <c r="I9" s="25"/>
      <c r="J9" s="26"/>
      <c r="K9" s="27"/>
      <c r="L9" s="28"/>
      <c r="M9" s="32"/>
      <c r="N9" s="32"/>
      <c r="O9" s="32"/>
      <c r="P9" s="32"/>
      <c r="Q9" s="32"/>
      <c r="R9" s="32"/>
      <c r="S9" s="32"/>
      <c r="T9" s="32"/>
      <c r="X9" s="33"/>
      <c r="Y9" s="34" t="n">
        <v>2000</v>
      </c>
      <c r="Z9" s="35"/>
      <c r="AA9" s="34"/>
      <c r="AB9" s="35"/>
      <c r="AC9" s="34"/>
      <c r="AD9" s="35"/>
      <c r="AE9" s="34"/>
      <c r="AF9" s="35"/>
      <c r="AG9" s="34"/>
      <c r="AH9" s="35"/>
      <c r="AI9" s="36" t="n">
        <v>2010</v>
      </c>
      <c r="AJ9" s="36" t="n">
        <v>2011</v>
      </c>
      <c r="AK9" s="37" t="n">
        <v>2012</v>
      </c>
      <c r="AL9" s="22"/>
      <c r="AM9" s="22"/>
    </row>
    <row r="10" customFormat="false" ht="16.5" hidden="false" customHeight="true" outlineLevel="0" collapsed="false">
      <c r="B10" s="38" t="s">
        <v>9</v>
      </c>
      <c r="C10" s="38"/>
      <c r="D10" s="38"/>
      <c r="E10" s="38"/>
      <c r="F10" s="38"/>
      <c r="G10" s="39" t="n">
        <v>1</v>
      </c>
      <c r="H10" s="40" t="n">
        <v>38684</v>
      </c>
      <c r="I10" s="41" t="n">
        <v>25681</v>
      </c>
      <c r="J10" s="42" t="n">
        <v>-0.0401396423655166</v>
      </c>
      <c r="K10" s="41" t="n">
        <v>25780</v>
      </c>
      <c r="L10" s="43" t="n">
        <v>0.00192564098863146</v>
      </c>
      <c r="M10" s="44"/>
      <c r="N10" s="44"/>
      <c r="O10" s="44"/>
      <c r="P10" s="44"/>
      <c r="Q10" s="44"/>
      <c r="R10" s="44"/>
      <c r="S10" s="44"/>
      <c r="T10" s="44"/>
      <c r="X10" s="45" t="s">
        <v>10</v>
      </c>
      <c r="Y10" s="46" t="n">
        <v>38684</v>
      </c>
      <c r="Z10" s="47" t="n">
        <v>37383.7</v>
      </c>
      <c r="AA10" s="47" t="n">
        <v>36083.4</v>
      </c>
      <c r="AB10" s="47" t="n">
        <v>34783.1</v>
      </c>
      <c r="AC10" s="47" t="n">
        <v>33482.8</v>
      </c>
      <c r="AD10" s="47" t="n">
        <v>32182.5</v>
      </c>
      <c r="AE10" s="47" t="n">
        <v>30882.2</v>
      </c>
      <c r="AF10" s="47" t="n">
        <v>29581.9</v>
      </c>
      <c r="AG10" s="47" t="n">
        <v>28281.6</v>
      </c>
      <c r="AH10" s="47" t="n">
        <v>26981.3</v>
      </c>
      <c r="AI10" s="48" t="n">
        <v>25681</v>
      </c>
      <c r="AJ10" s="48" t="n">
        <v>25729</v>
      </c>
      <c r="AK10" s="49" t="n">
        <v>25780</v>
      </c>
      <c r="AL10" s="22"/>
      <c r="AM10" s="22"/>
    </row>
    <row r="11" customFormat="false" ht="15" hidden="false" customHeight="true" outlineLevel="0" collapsed="false">
      <c r="B11" s="50"/>
      <c r="C11" s="51" t="s">
        <v>11</v>
      </c>
      <c r="D11" s="51"/>
      <c r="E11" s="51"/>
      <c r="F11" s="52"/>
      <c r="G11" s="53" t="s">
        <v>12</v>
      </c>
      <c r="H11" s="54" t="n">
        <v>32701</v>
      </c>
      <c r="I11" s="55" t="n">
        <v>19509</v>
      </c>
      <c r="J11" s="56" t="n">
        <v>-0.0503416361754264</v>
      </c>
      <c r="K11" s="55" t="n">
        <v>19563</v>
      </c>
      <c r="L11" s="57" t="n">
        <v>0.00138302025366155</v>
      </c>
      <c r="M11" s="58"/>
      <c r="N11" s="58"/>
      <c r="O11" s="58"/>
      <c r="P11" s="58"/>
      <c r="Q11" s="58"/>
      <c r="R11" s="58"/>
      <c r="S11" s="58"/>
      <c r="T11" s="58"/>
      <c r="X11" s="59" t="s">
        <v>11</v>
      </c>
      <c r="Y11" s="60" t="n">
        <v>32701</v>
      </c>
      <c r="Z11" s="61" t="n">
        <v>31381.8</v>
      </c>
      <c r="AA11" s="61" t="n">
        <v>30062.6</v>
      </c>
      <c r="AB11" s="61" t="n">
        <v>28743.4</v>
      </c>
      <c r="AC11" s="61" t="n">
        <v>27424.2</v>
      </c>
      <c r="AD11" s="61" t="n">
        <v>26105</v>
      </c>
      <c r="AE11" s="61" t="n">
        <v>24785.8</v>
      </c>
      <c r="AF11" s="61" t="n">
        <v>23466.6</v>
      </c>
      <c r="AG11" s="61" t="n">
        <v>22147.4</v>
      </c>
      <c r="AH11" s="61" t="n">
        <v>20828.2</v>
      </c>
      <c r="AI11" s="62" t="n">
        <v>19509</v>
      </c>
      <c r="AJ11" s="63" t="n">
        <v>19518</v>
      </c>
      <c r="AK11" s="64" t="n">
        <v>19563</v>
      </c>
      <c r="AL11" s="22"/>
      <c r="AM11" s="22"/>
    </row>
    <row r="12" customFormat="false" ht="15" hidden="false" customHeight="true" outlineLevel="0" collapsed="false">
      <c r="B12" s="65"/>
      <c r="C12" s="66" t="s">
        <v>13</v>
      </c>
      <c r="D12" s="66"/>
      <c r="E12" s="66"/>
      <c r="F12" s="67"/>
      <c r="G12" s="53" t="s">
        <v>14</v>
      </c>
      <c r="H12" s="54" t="n">
        <v>5983</v>
      </c>
      <c r="I12" s="55" t="n">
        <v>6172</v>
      </c>
      <c r="J12" s="56" t="n">
        <v>0.00311492333202335</v>
      </c>
      <c r="K12" s="55" t="n">
        <v>6217</v>
      </c>
      <c r="L12" s="57" t="n">
        <v>0.00363887508149774</v>
      </c>
      <c r="M12" s="58"/>
      <c r="N12" s="58"/>
      <c r="O12" s="58"/>
      <c r="P12" s="58"/>
      <c r="Q12" s="58"/>
      <c r="R12" s="58"/>
      <c r="S12" s="58"/>
      <c r="T12" s="58"/>
      <c r="X12" s="59" t="s">
        <v>15</v>
      </c>
      <c r="Y12" s="60" t="n">
        <v>5983</v>
      </c>
      <c r="Z12" s="61" t="n">
        <v>6001.9</v>
      </c>
      <c r="AA12" s="61" t="n">
        <v>6020.8</v>
      </c>
      <c r="AB12" s="61" t="n">
        <v>6039.7</v>
      </c>
      <c r="AC12" s="61" t="n">
        <v>6058.6</v>
      </c>
      <c r="AD12" s="61" t="n">
        <v>6077.5</v>
      </c>
      <c r="AE12" s="61" t="n">
        <v>6096.4</v>
      </c>
      <c r="AF12" s="61" t="n">
        <v>6115.3</v>
      </c>
      <c r="AG12" s="61" t="n">
        <v>6134.2</v>
      </c>
      <c r="AH12" s="61" t="n">
        <v>6153.1</v>
      </c>
      <c r="AI12" s="62" t="n">
        <v>6172</v>
      </c>
      <c r="AJ12" s="63" t="n">
        <v>6211</v>
      </c>
      <c r="AK12" s="64" t="n">
        <v>6217</v>
      </c>
      <c r="AL12" s="22"/>
      <c r="AM12" s="22"/>
    </row>
    <row r="13" customFormat="false" ht="15" hidden="false" customHeight="true" outlineLevel="0" collapsed="false">
      <c r="B13" s="68" t="s">
        <v>16</v>
      </c>
      <c r="C13" s="69"/>
      <c r="D13" s="69"/>
      <c r="E13" s="69"/>
      <c r="F13" s="69"/>
      <c r="G13" s="70" t="n">
        <v>2</v>
      </c>
      <c r="H13" s="71" t="n">
        <v>2222</v>
      </c>
      <c r="I13" s="72" t="n">
        <v>3223</v>
      </c>
      <c r="J13" s="73" t="n">
        <v>0.0378907110155844</v>
      </c>
      <c r="K13" s="72" t="n">
        <v>3471</v>
      </c>
      <c r="L13" s="74" t="n">
        <v>0.0377605426306888</v>
      </c>
      <c r="M13" s="75"/>
      <c r="N13" s="75"/>
      <c r="O13" s="75"/>
      <c r="P13" s="75"/>
      <c r="Q13" s="75"/>
      <c r="R13" s="75"/>
      <c r="S13" s="75"/>
      <c r="T13" s="75"/>
      <c r="X13" s="76" t="s">
        <v>17</v>
      </c>
      <c r="Y13" s="60" t="n">
        <v>2222</v>
      </c>
      <c r="Z13" s="61" t="n">
        <v>2322.1</v>
      </c>
      <c r="AA13" s="61" t="n">
        <v>2422.2</v>
      </c>
      <c r="AB13" s="61" t="n">
        <v>2522.3</v>
      </c>
      <c r="AC13" s="61" t="n">
        <v>2622.4</v>
      </c>
      <c r="AD13" s="61" t="n">
        <v>2722.5</v>
      </c>
      <c r="AE13" s="61" t="n">
        <v>2822.6</v>
      </c>
      <c r="AF13" s="61" t="n">
        <v>2922.7</v>
      </c>
      <c r="AG13" s="61" t="n">
        <v>3022.8</v>
      </c>
      <c r="AH13" s="61" t="n">
        <v>3122.9</v>
      </c>
      <c r="AI13" s="62" t="n">
        <v>3223</v>
      </c>
      <c r="AJ13" s="63" t="n">
        <v>3345</v>
      </c>
      <c r="AK13" s="64" t="n">
        <v>3471</v>
      </c>
      <c r="AL13" s="22"/>
      <c r="AM13" s="22"/>
    </row>
    <row r="14" customFormat="false" ht="15" hidden="false" customHeight="true" outlineLevel="0" collapsed="false">
      <c r="B14" s="77" t="s">
        <v>18</v>
      </c>
      <c r="C14" s="78"/>
      <c r="D14" s="78"/>
      <c r="E14" s="78"/>
      <c r="F14" s="78"/>
      <c r="G14" s="79" t="n">
        <v>3</v>
      </c>
      <c r="H14" s="80" t="n">
        <v>2594</v>
      </c>
      <c r="I14" s="81" t="n">
        <v>2937</v>
      </c>
      <c r="J14" s="82" t="n">
        <v>0.0124961895987568</v>
      </c>
      <c r="K14" s="81" t="n">
        <v>3100</v>
      </c>
      <c r="L14" s="83" t="n">
        <v>0.0273747165994485</v>
      </c>
      <c r="M14" s="75"/>
      <c r="N14" s="75"/>
      <c r="O14" s="75"/>
      <c r="P14" s="75"/>
      <c r="Q14" s="75"/>
      <c r="R14" s="75"/>
      <c r="S14" s="75"/>
      <c r="T14" s="75"/>
      <c r="X14" s="84" t="s">
        <v>19</v>
      </c>
      <c r="Y14" s="85" t="n">
        <v>2594</v>
      </c>
      <c r="Z14" s="86" t="n">
        <v>2628.3</v>
      </c>
      <c r="AA14" s="86" t="n">
        <v>2662.6</v>
      </c>
      <c r="AB14" s="86" t="n">
        <v>2696.9</v>
      </c>
      <c r="AC14" s="86" t="n">
        <v>2731.2</v>
      </c>
      <c r="AD14" s="86" t="n">
        <v>2765.5</v>
      </c>
      <c r="AE14" s="86" t="n">
        <v>2799.8</v>
      </c>
      <c r="AF14" s="86" t="n">
        <v>2834.1</v>
      </c>
      <c r="AG14" s="86" t="n">
        <v>2868.4</v>
      </c>
      <c r="AH14" s="86" t="n">
        <v>2902.7</v>
      </c>
      <c r="AI14" s="87" t="n">
        <v>2937</v>
      </c>
      <c r="AJ14" s="88" t="n">
        <v>2977</v>
      </c>
      <c r="AK14" s="89" t="n">
        <v>3100</v>
      </c>
      <c r="AL14" s="22"/>
      <c r="AM14" s="22"/>
    </row>
    <row r="15" customFormat="false" ht="16.5" hidden="false" customHeight="true" outlineLevel="0" collapsed="false">
      <c r="B15" s="90" t="s">
        <v>20</v>
      </c>
      <c r="C15" s="90"/>
      <c r="D15" s="90"/>
      <c r="E15" s="90"/>
      <c r="F15" s="90"/>
      <c r="G15" s="91" t="n">
        <v>4</v>
      </c>
      <c r="H15" s="40" t="n">
        <v>26975.378</v>
      </c>
      <c r="I15" s="41" t="n">
        <v>25454.0342925194</v>
      </c>
      <c r="J15" s="92" t="n">
        <v>-0.0057882109054842</v>
      </c>
      <c r="K15" s="93" t="n">
        <v>25498</v>
      </c>
      <c r="L15" s="94" t="n">
        <v>0.00086325684789279</v>
      </c>
      <c r="M15" s="44"/>
      <c r="N15" s="44"/>
      <c r="O15" s="44"/>
      <c r="P15" s="44"/>
      <c r="Q15" s="44"/>
      <c r="R15" s="44"/>
      <c r="S15" s="44"/>
      <c r="T15" s="44"/>
      <c r="AI15" s="1"/>
      <c r="AJ15" s="1"/>
      <c r="AK15" s="1"/>
      <c r="AL15" s="22"/>
      <c r="AM15" s="22"/>
    </row>
    <row r="16" customFormat="false" ht="15" hidden="false" customHeight="true" outlineLevel="0" collapsed="false">
      <c r="B16" s="95" t="s">
        <v>21</v>
      </c>
      <c r="C16" s="96"/>
      <c r="D16" s="96"/>
      <c r="E16" s="96"/>
      <c r="F16" s="97"/>
      <c r="G16" s="70" t="n">
        <v>5</v>
      </c>
      <c r="H16" s="98" t="n">
        <v>20764.375</v>
      </c>
      <c r="I16" s="99" t="n">
        <v>18206.5</v>
      </c>
      <c r="J16" s="100" t="n">
        <v>-0.0130599790794587</v>
      </c>
      <c r="K16" s="99" t="n">
        <v>18078</v>
      </c>
      <c r="L16" s="101" t="n">
        <v>-0.00353520828637754</v>
      </c>
      <c r="M16" s="102"/>
      <c r="N16" s="102"/>
      <c r="O16" s="102"/>
      <c r="P16" s="102"/>
      <c r="Q16" s="102"/>
      <c r="R16" s="102"/>
      <c r="S16" s="102"/>
      <c r="T16" s="102"/>
      <c r="X16" s="103" t="s">
        <v>22</v>
      </c>
      <c r="Y16" s="103"/>
      <c r="Z16" s="103"/>
      <c r="AA16" s="104"/>
      <c r="AB16" s="105"/>
      <c r="AC16" s="105"/>
      <c r="AD16" s="105"/>
      <c r="AE16" s="105"/>
      <c r="AF16" s="105"/>
      <c r="AG16" s="105"/>
      <c r="AH16" s="105"/>
      <c r="AI16" s="106"/>
      <c r="AJ16" s="106"/>
      <c r="AK16" s="106"/>
      <c r="AL16" s="22"/>
      <c r="AM16" s="22"/>
      <c r="AN16" s="22"/>
      <c r="AO16" s="22"/>
      <c r="AP16" s="22"/>
    </row>
    <row r="17" customFormat="false" ht="15" hidden="false" customHeight="true" outlineLevel="0" collapsed="false">
      <c r="B17" s="50"/>
      <c r="C17" s="107" t="s">
        <v>23</v>
      </c>
      <c r="D17" s="107"/>
      <c r="E17" s="107"/>
      <c r="F17" s="69"/>
      <c r="G17" s="70" t="n">
        <v>6</v>
      </c>
      <c r="H17" s="71" t="n">
        <v>15729.75</v>
      </c>
      <c r="I17" s="72" t="n">
        <v>14577.375</v>
      </c>
      <c r="J17" s="73" t="n">
        <v>-0.0075794454843876</v>
      </c>
      <c r="K17" s="72" t="n">
        <v>14687</v>
      </c>
      <c r="L17" s="74" t="n">
        <v>0.00375306495287608</v>
      </c>
      <c r="M17" s="108"/>
      <c r="N17" s="108"/>
      <c r="O17" s="108"/>
      <c r="P17" s="108"/>
      <c r="Q17" s="108"/>
      <c r="R17" s="108"/>
      <c r="S17" s="108"/>
      <c r="T17" s="108"/>
      <c r="X17" s="33"/>
      <c r="Y17" s="34" t="n">
        <v>2000</v>
      </c>
      <c r="Z17" s="35"/>
      <c r="AA17" s="34"/>
      <c r="AB17" s="35"/>
      <c r="AC17" s="34"/>
      <c r="AD17" s="35"/>
      <c r="AE17" s="34"/>
      <c r="AF17" s="35"/>
      <c r="AG17" s="34"/>
      <c r="AH17" s="35"/>
      <c r="AI17" s="36" t="n">
        <v>2010</v>
      </c>
      <c r="AJ17" s="36" t="n">
        <v>2011</v>
      </c>
      <c r="AK17" s="37" t="n">
        <v>2012</v>
      </c>
      <c r="AL17" s="109"/>
    </row>
    <row r="18" customFormat="false" ht="15" hidden="false" customHeight="true" outlineLevel="0" collapsed="false">
      <c r="B18" s="50"/>
      <c r="C18" s="52" t="s">
        <v>24</v>
      </c>
      <c r="D18" s="52"/>
      <c r="E18" s="52"/>
      <c r="F18" s="110"/>
      <c r="G18" s="53" t="s">
        <v>25</v>
      </c>
      <c r="H18" s="54" t="n">
        <v>9992</v>
      </c>
      <c r="I18" s="55" t="n">
        <v>7991.625</v>
      </c>
      <c r="J18" s="56" t="n">
        <v>-0.0220913961887526</v>
      </c>
      <c r="K18" s="55" t="n">
        <v>8006</v>
      </c>
      <c r="L18" s="57" t="n">
        <v>0.000898974959440801</v>
      </c>
      <c r="M18" s="58"/>
      <c r="N18" s="58"/>
      <c r="O18" s="58"/>
      <c r="P18" s="58"/>
      <c r="Q18" s="58"/>
      <c r="R18" s="58"/>
      <c r="S18" s="58"/>
      <c r="T18" s="58"/>
      <c r="X18" s="45" t="s">
        <v>26</v>
      </c>
      <c r="Y18" s="46" t="n">
        <v>15729.75</v>
      </c>
      <c r="Z18" s="47" t="n">
        <v>15614.5125</v>
      </c>
      <c r="AA18" s="47" t="n">
        <v>15499.275</v>
      </c>
      <c r="AB18" s="47" t="n">
        <v>15384.0375</v>
      </c>
      <c r="AC18" s="47" t="n">
        <v>15268.8</v>
      </c>
      <c r="AD18" s="47" t="n">
        <v>15153.5625</v>
      </c>
      <c r="AE18" s="47" t="n">
        <v>15038.325</v>
      </c>
      <c r="AF18" s="47" t="n">
        <v>14923.0875</v>
      </c>
      <c r="AG18" s="47" t="n">
        <v>14807.85</v>
      </c>
      <c r="AH18" s="47" t="n">
        <v>14692.6125</v>
      </c>
      <c r="AI18" s="48" t="n">
        <v>14577.375</v>
      </c>
      <c r="AJ18" s="48" t="n">
        <v>14644</v>
      </c>
      <c r="AK18" s="49" t="n">
        <v>14687</v>
      </c>
      <c r="AL18" s="105"/>
    </row>
    <row r="19" customFormat="false" ht="15" hidden="false" customHeight="true" outlineLevel="0" collapsed="false">
      <c r="B19" s="50"/>
      <c r="C19" s="52" t="s">
        <v>27</v>
      </c>
      <c r="D19" s="52"/>
      <c r="E19" s="52"/>
      <c r="F19" s="110"/>
      <c r="G19" s="53" t="s">
        <v>28</v>
      </c>
      <c r="H19" s="54" t="n">
        <v>5737.75</v>
      </c>
      <c r="I19" s="55" t="n">
        <v>6585.75</v>
      </c>
      <c r="J19" s="56" t="n">
        <v>0.0138795464710739</v>
      </c>
      <c r="K19" s="55" t="n">
        <v>6681</v>
      </c>
      <c r="L19" s="57" t="n">
        <v>0.00720556253986771</v>
      </c>
      <c r="M19" s="58"/>
      <c r="N19" s="58"/>
      <c r="O19" s="58"/>
      <c r="P19" s="58"/>
      <c r="Q19" s="58"/>
      <c r="R19" s="58"/>
      <c r="S19" s="58"/>
      <c r="T19" s="58"/>
      <c r="X19" s="59" t="s">
        <v>29</v>
      </c>
      <c r="Y19" s="60" t="n">
        <v>5034.625</v>
      </c>
      <c r="Z19" s="61" t="n">
        <v>4894.075</v>
      </c>
      <c r="AA19" s="61" t="n">
        <v>4753.525</v>
      </c>
      <c r="AB19" s="61" t="n">
        <v>4612.975</v>
      </c>
      <c r="AC19" s="61" t="n">
        <v>4472.425</v>
      </c>
      <c r="AD19" s="61" t="n">
        <v>4331.875</v>
      </c>
      <c r="AE19" s="61" t="n">
        <v>4191.325</v>
      </c>
      <c r="AF19" s="61" t="n">
        <v>4050.775</v>
      </c>
      <c r="AG19" s="61" t="n">
        <v>3910.225</v>
      </c>
      <c r="AH19" s="61" t="n">
        <v>3769.675</v>
      </c>
      <c r="AI19" s="62" t="n">
        <v>3629.125</v>
      </c>
      <c r="AJ19" s="63" t="n">
        <v>3511</v>
      </c>
      <c r="AK19" s="64" t="n">
        <v>3391</v>
      </c>
    </row>
    <row r="20" customFormat="false" ht="15" hidden="false" customHeight="true" outlineLevel="0" collapsed="false">
      <c r="B20" s="50"/>
      <c r="C20" s="107" t="s">
        <v>30</v>
      </c>
      <c r="D20" s="107"/>
      <c r="E20" s="107"/>
      <c r="F20" s="110"/>
      <c r="G20" s="53" t="n">
        <v>7</v>
      </c>
      <c r="H20" s="54" t="n">
        <v>5034.625</v>
      </c>
      <c r="I20" s="55" t="n">
        <v>3629.125</v>
      </c>
      <c r="J20" s="56" t="n">
        <v>-0.0322047640931223</v>
      </c>
      <c r="K20" s="55" t="n">
        <v>3391</v>
      </c>
      <c r="L20" s="57" t="n">
        <v>-0.0333640756929984</v>
      </c>
      <c r="M20" s="58"/>
      <c r="N20" s="58"/>
      <c r="O20" s="58"/>
      <c r="P20" s="58"/>
      <c r="Q20" s="58"/>
      <c r="R20" s="58"/>
      <c r="S20" s="58"/>
      <c r="T20" s="58"/>
      <c r="X20" s="59" t="s">
        <v>31</v>
      </c>
      <c r="Y20" s="60" t="n">
        <v>4865.625</v>
      </c>
      <c r="Z20" s="61" t="n">
        <v>4947.5875</v>
      </c>
      <c r="AA20" s="61" t="n">
        <v>5029.55</v>
      </c>
      <c r="AB20" s="61" t="n">
        <v>5111.5125</v>
      </c>
      <c r="AC20" s="61" t="n">
        <v>5193.475</v>
      </c>
      <c r="AD20" s="61" t="n">
        <v>5275.4375</v>
      </c>
      <c r="AE20" s="61" t="n">
        <v>5357.4</v>
      </c>
      <c r="AF20" s="61" t="n">
        <v>5439.3625</v>
      </c>
      <c r="AG20" s="61" t="n">
        <v>5521.325</v>
      </c>
      <c r="AH20" s="61" t="n">
        <v>5603.2875</v>
      </c>
      <c r="AI20" s="62" t="n">
        <v>5685.25</v>
      </c>
      <c r="AJ20" s="63" t="n">
        <v>5588</v>
      </c>
      <c r="AK20" s="64" t="n">
        <v>5771</v>
      </c>
    </row>
    <row r="21" customFormat="false" ht="15" hidden="false" customHeight="true" outlineLevel="0" collapsed="false">
      <c r="B21" s="95" t="s">
        <v>32</v>
      </c>
      <c r="C21" s="111"/>
      <c r="D21" s="111"/>
      <c r="E21" s="111"/>
      <c r="F21" s="69"/>
      <c r="G21" s="70" t="n">
        <v>8</v>
      </c>
      <c r="H21" s="98" t="n">
        <v>6211.00300000001</v>
      </c>
      <c r="I21" s="99" t="n">
        <v>7247.53429251935</v>
      </c>
      <c r="J21" s="100" t="n">
        <v>0.0155536093007791</v>
      </c>
      <c r="K21" s="99" t="n">
        <v>7420</v>
      </c>
      <c r="L21" s="101" t="n">
        <v>0.0118282791889059</v>
      </c>
      <c r="M21" s="102"/>
      <c r="N21" s="102"/>
      <c r="O21" s="102"/>
      <c r="P21" s="102"/>
      <c r="Q21" s="102"/>
      <c r="R21" s="102"/>
      <c r="S21" s="102"/>
      <c r="T21" s="102"/>
      <c r="X21" s="76" t="s">
        <v>33</v>
      </c>
      <c r="Y21" s="60" t="n">
        <v>1345.37800000001</v>
      </c>
      <c r="Z21" s="61" t="n">
        <v>1367.06862925195</v>
      </c>
      <c r="AA21" s="61" t="n">
        <v>1388.75925850388</v>
      </c>
      <c r="AB21" s="61" t="n">
        <v>1410.44988775581</v>
      </c>
      <c r="AC21" s="61" t="n">
        <v>1432.14051700775</v>
      </c>
      <c r="AD21" s="61" t="n">
        <v>1453.83114625968</v>
      </c>
      <c r="AE21" s="61" t="n">
        <v>1475.52177551161</v>
      </c>
      <c r="AF21" s="61" t="n">
        <v>1497.21240476355</v>
      </c>
      <c r="AG21" s="61" t="n">
        <v>1518.90303401548</v>
      </c>
      <c r="AH21" s="61" t="n">
        <v>1540.59366326742</v>
      </c>
      <c r="AI21" s="62" t="n">
        <v>1562.28429251935</v>
      </c>
      <c r="AJ21" s="63" t="n">
        <v>1593</v>
      </c>
      <c r="AK21" s="64" t="n">
        <v>1649</v>
      </c>
    </row>
    <row r="22" customFormat="false" ht="15" hidden="false" customHeight="true" outlineLevel="0" collapsed="false">
      <c r="B22" s="50"/>
      <c r="C22" s="107" t="s">
        <v>34</v>
      </c>
      <c r="D22" s="107"/>
      <c r="E22" s="107"/>
      <c r="F22" s="112"/>
      <c r="G22" s="70" t="n">
        <v>9</v>
      </c>
      <c r="H22" s="71" t="n">
        <v>4865.625</v>
      </c>
      <c r="I22" s="72" t="n">
        <v>5685.25</v>
      </c>
      <c r="J22" s="73" t="n">
        <v>0.0156898050574841</v>
      </c>
      <c r="K22" s="72" t="n">
        <v>5771</v>
      </c>
      <c r="L22" s="74" t="n">
        <v>0.00751322072441285</v>
      </c>
      <c r="M22" s="108"/>
      <c r="N22" s="108"/>
      <c r="O22" s="108"/>
      <c r="P22" s="108"/>
      <c r="Q22" s="108"/>
      <c r="R22" s="108"/>
      <c r="S22" s="108"/>
      <c r="T22" s="108"/>
      <c r="X22" s="113" t="s">
        <v>35</v>
      </c>
      <c r="Y22" s="114" t="n">
        <v>0</v>
      </c>
      <c r="Z22" s="114"/>
      <c r="AA22" s="114"/>
      <c r="AB22" s="114"/>
      <c r="AC22" s="114"/>
      <c r="AD22" s="114"/>
      <c r="AE22" s="114"/>
      <c r="AF22" s="114"/>
      <c r="AG22" s="114"/>
      <c r="AH22" s="114"/>
      <c r="AI22" s="115" t="n">
        <v>0</v>
      </c>
      <c r="AJ22" s="115"/>
      <c r="AK22" s="116" t="n">
        <v>0</v>
      </c>
    </row>
    <row r="23" customFormat="false" ht="15" hidden="false" customHeight="true" outlineLevel="0" collapsed="false">
      <c r="B23" s="50"/>
      <c r="C23" s="107" t="s">
        <v>36</v>
      </c>
      <c r="D23" s="107"/>
      <c r="E23" s="107"/>
      <c r="F23" s="112"/>
      <c r="G23" s="70" t="n">
        <v>10</v>
      </c>
      <c r="H23" s="71" t="n">
        <v>1345.37800000001</v>
      </c>
      <c r="I23" s="72" t="n">
        <v>1562.28429251935</v>
      </c>
      <c r="J23" s="73" t="n">
        <v>0.0150596736966337</v>
      </c>
      <c r="K23" s="72" t="n">
        <v>1649</v>
      </c>
      <c r="L23" s="74" t="n">
        <v>0.0273780781710158</v>
      </c>
      <c r="M23" s="108"/>
      <c r="N23" s="108"/>
      <c r="O23" s="108"/>
      <c r="P23" s="108"/>
      <c r="Q23" s="108"/>
      <c r="R23" s="108"/>
      <c r="S23" s="108"/>
      <c r="T23" s="108"/>
    </row>
    <row r="24" customFormat="false" ht="16.5" hidden="false" customHeight="true" outlineLevel="0" collapsed="false">
      <c r="B24" s="117" t="s">
        <v>37</v>
      </c>
      <c r="C24" s="118"/>
      <c r="D24" s="118"/>
      <c r="E24" s="118"/>
      <c r="F24" s="118"/>
      <c r="G24" s="79" t="n">
        <v>11</v>
      </c>
      <c r="H24" s="119" t="n">
        <v>25630</v>
      </c>
      <c r="I24" s="120" t="n">
        <v>23891.75</v>
      </c>
      <c r="J24" s="121" t="n">
        <v>-0.00699842906725401</v>
      </c>
      <c r="K24" s="120" t="n">
        <v>23849</v>
      </c>
      <c r="L24" s="122" t="n">
        <v>-0.000895060857655561</v>
      </c>
      <c r="M24" s="102"/>
      <c r="N24" s="102"/>
      <c r="O24" s="102"/>
      <c r="P24" s="102"/>
      <c r="Q24" s="102"/>
      <c r="R24" s="102"/>
      <c r="S24" s="102"/>
      <c r="T24" s="102"/>
      <c r="X24" s="103" t="s">
        <v>38</v>
      </c>
      <c r="Y24" s="103"/>
      <c r="Z24" s="103"/>
      <c r="AA24" s="123"/>
      <c r="AB24" s="103" t="s">
        <v>39</v>
      </c>
      <c r="AC24" s="103"/>
      <c r="AD24" s="103"/>
    </row>
    <row r="25" customFormat="false" ht="16.5" hidden="false" customHeight="true" outlineLevel="0" collapsed="false">
      <c r="B25" s="124" t="s">
        <v>40</v>
      </c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5"/>
      <c r="N25" s="125"/>
      <c r="O25" s="125"/>
      <c r="P25" s="125"/>
      <c r="Q25" s="125"/>
      <c r="R25" s="125"/>
      <c r="S25" s="125"/>
      <c r="T25" s="125"/>
      <c r="X25" s="126"/>
      <c r="Y25" s="127" t="n">
        <v>2000</v>
      </c>
      <c r="Z25" s="127" t="n">
        <v>2010</v>
      </c>
      <c r="AA25" s="123"/>
      <c r="AB25" s="128"/>
      <c r="AC25" s="129" t="n">
        <v>2000</v>
      </c>
      <c r="AD25" s="129" t="n">
        <v>2010</v>
      </c>
      <c r="AE25" s="104"/>
      <c r="AF25" s="130"/>
    </row>
    <row r="26" customFormat="false" ht="15" hidden="false" customHeight="true" outlineLevel="0" collapsed="false">
      <c r="B26" s="131" t="s">
        <v>41</v>
      </c>
      <c r="C26" s="131"/>
      <c r="D26" s="131"/>
      <c r="E26" s="132" t="s">
        <v>42</v>
      </c>
      <c r="F26" s="132"/>
      <c r="G26" s="133" t="n">
        <v>12</v>
      </c>
      <c r="H26" s="134" t="s">
        <v>43</v>
      </c>
      <c r="I26" s="135" t="n">
        <v>11.6615160014559</v>
      </c>
      <c r="J26" s="136" t="s">
        <v>44</v>
      </c>
      <c r="K26" s="135" t="n">
        <v>12.3460192780194</v>
      </c>
      <c r="L26" s="137" t="n">
        <v>0.0289303297962797</v>
      </c>
      <c r="M26" s="138"/>
      <c r="N26" s="138"/>
      <c r="O26" s="138"/>
      <c r="P26" s="138"/>
      <c r="Q26" s="138"/>
      <c r="R26" s="138"/>
      <c r="S26" s="138"/>
      <c r="T26" s="138"/>
      <c r="X26" s="139" t="s">
        <v>45</v>
      </c>
      <c r="Y26" s="140" t="n">
        <v>0.253245611832358</v>
      </c>
      <c r="Z26" s="140" t="n">
        <v>0.327119380293926</v>
      </c>
      <c r="AA26" s="123"/>
      <c r="AB26" s="141" t="s">
        <v>46</v>
      </c>
      <c r="AC26" s="142" t="n">
        <v>33.775493421052</v>
      </c>
      <c r="AD26" s="142" t="n">
        <v>33.5353663701824</v>
      </c>
      <c r="AE26" s="143"/>
      <c r="AF26" s="130"/>
      <c r="AG26" s="130"/>
    </row>
    <row r="27" customFormat="false" ht="15" hidden="false" customHeight="true" outlineLevel="0" collapsed="false">
      <c r="B27" s="131"/>
      <c r="C27" s="131"/>
      <c r="D27" s="131"/>
      <c r="E27" s="144" t="s">
        <v>47</v>
      </c>
      <c r="F27" s="144"/>
      <c r="G27" s="91" t="n">
        <v>13</v>
      </c>
      <c r="H27" s="145" t="s">
        <v>43</v>
      </c>
      <c r="I27" s="146" t="n">
        <v>1.32066998883985</v>
      </c>
      <c r="J27" s="146" t="s">
        <v>44</v>
      </c>
      <c r="K27" s="146" t="n">
        <v>1.32610303738125</v>
      </c>
      <c r="L27" s="147" t="s">
        <v>44</v>
      </c>
      <c r="M27" s="148"/>
      <c r="N27" s="148"/>
      <c r="O27" s="148"/>
      <c r="P27" s="148"/>
      <c r="Q27" s="148"/>
      <c r="R27" s="148"/>
      <c r="S27" s="148"/>
      <c r="T27" s="148"/>
      <c r="X27" s="149" t="s">
        <v>48</v>
      </c>
      <c r="Y27" s="140" t="n">
        <v>0.605776444111028</v>
      </c>
      <c r="Z27" s="140" t="n">
        <v>0.543333333333333</v>
      </c>
      <c r="AA27" s="150"/>
      <c r="AB27" s="151" t="s">
        <v>49</v>
      </c>
      <c r="AC27" s="152" t="n">
        <v>41.8552818569428</v>
      </c>
      <c r="AD27" s="152" t="n">
        <v>44.9980095541407</v>
      </c>
      <c r="AE27" s="143"/>
      <c r="AF27" s="130"/>
      <c r="AG27" s="130"/>
    </row>
    <row r="28" customFormat="false" ht="15" hidden="false" customHeight="true" outlineLevel="0" collapsed="false">
      <c r="B28" s="153" t="s">
        <v>50</v>
      </c>
      <c r="C28" s="153"/>
      <c r="D28" s="153"/>
      <c r="E28" s="132" t="s">
        <v>42</v>
      </c>
      <c r="F28" s="132"/>
      <c r="G28" s="154" t="n">
        <v>14</v>
      </c>
      <c r="H28" s="134" t="s">
        <v>43</v>
      </c>
      <c r="I28" s="135" t="n">
        <v>10.2209087295472</v>
      </c>
      <c r="J28" s="136" t="s">
        <v>44</v>
      </c>
      <c r="K28" s="135" t="n">
        <v>10.5435775597137</v>
      </c>
      <c r="L28" s="137" t="n">
        <v>0.0156620921953949</v>
      </c>
      <c r="M28" s="138"/>
      <c r="N28" s="138"/>
      <c r="O28" s="138"/>
      <c r="P28" s="138"/>
      <c r="Q28" s="138"/>
      <c r="R28" s="138"/>
      <c r="S28" s="138"/>
      <c r="T28" s="138"/>
      <c r="X28" s="149" t="s">
        <v>49</v>
      </c>
      <c r="Y28" s="140" t="n">
        <v>0.344860255802937</v>
      </c>
      <c r="Z28" s="140" t="n">
        <v>0.374601910828025</v>
      </c>
      <c r="AA28" s="150"/>
      <c r="AB28" s="151" t="s">
        <v>48</v>
      </c>
      <c r="AC28" s="152" t="n">
        <v>50.2134283570847</v>
      </c>
      <c r="AD28" s="152" t="n">
        <v>52.3697333333346</v>
      </c>
      <c r="AE28" s="143"/>
      <c r="AF28" s="130"/>
      <c r="AG28" s="130"/>
    </row>
    <row r="29" customFormat="false" ht="15" hidden="false" customHeight="true" outlineLevel="0" collapsed="false">
      <c r="B29" s="153"/>
      <c r="C29" s="153"/>
      <c r="D29" s="153"/>
      <c r="E29" s="155" t="s">
        <v>47</v>
      </c>
      <c r="F29" s="155"/>
      <c r="G29" s="156" t="n">
        <v>15</v>
      </c>
      <c r="H29" s="157" t="s">
        <v>43</v>
      </c>
      <c r="I29" s="158" t="n">
        <v>1.15752080742323</v>
      </c>
      <c r="J29" s="158" t="s">
        <v>44</v>
      </c>
      <c r="K29" s="158" t="n">
        <v>1.1325002749424</v>
      </c>
      <c r="L29" s="159" t="s">
        <v>44</v>
      </c>
      <c r="M29" s="148"/>
      <c r="N29" s="148"/>
      <c r="O29" s="148"/>
      <c r="P29" s="148"/>
      <c r="Q29" s="148"/>
      <c r="R29" s="148"/>
      <c r="S29" s="148"/>
      <c r="T29" s="148"/>
      <c r="X29" s="160" t="s">
        <v>46</v>
      </c>
      <c r="Y29" s="161" t="n">
        <v>0.25625</v>
      </c>
      <c r="Z29" s="161" t="n">
        <v>0.424114075956516</v>
      </c>
      <c r="AA29" s="150"/>
      <c r="AB29" s="162" t="s">
        <v>45</v>
      </c>
      <c r="AC29" s="163" t="n">
        <v>50.5262034502684</v>
      </c>
      <c r="AD29" s="163" t="n">
        <v>51.8611452979139</v>
      </c>
      <c r="AE29" s="143"/>
      <c r="AF29" s="130"/>
      <c r="AG29" s="130"/>
    </row>
    <row r="30" customFormat="false" ht="18.75" hidden="false" customHeight="true" outlineLevel="0" collapsed="false">
      <c r="B30" s="164" t="s">
        <v>51</v>
      </c>
      <c r="C30" s="165"/>
      <c r="D30" s="165"/>
      <c r="E30" s="165"/>
      <c r="F30" s="166" t="s">
        <v>52</v>
      </c>
      <c r="G30" s="166"/>
      <c r="H30" s="167" t="n">
        <v>6.31</v>
      </c>
      <c r="I30" s="167" t="n">
        <v>8.83</v>
      </c>
      <c r="J30" s="168"/>
      <c r="K30" s="167" t="n">
        <v>9.31</v>
      </c>
      <c r="L30" s="169"/>
      <c r="M30" s="170"/>
      <c r="N30" s="170"/>
      <c r="O30" s="170"/>
      <c r="P30" s="170"/>
      <c r="Q30" s="170"/>
      <c r="R30" s="170"/>
      <c r="S30" s="170"/>
      <c r="T30" s="170"/>
      <c r="AH30" s="130"/>
      <c r="AM30" s="171"/>
    </row>
    <row r="31" customFormat="false" ht="17.25" hidden="false" customHeight="true" outlineLevel="0" collapsed="false">
      <c r="B31" s="165"/>
      <c r="C31" s="165"/>
      <c r="D31" s="165"/>
      <c r="E31" s="172"/>
      <c r="F31" s="172"/>
      <c r="G31" s="172"/>
      <c r="H31" s="173"/>
      <c r="I31" s="173"/>
      <c r="J31" s="174"/>
      <c r="K31" s="173"/>
      <c r="L31" s="172"/>
      <c r="M31" s="170"/>
      <c r="N31" s="170"/>
      <c r="O31" s="170"/>
      <c r="P31" s="170"/>
      <c r="Q31" s="170"/>
      <c r="R31" s="170"/>
      <c r="S31" s="170"/>
      <c r="T31" s="170"/>
      <c r="X31" s="175" t="s">
        <v>53</v>
      </c>
      <c r="Y31" s="175"/>
      <c r="Z31" s="175"/>
      <c r="AA31" s="175"/>
      <c r="AB31" s="176" t="s">
        <v>54</v>
      </c>
      <c r="AC31" s="176"/>
      <c r="AD31" s="176"/>
      <c r="AE31" s="130"/>
      <c r="AM31" s="171"/>
    </row>
    <row r="32" customFormat="false" ht="17.25" hidden="false" customHeight="true" outlineLevel="0" collapsed="false">
      <c r="E32" s="172"/>
      <c r="F32" s="172"/>
      <c r="G32" s="172"/>
      <c r="H32" s="173"/>
      <c r="I32" s="173"/>
      <c r="J32" s="174"/>
      <c r="K32" s="173"/>
      <c r="L32" s="172"/>
      <c r="M32" s="170"/>
      <c r="N32" s="170"/>
      <c r="O32" s="170"/>
      <c r="P32" s="170"/>
      <c r="Q32" s="170"/>
      <c r="R32" s="170"/>
      <c r="S32" s="170"/>
      <c r="T32" s="170"/>
      <c r="X32" s="177"/>
      <c r="Y32" s="178" t="n">
        <v>2012</v>
      </c>
      <c r="Z32" s="179" t="n">
        <v>2010</v>
      </c>
      <c r="AA32" s="180" t="n">
        <v>2000</v>
      </c>
      <c r="AB32" s="178" t="n">
        <v>2012</v>
      </c>
      <c r="AC32" s="179" t="n">
        <v>2010</v>
      </c>
      <c r="AD32" s="179" t="n">
        <v>2000</v>
      </c>
      <c r="AM32" s="171"/>
    </row>
    <row r="33" customFormat="false" ht="17.25" hidden="false" customHeight="true" outlineLevel="0" collapsed="false">
      <c r="E33" s="172"/>
      <c r="F33" s="172"/>
      <c r="G33" s="172"/>
      <c r="H33" s="173"/>
      <c r="I33" s="173"/>
      <c r="J33" s="174"/>
      <c r="K33" s="173"/>
      <c r="L33" s="172"/>
      <c r="M33" s="170"/>
      <c r="N33" s="170"/>
      <c r="O33" s="170"/>
      <c r="P33" s="170"/>
      <c r="Q33" s="170"/>
      <c r="R33" s="170"/>
      <c r="S33" s="170"/>
      <c r="T33" s="170"/>
      <c r="X33" s="45" t="s">
        <v>45</v>
      </c>
      <c r="Y33" s="181" t="n">
        <v>14687</v>
      </c>
      <c r="Z33" s="182" t="n">
        <v>14577.375</v>
      </c>
      <c r="AA33" s="183" t="n">
        <v>15729.75</v>
      </c>
      <c r="AB33" s="184" t="n">
        <v>0.576005961251863</v>
      </c>
      <c r="AC33" s="185" t="n">
        <v>0.572694089764942</v>
      </c>
      <c r="AD33" s="185" t="n">
        <v>0.583115091102708</v>
      </c>
      <c r="AM33" s="171"/>
    </row>
    <row r="34" customFormat="false" ht="17.25" hidden="false" customHeight="true" outlineLevel="0" collapsed="false">
      <c r="E34" s="172"/>
      <c r="F34" s="172"/>
      <c r="G34" s="172"/>
      <c r="H34" s="173"/>
      <c r="I34" s="173"/>
      <c r="J34" s="174"/>
      <c r="K34" s="173"/>
      <c r="L34" s="172"/>
      <c r="M34" s="170"/>
      <c r="N34" s="170"/>
      <c r="O34" s="170"/>
      <c r="P34" s="170"/>
      <c r="Q34" s="170"/>
      <c r="R34" s="170"/>
      <c r="S34" s="170"/>
      <c r="T34" s="170"/>
      <c r="X34" s="59" t="s">
        <v>29</v>
      </c>
      <c r="Y34" s="186" t="n">
        <v>3391</v>
      </c>
      <c r="Z34" s="187" t="n">
        <v>3629.125</v>
      </c>
      <c r="AA34" s="188" t="n">
        <v>5034.625</v>
      </c>
      <c r="AB34" s="189" t="n">
        <v>0.132990822809632</v>
      </c>
      <c r="AC34" s="190" t="n">
        <v>0.142575630970473</v>
      </c>
      <c r="AD34" s="190" t="n">
        <v>0.186637792434271</v>
      </c>
      <c r="AM34" s="130"/>
      <c r="AN34" s="130"/>
      <c r="AW34" s="171"/>
    </row>
    <row r="35" customFormat="false" ht="17.25" hidden="false" customHeight="true" outlineLevel="0" collapsed="false">
      <c r="E35" s="172"/>
      <c r="F35" s="172"/>
      <c r="G35" s="172"/>
      <c r="H35" s="173"/>
      <c r="I35" s="173"/>
      <c r="J35" s="174"/>
      <c r="K35" s="173"/>
      <c r="L35" s="172"/>
      <c r="M35" s="170"/>
      <c r="N35" s="170"/>
      <c r="O35" s="170"/>
      <c r="P35" s="170"/>
      <c r="Q35" s="170"/>
      <c r="R35" s="170"/>
      <c r="S35" s="170"/>
      <c r="T35" s="170"/>
      <c r="X35" s="59" t="s">
        <v>31</v>
      </c>
      <c r="Y35" s="186" t="n">
        <v>5771</v>
      </c>
      <c r="Z35" s="187" t="n">
        <v>5685.25</v>
      </c>
      <c r="AA35" s="188" t="n">
        <v>4865.625</v>
      </c>
      <c r="AB35" s="189" t="n">
        <v>0.226331476978587</v>
      </c>
      <c r="AC35" s="190" t="n">
        <v>0.223353592387939</v>
      </c>
      <c r="AD35" s="190" t="n">
        <v>0.180372819984209</v>
      </c>
      <c r="AM35" s="130"/>
      <c r="AN35" s="130"/>
      <c r="AW35" s="171"/>
    </row>
    <row r="36" customFormat="false" ht="17.25" hidden="false" customHeight="true" outlineLevel="0" collapsed="false">
      <c r="E36" s="172"/>
      <c r="F36" s="172"/>
      <c r="G36" s="172"/>
      <c r="H36" s="173"/>
      <c r="I36" s="173"/>
      <c r="J36" s="174"/>
      <c r="K36" s="173"/>
      <c r="L36" s="172"/>
      <c r="M36" s="170"/>
      <c r="N36" s="170"/>
      <c r="O36" s="170"/>
      <c r="P36" s="170"/>
      <c r="Q36" s="170"/>
      <c r="R36" s="170"/>
      <c r="S36" s="170"/>
      <c r="T36" s="170"/>
      <c r="X36" s="191" t="s">
        <v>33</v>
      </c>
      <c r="Y36" s="192" t="n">
        <v>1649</v>
      </c>
      <c r="Z36" s="193" t="n">
        <v>1562.28429251935</v>
      </c>
      <c r="AA36" s="194" t="n">
        <v>1345.37800000001</v>
      </c>
      <c r="AB36" s="195" t="n">
        <v>0.0646717389599184</v>
      </c>
      <c r="AC36" s="196" t="n">
        <v>0.0613766868766453</v>
      </c>
      <c r="AD36" s="196" t="n">
        <v>0.0498742964788116</v>
      </c>
      <c r="AE36" s="130"/>
      <c r="AM36" s="130"/>
      <c r="AN36" s="130"/>
      <c r="AW36" s="171"/>
    </row>
    <row r="37" customFormat="false" ht="17.25" hidden="false" customHeight="true" outlineLevel="0" collapsed="false">
      <c r="E37" s="172"/>
      <c r="F37" s="172"/>
      <c r="G37" s="172"/>
      <c r="H37" s="173"/>
      <c r="I37" s="173"/>
      <c r="J37" s="174"/>
      <c r="K37" s="173"/>
      <c r="L37" s="172"/>
      <c r="M37" s="170"/>
      <c r="N37" s="170"/>
      <c r="O37" s="170"/>
      <c r="P37" s="170"/>
      <c r="Q37" s="170"/>
      <c r="R37" s="170"/>
      <c r="S37" s="170"/>
      <c r="T37" s="170"/>
      <c r="X37" s="197" t="s">
        <v>35</v>
      </c>
      <c r="Y37" s="198" t="n">
        <v>0</v>
      </c>
      <c r="Z37" s="199" t="n">
        <v>0</v>
      </c>
      <c r="AA37" s="200" t="n">
        <v>0</v>
      </c>
      <c r="AB37" s="201" t="n">
        <v>1</v>
      </c>
      <c r="AC37" s="202" t="n">
        <v>1</v>
      </c>
      <c r="AD37" s="203" t="n">
        <v>1</v>
      </c>
      <c r="AE37" s="130"/>
      <c r="AM37" s="130"/>
      <c r="AN37" s="130"/>
      <c r="AW37" s="171"/>
    </row>
    <row r="38" customFormat="false" ht="17.25" hidden="false" customHeight="true" outlineLevel="0" collapsed="false">
      <c r="E38" s="172"/>
      <c r="F38" s="172"/>
      <c r="G38" s="172"/>
      <c r="H38" s="173"/>
      <c r="I38" s="173"/>
      <c r="J38" s="174"/>
      <c r="K38" s="173"/>
      <c r="L38" s="172"/>
      <c r="M38" s="170"/>
      <c r="N38" s="170"/>
      <c r="O38" s="170"/>
      <c r="P38" s="170"/>
      <c r="Q38" s="170"/>
      <c r="R38" s="170"/>
      <c r="S38" s="170"/>
      <c r="T38" s="170"/>
      <c r="AM38" s="130"/>
      <c r="AN38" s="130"/>
      <c r="AW38" s="171"/>
    </row>
    <row r="39" customFormat="false" ht="17.25" hidden="false" customHeight="true" outlineLevel="0" collapsed="false">
      <c r="E39" s="172"/>
      <c r="F39" s="172"/>
      <c r="G39" s="172"/>
      <c r="H39" s="173"/>
      <c r="I39" s="173"/>
      <c r="J39" s="174"/>
      <c r="K39" s="173"/>
      <c r="L39" s="172"/>
      <c r="M39" s="170"/>
      <c r="N39" s="170"/>
      <c r="O39" s="170"/>
      <c r="P39" s="170"/>
      <c r="Q39" s="170"/>
      <c r="R39" s="170"/>
      <c r="S39" s="170"/>
      <c r="T39" s="170"/>
      <c r="AM39" s="130"/>
      <c r="AN39" s="130"/>
      <c r="AW39" s="171"/>
    </row>
    <row r="40" customFormat="false" ht="17.25" hidden="false" customHeight="true" outlineLevel="0" collapsed="false">
      <c r="E40" s="172"/>
      <c r="F40" s="172"/>
      <c r="G40" s="172"/>
      <c r="H40" s="173"/>
      <c r="I40" s="173"/>
      <c r="J40" s="174"/>
      <c r="K40" s="173"/>
      <c r="L40" s="172"/>
      <c r="M40" s="170"/>
      <c r="N40" s="170"/>
      <c r="O40" s="170"/>
      <c r="P40" s="170"/>
      <c r="Q40" s="170"/>
      <c r="R40" s="170"/>
      <c r="S40" s="170"/>
      <c r="T40" s="17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W40" s="171"/>
    </row>
    <row r="41" customFormat="false" ht="28.5" hidden="false" customHeight="true" outlineLevel="0" collapsed="false">
      <c r="E41" s="170"/>
      <c r="F41" s="170"/>
      <c r="G41" s="170"/>
      <c r="H41" s="173"/>
      <c r="I41" s="173"/>
      <c r="J41" s="174"/>
      <c r="K41" s="173"/>
      <c r="L41" s="172"/>
      <c r="M41" s="204"/>
      <c r="N41" s="204"/>
      <c r="O41" s="204"/>
      <c r="P41" s="204"/>
      <c r="Q41" s="170"/>
      <c r="R41" s="170"/>
      <c r="S41" s="170"/>
      <c r="T41" s="17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W41" s="171"/>
    </row>
    <row r="42" customFormat="false" ht="22.5" hidden="false" customHeight="true" outlineLevel="0" collapsed="false">
      <c r="B42" s="20"/>
      <c r="C42" s="20"/>
      <c r="D42" s="20"/>
      <c r="E42" s="7" t="s">
        <v>60</v>
      </c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Z42" s="21" t="s">
        <v>60</v>
      </c>
      <c r="AA42" s="21"/>
      <c r="AB42" s="21"/>
      <c r="AC42" s="21"/>
      <c r="AD42" s="21"/>
      <c r="AE42" s="21"/>
      <c r="AF42" s="21"/>
      <c r="AG42" s="21"/>
      <c r="AH42" s="21"/>
      <c r="AI42" s="21"/>
      <c r="AJ42" s="21"/>
    </row>
    <row r="43" customFormat="false" ht="13.5" hidden="false" customHeight="true" outlineLevel="0" collapsed="false">
      <c r="AL43" s="22"/>
      <c r="AM43" s="22"/>
    </row>
    <row r="44" customFormat="false" ht="21" hidden="false" customHeight="true" outlineLevel="0" collapsed="false">
      <c r="B44" s="216" t="s">
        <v>61</v>
      </c>
      <c r="C44" s="216"/>
      <c r="D44" s="216"/>
      <c r="E44" s="216"/>
      <c r="F44" s="216"/>
      <c r="G44" s="216"/>
      <c r="H44" s="24" t="s">
        <v>3</v>
      </c>
      <c r="I44" s="25" t="s">
        <v>4</v>
      </c>
      <c r="J44" s="26" t="s">
        <v>5</v>
      </c>
      <c r="K44" s="27" t="n">
        <v>2012</v>
      </c>
      <c r="L44" s="28" t="s">
        <v>6</v>
      </c>
      <c r="M44" s="29"/>
      <c r="N44" s="29"/>
      <c r="O44" s="29"/>
      <c r="P44" s="29"/>
      <c r="Q44" s="29"/>
      <c r="R44" s="29"/>
      <c r="S44" s="29"/>
      <c r="T44" s="29"/>
      <c r="X44" s="30" t="s">
        <v>7</v>
      </c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22"/>
      <c r="AM44" s="22"/>
    </row>
    <row r="45" customFormat="false" ht="15" hidden="false" customHeight="true" outlineLevel="0" collapsed="false">
      <c r="B45" s="31" t="s">
        <v>8</v>
      </c>
      <c r="C45" s="31"/>
      <c r="D45" s="31"/>
      <c r="E45" s="31"/>
      <c r="F45" s="31"/>
      <c r="G45" s="31"/>
      <c r="H45" s="24"/>
      <c r="I45" s="25"/>
      <c r="J45" s="26"/>
      <c r="K45" s="27"/>
      <c r="L45" s="28"/>
      <c r="M45" s="32"/>
      <c r="N45" s="32"/>
      <c r="O45" s="32"/>
      <c r="P45" s="32"/>
      <c r="Q45" s="32"/>
      <c r="R45" s="32"/>
      <c r="S45" s="32"/>
      <c r="T45" s="32"/>
      <c r="X45" s="33"/>
      <c r="Y45" s="34" t="n">
        <v>2000</v>
      </c>
      <c r="Z45" s="35"/>
      <c r="AA45" s="34"/>
      <c r="AB45" s="35"/>
      <c r="AC45" s="34"/>
      <c r="AD45" s="35"/>
      <c r="AE45" s="34"/>
      <c r="AF45" s="35"/>
      <c r="AG45" s="34"/>
      <c r="AH45" s="35"/>
      <c r="AI45" s="206" t="n">
        <v>2010</v>
      </c>
      <c r="AJ45" s="36" t="n">
        <v>2011</v>
      </c>
      <c r="AK45" s="207" t="n">
        <v>2012</v>
      </c>
      <c r="AL45" s="22"/>
      <c r="AM45" s="22"/>
    </row>
    <row r="46" customFormat="false" ht="16.5" hidden="false" customHeight="true" outlineLevel="0" collapsed="false">
      <c r="B46" s="38" t="s">
        <v>9</v>
      </c>
      <c r="C46" s="38"/>
      <c r="D46" s="38"/>
      <c r="E46" s="38"/>
      <c r="F46" s="38"/>
      <c r="G46" s="39" t="n">
        <v>1</v>
      </c>
      <c r="H46" s="40" t="n">
        <v>7895</v>
      </c>
      <c r="I46" s="41" t="n">
        <v>6277</v>
      </c>
      <c r="J46" s="42" t="n">
        <v>-0.022672769306077</v>
      </c>
      <c r="K46" s="41" t="n">
        <v>5997</v>
      </c>
      <c r="L46" s="43" t="n">
        <v>-0.0225580817660876</v>
      </c>
      <c r="M46" s="44"/>
      <c r="N46" s="44"/>
      <c r="O46" s="44"/>
      <c r="P46" s="44"/>
      <c r="Q46" s="44"/>
      <c r="R46" s="44"/>
      <c r="S46" s="44"/>
      <c r="T46" s="44"/>
      <c r="X46" s="45" t="s">
        <v>10</v>
      </c>
      <c r="Y46" s="46" t="n">
        <v>7895</v>
      </c>
      <c r="Z46" s="47" t="n">
        <v>7733.2</v>
      </c>
      <c r="AA46" s="47" t="n">
        <v>7571.4</v>
      </c>
      <c r="AB46" s="47" t="n">
        <v>7409.6</v>
      </c>
      <c r="AC46" s="47" t="n">
        <v>7247.8</v>
      </c>
      <c r="AD46" s="47" t="n">
        <v>7086</v>
      </c>
      <c r="AE46" s="47" t="n">
        <v>6924.2</v>
      </c>
      <c r="AF46" s="47" t="n">
        <v>6762.4</v>
      </c>
      <c r="AG46" s="47" t="n">
        <v>6600.6</v>
      </c>
      <c r="AH46" s="47" t="n">
        <v>6438.8</v>
      </c>
      <c r="AI46" s="46" t="n">
        <v>6277</v>
      </c>
      <c r="AJ46" s="48" t="n">
        <v>6139</v>
      </c>
      <c r="AK46" s="49" t="n">
        <v>5997</v>
      </c>
      <c r="AL46" s="22"/>
      <c r="AM46" s="22"/>
    </row>
    <row r="47" customFormat="false" ht="15" hidden="false" customHeight="true" outlineLevel="0" collapsed="false">
      <c r="B47" s="50"/>
      <c r="C47" s="51" t="s">
        <v>11</v>
      </c>
      <c r="D47" s="51"/>
      <c r="E47" s="51"/>
      <c r="F47" s="52"/>
      <c r="G47" s="208" t="s">
        <v>12</v>
      </c>
      <c r="H47" s="54" t="n">
        <v>284</v>
      </c>
      <c r="I47" s="55" t="n">
        <v>239</v>
      </c>
      <c r="J47" s="56" t="n">
        <v>-0.0171031209123119</v>
      </c>
      <c r="K47" s="55" t="n">
        <v>239</v>
      </c>
      <c r="L47" s="57" t="n">
        <v>0</v>
      </c>
      <c r="M47" s="58"/>
      <c r="N47" s="58"/>
      <c r="O47" s="58"/>
      <c r="P47" s="58"/>
      <c r="Q47" s="58"/>
      <c r="R47" s="58"/>
      <c r="S47" s="58"/>
      <c r="T47" s="58"/>
      <c r="X47" s="59" t="s">
        <v>11</v>
      </c>
      <c r="Y47" s="60" t="n">
        <v>284</v>
      </c>
      <c r="Z47" s="61" t="n">
        <v>279.5</v>
      </c>
      <c r="AA47" s="61" t="n">
        <v>275</v>
      </c>
      <c r="AB47" s="61" t="n">
        <v>270.5</v>
      </c>
      <c r="AC47" s="61" t="n">
        <v>266</v>
      </c>
      <c r="AD47" s="61" t="n">
        <v>261.5</v>
      </c>
      <c r="AE47" s="61" t="n">
        <v>257</v>
      </c>
      <c r="AF47" s="61" t="n">
        <v>252.5</v>
      </c>
      <c r="AG47" s="61" t="n">
        <v>248</v>
      </c>
      <c r="AH47" s="61" t="n">
        <v>243.5</v>
      </c>
      <c r="AI47" s="60" t="n">
        <v>239</v>
      </c>
      <c r="AJ47" s="63" t="n">
        <v>239</v>
      </c>
      <c r="AK47" s="64" t="n">
        <v>239</v>
      </c>
      <c r="AL47" s="22"/>
      <c r="AM47" s="22"/>
    </row>
    <row r="48" customFormat="false" ht="15" hidden="false" customHeight="true" outlineLevel="0" collapsed="false">
      <c r="B48" s="65"/>
      <c r="C48" s="66" t="s">
        <v>13</v>
      </c>
      <c r="D48" s="66"/>
      <c r="E48" s="66"/>
      <c r="F48" s="67"/>
      <c r="G48" s="208" t="s">
        <v>14</v>
      </c>
      <c r="H48" s="54" t="n">
        <v>7611</v>
      </c>
      <c r="I48" s="55" t="n">
        <v>6038</v>
      </c>
      <c r="J48" s="56" t="n">
        <v>-0.0228862186579415</v>
      </c>
      <c r="K48" s="55" t="n">
        <v>5758</v>
      </c>
      <c r="L48" s="57" t="n">
        <v>-0.0234617115455793</v>
      </c>
      <c r="M48" s="58"/>
      <c r="N48" s="58"/>
      <c r="O48" s="58"/>
      <c r="P48" s="58"/>
      <c r="Q48" s="58"/>
      <c r="R48" s="58"/>
      <c r="S48" s="58"/>
      <c r="T48" s="58"/>
      <c r="X48" s="59" t="s">
        <v>15</v>
      </c>
      <c r="Y48" s="60" t="n">
        <v>7611</v>
      </c>
      <c r="Z48" s="61" t="n">
        <v>7453.7</v>
      </c>
      <c r="AA48" s="61" t="n">
        <v>7296.4</v>
      </c>
      <c r="AB48" s="61" t="n">
        <v>7139.1</v>
      </c>
      <c r="AC48" s="61" t="n">
        <v>6981.8</v>
      </c>
      <c r="AD48" s="61" t="n">
        <v>6824.5</v>
      </c>
      <c r="AE48" s="61" t="n">
        <v>6667.2</v>
      </c>
      <c r="AF48" s="61" t="n">
        <v>6509.9</v>
      </c>
      <c r="AG48" s="61" t="n">
        <v>6352.6</v>
      </c>
      <c r="AH48" s="61" t="n">
        <v>6195.3</v>
      </c>
      <c r="AI48" s="60" t="n">
        <v>6038</v>
      </c>
      <c r="AJ48" s="63" t="n">
        <v>5900</v>
      </c>
      <c r="AK48" s="64" t="n">
        <v>5758</v>
      </c>
      <c r="AL48" s="22"/>
      <c r="AM48" s="22"/>
    </row>
    <row r="49" customFormat="false" ht="15" hidden="false" customHeight="true" outlineLevel="0" collapsed="false">
      <c r="B49" s="68" t="s">
        <v>16</v>
      </c>
      <c r="C49" s="69"/>
      <c r="D49" s="69"/>
      <c r="E49" s="69"/>
      <c r="F49" s="69"/>
      <c r="G49" s="70" t="n">
        <v>2</v>
      </c>
      <c r="H49" s="71" t="n">
        <v>3926</v>
      </c>
      <c r="I49" s="72" t="n">
        <v>4172</v>
      </c>
      <c r="J49" s="73" t="n">
        <v>0.0060959492609689</v>
      </c>
      <c r="K49" s="72" t="n">
        <v>4135</v>
      </c>
      <c r="L49" s="74" t="n">
        <v>-0.00444419951988284</v>
      </c>
      <c r="M49" s="75"/>
      <c r="N49" s="75"/>
      <c r="O49" s="75"/>
      <c r="P49" s="75"/>
      <c r="Q49" s="75"/>
      <c r="R49" s="75"/>
      <c r="S49" s="75"/>
      <c r="T49" s="75"/>
      <c r="X49" s="76" t="s">
        <v>17</v>
      </c>
      <c r="Y49" s="60" t="n">
        <v>3926</v>
      </c>
      <c r="Z49" s="61" t="n">
        <v>3950.6</v>
      </c>
      <c r="AA49" s="61" t="n">
        <v>3975.2</v>
      </c>
      <c r="AB49" s="61" t="n">
        <v>3999.8</v>
      </c>
      <c r="AC49" s="61" t="n">
        <v>4024.4</v>
      </c>
      <c r="AD49" s="61" t="n">
        <v>4049</v>
      </c>
      <c r="AE49" s="61" t="n">
        <v>4073.6</v>
      </c>
      <c r="AF49" s="61" t="n">
        <v>4098.2</v>
      </c>
      <c r="AG49" s="61" t="n">
        <v>4122.8</v>
      </c>
      <c r="AH49" s="61" t="n">
        <v>4147.4</v>
      </c>
      <c r="AI49" s="60" t="n">
        <v>4172</v>
      </c>
      <c r="AJ49" s="63" t="n">
        <v>4173</v>
      </c>
      <c r="AK49" s="64" t="n">
        <v>4135</v>
      </c>
      <c r="AL49" s="22"/>
      <c r="AM49" s="22"/>
    </row>
    <row r="50" customFormat="false" ht="15" hidden="false" customHeight="true" outlineLevel="0" collapsed="false">
      <c r="B50" s="77" t="s">
        <v>18</v>
      </c>
      <c r="C50" s="78"/>
      <c r="D50" s="78"/>
      <c r="E50" s="78"/>
      <c r="F50" s="78"/>
      <c r="G50" s="79" t="n">
        <v>3</v>
      </c>
      <c r="H50" s="80" t="n">
        <v>2574</v>
      </c>
      <c r="I50" s="81" t="n">
        <v>2560</v>
      </c>
      <c r="J50" s="82" t="n">
        <v>-0.000545236372843316</v>
      </c>
      <c r="K50" s="81" t="n">
        <v>2599</v>
      </c>
      <c r="L50" s="83" t="n">
        <v>0.00758839562591218</v>
      </c>
      <c r="M50" s="75"/>
      <c r="N50" s="75"/>
      <c r="O50" s="75"/>
      <c r="P50" s="75"/>
      <c r="Q50" s="75"/>
      <c r="R50" s="75"/>
      <c r="S50" s="75"/>
      <c r="T50" s="75"/>
      <c r="X50" s="84" t="s">
        <v>19</v>
      </c>
      <c r="Y50" s="85" t="n">
        <v>2574</v>
      </c>
      <c r="Z50" s="86" t="n">
        <v>2572.6</v>
      </c>
      <c r="AA50" s="86" t="n">
        <v>2571.2</v>
      </c>
      <c r="AB50" s="86" t="n">
        <v>2569.8</v>
      </c>
      <c r="AC50" s="86" t="n">
        <v>2568.4</v>
      </c>
      <c r="AD50" s="86" t="n">
        <v>2567</v>
      </c>
      <c r="AE50" s="86" t="n">
        <v>2565.6</v>
      </c>
      <c r="AF50" s="86" t="n">
        <v>2564.2</v>
      </c>
      <c r="AG50" s="86" t="n">
        <v>2562.8</v>
      </c>
      <c r="AH50" s="86" t="n">
        <v>2561.4</v>
      </c>
      <c r="AI50" s="85" t="n">
        <v>2560</v>
      </c>
      <c r="AJ50" s="88" t="n">
        <v>2589</v>
      </c>
      <c r="AK50" s="89" t="n">
        <v>2599</v>
      </c>
      <c r="AL50" s="22"/>
      <c r="AM50" s="22"/>
    </row>
    <row r="51" customFormat="false" ht="16.5" hidden="false" customHeight="true" outlineLevel="0" collapsed="false">
      <c r="B51" s="90" t="s">
        <v>20</v>
      </c>
      <c r="C51" s="90"/>
      <c r="D51" s="90"/>
      <c r="E51" s="90"/>
      <c r="F51" s="90"/>
      <c r="G51" s="91" t="n">
        <v>4</v>
      </c>
      <c r="H51" s="40" t="n">
        <v>16976.446</v>
      </c>
      <c r="I51" s="41" t="n">
        <v>13856.1899811279</v>
      </c>
      <c r="J51" s="92" t="n">
        <v>-0.0201046307683587</v>
      </c>
      <c r="K51" s="93" t="n">
        <v>13446</v>
      </c>
      <c r="L51" s="94" t="n">
        <v>-0.0149128843082353</v>
      </c>
      <c r="M51" s="44"/>
      <c r="N51" s="44"/>
      <c r="O51" s="44"/>
      <c r="P51" s="44"/>
      <c r="Q51" s="44"/>
      <c r="R51" s="44"/>
      <c r="S51" s="44"/>
      <c r="T51" s="44"/>
      <c r="AJ51" s="1"/>
      <c r="AL51" s="22"/>
      <c r="AM51" s="22"/>
    </row>
    <row r="52" customFormat="false" ht="15" hidden="false" customHeight="true" outlineLevel="0" collapsed="false">
      <c r="B52" s="95" t="s">
        <v>21</v>
      </c>
      <c r="C52" s="96"/>
      <c r="D52" s="96"/>
      <c r="E52" s="96"/>
      <c r="F52" s="97"/>
      <c r="G52" s="70" t="n">
        <v>5</v>
      </c>
      <c r="H52" s="98" t="n">
        <v>12086.375</v>
      </c>
      <c r="I52" s="99" t="n">
        <v>8638.5</v>
      </c>
      <c r="J52" s="100" t="n">
        <v>-0.0330272683552728</v>
      </c>
      <c r="K52" s="99" t="n">
        <v>8166</v>
      </c>
      <c r="L52" s="101" t="n">
        <v>-0.0277330592919716</v>
      </c>
      <c r="M52" s="102"/>
      <c r="N52" s="102"/>
      <c r="O52" s="102"/>
      <c r="P52" s="102"/>
      <c r="Q52" s="102"/>
      <c r="R52" s="102"/>
      <c r="S52" s="102"/>
      <c r="T52" s="102"/>
      <c r="X52" s="103" t="s">
        <v>22</v>
      </c>
      <c r="Y52" s="103"/>
      <c r="Z52" s="103"/>
      <c r="AA52" s="104"/>
      <c r="AB52" s="105"/>
      <c r="AC52" s="105"/>
      <c r="AD52" s="105"/>
      <c r="AE52" s="105"/>
      <c r="AF52" s="105"/>
      <c r="AG52" s="105"/>
      <c r="AH52" s="105"/>
      <c r="AI52" s="105"/>
      <c r="AJ52" s="106"/>
      <c r="AK52" s="105"/>
      <c r="AL52" s="22"/>
      <c r="AM52" s="22"/>
      <c r="AN52" s="22"/>
      <c r="AO52" s="22"/>
      <c r="AP52" s="22"/>
    </row>
    <row r="53" customFormat="false" ht="15" hidden="false" customHeight="true" outlineLevel="0" collapsed="false">
      <c r="B53" s="50"/>
      <c r="C53" s="107" t="s">
        <v>23</v>
      </c>
      <c r="D53" s="107"/>
      <c r="E53" s="107"/>
      <c r="F53" s="69"/>
      <c r="G53" s="70" t="n">
        <v>6</v>
      </c>
      <c r="H53" s="71" t="n">
        <v>9380</v>
      </c>
      <c r="I53" s="72" t="n">
        <v>7517.25</v>
      </c>
      <c r="J53" s="73" t="n">
        <v>-0.0218946924795396</v>
      </c>
      <c r="K53" s="72" t="n">
        <v>7226</v>
      </c>
      <c r="L53" s="74" t="n">
        <v>-0.0195634756005869</v>
      </c>
      <c r="M53" s="108"/>
      <c r="N53" s="108"/>
      <c r="O53" s="108"/>
      <c r="P53" s="108"/>
      <c r="Q53" s="108"/>
      <c r="R53" s="108"/>
      <c r="S53" s="108"/>
      <c r="T53" s="108"/>
      <c r="X53" s="33"/>
      <c r="Y53" s="34" t="n">
        <v>2000</v>
      </c>
      <c r="Z53" s="35"/>
      <c r="AA53" s="34"/>
      <c r="AB53" s="35"/>
      <c r="AC53" s="34"/>
      <c r="AD53" s="35"/>
      <c r="AE53" s="34"/>
      <c r="AF53" s="35"/>
      <c r="AG53" s="34"/>
      <c r="AH53" s="35"/>
      <c r="AI53" s="206" t="n">
        <v>2010</v>
      </c>
      <c r="AJ53" s="36" t="n">
        <v>2011</v>
      </c>
      <c r="AK53" s="207" t="n">
        <v>2012</v>
      </c>
      <c r="AL53" s="109"/>
    </row>
    <row r="54" customFormat="false" ht="15" hidden="false" customHeight="true" outlineLevel="0" collapsed="false">
      <c r="B54" s="50"/>
      <c r="C54" s="52" t="s">
        <v>24</v>
      </c>
      <c r="D54" s="52"/>
      <c r="E54" s="52"/>
      <c r="F54" s="110"/>
      <c r="G54" s="208" t="s">
        <v>25</v>
      </c>
      <c r="H54" s="54" t="n">
        <v>165.875</v>
      </c>
      <c r="I54" s="55" t="n">
        <v>178.375</v>
      </c>
      <c r="J54" s="56" t="n">
        <v>0.00729181506395871</v>
      </c>
      <c r="K54" s="55" t="n">
        <v>177</v>
      </c>
      <c r="L54" s="57" t="n">
        <v>-0.0038616960116733</v>
      </c>
      <c r="M54" s="58"/>
      <c r="N54" s="58"/>
      <c r="O54" s="58"/>
      <c r="P54" s="58"/>
      <c r="Q54" s="58"/>
      <c r="R54" s="58"/>
      <c r="S54" s="58"/>
      <c r="T54" s="58"/>
      <c r="X54" s="45" t="s">
        <v>26</v>
      </c>
      <c r="Y54" s="46" t="n">
        <v>9380</v>
      </c>
      <c r="Z54" s="47" t="n">
        <v>9193.725</v>
      </c>
      <c r="AA54" s="47" t="n">
        <v>9007.45</v>
      </c>
      <c r="AB54" s="47" t="n">
        <v>8821.175</v>
      </c>
      <c r="AC54" s="47" t="n">
        <v>8634.9</v>
      </c>
      <c r="AD54" s="47" t="n">
        <v>8448.625</v>
      </c>
      <c r="AE54" s="47" t="n">
        <v>8262.35</v>
      </c>
      <c r="AF54" s="47" t="n">
        <v>8076.075</v>
      </c>
      <c r="AG54" s="47" t="n">
        <v>7889.8</v>
      </c>
      <c r="AH54" s="47" t="n">
        <v>7703.525</v>
      </c>
      <c r="AI54" s="46" t="n">
        <v>7517.25</v>
      </c>
      <c r="AJ54" s="48" t="n">
        <v>7371</v>
      </c>
      <c r="AK54" s="49" t="n">
        <v>7226</v>
      </c>
      <c r="AL54" s="105"/>
    </row>
    <row r="55" customFormat="false" ht="15" hidden="false" customHeight="true" outlineLevel="0" collapsed="false">
      <c r="B55" s="50"/>
      <c r="C55" s="52" t="s">
        <v>27</v>
      </c>
      <c r="D55" s="52"/>
      <c r="E55" s="52"/>
      <c r="F55" s="110"/>
      <c r="G55" s="208" t="s">
        <v>28</v>
      </c>
      <c r="H55" s="54" t="n">
        <v>9214.125</v>
      </c>
      <c r="I55" s="55" t="n">
        <v>7338.875</v>
      </c>
      <c r="J55" s="56" t="n">
        <v>-0.0224982600858925</v>
      </c>
      <c r="K55" s="55" t="n">
        <v>7049</v>
      </c>
      <c r="L55" s="57" t="n">
        <v>-0.0199482466454685</v>
      </c>
      <c r="M55" s="58"/>
      <c r="N55" s="58"/>
      <c r="O55" s="58"/>
      <c r="P55" s="58"/>
      <c r="Q55" s="58"/>
      <c r="R55" s="58"/>
      <c r="S55" s="58"/>
      <c r="T55" s="58"/>
      <c r="X55" s="59" t="s">
        <v>29</v>
      </c>
      <c r="Y55" s="60" t="n">
        <v>2706.375</v>
      </c>
      <c r="Z55" s="61" t="n">
        <v>2547.8625</v>
      </c>
      <c r="AA55" s="61" t="n">
        <v>2389.35</v>
      </c>
      <c r="AB55" s="61" t="n">
        <v>2230.8375</v>
      </c>
      <c r="AC55" s="61" t="n">
        <v>2072.325</v>
      </c>
      <c r="AD55" s="61" t="n">
        <v>1913.8125</v>
      </c>
      <c r="AE55" s="61" t="n">
        <v>1755.3</v>
      </c>
      <c r="AF55" s="61" t="n">
        <v>1596.7875</v>
      </c>
      <c r="AG55" s="61" t="n">
        <v>1438.275</v>
      </c>
      <c r="AH55" s="61" t="n">
        <v>1279.7625</v>
      </c>
      <c r="AI55" s="60" t="n">
        <v>1121.25</v>
      </c>
      <c r="AJ55" s="63" t="n">
        <v>1022</v>
      </c>
      <c r="AK55" s="64" t="n">
        <v>940</v>
      </c>
    </row>
    <row r="56" customFormat="false" ht="15" hidden="false" customHeight="true" outlineLevel="0" collapsed="false">
      <c r="B56" s="50"/>
      <c r="C56" s="107" t="s">
        <v>30</v>
      </c>
      <c r="D56" s="107"/>
      <c r="E56" s="107"/>
      <c r="F56" s="110"/>
      <c r="G56" s="208" t="n">
        <v>7</v>
      </c>
      <c r="H56" s="54" t="n">
        <v>2706.375</v>
      </c>
      <c r="I56" s="55" t="n">
        <v>1121.25</v>
      </c>
      <c r="J56" s="56" t="n">
        <v>-0.0843458917197323</v>
      </c>
      <c r="K56" s="55" t="n">
        <v>940</v>
      </c>
      <c r="L56" s="57" t="n">
        <v>-0.0843854218387738</v>
      </c>
      <c r="M56" s="58"/>
      <c r="N56" s="58"/>
      <c r="O56" s="58"/>
      <c r="P56" s="58"/>
      <c r="Q56" s="58"/>
      <c r="R56" s="58"/>
      <c r="S56" s="58"/>
      <c r="T56" s="58"/>
      <c r="X56" s="59" t="s">
        <v>31</v>
      </c>
      <c r="Y56" s="60" t="n">
        <v>4208.375</v>
      </c>
      <c r="Z56" s="61" t="n">
        <v>4245.85</v>
      </c>
      <c r="AA56" s="61" t="n">
        <v>4283.325</v>
      </c>
      <c r="AB56" s="61" t="n">
        <v>4320.8</v>
      </c>
      <c r="AC56" s="61" t="n">
        <v>4358.275</v>
      </c>
      <c r="AD56" s="61" t="n">
        <v>4395.75</v>
      </c>
      <c r="AE56" s="61" t="n">
        <v>4433.225</v>
      </c>
      <c r="AF56" s="61" t="n">
        <v>4470.7</v>
      </c>
      <c r="AG56" s="61" t="n">
        <v>4508.175</v>
      </c>
      <c r="AH56" s="61" t="n">
        <v>4545.65</v>
      </c>
      <c r="AI56" s="60" t="n">
        <v>4583.125</v>
      </c>
      <c r="AJ56" s="63" t="n">
        <v>4599</v>
      </c>
      <c r="AK56" s="64" t="n">
        <v>4608</v>
      </c>
    </row>
    <row r="57" customFormat="false" ht="15" hidden="false" customHeight="true" outlineLevel="0" collapsed="false">
      <c r="B57" s="95" t="s">
        <v>32</v>
      </c>
      <c r="C57" s="111"/>
      <c r="D57" s="111"/>
      <c r="E57" s="111"/>
      <c r="F57" s="69"/>
      <c r="G57" s="70" t="n">
        <v>8</v>
      </c>
      <c r="H57" s="98" t="n">
        <v>4890.071</v>
      </c>
      <c r="I57" s="99" t="n">
        <v>5217.68998112787</v>
      </c>
      <c r="J57" s="100" t="n">
        <v>0.00650586668531084</v>
      </c>
      <c r="K57" s="99" t="n">
        <v>5280</v>
      </c>
      <c r="L57" s="101" t="n">
        <v>0.00595331401454624</v>
      </c>
      <c r="M57" s="102"/>
      <c r="N57" s="102"/>
      <c r="O57" s="102"/>
      <c r="P57" s="102"/>
      <c r="Q57" s="102"/>
      <c r="R57" s="102"/>
      <c r="S57" s="102"/>
      <c r="T57" s="102"/>
      <c r="X57" s="76" t="s">
        <v>33</v>
      </c>
      <c r="Y57" s="60" t="n">
        <v>681.696000000001</v>
      </c>
      <c r="Z57" s="61" t="n">
        <v>676.982898112788</v>
      </c>
      <c r="AA57" s="61" t="n">
        <v>672.269796225575</v>
      </c>
      <c r="AB57" s="61" t="n">
        <v>667.556694338362</v>
      </c>
      <c r="AC57" s="61" t="n">
        <v>662.843592451149</v>
      </c>
      <c r="AD57" s="61" t="n">
        <v>658.130490563936</v>
      </c>
      <c r="AE57" s="61" t="n">
        <v>653.417388676723</v>
      </c>
      <c r="AF57" s="61" t="n">
        <v>648.70428678951</v>
      </c>
      <c r="AG57" s="61" t="n">
        <v>643.991184902297</v>
      </c>
      <c r="AH57" s="61" t="n">
        <v>639.278083015083</v>
      </c>
      <c r="AI57" s="60" t="n">
        <v>634.56498112787</v>
      </c>
      <c r="AJ57" s="63" t="n">
        <v>643</v>
      </c>
      <c r="AK57" s="64" t="n">
        <v>672</v>
      </c>
    </row>
    <row r="58" customFormat="false" ht="15" hidden="false" customHeight="true" outlineLevel="0" collapsed="false">
      <c r="B58" s="50"/>
      <c r="C58" s="107" t="s">
        <v>34</v>
      </c>
      <c r="D58" s="107"/>
      <c r="E58" s="107"/>
      <c r="F58" s="112"/>
      <c r="G58" s="70" t="n">
        <v>9</v>
      </c>
      <c r="H58" s="71" t="n">
        <v>4208.375</v>
      </c>
      <c r="I58" s="72" t="n">
        <v>4583.125</v>
      </c>
      <c r="J58" s="73" t="n">
        <v>0.00856693720440149</v>
      </c>
      <c r="K58" s="72" t="n">
        <v>4608</v>
      </c>
      <c r="L58" s="74" t="n">
        <v>0.00271008742941326</v>
      </c>
      <c r="M58" s="108"/>
      <c r="N58" s="108"/>
      <c r="O58" s="108"/>
      <c r="P58" s="108"/>
      <c r="Q58" s="108"/>
      <c r="R58" s="108"/>
      <c r="S58" s="108"/>
      <c r="T58" s="108"/>
      <c r="X58" s="113" t="s">
        <v>35</v>
      </c>
      <c r="Y58" s="114" t="n">
        <v>0</v>
      </c>
      <c r="Z58" s="114"/>
      <c r="AA58" s="114"/>
      <c r="AB58" s="114"/>
      <c r="AC58" s="114"/>
      <c r="AD58" s="114"/>
      <c r="AE58" s="114"/>
      <c r="AF58" s="114"/>
      <c r="AG58" s="114"/>
      <c r="AH58" s="114"/>
      <c r="AI58" s="114" t="n">
        <v>0</v>
      </c>
      <c r="AJ58" s="115"/>
      <c r="AK58" s="209" t="n">
        <v>0</v>
      </c>
    </row>
    <row r="59" customFormat="false" ht="15" hidden="false" customHeight="true" outlineLevel="0" collapsed="false">
      <c r="B59" s="50"/>
      <c r="C59" s="107" t="s">
        <v>36</v>
      </c>
      <c r="D59" s="107"/>
      <c r="E59" s="107"/>
      <c r="F59" s="112"/>
      <c r="G59" s="70" t="n">
        <v>10</v>
      </c>
      <c r="H59" s="71" t="n">
        <v>681.696000000001</v>
      </c>
      <c r="I59" s="72" t="n">
        <v>634.56498112787</v>
      </c>
      <c r="J59" s="73" t="n">
        <v>-0.00713880834716907</v>
      </c>
      <c r="K59" s="72" t="n">
        <v>672</v>
      </c>
      <c r="L59" s="74" t="n">
        <v>0.0290739526599966</v>
      </c>
      <c r="M59" s="108"/>
      <c r="N59" s="108"/>
      <c r="O59" s="108"/>
      <c r="P59" s="108"/>
      <c r="Q59" s="108"/>
      <c r="R59" s="108"/>
      <c r="S59" s="108"/>
      <c r="T59" s="108"/>
    </row>
    <row r="60" customFormat="false" ht="16.5" hidden="false" customHeight="true" outlineLevel="0" collapsed="false">
      <c r="B60" s="117" t="s">
        <v>37</v>
      </c>
      <c r="C60" s="118"/>
      <c r="D60" s="118"/>
      <c r="E60" s="118"/>
      <c r="F60" s="118"/>
      <c r="G60" s="79" t="n">
        <v>11</v>
      </c>
      <c r="H60" s="119" t="n">
        <v>16294.75</v>
      </c>
      <c r="I60" s="120" t="n">
        <v>13221.625</v>
      </c>
      <c r="J60" s="121" t="n">
        <v>-0.020682053262147</v>
      </c>
      <c r="K60" s="120" t="n">
        <v>12774</v>
      </c>
      <c r="L60" s="122" t="n">
        <v>-0.0170735128124166</v>
      </c>
      <c r="M60" s="102"/>
      <c r="N60" s="102"/>
      <c r="O60" s="102"/>
      <c r="P60" s="102"/>
      <c r="Q60" s="102"/>
      <c r="R60" s="102"/>
      <c r="S60" s="102"/>
      <c r="T60" s="102"/>
      <c r="X60" s="103" t="s">
        <v>38</v>
      </c>
      <c r="Y60" s="103"/>
      <c r="Z60" s="103"/>
      <c r="AA60" s="123"/>
      <c r="AB60" s="103" t="s">
        <v>39</v>
      </c>
      <c r="AC60" s="103"/>
      <c r="AD60" s="103"/>
    </row>
    <row r="61" customFormat="false" ht="16.5" hidden="false" customHeight="true" outlineLevel="0" collapsed="false">
      <c r="B61" s="124" t="s">
        <v>40</v>
      </c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5"/>
      <c r="N61" s="125"/>
      <c r="O61" s="125"/>
      <c r="P61" s="125"/>
      <c r="Q61" s="125"/>
      <c r="R61" s="125"/>
      <c r="S61" s="125"/>
      <c r="T61" s="125"/>
      <c r="X61" s="126"/>
      <c r="Y61" s="127" t="n">
        <v>2000</v>
      </c>
      <c r="Z61" s="127" t="n">
        <v>2010</v>
      </c>
      <c r="AA61" s="123"/>
      <c r="AB61" s="128"/>
      <c r="AC61" s="129" t="n">
        <v>2000</v>
      </c>
      <c r="AD61" s="129" t="n">
        <v>2010</v>
      </c>
      <c r="AE61" s="104"/>
      <c r="AF61" s="130"/>
    </row>
    <row r="62" customFormat="false" ht="15" hidden="false" customHeight="true" outlineLevel="0" collapsed="false">
      <c r="B62" s="131" t="s">
        <v>41</v>
      </c>
      <c r="C62" s="131"/>
      <c r="D62" s="131"/>
      <c r="E62" s="132" t="s">
        <v>42</v>
      </c>
      <c r="F62" s="132"/>
      <c r="G62" s="133" t="n">
        <v>12</v>
      </c>
      <c r="H62" s="134" t="s">
        <v>43</v>
      </c>
      <c r="I62" s="135" t="n">
        <v>11.6654529796064</v>
      </c>
      <c r="J62" s="136" t="s">
        <v>44</v>
      </c>
      <c r="K62" s="135" t="n">
        <v>12.2107596207167</v>
      </c>
      <c r="L62" s="137" t="n">
        <v>0.0231057776106354</v>
      </c>
      <c r="M62" s="138"/>
      <c r="N62" s="138"/>
      <c r="O62" s="138"/>
      <c r="P62" s="138"/>
      <c r="Q62" s="138"/>
      <c r="R62" s="138"/>
      <c r="S62" s="138"/>
      <c r="T62" s="138"/>
      <c r="X62" s="139" t="s">
        <v>45</v>
      </c>
      <c r="Y62" s="140" t="n">
        <v>0.218305855599773</v>
      </c>
      <c r="Z62" s="140" t="n">
        <v>0.232019088739916</v>
      </c>
      <c r="AA62" s="123"/>
      <c r="AB62" s="141" t="s">
        <v>46</v>
      </c>
      <c r="AC62" s="142" t="n">
        <v>33.2257207115138</v>
      </c>
      <c r="AD62" s="142" t="n">
        <v>37.1633570625725</v>
      </c>
      <c r="AE62" s="143"/>
      <c r="AF62" s="130"/>
      <c r="AG62" s="130"/>
    </row>
    <row r="63" customFormat="false" ht="15" hidden="false" customHeight="true" outlineLevel="0" collapsed="false">
      <c r="B63" s="131"/>
      <c r="C63" s="131"/>
      <c r="D63" s="131"/>
      <c r="E63" s="144" t="s">
        <v>47</v>
      </c>
      <c r="F63" s="144"/>
      <c r="G63" s="91" t="n">
        <v>13</v>
      </c>
      <c r="H63" s="145" t="s">
        <v>43</v>
      </c>
      <c r="I63" s="146" t="n">
        <v>1.32111585273006</v>
      </c>
      <c r="J63" s="146" t="s">
        <v>44</v>
      </c>
      <c r="K63" s="146" t="n">
        <v>1.31157461017365</v>
      </c>
      <c r="L63" s="147" t="s">
        <v>44</v>
      </c>
      <c r="M63" s="148"/>
      <c r="N63" s="148"/>
      <c r="O63" s="148"/>
      <c r="P63" s="148"/>
      <c r="Q63" s="148"/>
      <c r="R63" s="148"/>
      <c r="S63" s="148"/>
      <c r="T63" s="148"/>
      <c r="X63" s="149" t="s">
        <v>48</v>
      </c>
      <c r="Y63" s="140" t="n">
        <v>0.792047964657621</v>
      </c>
      <c r="Z63" s="140" t="n">
        <v>0.750323415265201</v>
      </c>
      <c r="AA63" s="150"/>
      <c r="AB63" s="151" t="s">
        <v>49</v>
      </c>
      <c r="AC63" s="152" t="n">
        <v>46.0415854450928</v>
      </c>
      <c r="AD63" s="152" t="n">
        <v>48.2129144851658</v>
      </c>
      <c r="AE63" s="143"/>
      <c r="AF63" s="130"/>
      <c r="AG63" s="130"/>
    </row>
    <row r="64" customFormat="false" ht="15" hidden="false" customHeight="true" outlineLevel="0" collapsed="false">
      <c r="B64" s="153" t="s">
        <v>50</v>
      </c>
      <c r="C64" s="153"/>
      <c r="D64" s="153"/>
      <c r="E64" s="132" t="s">
        <v>42</v>
      </c>
      <c r="F64" s="132"/>
      <c r="G64" s="154" t="n">
        <v>14</v>
      </c>
      <c r="H64" s="134" t="s">
        <v>43</v>
      </c>
      <c r="I64" s="135" t="n">
        <v>10.4639443517641</v>
      </c>
      <c r="J64" s="136" t="s">
        <v>44</v>
      </c>
      <c r="K64" s="135" t="n">
        <v>10.7859634783182</v>
      </c>
      <c r="L64" s="137" t="n">
        <v>0.0152704874841483</v>
      </c>
      <c r="M64" s="138"/>
      <c r="N64" s="138"/>
      <c r="O64" s="138"/>
      <c r="P64" s="138"/>
      <c r="Q64" s="138"/>
      <c r="R64" s="138"/>
      <c r="S64" s="138"/>
      <c r="T64" s="138"/>
      <c r="X64" s="149" t="s">
        <v>49</v>
      </c>
      <c r="Y64" s="140" t="n">
        <v>0.265107212475634</v>
      </c>
      <c r="Z64" s="140" t="n">
        <v>0.280977312390925</v>
      </c>
      <c r="AA64" s="150"/>
      <c r="AB64" s="151" t="s">
        <v>48</v>
      </c>
      <c r="AC64" s="152" t="n">
        <v>45.9119596087103</v>
      </c>
      <c r="AD64" s="152" t="n">
        <v>49.0866752910722</v>
      </c>
      <c r="AE64" s="143"/>
      <c r="AF64" s="130"/>
      <c r="AG64" s="130"/>
    </row>
    <row r="65" customFormat="false" ht="15" hidden="false" customHeight="true" outlineLevel="0" collapsed="false">
      <c r="B65" s="153"/>
      <c r="C65" s="153"/>
      <c r="D65" s="153"/>
      <c r="E65" s="155" t="s">
        <v>47</v>
      </c>
      <c r="F65" s="155"/>
      <c r="G65" s="156" t="n">
        <v>15</v>
      </c>
      <c r="H65" s="157" t="s">
        <v>43</v>
      </c>
      <c r="I65" s="158" t="n">
        <v>1.18504466044894</v>
      </c>
      <c r="J65" s="158" t="s">
        <v>44</v>
      </c>
      <c r="K65" s="158" t="n">
        <v>1.1585352823113</v>
      </c>
      <c r="L65" s="159" t="s">
        <v>44</v>
      </c>
      <c r="M65" s="148"/>
      <c r="N65" s="148"/>
      <c r="O65" s="148"/>
      <c r="P65" s="148"/>
      <c r="Q65" s="148"/>
      <c r="R65" s="148"/>
      <c r="S65" s="148"/>
      <c r="T65" s="148"/>
      <c r="X65" s="160" t="s">
        <v>46</v>
      </c>
      <c r="Y65" s="161" t="n">
        <v>0.0967082396237988</v>
      </c>
      <c r="Z65" s="161" t="n">
        <v>0.180779318096665</v>
      </c>
      <c r="AA65" s="150"/>
      <c r="AB65" s="162" t="s">
        <v>45</v>
      </c>
      <c r="AC65" s="163" t="n">
        <v>43.4403069926082</v>
      </c>
      <c r="AD65" s="163" t="n">
        <v>47.1068060447656</v>
      </c>
      <c r="AE65" s="143"/>
      <c r="AF65" s="130"/>
      <c r="AG65" s="130"/>
    </row>
    <row r="66" customFormat="false" ht="18.75" hidden="false" customHeight="true" outlineLevel="0" collapsed="false">
      <c r="B66" s="164" t="s">
        <v>51</v>
      </c>
      <c r="C66" s="165"/>
      <c r="D66" s="165"/>
      <c r="E66" s="165"/>
      <c r="F66" s="166" t="s">
        <v>52</v>
      </c>
      <c r="G66" s="166"/>
      <c r="H66" s="167" t="n">
        <v>6.31</v>
      </c>
      <c r="I66" s="167" t="n">
        <v>8.83</v>
      </c>
      <c r="J66" s="168"/>
      <c r="K66" s="167" t="n">
        <v>9.31</v>
      </c>
      <c r="L66" s="169"/>
      <c r="M66" s="170"/>
      <c r="N66" s="170"/>
      <c r="O66" s="170"/>
      <c r="P66" s="170"/>
      <c r="Q66" s="170"/>
      <c r="R66" s="170"/>
      <c r="S66" s="170"/>
      <c r="T66" s="170"/>
      <c r="AH66" s="130"/>
      <c r="AM66" s="171"/>
    </row>
    <row r="67" customFormat="false" ht="17.25" hidden="false" customHeight="true" outlineLevel="0" collapsed="false">
      <c r="C67" s="165"/>
      <c r="D67" s="165"/>
      <c r="E67" s="172"/>
      <c r="F67" s="172"/>
      <c r="G67" s="172"/>
      <c r="H67" s="173"/>
      <c r="I67" s="173"/>
      <c r="J67" s="174"/>
      <c r="K67" s="173"/>
      <c r="L67" s="172"/>
      <c r="M67" s="170"/>
      <c r="N67" s="170"/>
      <c r="O67" s="170"/>
      <c r="P67" s="170"/>
      <c r="Q67" s="170"/>
      <c r="R67" s="170"/>
      <c r="S67" s="170"/>
      <c r="T67" s="170"/>
      <c r="X67" s="175" t="s">
        <v>53</v>
      </c>
      <c r="Y67" s="175"/>
      <c r="Z67" s="175"/>
      <c r="AA67" s="175"/>
      <c r="AB67" s="176" t="s">
        <v>54</v>
      </c>
      <c r="AC67" s="176"/>
      <c r="AD67" s="176"/>
      <c r="AE67" s="130"/>
      <c r="AM67" s="171"/>
    </row>
    <row r="68" customFormat="false" ht="17.25" hidden="false" customHeight="true" outlineLevel="0" collapsed="false">
      <c r="E68" s="172"/>
      <c r="F68" s="172"/>
      <c r="G68" s="172"/>
      <c r="H68" s="173"/>
      <c r="I68" s="173"/>
      <c r="J68" s="174"/>
      <c r="K68" s="173"/>
      <c r="L68" s="172"/>
      <c r="M68" s="170"/>
      <c r="N68" s="170"/>
      <c r="O68" s="170"/>
      <c r="P68" s="170"/>
      <c r="Q68" s="170"/>
      <c r="R68" s="170"/>
      <c r="S68" s="170"/>
      <c r="T68" s="170"/>
      <c r="X68" s="177"/>
      <c r="Y68" s="178" t="n">
        <v>2012</v>
      </c>
      <c r="Z68" s="179" t="n">
        <v>2010</v>
      </c>
      <c r="AA68" s="180" t="n">
        <v>2000</v>
      </c>
      <c r="AB68" s="178" t="n">
        <v>2012</v>
      </c>
      <c r="AC68" s="179" t="n">
        <v>2010</v>
      </c>
      <c r="AD68" s="179" t="n">
        <v>2000</v>
      </c>
      <c r="AM68" s="171"/>
    </row>
    <row r="69" customFormat="false" ht="17.25" hidden="false" customHeight="true" outlineLevel="0" collapsed="false">
      <c r="E69" s="172"/>
      <c r="F69" s="172"/>
      <c r="G69" s="172"/>
      <c r="H69" s="173"/>
      <c r="I69" s="173"/>
      <c r="J69" s="174"/>
      <c r="K69" s="173"/>
      <c r="L69" s="172"/>
      <c r="M69" s="170"/>
      <c r="N69" s="170"/>
      <c r="O69" s="170"/>
      <c r="P69" s="170"/>
      <c r="Q69" s="170"/>
      <c r="R69" s="170"/>
      <c r="S69" s="170"/>
      <c r="T69" s="170"/>
      <c r="X69" s="45" t="s">
        <v>45</v>
      </c>
      <c r="Y69" s="181" t="n">
        <v>7226</v>
      </c>
      <c r="Z69" s="182" t="n">
        <v>7517.25</v>
      </c>
      <c r="AA69" s="183" t="n">
        <v>9380</v>
      </c>
      <c r="AB69" s="184" t="n">
        <v>0.537408894838614</v>
      </c>
      <c r="AC69" s="185" t="n">
        <v>0.542519264692422</v>
      </c>
      <c r="AD69" s="185" t="n">
        <v>0.552530252798495</v>
      </c>
      <c r="AM69" s="171"/>
    </row>
    <row r="70" customFormat="false" ht="17.25" hidden="false" customHeight="true" outlineLevel="0" collapsed="false">
      <c r="E70" s="172"/>
      <c r="F70" s="172"/>
      <c r="G70" s="172"/>
      <c r="H70" s="173"/>
      <c r="I70" s="173"/>
      <c r="J70" s="174"/>
      <c r="K70" s="173"/>
      <c r="L70" s="172"/>
      <c r="M70" s="170"/>
      <c r="N70" s="170"/>
      <c r="O70" s="170"/>
      <c r="P70" s="170"/>
      <c r="Q70" s="170"/>
      <c r="R70" s="170"/>
      <c r="S70" s="170"/>
      <c r="T70" s="170"/>
      <c r="X70" s="59" t="s">
        <v>29</v>
      </c>
      <c r="Y70" s="186" t="n">
        <v>940</v>
      </c>
      <c r="Z70" s="187" t="n">
        <v>1121.25</v>
      </c>
      <c r="AA70" s="188" t="n">
        <v>2706.375</v>
      </c>
      <c r="AB70" s="189" t="n">
        <v>0.0699092666964153</v>
      </c>
      <c r="AC70" s="190" t="n">
        <v>0.0809205128918658</v>
      </c>
      <c r="AD70" s="190" t="n">
        <v>0.1594194096927</v>
      </c>
      <c r="AM70" s="130"/>
      <c r="AN70" s="130"/>
      <c r="AW70" s="171"/>
    </row>
    <row r="71" customFormat="false" ht="17.25" hidden="false" customHeight="true" outlineLevel="0" collapsed="false">
      <c r="E71" s="172"/>
      <c r="F71" s="172"/>
      <c r="G71" s="172"/>
      <c r="H71" s="173"/>
      <c r="I71" s="173"/>
      <c r="J71" s="174"/>
      <c r="K71" s="173"/>
      <c r="L71" s="172"/>
      <c r="M71" s="170"/>
      <c r="N71" s="170"/>
      <c r="O71" s="170"/>
      <c r="P71" s="170"/>
      <c r="Q71" s="170"/>
      <c r="R71" s="170"/>
      <c r="S71" s="170"/>
      <c r="T71" s="170"/>
      <c r="X71" s="59" t="s">
        <v>31</v>
      </c>
      <c r="Y71" s="186" t="n">
        <v>4608</v>
      </c>
      <c r="Z71" s="187" t="n">
        <v>4583.125</v>
      </c>
      <c r="AA71" s="188" t="n">
        <v>4208.375</v>
      </c>
      <c r="AB71" s="189" t="n">
        <v>0.342704149933066</v>
      </c>
      <c r="AC71" s="190" t="n">
        <v>0.330763724100364</v>
      </c>
      <c r="AD71" s="190" t="n">
        <v>0.247894936313525</v>
      </c>
      <c r="AM71" s="130"/>
      <c r="AN71" s="130"/>
      <c r="AW71" s="171"/>
    </row>
    <row r="72" customFormat="false" ht="17.25" hidden="false" customHeight="true" outlineLevel="0" collapsed="false">
      <c r="E72" s="172"/>
      <c r="F72" s="172"/>
      <c r="G72" s="172"/>
      <c r="H72" s="173"/>
      <c r="I72" s="173"/>
      <c r="J72" s="174"/>
      <c r="K72" s="173"/>
      <c r="L72" s="172"/>
      <c r="M72" s="170"/>
      <c r="N72" s="170"/>
      <c r="O72" s="170"/>
      <c r="P72" s="170"/>
      <c r="Q72" s="170"/>
      <c r="R72" s="170"/>
      <c r="S72" s="170"/>
      <c r="T72" s="170"/>
      <c r="X72" s="191" t="s">
        <v>33</v>
      </c>
      <c r="Y72" s="192" t="n">
        <v>672</v>
      </c>
      <c r="Z72" s="193" t="n">
        <v>634.56498112787</v>
      </c>
      <c r="AA72" s="194" t="n">
        <v>681.696000000001</v>
      </c>
      <c r="AB72" s="195" t="n">
        <v>0.0499776885319054</v>
      </c>
      <c r="AC72" s="196" t="n">
        <v>0.0457964983153484</v>
      </c>
      <c r="AD72" s="196" t="n">
        <v>0.0401554011952797</v>
      </c>
      <c r="AE72" s="130"/>
      <c r="AM72" s="130"/>
      <c r="AN72" s="130"/>
      <c r="AW72" s="171"/>
    </row>
    <row r="73" customFormat="false" ht="17.25" hidden="false" customHeight="true" outlineLevel="0" collapsed="false">
      <c r="E73" s="172"/>
      <c r="F73" s="172"/>
      <c r="G73" s="172"/>
      <c r="H73" s="173"/>
      <c r="I73" s="173"/>
      <c r="J73" s="174"/>
      <c r="K73" s="173"/>
      <c r="L73" s="172"/>
      <c r="M73" s="170"/>
      <c r="N73" s="170"/>
      <c r="O73" s="170"/>
      <c r="P73" s="170"/>
      <c r="Q73" s="170"/>
      <c r="R73" s="170"/>
      <c r="S73" s="170"/>
      <c r="T73" s="170"/>
      <c r="X73" s="197" t="s">
        <v>35</v>
      </c>
      <c r="Y73" s="198" t="n">
        <v>0</v>
      </c>
      <c r="Z73" s="199" t="n">
        <v>0</v>
      </c>
      <c r="AA73" s="200" t="n">
        <v>0</v>
      </c>
      <c r="AB73" s="201" t="n">
        <v>1</v>
      </c>
      <c r="AC73" s="202" t="n">
        <v>1</v>
      </c>
      <c r="AD73" s="203" t="n">
        <v>1</v>
      </c>
      <c r="AE73" s="130"/>
      <c r="AM73" s="130"/>
      <c r="AN73" s="130"/>
      <c r="AW73" s="171"/>
    </row>
    <row r="74" customFormat="false" ht="17.25" hidden="false" customHeight="true" outlineLevel="0" collapsed="false">
      <c r="E74" s="172"/>
      <c r="F74" s="172"/>
      <c r="G74" s="172"/>
      <c r="H74" s="173"/>
      <c r="I74" s="173"/>
      <c r="J74" s="174"/>
      <c r="K74" s="173"/>
      <c r="L74" s="172"/>
      <c r="M74" s="170"/>
      <c r="N74" s="170"/>
      <c r="O74" s="170"/>
      <c r="P74" s="170"/>
      <c r="Q74" s="170"/>
      <c r="R74" s="170"/>
      <c r="S74" s="170"/>
      <c r="T74" s="170"/>
      <c r="AM74" s="130"/>
      <c r="AN74" s="130"/>
      <c r="AW74" s="171"/>
    </row>
    <row r="75" customFormat="false" ht="17.25" hidden="false" customHeight="true" outlineLevel="0" collapsed="false">
      <c r="E75" s="172"/>
      <c r="F75" s="172"/>
      <c r="G75" s="172"/>
      <c r="H75" s="173"/>
      <c r="I75" s="173"/>
      <c r="J75" s="174"/>
      <c r="K75" s="173"/>
      <c r="L75" s="172"/>
      <c r="M75" s="170"/>
      <c r="N75" s="170"/>
      <c r="O75" s="170"/>
      <c r="P75" s="170"/>
      <c r="Q75" s="170"/>
      <c r="R75" s="170"/>
      <c r="S75" s="170"/>
      <c r="T75" s="170"/>
      <c r="AM75" s="130"/>
      <c r="AN75" s="130"/>
      <c r="AW75" s="171"/>
    </row>
    <row r="76" customFormat="false" ht="17.25" hidden="false" customHeight="true" outlineLevel="0" collapsed="false">
      <c r="E76" s="172"/>
      <c r="F76" s="172"/>
      <c r="G76" s="172"/>
      <c r="H76" s="173"/>
      <c r="I76" s="173"/>
      <c r="J76" s="174"/>
      <c r="K76" s="173"/>
      <c r="L76" s="172"/>
      <c r="M76" s="170"/>
      <c r="N76" s="170"/>
      <c r="O76" s="170"/>
      <c r="P76" s="170"/>
      <c r="Q76" s="170"/>
      <c r="R76" s="170"/>
      <c r="S76" s="170"/>
      <c r="T76" s="170"/>
      <c r="AE76" s="130"/>
      <c r="AF76" s="130"/>
      <c r="AG76" s="130"/>
      <c r="AH76" s="130"/>
      <c r="AI76" s="130"/>
      <c r="AJ76" s="130"/>
      <c r="AK76" s="130"/>
      <c r="AL76" s="130"/>
      <c r="AM76" s="130"/>
      <c r="AN76" s="130"/>
      <c r="AW76" s="171"/>
    </row>
    <row r="77" customFormat="false" ht="12.75" hidden="false" customHeight="true" outlineLevel="0" collapsed="false">
      <c r="B77" s="165" t="s">
        <v>57</v>
      </c>
      <c r="E77" s="170"/>
      <c r="F77" s="170"/>
      <c r="G77" s="170"/>
      <c r="H77" s="173"/>
      <c r="L77" s="172"/>
      <c r="M77" s="204"/>
      <c r="N77" s="204"/>
      <c r="O77" s="204"/>
      <c r="P77" s="204"/>
      <c r="Q77" s="170"/>
      <c r="R77" s="170"/>
      <c r="S77" s="170"/>
      <c r="T77" s="170"/>
      <c r="AE77" s="130"/>
      <c r="AF77" s="130"/>
      <c r="AG77" s="130"/>
      <c r="AH77" s="130"/>
      <c r="AI77" s="130"/>
      <c r="AJ77" s="130"/>
      <c r="AK77" s="130"/>
      <c r="AL77" s="130"/>
      <c r="AM77" s="130"/>
      <c r="AN77" s="130"/>
      <c r="AW77" s="171"/>
    </row>
    <row r="78" customFormat="false" ht="17.25" hidden="false" customHeight="true" outlineLevel="0" collapsed="false">
      <c r="B78" s="20"/>
      <c r="C78" s="20"/>
      <c r="D78" s="20"/>
      <c r="E78" s="210"/>
      <c r="F78" s="210"/>
      <c r="G78" s="211"/>
      <c r="H78" s="212"/>
      <c r="L78" s="212"/>
      <c r="X78" s="213"/>
      <c r="Y78" s="214"/>
      <c r="Z78" s="214"/>
      <c r="AA78" s="214"/>
    </row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</sheetData>
  <mergeCells count="42">
    <mergeCell ref="E6:Q6"/>
    <mergeCell ref="Z6:AJ6"/>
    <mergeCell ref="B8:G8"/>
    <mergeCell ref="H8:H9"/>
    <mergeCell ref="I8:I9"/>
    <mergeCell ref="J8:J9"/>
    <mergeCell ref="K8:K9"/>
    <mergeCell ref="L8:L9"/>
    <mergeCell ref="B9:G9"/>
    <mergeCell ref="B10:F10"/>
    <mergeCell ref="B15:F15"/>
    <mergeCell ref="B25:L25"/>
    <mergeCell ref="B26:D27"/>
    <mergeCell ref="E26:F26"/>
    <mergeCell ref="E27:F27"/>
    <mergeCell ref="B28:D29"/>
    <mergeCell ref="E28:F28"/>
    <mergeCell ref="E29:F29"/>
    <mergeCell ref="F30:G30"/>
    <mergeCell ref="AB31:AD31"/>
    <mergeCell ref="M41:P41"/>
    <mergeCell ref="E42:Q42"/>
    <mergeCell ref="Z42:AJ42"/>
    <mergeCell ref="B44:G44"/>
    <mergeCell ref="H44:H45"/>
    <mergeCell ref="I44:I45"/>
    <mergeCell ref="J44:J45"/>
    <mergeCell ref="K44:K45"/>
    <mergeCell ref="L44:L45"/>
    <mergeCell ref="B45:G45"/>
    <mergeCell ref="B46:F46"/>
    <mergeCell ref="B51:F51"/>
    <mergeCell ref="B61:L61"/>
    <mergeCell ref="B62:D63"/>
    <mergeCell ref="E62:F62"/>
    <mergeCell ref="E63:F63"/>
    <mergeCell ref="B64:D65"/>
    <mergeCell ref="E64:F64"/>
    <mergeCell ref="E65:F65"/>
    <mergeCell ref="F66:G66"/>
    <mergeCell ref="AB67:AD67"/>
    <mergeCell ref="M77:P77"/>
  </mergeCells>
  <printOptions headings="false" gridLines="false" gridLinesSet="true" horizontalCentered="true" verticalCentered="false"/>
  <pageMargins left="0.315277777777778" right="0.315277777777778" top="0.354166666666667" bottom="0.39375" header="0.236111111111111" footer="0.23611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SSP/SDSSR/BSPCA&amp;R&amp;9&amp;D - &amp;T</oddHeader>
    <oddFooter>&amp;L&amp;8&amp;F&amp;C&amp;8page &amp;P/&amp;N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V30" activeCellId="0" sqref="V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56"/>
    <col collapsed="false" customWidth="true" hidden="false" outlineLevel="0" max="5" min="3" style="0" width="8.41"/>
    <col collapsed="false" customWidth="true" hidden="false" outlineLevel="0" max="6" min="6" style="0" width="8.7"/>
    <col collapsed="false" customWidth="true" hidden="false" outlineLevel="0" max="7" min="7" style="0" width="4.56"/>
    <col collapsed="false" customWidth="true" hidden="false" outlineLevel="0" max="9" min="8" style="0" width="8.7"/>
    <col collapsed="false" customWidth="true" hidden="false" outlineLevel="0" max="10" min="10" style="1" width="8.85"/>
    <col collapsed="false" customWidth="true" hidden="false" outlineLevel="0" max="11" min="11" style="0" width="8.7"/>
    <col collapsed="false" customWidth="true" hidden="false" outlineLevel="0" max="12" min="12" style="1" width="8.7"/>
    <col collapsed="false" customWidth="true" hidden="false" outlineLevel="0" max="13" min="13" style="0" width="1.85"/>
    <col collapsed="false" customWidth="true" hidden="false" outlineLevel="0" max="21" min="14" style="0" width="6.7"/>
    <col collapsed="false" customWidth="true" hidden="false" outlineLevel="0" max="22" min="22" style="0" width="7.85"/>
    <col collapsed="false" customWidth="true" hidden="false" outlineLevel="0" max="23" min="23" style="0" width="5.85"/>
    <col collapsed="false" customWidth="true" hidden="false" outlineLevel="0" max="24" min="24" style="0" width="29.41"/>
    <col collapsed="false" customWidth="true" hidden="false" outlineLevel="0" max="27" min="25" style="0" width="7.99"/>
    <col collapsed="false" customWidth="true" hidden="false" outlineLevel="0" max="31" min="28" style="0" width="9.28"/>
    <col collapsed="false" customWidth="true" hidden="false" outlineLevel="0" max="32" min="32" style="0" width="8.56"/>
    <col collapsed="false" customWidth="true" hidden="false" outlineLevel="0" max="37" min="33" style="0" width="8.7"/>
    <col collapsed="false" customWidth="true" hidden="false" outlineLevel="0" max="38" min="38" style="0" width="9.28"/>
    <col collapsed="false" customWidth="true" hidden="false" outlineLevel="0" max="40" min="39" style="0" width="8.41"/>
    <col collapsed="false" customWidth="true" hidden="false" outlineLevel="0" max="41" min="41" style="0" width="9.7"/>
    <col collapsed="false" customWidth="true" hidden="false" outlineLevel="0" max="45" min="42" style="0" width="8.56"/>
    <col collapsed="false" customWidth="true" hidden="false" outlineLevel="0" max="46" min="46" style="0" width="7.99"/>
    <col collapsed="false" customWidth="true" hidden="false" outlineLevel="0" max="47" min="47" style="0" width="9.41"/>
  </cols>
  <sheetData>
    <row r="1" customFormat="false" ht="16.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Z1" s="5" t="s">
        <v>0</v>
      </c>
    </row>
    <row r="2" s="6" customFormat="true" ht="10.5" hidden="false" customHeight="true" outlineLevel="0" collapsed="false"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9"/>
      <c r="S2" s="9"/>
      <c r="T2" s="9"/>
      <c r="U2" s="9"/>
      <c r="Z2" s="10"/>
    </row>
    <row r="3" s="6" customFormat="true" ht="7.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9"/>
      <c r="S3" s="9"/>
      <c r="T3" s="9"/>
      <c r="U3" s="9"/>
      <c r="Z3" s="10"/>
    </row>
    <row r="4" s="6" customFormat="true" ht="4.5" hidden="true" customHeight="true" outlineLevel="0" collapsed="false">
      <c r="B4" s="11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9"/>
      <c r="S4" s="9"/>
      <c r="T4" s="9"/>
      <c r="U4" s="9"/>
    </row>
    <row r="5" customFormat="false" ht="4.5" hidden="true" customHeight="true" outlineLevel="0" collapsed="false">
      <c r="B5" s="12"/>
      <c r="C5" s="12"/>
      <c r="D5" s="12"/>
      <c r="E5" s="13"/>
      <c r="F5" s="13"/>
      <c r="G5" s="13"/>
      <c r="H5" s="14"/>
      <c r="I5" s="15"/>
      <c r="J5" s="16"/>
      <c r="K5" s="17"/>
      <c r="L5" s="18"/>
      <c r="M5" s="12"/>
      <c r="N5" s="17"/>
      <c r="O5" s="12"/>
      <c r="P5" s="12"/>
      <c r="Q5" s="12"/>
      <c r="R5" s="17"/>
      <c r="S5" s="12"/>
      <c r="T5" s="12"/>
      <c r="U5" s="12"/>
      <c r="Z5" s="19"/>
    </row>
    <row r="6" customFormat="false" ht="22.5" hidden="false" customHeight="true" outlineLevel="0" collapsed="false">
      <c r="B6" s="20"/>
      <c r="C6" s="20"/>
      <c r="D6" s="20"/>
      <c r="E6" s="7" t="s">
        <v>62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Z6" s="21" t="s">
        <v>63</v>
      </c>
      <c r="AA6" s="21"/>
      <c r="AB6" s="21"/>
      <c r="AC6" s="21"/>
      <c r="AD6" s="21"/>
      <c r="AE6" s="21"/>
      <c r="AF6" s="21"/>
      <c r="AG6" s="21"/>
      <c r="AH6" s="21"/>
      <c r="AI6" s="21"/>
      <c r="AJ6" s="21"/>
    </row>
    <row r="7" customFormat="false" ht="13.5" hidden="false" customHeight="true" outlineLevel="0" collapsed="false">
      <c r="AL7" s="22"/>
      <c r="AM7" s="22"/>
    </row>
    <row r="8" customFormat="false" ht="21" hidden="false" customHeight="true" outlineLevel="0" collapsed="false">
      <c r="B8" s="217" t="s">
        <v>64</v>
      </c>
      <c r="C8" s="217"/>
      <c r="D8" s="217"/>
      <c r="E8" s="217"/>
      <c r="F8" s="217"/>
      <c r="G8" s="217"/>
      <c r="H8" s="24" t="s">
        <v>3</v>
      </c>
      <c r="I8" s="25" t="s">
        <v>4</v>
      </c>
      <c r="J8" s="26" t="s">
        <v>5</v>
      </c>
      <c r="K8" s="27" t="n">
        <v>2012</v>
      </c>
      <c r="L8" s="28" t="s">
        <v>6</v>
      </c>
      <c r="M8" s="29"/>
      <c r="N8" s="29"/>
      <c r="O8" s="29"/>
      <c r="P8" s="29"/>
      <c r="Q8" s="29"/>
      <c r="R8" s="29"/>
      <c r="S8" s="29"/>
      <c r="T8" s="29"/>
      <c r="X8" s="30" t="s">
        <v>7</v>
      </c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22"/>
      <c r="AM8" s="22"/>
    </row>
    <row r="9" customFormat="false" ht="15" hidden="false" customHeight="true" outlineLevel="0" collapsed="false">
      <c r="B9" s="31" t="s">
        <v>8</v>
      </c>
      <c r="C9" s="31"/>
      <c r="D9" s="31"/>
      <c r="E9" s="31"/>
      <c r="F9" s="31"/>
      <c r="G9" s="31"/>
      <c r="H9" s="24"/>
      <c r="I9" s="25"/>
      <c r="J9" s="26"/>
      <c r="K9" s="27"/>
      <c r="L9" s="28"/>
      <c r="M9" s="32"/>
      <c r="N9" s="32"/>
      <c r="O9" s="32"/>
      <c r="P9" s="32"/>
      <c r="Q9" s="32"/>
      <c r="R9" s="32"/>
      <c r="S9" s="32"/>
      <c r="T9" s="32"/>
      <c r="X9" s="33"/>
      <c r="Y9" s="34" t="n">
        <v>2000</v>
      </c>
      <c r="Z9" s="35"/>
      <c r="AA9" s="34"/>
      <c r="AB9" s="35"/>
      <c r="AC9" s="34"/>
      <c r="AD9" s="35"/>
      <c r="AE9" s="34"/>
      <c r="AF9" s="35"/>
      <c r="AG9" s="34"/>
      <c r="AH9" s="35"/>
      <c r="AI9" s="36" t="n">
        <v>2010</v>
      </c>
      <c r="AJ9" s="36" t="n">
        <v>2011</v>
      </c>
      <c r="AK9" s="37" t="n">
        <v>2012</v>
      </c>
      <c r="AL9" s="22"/>
      <c r="AM9" s="22"/>
    </row>
    <row r="10" customFormat="false" ht="16.5" hidden="false" customHeight="true" outlineLevel="0" collapsed="false">
      <c r="B10" s="38" t="s">
        <v>9</v>
      </c>
      <c r="C10" s="38"/>
      <c r="D10" s="38"/>
      <c r="E10" s="38"/>
      <c r="F10" s="38"/>
      <c r="G10" s="39" t="n">
        <v>1</v>
      </c>
      <c r="H10" s="40" t="n">
        <v>16518</v>
      </c>
      <c r="I10" s="41" t="n">
        <v>14809</v>
      </c>
      <c r="J10" s="42" t="n">
        <v>-0.0108621354362529</v>
      </c>
      <c r="K10" s="41" t="n">
        <v>14511</v>
      </c>
      <c r="L10" s="43" t="n">
        <v>-0.0101125812687375</v>
      </c>
      <c r="M10" s="44"/>
      <c r="N10" s="44"/>
      <c r="O10" s="44"/>
      <c r="P10" s="44"/>
      <c r="Q10" s="44"/>
      <c r="R10" s="44"/>
      <c r="S10" s="44"/>
      <c r="T10" s="44"/>
      <c r="X10" s="45" t="s">
        <v>10</v>
      </c>
      <c r="Y10" s="46" t="n">
        <v>16518</v>
      </c>
      <c r="Z10" s="47" t="n">
        <v>16347.1</v>
      </c>
      <c r="AA10" s="47" t="n">
        <v>16176.2</v>
      </c>
      <c r="AB10" s="47" t="n">
        <v>16005.3</v>
      </c>
      <c r="AC10" s="47" t="n">
        <v>15834.4</v>
      </c>
      <c r="AD10" s="47" t="n">
        <v>15663.5</v>
      </c>
      <c r="AE10" s="47" t="n">
        <v>15492.6</v>
      </c>
      <c r="AF10" s="47" t="n">
        <v>15321.7</v>
      </c>
      <c r="AG10" s="47" t="n">
        <v>15150.8</v>
      </c>
      <c r="AH10" s="47" t="n">
        <v>14979.9</v>
      </c>
      <c r="AI10" s="48" t="n">
        <v>14809</v>
      </c>
      <c r="AJ10" s="48" t="n">
        <v>14680</v>
      </c>
      <c r="AK10" s="49" t="n">
        <v>14511</v>
      </c>
      <c r="AL10" s="22"/>
      <c r="AM10" s="22"/>
    </row>
    <row r="11" customFormat="false" ht="15" hidden="false" customHeight="true" outlineLevel="0" collapsed="false">
      <c r="B11" s="50"/>
      <c r="C11" s="51" t="s">
        <v>11</v>
      </c>
      <c r="D11" s="51"/>
      <c r="E11" s="51"/>
      <c r="F11" s="52"/>
      <c r="G11" s="53" t="s">
        <v>12</v>
      </c>
      <c r="H11" s="54" t="n">
        <v>1843</v>
      </c>
      <c r="I11" s="55" t="n">
        <v>2244</v>
      </c>
      <c r="J11" s="56" t="n">
        <v>0.0198815885468233</v>
      </c>
      <c r="K11" s="55" t="n">
        <v>2215</v>
      </c>
      <c r="L11" s="57" t="n">
        <v>-0.00648268820248799</v>
      </c>
      <c r="M11" s="58"/>
      <c r="N11" s="58"/>
      <c r="O11" s="58"/>
      <c r="P11" s="58"/>
      <c r="Q11" s="58"/>
      <c r="R11" s="58"/>
      <c r="S11" s="58"/>
      <c r="T11" s="58"/>
      <c r="X11" s="59" t="s">
        <v>11</v>
      </c>
      <c r="Y11" s="60" t="n">
        <v>1843</v>
      </c>
      <c r="Z11" s="61" t="n">
        <v>1883.1</v>
      </c>
      <c r="AA11" s="61" t="n">
        <v>1923.2</v>
      </c>
      <c r="AB11" s="61" t="n">
        <v>1963.3</v>
      </c>
      <c r="AC11" s="61" t="n">
        <v>2003.4</v>
      </c>
      <c r="AD11" s="61" t="n">
        <v>2043.5</v>
      </c>
      <c r="AE11" s="61" t="n">
        <v>2083.6</v>
      </c>
      <c r="AF11" s="61" t="n">
        <v>2123.7</v>
      </c>
      <c r="AG11" s="61" t="n">
        <v>2163.8</v>
      </c>
      <c r="AH11" s="61" t="n">
        <v>2203.9</v>
      </c>
      <c r="AI11" s="62" t="n">
        <v>2244</v>
      </c>
      <c r="AJ11" s="63" t="n">
        <v>2219</v>
      </c>
      <c r="AK11" s="64" t="n">
        <v>2215</v>
      </c>
      <c r="AL11" s="22"/>
      <c r="AM11" s="22"/>
    </row>
    <row r="12" customFormat="false" ht="15" hidden="false" customHeight="true" outlineLevel="0" collapsed="false">
      <c r="B12" s="65"/>
      <c r="C12" s="66" t="s">
        <v>13</v>
      </c>
      <c r="D12" s="66"/>
      <c r="E12" s="66"/>
      <c r="F12" s="67"/>
      <c r="G12" s="53" t="s">
        <v>14</v>
      </c>
      <c r="H12" s="54" t="n">
        <v>14675</v>
      </c>
      <c r="I12" s="55" t="n">
        <v>12565</v>
      </c>
      <c r="J12" s="56" t="n">
        <v>-0.015403158408425</v>
      </c>
      <c r="K12" s="55" t="n">
        <v>12296</v>
      </c>
      <c r="L12" s="57" t="n">
        <v>-0.0107622504627966</v>
      </c>
      <c r="M12" s="58"/>
      <c r="N12" s="58"/>
      <c r="O12" s="58"/>
      <c r="P12" s="58"/>
      <c r="Q12" s="58"/>
      <c r="R12" s="58"/>
      <c r="S12" s="58"/>
      <c r="T12" s="58"/>
      <c r="X12" s="59" t="s">
        <v>15</v>
      </c>
      <c r="Y12" s="60" t="n">
        <v>14675</v>
      </c>
      <c r="Z12" s="61" t="n">
        <v>14464</v>
      </c>
      <c r="AA12" s="61" t="n">
        <v>14253</v>
      </c>
      <c r="AB12" s="61" t="n">
        <v>14042</v>
      </c>
      <c r="AC12" s="61" t="n">
        <v>13831</v>
      </c>
      <c r="AD12" s="61" t="n">
        <v>13620</v>
      </c>
      <c r="AE12" s="61" t="n">
        <v>13409</v>
      </c>
      <c r="AF12" s="61" t="n">
        <v>13198</v>
      </c>
      <c r="AG12" s="61" t="n">
        <v>12987</v>
      </c>
      <c r="AH12" s="61" t="n">
        <v>12776</v>
      </c>
      <c r="AI12" s="62" t="n">
        <v>12565</v>
      </c>
      <c r="AJ12" s="63" t="n">
        <v>12461</v>
      </c>
      <c r="AK12" s="64" t="n">
        <v>12296</v>
      </c>
      <c r="AL12" s="22"/>
      <c r="AM12" s="22"/>
    </row>
    <row r="13" customFormat="false" ht="15" hidden="false" customHeight="true" outlineLevel="0" collapsed="false">
      <c r="B13" s="68" t="s">
        <v>16</v>
      </c>
      <c r="C13" s="69"/>
      <c r="D13" s="69"/>
      <c r="E13" s="69"/>
      <c r="F13" s="69"/>
      <c r="G13" s="70" t="n">
        <v>2</v>
      </c>
      <c r="H13" s="71" t="n">
        <v>4616</v>
      </c>
      <c r="I13" s="72" t="n">
        <v>5885</v>
      </c>
      <c r="J13" s="73" t="n">
        <v>0.0245851727392059</v>
      </c>
      <c r="K13" s="72" t="n">
        <v>6102</v>
      </c>
      <c r="L13" s="74" t="n">
        <v>0.0182698104956587</v>
      </c>
      <c r="M13" s="75"/>
      <c r="N13" s="75"/>
      <c r="O13" s="75"/>
      <c r="P13" s="75"/>
      <c r="Q13" s="75"/>
      <c r="R13" s="75"/>
      <c r="S13" s="75"/>
      <c r="T13" s="75"/>
      <c r="X13" s="76" t="s">
        <v>17</v>
      </c>
      <c r="Y13" s="60" t="n">
        <v>4616</v>
      </c>
      <c r="Z13" s="61" t="n">
        <v>4742.9</v>
      </c>
      <c r="AA13" s="61" t="n">
        <v>4869.8</v>
      </c>
      <c r="AB13" s="61" t="n">
        <v>4996.7</v>
      </c>
      <c r="AC13" s="61" t="n">
        <v>5123.6</v>
      </c>
      <c r="AD13" s="61" t="n">
        <v>5250.5</v>
      </c>
      <c r="AE13" s="61" t="n">
        <v>5377.4</v>
      </c>
      <c r="AF13" s="61" t="n">
        <v>5504.3</v>
      </c>
      <c r="AG13" s="61" t="n">
        <v>5631.2</v>
      </c>
      <c r="AH13" s="61" t="n">
        <v>5758.1</v>
      </c>
      <c r="AI13" s="62" t="n">
        <v>5885</v>
      </c>
      <c r="AJ13" s="63" t="n">
        <v>6001</v>
      </c>
      <c r="AK13" s="64" t="n">
        <v>6102</v>
      </c>
      <c r="AL13" s="22"/>
      <c r="AM13" s="22"/>
    </row>
    <row r="14" customFormat="false" ht="15" hidden="false" customHeight="true" outlineLevel="0" collapsed="false">
      <c r="B14" s="77" t="s">
        <v>18</v>
      </c>
      <c r="C14" s="78"/>
      <c r="D14" s="78"/>
      <c r="E14" s="78"/>
      <c r="F14" s="78"/>
      <c r="G14" s="79" t="n">
        <v>3</v>
      </c>
      <c r="H14" s="80" t="n">
        <v>2372</v>
      </c>
      <c r="I14" s="81" t="n">
        <v>2455</v>
      </c>
      <c r="J14" s="82" t="n">
        <v>0.00344524928614076</v>
      </c>
      <c r="K14" s="81" t="n">
        <v>2596</v>
      </c>
      <c r="L14" s="83" t="n">
        <v>0.0283160061741583</v>
      </c>
      <c r="M14" s="75"/>
      <c r="N14" s="75"/>
      <c r="O14" s="75"/>
      <c r="P14" s="75"/>
      <c r="Q14" s="75"/>
      <c r="R14" s="75"/>
      <c r="S14" s="75"/>
      <c r="T14" s="75"/>
      <c r="X14" s="84" t="s">
        <v>19</v>
      </c>
      <c r="Y14" s="85" t="n">
        <v>2372</v>
      </c>
      <c r="Z14" s="86" t="n">
        <v>2380.3</v>
      </c>
      <c r="AA14" s="86" t="n">
        <v>2388.6</v>
      </c>
      <c r="AB14" s="86" t="n">
        <v>2396.9</v>
      </c>
      <c r="AC14" s="86" t="n">
        <v>2405.2</v>
      </c>
      <c r="AD14" s="86" t="n">
        <v>2413.5</v>
      </c>
      <c r="AE14" s="86" t="n">
        <v>2421.8</v>
      </c>
      <c r="AF14" s="86" t="n">
        <v>2430.1</v>
      </c>
      <c r="AG14" s="86" t="n">
        <v>2438.4</v>
      </c>
      <c r="AH14" s="86" t="n">
        <v>2446.7</v>
      </c>
      <c r="AI14" s="87" t="n">
        <v>2455</v>
      </c>
      <c r="AJ14" s="88" t="n">
        <v>2484</v>
      </c>
      <c r="AK14" s="89" t="n">
        <v>2596</v>
      </c>
      <c r="AL14" s="22"/>
      <c r="AM14" s="22"/>
    </row>
    <row r="15" customFormat="false" ht="16.5" hidden="false" customHeight="true" outlineLevel="0" collapsed="false">
      <c r="B15" s="90" t="s">
        <v>20</v>
      </c>
      <c r="C15" s="90"/>
      <c r="D15" s="90"/>
      <c r="E15" s="90"/>
      <c r="F15" s="90"/>
      <c r="G15" s="91" t="n">
        <v>4</v>
      </c>
      <c r="H15" s="40" t="n">
        <v>30990.305</v>
      </c>
      <c r="I15" s="41" t="n">
        <v>26050.3465702046</v>
      </c>
      <c r="J15" s="92" t="n">
        <v>-0.0172144429393952</v>
      </c>
      <c r="K15" s="93" t="n">
        <v>25598</v>
      </c>
      <c r="L15" s="94" t="n">
        <v>-0.00872018109100015</v>
      </c>
      <c r="M15" s="44"/>
      <c r="N15" s="44"/>
      <c r="O15" s="44"/>
      <c r="P15" s="44"/>
      <c r="Q15" s="44"/>
      <c r="R15" s="44"/>
      <c r="S15" s="44"/>
      <c r="T15" s="44"/>
      <c r="AI15" s="1"/>
      <c r="AJ15" s="1"/>
      <c r="AK15" s="1"/>
      <c r="AL15" s="22"/>
      <c r="AM15" s="22"/>
    </row>
    <row r="16" customFormat="false" ht="15" hidden="false" customHeight="true" outlineLevel="0" collapsed="false">
      <c r="B16" s="95" t="s">
        <v>21</v>
      </c>
      <c r="C16" s="96"/>
      <c r="D16" s="96"/>
      <c r="E16" s="96"/>
      <c r="F16" s="97"/>
      <c r="G16" s="70" t="n">
        <v>5</v>
      </c>
      <c r="H16" s="98" t="n">
        <v>21756.375</v>
      </c>
      <c r="I16" s="99" t="n">
        <v>17757.125</v>
      </c>
      <c r="J16" s="100" t="n">
        <v>-0.0201070984486331</v>
      </c>
      <c r="K16" s="99" t="n">
        <v>17222</v>
      </c>
      <c r="L16" s="101" t="n">
        <v>-0.015183159446866</v>
      </c>
      <c r="M16" s="102"/>
      <c r="N16" s="102"/>
      <c r="O16" s="102"/>
      <c r="P16" s="102"/>
      <c r="Q16" s="102"/>
      <c r="R16" s="102"/>
      <c r="S16" s="102"/>
      <c r="T16" s="102"/>
      <c r="X16" s="103" t="s">
        <v>22</v>
      </c>
      <c r="Y16" s="103"/>
      <c r="Z16" s="103"/>
      <c r="AA16" s="104"/>
      <c r="AB16" s="105"/>
      <c r="AC16" s="105"/>
      <c r="AD16" s="105"/>
      <c r="AE16" s="105"/>
      <c r="AF16" s="105"/>
      <c r="AG16" s="105"/>
      <c r="AH16" s="105"/>
      <c r="AI16" s="106"/>
      <c r="AJ16" s="106"/>
      <c r="AK16" s="106"/>
      <c r="AL16" s="22"/>
      <c r="AM16" s="22"/>
      <c r="AN16" s="22"/>
      <c r="AO16" s="22"/>
      <c r="AP16" s="22"/>
    </row>
    <row r="17" customFormat="false" ht="15" hidden="false" customHeight="true" outlineLevel="0" collapsed="false">
      <c r="B17" s="50"/>
      <c r="C17" s="107" t="s">
        <v>23</v>
      </c>
      <c r="D17" s="107"/>
      <c r="E17" s="107"/>
      <c r="F17" s="69"/>
      <c r="G17" s="70" t="n">
        <v>6</v>
      </c>
      <c r="H17" s="71" t="n">
        <v>16458.5</v>
      </c>
      <c r="I17" s="72" t="n">
        <v>14928.25</v>
      </c>
      <c r="J17" s="73" t="n">
        <v>-0.00971120572755824</v>
      </c>
      <c r="K17" s="72" t="n">
        <v>14721</v>
      </c>
      <c r="L17" s="74" t="n">
        <v>-0.00696579819095822</v>
      </c>
      <c r="M17" s="108"/>
      <c r="N17" s="108"/>
      <c r="O17" s="108"/>
      <c r="P17" s="108"/>
      <c r="Q17" s="108"/>
      <c r="R17" s="108"/>
      <c r="S17" s="108"/>
      <c r="T17" s="108"/>
      <c r="X17" s="33"/>
      <c r="Y17" s="34" t="n">
        <v>2000</v>
      </c>
      <c r="Z17" s="35"/>
      <c r="AA17" s="34"/>
      <c r="AB17" s="35"/>
      <c r="AC17" s="34"/>
      <c r="AD17" s="35"/>
      <c r="AE17" s="34"/>
      <c r="AF17" s="35"/>
      <c r="AG17" s="34"/>
      <c r="AH17" s="35"/>
      <c r="AI17" s="36" t="n">
        <v>2010</v>
      </c>
      <c r="AJ17" s="36" t="n">
        <v>2011</v>
      </c>
      <c r="AK17" s="37" t="n">
        <v>2012</v>
      </c>
      <c r="AL17" s="109"/>
    </row>
    <row r="18" customFormat="false" ht="15" hidden="false" customHeight="true" outlineLevel="0" collapsed="false">
      <c r="B18" s="50"/>
      <c r="C18" s="52" t="s">
        <v>24</v>
      </c>
      <c r="D18" s="52"/>
      <c r="E18" s="52"/>
      <c r="F18" s="110"/>
      <c r="G18" s="53" t="s">
        <v>25</v>
      </c>
      <c r="H18" s="54" t="n">
        <v>948.375</v>
      </c>
      <c r="I18" s="55" t="n">
        <v>976.75</v>
      </c>
      <c r="J18" s="56" t="n">
        <v>0.00295242387143402</v>
      </c>
      <c r="K18" s="55" t="n">
        <v>966</v>
      </c>
      <c r="L18" s="57" t="n">
        <v>-0.00551816852680565</v>
      </c>
      <c r="M18" s="58"/>
      <c r="N18" s="58"/>
      <c r="O18" s="58"/>
      <c r="P18" s="58"/>
      <c r="Q18" s="58"/>
      <c r="R18" s="58"/>
      <c r="S18" s="58"/>
      <c r="T18" s="58"/>
      <c r="X18" s="45" t="s">
        <v>26</v>
      </c>
      <c r="Y18" s="46" t="n">
        <v>16458.5</v>
      </c>
      <c r="Z18" s="47" t="n">
        <v>16305.475</v>
      </c>
      <c r="AA18" s="47" t="n">
        <v>16152.45</v>
      </c>
      <c r="AB18" s="47" t="n">
        <v>15999.425</v>
      </c>
      <c r="AC18" s="47" t="n">
        <v>15846.4</v>
      </c>
      <c r="AD18" s="47" t="n">
        <v>15693.375</v>
      </c>
      <c r="AE18" s="47" t="n">
        <v>15540.35</v>
      </c>
      <c r="AF18" s="47" t="n">
        <v>15387.325</v>
      </c>
      <c r="AG18" s="47" t="n">
        <v>15234.3</v>
      </c>
      <c r="AH18" s="47" t="n">
        <v>15081.275</v>
      </c>
      <c r="AI18" s="48" t="n">
        <v>14928.25</v>
      </c>
      <c r="AJ18" s="48" t="n">
        <v>14856</v>
      </c>
      <c r="AK18" s="49" t="n">
        <v>14721</v>
      </c>
      <c r="AL18" s="105"/>
    </row>
    <row r="19" customFormat="false" ht="15" hidden="false" customHeight="true" outlineLevel="0" collapsed="false">
      <c r="B19" s="50"/>
      <c r="C19" s="52" t="s">
        <v>27</v>
      </c>
      <c r="D19" s="52"/>
      <c r="E19" s="52"/>
      <c r="F19" s="110"/>
      <c r="G19" s="53" t="s">
        <v>28</v>
      </c>
      <c r="H19" s="54" t="n">
        <v>15510.125</v>
      </c>
      <c r="I19" s="55" t="n">
        <v>13951.5</v>
      </c>
      <c r="J19" s="56" t="n">
        <v>-0.0105347177507233</v>
      </c>
      <c r="K19" s="55" t="n">
        <v>13755</v>
      </c>
      <c r="L19" s="57" t="n">
        <v>-0.00706722636537649</v>
      </c>
      <c r="M19" s="58"/>
      <c r="N19" s="58"/>
      <c r="O19" s="58"/>
      <c r="P19" s="58"/>
      <c r="Q19" s="58"/>
      <c r="R19" s="58"/>
      <c r="S19" s="58"/>
      <c r="T19" s="58"/>
      <c r="X19" s="59" t="s">
        <v>29</v>
      </c>
      <c r="Y19" s="60" t="n">
        <v>5297.875</v>
      </c>
      <c r="Z19" s="61" t="n">
        <v>5050.975</v>
      </c>
      <c r="AA19" s="61" t="n">
        <v>4804.075</v>
      </c>
      <c r="AB19" s="61" t="n">
        <v>4557.175</v>
      </c>
      <c r="AC19" s="61" t="n">
        <v>4310.275</v>
      </c>
      <c r="AD19" s="61" t="n">
        <v>4063.375</v>
      </c>
      <c r="AE19" s="61" t="n">
        <v>3816.475</v>
      </c>
      <c r="AF19" s="61" t="n">
        <v>3569.575</v>
      </c>
      <c r="AG19" s="61" t="n">
        <v>3322.675</v>
      </c>
      <c r="AH19" s="61" t="n">
        <v>3075.775</v>
      </c>
      <c r="AI19" s="62" t="n">
        <v>2828.875</v>
      </c>
      <c r="AJ19" s="63" t="n">
        <v>2660</v>
      </c>
      <c r="AK19" s="64" t="n">
        <v>2501</v>
      </c>
    </row>
    <row r="20" customFormat="false" ht="15" hidden="false" customHeight="true" outlineLevel="0" collapsed="false">
      <c r="B20" s="50"/>
      <c r="C20" s="107" t="s">
        <v>30</v>
      </c>
      <c r="D20" s="107"/>
      <c r="E20" s="107"/>
      <c r="F20" s="110"/>
      <c r="G20" s="53" t="n">
        <v>7</v>
      </c>
      <c r="H20" s="54" t="n">
        <v>5297.875</v>
      </c>
      <c r="I20" s="55" t="n">
        <v>2828.875</v>
      </c>
      <c r="J20" s="56" t="n">
        <v>-0.0608148760175717</v>
      </c>
      <c r="K20" s="55" t="n">
        <v>2501</v>
      </c>
      <c r="L20" s="57" t="n">
        <v>-0.0597356568281283</v>
      </c>
      <c r="M20" s="58"/>
      <c r="N20" s="58"/>
      <c r="O20" s="58"/>
      <c r="P20" s="58"/>
      <c r="Q20" s="58"/>
      <c r="R20" s="58"/>
      <c r="S20" s="58"/>
      <c r="T20" s="58"/>
      <c r="X20" s="59" t="s">
        <v>31</v>
      </c>
      <c r="Y20" s="60" t="n">
        <v>7284.375</v>
      </c>
      <c r="Z20" s="61" t="n">
        <v>7207.6625</v>
      </c>
      <c r="AA20" s="61" t="n">
        <v>7130.95</v>
      </c>
      <c r="AB20" s="61" t="n">
        <v>7054.2375</v>
      </c>
      <c r="AC20" s="61" t="n">
        <v>6977.525</v>
      </c>
      <c r="AD20" s="61" t="n">
        <v>6900.8125</v>
      </c>
      <c r="AE20" s="61" t="n">
        <v>6824.1</v>
      </c>
      <c r="AF20" s="61" t="n">
        <v>6747.3875</v>
      </c>
      <c r="AG20" s="61" t="n">
        <v>6670.675</v>
      </c>
      <c r="AH20" s="61" t="n">
        <v>6593.9625</v>
      </c>
      <c r="AI20" s="62" t="n">
        <v>6517.25</v>
      </c>
      <c r="AJ20" s="63" t="n">
        <v>6476</v>
      </c>
      <c r="AK20" s="64" t="n">
        <v>6407</v>
      </c>
    </row>
    <row r="21" customFormat="false" ht="15" hidden="false" customHeight="true" outlineLevel="0" collapsed="false">
      <c r="B21" s="95" t="s">
        <v>32</v>
      </c>
      <c r="C21" s="111"/>
      <c r="D21" s="111"/>
      <c r="E21" s="111"/>
      <c r="F21" s="69"/>
      <c r="G21" s="70" t="n">
        <v>8</v>
      </c>
      <c r="H21" s="98" t="n">
        <v>9233.93</v>
      </c>
      <c r="I21" s="99" t="n">
        <v>8293.22157020459</v>
      </c>
      <c r="J21" s="100" t="n">
        <v>-0.0106871067643892</v>
      </c>
      <c r="K21" s="99" t="n">
        <v>8376</v>
      </c>
      <c r="L21" s="101" t="n">
        <v>0.00497833630053202</v>
      </c>
      <c r="M21" s="102"/>
      <c r="N21" s="102"/>
      <c r="O21" s="102"/>
      <c r="P21" s="102"/>
      <c r="Q21" s="102"/>
      <c r="R21" s="102"/>
      <c r="S21" s="102"/>
      <c r="T21" s="102"/>
      <c r="X21" s="76" t="s">
        <v>33</v>
      </c>
      <c r="Y21" s="60" t="n">
        <v>1949.555</v>
      </c>
      <c r="Z21" s="61" t="n">
        <v>1932.19665702046</v>
      </c>
      <c r="AA21" s="61" t="n">
        <v>1914.83831404092</v>
      </c>
      <c r="AB21" s="61" t="n">
        <v>1897.47997106138</v>
      </c>
      <c r="AC21" s="61" t="n">
        <v>1880.12162808184</v>
      </c>
      <c r="AD21" s="61" t="n">
        <v>1862.76328510229</v>
      </c>
      <c r="AE21" s="61" t="n">
        <v>1845.40494212275</v>
      </c>
      <c r="AF21" s="61" t="n">
        <v>1828.04659914321</v>
      </c>
      <c r="AG21" s="61" t="n">
        <v>1810.68825616367</v>
      </c>
      <c r="AH21" s="61" t="n">
        <v>1793.32991318413</v>
      </c>
      <c r="AI21" s="62" t="n">
        <v>1775.97157020459</v>
      </c>
      <c r="AJ21" s="63" t="n">
        <v>1869</v>
      </c>
      <c r="AK21" s="64" t="n">
        <v>1969</v>
      </c>
    </row>
    <row r="22" customFormat="false" ht="15" hidden="false" customHeight="true" outlineLevel="0" collapsed="false">
      <c r="B22" s="50"/>
      <c r="C22" s="107" t="s">
        <v>34</v>
      </c>
      <c r="D22" s="107"/>
      <c r="E22" s="107"/>
      <c r="F22" s="112"/>
      <c r="G22" s="70" t="n">
        <v>9</v>
      </c>
      <c r="H22" s="71" t="n">
        <v>7284.375</v>
      </c>
      <c r="I22" s="72" t="n">
        <v>6517.25</v>
      </c>
      <c r="J22" s="73" t="n">
        <v>-0.0110662273368847</v>
      </c>
      <c r="K22" s="72" t="n">
        <v>6407</v>
      </c>
      <c r="L22" s="74" t="n">
        <v>-0.00849439955699349</v>
      </c>
      <c r="M22" s="108"/>
      <c r="N22" s="108"/>
      <c r="O22" s="108"/>
      <c r="P22" s="108"/>
      <c r="Q22" s="108"/>
      <c r="R22" s="108"/>
      <c r="S22" s="108"/>
      <c r="T22" s="108"/>
      <c r="X22" s="113" t="s">
        <v>35</v>
      </c>
      <c r="Y22" s="114" t="n">
        <v>0</v>
      </c>
      <c r="Z22" s="114"/>
      <c r="AA22" s="114"/>
      <c r="AB22" s="114"/>
      <c r="AC22" s="114"/>
      <c r="AD22" s="114"/>
      <c r="AE22" s="114"/>
      <c r="AF22" s="114"/>
      <c r="AG22" s="114"/>
      <c r="AH22" s="114"/>
      <c r="AI22" s="115" t="n">
        <v>0</v>
      </c>
      <c r="AJ22" s="115"/>
      <c r="AK22" s="116" t="n">
        <v>0</v>
      </c>
    </row>
    <row r="23" customFormat="false" ht="15" hidden="false" customHeight="true" outlineLevel="0" collapsed="false">
      <c r="B23" s="50"/>
      <c r="C23" s="107" t="s">
        <v>36</v>
      </c>
      <c r="D23" s="107"/>
      <c r="E23" s="107"/>
      <c r="F23" s="112"/>
      <c r="G23" s="70" t="n">
        <v>10</v>
      </c>
      <c r="H23" s="71" t="n">
        <v>1949.555</v>
      </c>
      <c r="I23" s="72" t="n">
        <v>1775.97157020459</v>
      </c>
      <c r="J23" s="73" t="n">
        <v>-0.00928200423658876</v>
      </c>
      <c r="K23" s="72" t="n">
        <v>1969</v>
      </c>
      <c r="L23" s="74" t="n">
        <v>0.0529429798454517</v>
      </c>
      <c r="M23" s="108"/>
      <c r="N23" s="108"/>
      <c r="O23" s="108"/>
      <c r="P23" s="108"/>
      <c r="Q23" s="108"/>
      <c r="R23" s="108"/>
      <c r="S23" s="108"/>
      <c r="T23" s="108"/>
    </row>
    <row r="24" customFormat="false" ht="16.5" hidden="false" customHeight="true" outlineLevel="0" collapsed="false">
      <c r="B24" s="117" t="s">
        <v>37</v>
      </c>
      <c r="C24" s="118"/>
      <c r="D24" s="118"/>
      <c r="E24" s="118"/>
      <c r="F24" s="118"/>
      <c r="G24" s="79" t="n">
        <v>11</v>
      </c>
      <c r="H24" s="119" t="n">
        <v>29040.75</v>
      </c>
      <c r="I24" s="120" t="n">
        <v>24274.375</v>
      </c>
      <c r="J24" s="121" t="n">
        <v>-0.0177681266122046</v>
      </c>
      <c r="K24" s="120" t="n">
        <v>23629</v>
      </c>
      <c r="L24" s="122" t="n">
        <v>-0.0133828900423342</v>
      </c>
      <c r="M24" s="102"/>
      <c r="N24" s="102"/>
      <c r="O24" s="102"/>
      <c r="P24" s="102"/>
      <c r="Q24" s="102"/>
      <c r="R24" s="102"/>
      <c r="S24" s="102"/>
      <c r="T24" s="102"/>
      <c r="X24" s="103" t="s">
        <v>38</v>
      </c>
      <c r="Y24" s="103"/>
      <c r="Z24" s="103"/>
      <c r="AA24" s="123"/>
      <c r="AB24" s="103" t="s">
        <v>39</v>
      </c>
      <c r="AC24" s="103"/>
      <c r="AD24" s="103"/>
    </row>
    <row r="25" customFormat="false" ht="16.5" hidden="false" customHeight="true" outlineLevel="0" collapsed="false">
      <c r="B25" s="124" t="s">
        <v>40</v>
      </c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5"/>
      <c r="N25" s="125"/>
      <c r="O25" s="125"/>
      <c r="P25" s="125"/>
      <c r="Q25" s="125"/>
      <c r="R25" s="125"/>
      <c r="S25" s="125"/>
      <c r="T25" s="125"/>
      <c r="X25" s="126"/>
      <c r="Y25" s="127" t="n">
        <v>2000</v>
      </c>
      <c r="Z25" s="127" t="n">
        <v>2010</v>
      </c>
      <c r="AA25" s="123"/>
      <c r="AB25" s="128"/>
      <c r="AC25" s="129" t="n">
        <v>2000</v>
      </c>
      <c r="AD25" s="129" t="n">
        <v>2010</v>
      </c>
      <c r="AE25" s="104"/>
      <c r="AF25" s="130"/>
    </row>
    <row r="26" customFormat="false" ht="15" hidden="false" customHeight="true" outlineLevel="0" collapsed="false">
      <c r="B26" s="131" t="s">
        <v>41</v>
      </c>
      <c r="C26" s="131"/>
      <c r="D26" s="131"/>
      <c r="E26" s="132" t="s">
        <v>42</v>
      </c>
      <c r="F26" s="132"/>
      <c r="G26" s="133" t="n">
        <v>12</v>
      </c>
      <c r="H26" s="134" t="s">
        <v>43</v>
      </c>
      <c r="I26" s="135" t="n">
        <v>12.6083545637855</v>
      </c>
      <c r="J26" s="136" t="s">
        <v>44</v>
      </c>
      <c r="K26" s="135" t="n">
        <v>13.2259187548337</v>
      </c>
      <c r="L26" s="137" t="n">
        <v>0.024197517063578</v>
      </c>
      <c r="M26" s="138"/>
      <c r="N26" s="138"/>
      <c r="O26" s="138"/>
      <c r="P26" s="138"/>
      <c r="Q26" s="138"/>
      <c r="R26" s="138"/>
      <c r="S26" s="138"/>
      <c r="T26" s="138"/>
      <c r="X26" s="139" t="s">
        <v>45</v>
      </c>
      <c r="Y26" s="140" t="n">
        <v>0.289877379303268</v>
      </c>
      <c r="Z26" s="140" t="n">
        <v>0.31615963362774</v>
      </c>
      <c r="AA26" s="123"/>
      <c r="AB26" s="141" t="s">
        <v>46</v>
      </c>
      <c r="AC26" s="142" t="n">
        <v>36.9130679896175</v>
      </c>
      <c r="AD26" s="142" t="n">
        <v>40.5381693885302</v>
      </c>
      <c r="AE26" s="143"/>
      <c r="AF26" s="130"/>
      <c r="AG26" s="130"/>
    </row>
    <row r="27" customFormat="false" ht="15" hidden="false" customHeight="true" outlineLevel="0" collapsed="false">
      <c r="B27" s="131"/>
      <c r="C27" s="131"/>
      <c r="D27" s="131"/>
      <c r="E27" s="144" t="s">
        <v>47</v>
      </c>
      <c r="F27" s="144"/>
      <c r="G27" s="91" t="n">
        <v>13</v>
      </c>
      <c r="H27" s="145" t="s">
        <v>43</v>
      </c>
      <c r="I27" s="146" t="n">
        <v>1.42789972409802</v>
      </c>
      <c r="J27" s="146" t="s">
        <v>44</v>
      </c>
      <c r="K27" s="146" t="n">
        <v>1.42061425938063</v>
      </c>
      <c r="L27" s="147" t="s">
        <v>44</v>
      </c>
      <c r="M27" s="148"/>
      <c r="N27" s="148"/>
      <c r="O27" s="148"/>
      <c r="P27" s="148"/>
      <c r="Q27" s="148"/>
      <c r="R27" s="148"/>
      <c r="S27" s="148"/>
      <c r="T27" s="148"/>
      <c r="X27" s="149" t="s">
        <v>48</v>
      </c>
      <c r="Y27" s="140" t="n">
        <v>0.696249484819343</v>
      </c>
      <c r="Z27" s="140" t="n">
        <v>0.62014511310286</v>
      </c>
      <c r="AA27" s="150"/>
      <c r="AB27" s="151" t="s">
        <v>49</v>
      </c>
      <c r="AC27" s="152" t="n">
        <v>45.9816354816362</v>
      </c>
      <c r="AD27" s="152" t="n">
        <v>52.1265655899801</v>
      </c>
      <c r="AE27" s="143"/>
      <c r="AF27" s="130"/>
      <c r="AG27" s="130"/>
    </row>
    <row r="28" customFormat="false" ht="15" hidden="false" customHeight="true" outlineLevel="0" collapsed="false">
      <c r="B28" s="153" t="s">
        <v>50</v>
      </c>
      <c r="C28" s="153"/>
      <c r="D28" s="153"/>
      <c r="E28" s="132" t="s">
        <v>42</v>
      </c>
      <c r="F28" s="132"/>
      <c r="G28" s="154" t="n">
        <v>14</v>
      </c>
      <c r="H28" s="134" t="s">
        <v>43</v>
      </c>
      <c r="I28" s="135" t="n">
        <v>11.0157679131428</v>
      </c>
      <c r="J28" s="136" t="s">
        <v>44</v>
      </c>
      <c r="K28" s="135" t="n">
        <v>11.4226226856447</v>
      </c>
      <c r="L28" s="137" t="n">
        <v>0.018299491696709</v>
      </c>
      <c r="M28" s="138"/>
      <c r="N28" s="138"/>
      <c r="O28" s="138"/>
      <c r="P28" s="138"/>
      <c r="Q28" s="138"/>
      <c r="R28" s="138"/>
      <c r="S28" s="138"/>
      <c r="T28" s="138"/>
      <c r="X28" s="149" t="s">
        <v>49</v>
      </c>
      <c r="Y28" s="140" t="n">
        <v>0.334719334719335</v>
      </c>
      <c r="Z28" s="140" t="n">
        <v>0.326301911667765</v>
      </c>
      <c r="AA28" s="150"/>
      <c r="AB28" s="151" t="s">
        <v>48</v>
      </c>
      <c r="AC28" s="152" t="n">
        <v>45.7598571232295</v>
      </c>
      <c r="AD28" s="152" t="n">
        <v>51.0482287665384</v>
      </c>
      <c r="AE28" s="143"/>
      <c r="AF28" s="130"/>
      <c r="AG28" s="130"/>
    </row>
    <row r="29" customFormat="false" ht="15" hidden="false" customHeight="true" outlineLevel="0" collapsed="false">
      <c r="B29" s="153"/>
      <c r="C29" s="153"/>
      <c r="D29" s="153"/>
      <c r="E29" s="155" t="s">
        <v>47</v>
      </c>
      <c r="F29" s="155"/>
      <c r="G29" s="156" t="n">
        <v>15</v>
      </c>
      <c r="H29" s="157" t="s">
        <v>43</v>
      </c>
      <c r="I29" s="158" t="n">
        <v>1.24753883501051</v>
      </c>
      <c r="J29" s="158" t="s">
        <v>44</v>
      </c>
      <c r="K29" s="158" t="n">
        <v>1.22691972992961</v>
      </c>
      <c r="L29" s="159" t="s">
        <v>44</v>
      </c>
      <c r="M29" s="148"/>
      <c r="N29" s="148"/>
      <c r="O29" s="148"/>
      <c r="P29" s="148"/>
      <c r="Q29" s="148"/>
      <c r="R29" s="148"/>
      <c r="S29" s="148"/>
      <c r="T29" s="148"/>
      <c r="X29" s="160" t="s">
        <v>46</v>
      </c>
      <c r="Y29" s="161" t="n">
        <v>0.378960423948585</v>
      </c>
      <c r="Z29" s="161" t="n">
        <v>0.408406127357893</v>
      </c>
      <c r="AA29" s="150"/>
      <c r="AB29" s="162" t="s">
        <v>45</v>
      </c>
      <c r="AC29" s="163" t="n">
        <v>44.2066081781427</v>
      </c>
      <c r="AD29" s="163" t="n">
        <v>48.6327554247102</v>
      </c>
      <c r="AE29" s="143"/>
      <c r="AF29" s="130"/>
      <c r="AG29" s="130"/>
    </row>
    <row r="30" customFormat="false" ht="18.75" hidden="false" customHeight="true" outlineLevel="0" collapsed="false">
      <c r="B30" s="164" t="s">
        <v>51</v>
      </c>
      <c r="C30" s="165"/>
      <c r="D30" s="165"/>
      <c r="E30" s="165"/>
      <c r="F30" s="166" t="s">
        <v>52</v>
      </c>
      <c r="G30" s="166"/>
      <c r="H30" s="167" t="n">
        <v>6.31</v>
      </c>
      <c r="I30" s="167" t="n">
        <v>8.83</v>
      </c>
      <c r="J30" s="168"/>
      <c r="K30" s="167" t="n">
        <v>9.31</v>
      </c>
      <c r="L30" s="169"/>
      <c r="M30" s="170"/>
      <c r="N30" s="170"/>
      <c r="O30" s="170"/>
      <c r="P30" s="170"/>
      <c r="Q30" s="170"/>
      <c r="R30" s="170"/>
      <c r="S30" s="170"/>
      <c r="T30" s="170"/>
      <c r="AH30" s="130"/>
      <c r="AM30" s="171"/>
    </row>
    <row r="31" customFormat="false" ht="17.25" hidden="false" customHeight="true" outlineLevel="0" collapsed="false">
      <c r="B31" s="165"/>
      <c r="C31" s="165"/>
      <c r="D31" s="165"/>
      <c r="E31" s="172"/>
      <c r="F31" s="172"/>
      <c r="G31" s="172"/>
      <c r="H31" s="173"/>
      <c r="I31" s="173"/>
      <c r="J31" s="174"/>
      <c r="K31" s="173"/>
      <c r="L31" s="172"/>
      <c r="M31" s="170"/>
      <c r="N31" s="170"/>
      <c r="O31" s="170"/>
      <c r="P31" s="170"/>
      <c r="Q31" s="170"/>
      <c r="R31" s="170"/>
      <c r="S31" s="170"/>
      <c r="T31" s="170"/>
      <c r="X31" s="175" t="s">
        <v>53</v>
      </c>
      <c r="Y31" s="175"/>
      <c r="Z31" s="175"/>
      <c r="AA31" s="175"/>
      <c r="AB31" s="176" t="s">
        <v>54</v>
      </c>
      <c r="AC31" s="176"/>
      <c r="AD31" s="176"/>
      <c r="AE31" s="130"/>
      <c r="AM31" s="171"/>
    </row>
    <row r="32" customFormat="false" ht="17.25" hidden="false" customHeight="true" outlineLevel="0" collapsed="false">
      <c r="E32" s="172"/>
      <c r="F32" s="172"/>
      <c r="G32" s="172"/>
      <c r="H32" s="173"/>
      <c r="I32" s="173"/>
      <c r="J32" s="174"/>
      <c r="K32" s="173"/>
      <c r="L32" s="172"/>
      <c r="M32" s="170"/>
      <c r="N32" s="170"/>
      <c r="O32" s="170"/>
      <c r="P32" s="170"/>
      <c r="Q32" s="170"/>
      <c r="R32" s="170"/>
      <c r="S32" s="170"/>
      <c r="T32" s="170"/>
      <c r="X32" s="177"/>
      <c r="Y32" s="178" t="n">
        <v>2012</v>
      </c>
      <c r="Z32" s="179" t="n">
        <v>2010</v>
      </c>
      <c r="AA32" s="180" t="n">
        <v>2000</v>
      </c>
      <c r="AB32" s="178" t="n">
        <v>2012</v>
      </c>
      <c r="AC32" s="179" t="n">
        <v>2010</v>
      </c>
      <c r="AD32" s="179" t="n">
        <v>2000</v>
      </c>
      <c r="AM32" s="171"/>
    </row>
    <row r="33" customFormat="false" ht="17.25" hidden="false" customHeight="true" outlineLevel="0" collapsed="false">
      <c r="E33" s="172"/>
      <c r="F33" s="172"/>
      <c r="G33" s="172"/>
      <c r="H33" s="173"/>
      <c r="I33" s="173"/>
      <c r="J33" s="174"/>
      <c r="K33" s="173"/>
      <c r="L33" s="172"/>
      <c r="M33" s="170"/>
      <c r="N33" s="170"/>
      <c r="O33" s="170"/>
      <c r="P33" s="170"/>
      <c r="Q33" s="170"/>
      <c r="R33" s="170"/>
      <c r="S33" s="170"/>
      <c r="T33" s="170"/>
      <c r="X33" s="45" t="s">
        <v>45</v>
      </c>
      <c r="Y33" s="181" t="n">
        <v>14721</v>
      </c>
      <c r="Z33" s="182" t="n">
        <v>14928.25</v>
      </c>
      <c r="AA33" s="183" t="n">
        <v>16458.5</v>
      </c>
      <c r="AB33" s="184" t="n">
        <v>0.575083990936792</v>
      </c>
      <c r="AC33" s="185" t="n">
        <v>0.573053796415683</v>
      </c>
      <c r="AD33" s="185" t="n">
        <v>0.531085447529477</v>
      </c>
      <c r="AM33" s="171"/>
    </row>
    <row r="34" customFormat="false" ht="17.25" hidden="false" customHeight="true" outlineLevel="0" collapsed="false">
      <c r="E34" s="172"/>
      <c r="F34" s="172"/>
      <c r="G34" s="172"/>
      <c r="H34" s="173"/>
      <c r="I34" s="173"/>
      <c r="J34" s="174"/>
      <c r="K34" s="173"/>
      <c r="L34" s="172"/>
      <c r="M34" s="170"/>
      <c r="N34" s="170"/>
      <c r="O34" s="170"/>
      <c r="P34" s="170"/>
      <c r="Q34" s="170"/>
      <c r="R34" s="170"/>
      <c r="S34" s="170"/>
      <c r="T34" s="170"/>
      <c r="X34" s="59" t="s">
        <v>29</v>
      </c>
      <c r="Y34" s="186" t="n">
        <v>2501</v>
      </c>
      <c r="Z34" s="187" t="n">
        <v>2828.875</v>
      </c>
      <c r="AA34" s="188" t="n">
        <v>5297.875</v>
      </c>
      <c r="AB34" s="189" t="n">
        <v>0.0977029455426205</v>
      </c>
      <c r="AC34" s="190" t="n">
        <v>0.108592605183824</v>
      </c>
      <c r="AD34" s="190" t="n">
        <v>0.170952657613405</v>
      </c>
      <c r="AM34" s="130"/>
      <c r="AN34" s="130"/>
      <c r="AW34" s="171"/>
    </row>
    <row r="35" customFormat="false" ht="17.25" hidden="false" customHeight="true" outlineLevel="0" collapsed="false">
      <c r="E35" s="172"/>
      <c r="F35" s="172"/>
      <c r="G35" s="172"/>
      <c r="H35" s="173"/>
      <c r="I35" s="173"/>
      <c r="J35" s="174"/>
      <c r="K35" s="173"/>
      <c r="L35" s="172"/>
      <c r="M35" s="170"/>
      <c r="N35" s="170"/>
      <c r="O35" s="170"/>
      <c r="P35" s="170"/>
      <c r="Q35" s="170"/>
      <c r="R35" s="170"/>
      <c r="S35" s="170"/>
      <c r="T35" s="170"/>
      <c r="X35" s="59" t="s">
        <v>31</v>
      </c>
      <c r="Y35" s="186" t="n">
        <v>6407</v>
      </c>
      <c r="Z35" s="187" t="n">
        <v>6517.25</v>
      </c>
      <c r="AA35" s="188" t="n">
        <v>7284.375</v>
      </c>
      <c r="AB35" s="189" t="n">
        <v>0.250292991639972</v>
      </c>
      <c r="AC35" s="190" t="n">
        <v>0.250179013259432</v>
      </c>
      <c r="AD35" s="190" t="n">
        <v>0.23505334974922</v>
      </c>
      <c r="AM35" s="130"/>
      <c r="AN35" s="130"/>
      <c r="AW35" s="171"/>
    </row>
    <row r="36" customFormat="false" ht="17.25" hidden="false" customHeight="true" outlineLevel="0" collapsed="false">
      <c r="E36" s="172"/>
      <c r="F36" s="172"/>
      <c r="G36" s="172"/>
      <c r="H36" s="173"/>
      <c r="I36" s="173"/>
      <c r="J36" s="174"/>
      <c r="K36" s="173"/>
      <c r="L36" s="172"/>
      <c r="M36" s="170"/>
      <c r="N36" s="170"/>
      <c r="O36" s="170"/>
      <c r="P36" s="170"/>
      <c r="Q36" s="170"/>
      <c r="R36" s="170"/>
      <c r="S36" s="170"/>
      <c r="T36" s="170"/>
      <c r="X36" s="191" t="s">
        <v>33</v>
      </c>
      <c r="Y36" s="192" t="n">
        <v>1969</v>
      </c>
      <c r="Z36" s="193" t="n">
        <v>1775.97157020459</v>
      </c>
      <c r="AA36" s="194" t="n">
        <v>1949.555</v>
      </c>
      <c r="AB36" s="195" t="n">
        <v>0.0769200718806157</v>
      </c>
      <c r="AC36" s="196" t="n">
        <v>0.0681745851410622</v>
      </c>
      <c r="AD36" s="196" t="n">
        <v>0.0629085451078975</v>
      </c>
      <c r="AE36" s="130"/>
      <c r="AM36" s="130"/>
      <c r="AN36" s="130"/>
      <c r="AW36" s="171"/>
    </row>
    <row r="37" customFormat="false" ht="17.25" hidden="false" customHeight="true" outlineLevel="0" collapsed="false">
      <c r="E37" s="172"/>
      <c r="F37" s="172"/>
      <c r="G37" s="172"/>
      <c r="H37" s="173"/>
      <c r="I37" s="173"/>
      <c r="J37" s="174"/>
      <c r="K37" s="173"/>
      <c r="L37" s="172"/>
      <c r="M37" s="170"/>
      <c r="N37" s="170"/>
      <c r="O37" s="170"/>
      <c r="P37" s="170"/>
      <c r="Q37" s="170"/>
      <c r="R37" s="170"/>
      <c r="S37" s="170"/>
      <c r="T37" s="170"/>
      <c r="X37" s="197" t="s">
        <v>35</v>
      </c>
      <c r="Y37" s="198" t="n">
        <v>0</v>
      </c>
      <c r="Z37" s="199" t="n">
        <v>0</v>
      </c>
      <c r="AA37" s="200" t="n">
        <v>0</v>
      </c>
      <c r="AB37" s="201" t="n">
        <v>1</v>
      </c>
      <c r="AC37" s="202" t="n">
        <v>1</v>
      </c>
      <c r="AD37" s="203" t="n">
        <v>1</v>
      </c>
      <c r="AE37" s="130"/>
      <c r="AM37" s="130"/>
      <c r="AN37" s="130"/>
      <c r="AW37" s="171"/>
    </row>
    <row r="38" customFormat="false" ht="17.25" hidden="false" customHeight="true" outlineLevel="0" collapsed="false">
      <c r="E38" s="172"/>
      <c r="F38" s="172"/>
      <c r="G38" s="172"/>
      <c r="H38" s="173"/>
      <c r="I38" s="173"/>
      <c r="J38" s="174"/>
      <c r="K38" s="173"/>
      <c r="L38" s="172"/>
      <c r="M38" s="170"/>
      <c r="N38" s="170"/>
      <c r="O38" s="170"/>
      <c r="P38" s="170"/>
      <c r="Q38" s="170"/>
      <c r="R38" s="170"/>
      <c r="S38" s="170"/>
      <c r="T38" s="170"/>
      <c r="AM38" s="130"/>
      <c r="AN38" s="130"/>
      <c r="AW38" s="171"/>
    </row>
    <row r="39" customFormat="false" ht="17.25" hidden="false" customHeight="true" outlineLevel="0" collapsed="false">
      <c r="E39" s="172"/>
      <c r="F39" s="172"/>
      <c r="G39" s="172"/>
      <c r="H39" s="173"/>
      <c r="I39" s="173"/>
      <c r="J39" s="174"/>
      <c r="K39" s="173"/>
      <c r="L39" s="172"/>
      <c r="M39" s="170"/>
      <c r="N39" s="170"/>
      <c r="O39" s="170"/>
      <c r="P39" s="170"/>
      <c r="Q39" s="170"/>
      <c r="R39" s="170"/>
      <c r="S39" s="170"/>
      <c r="T39" s="170"/>
      <c r="AM39" s="130"/>
      <c r="AN39" s="130"/>
      <c r="AW39" s="171"/>
    </row>
    <row r="40" customFormat="false" ht="17.25" hidden="false" customHeight="true" outlineLevel="0" collapsed="false">
      <c r="E40" s="172"/>
      <c r="F40" s="172"/>
      <c r="G40" s="172"/>
      <c r="H40" s="173"/>
      <c r="I40" s="173"/>
      <c r="J40" s="174"/>
      <c r="K40" s="173"/>
      <c r="L40" s="172"/>
      <c r="M40" s="170"/>
      <c r="N40" s="170"/>
      <c r="O40" s="170"/>
      <c r="P40" s="170"/>
      <c r="Q40" s="170"/>
      <c r="R40" s="170"/>
      <c r="S40" s="170"/>
      <c r="T40" s="17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W40" s="171"/>
    </row>
    <row r="41" customFormat="false" ht="28.5" hidden="false" customHeight="true" outlineLevel="0" collapsed="false">
      <c r="E41" s="170"/>
      <c r="F41" s="170"/>
      <c r="G41" s="170"/>
      <c r="H41" s="173"/>
      <c r="I41" s="173"/>
      <c r="J41" s="174"/>
      <c r="K41" s="173"/>
      <c r="L41" s="172"/>
      <c r="M41" s="204"/>
      <c r="N41" s="204"/>
      <c r="O41" s="204"/>
      <c r="P41" s="204"/>
      <c r="Q41" s="170"/>
      <c r="R41" s="170"/>
      <c r="S41" s="170"/>
      <c r="T41" s="17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W41" s="171"/>
    </row>
    <row r="42" customFormat="false" ht="22.5" hidden="false" customHeight="true" outlineLevel="0" collapsed="false">
      <c r="B42" s="20"/>
      <c r="C42" s="20"/>
      <c r="D42" s="20"/>
      <c r="E42" s="7" t="s">
        <v>65</v>
      </c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Z42" s="21" t="s">
        <v>66</v>
      </c>
      <c r="AA42" s="21"/>
      <c r="AB42" s="21"/>
      <c r="AC42" s="21"/>
      <c r="AD42" s="21"/>
      <c r="AE42" s="21"/>
      <c r="AF42" s="21"/>
      <c r="AG42" s="21"/>
      <c r="AH42" s="21"/>
      <c r="AI42" s="21"/>
      <c r="AJ42" s="21"/>
    </row>
    <row r="43" customFormat="false" ht="13.5" hidden="false" customHeight="true" outlineLevel="0" collapsed="false">
      <c r="AL43" s="22"/>
      <c r="AM43" s="22"/>
    </row>
    <row r="44" customFormat="false" ht="21" hidden="false" customHeight="true" outlineLevel="0" collapsed="false">
      <c r="B44" s="218" t="s">
        <v>67</v>
      </c>
      <c r="C44" s="218"/>
      <c r="D44" s="218"/>
      <c r="E44" s="218"/>
      <c r="F44" s="218"/>
      <c r="G44" s="218"/>
      <c r="H44" s="24" t="s">
        <v>3</v>
      </c>
      <c r="I44" s="25" t="s">
        <v>4</v>
      </c>
      <c r="J44" s="26" t="s">
        <v>5</v>
      </c>
      <c r="K44" s="27" t="n">
        <v>2012</v>
      </c>
      <c r="L44" s="28" t="s">
        <v>6</v>
      </c>
      <c r="M44" s="29"/>
      <c r="N44" s="29"/>
      <c r="O44" s="29"/>
      <c r="P44" s="29"/>
      <c r="Q44" s="29"/>
      <c r="R44" s="29"/>
      <c r="S44" s="29"/>
      <c r="T44" s="29"/>
      <c r="X44" s="30" t="s">
        <v>7</v>
      </c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22"/>
      <c r="AM44" s="22"/>
    </row>
    <row r="45" customFormat="false" ht="15" hidden="false" customHeight="true" outlineLevel="0" collapsed="false">
      <c r="B45" s="31" t="s">
        <v>8</v>
      </c>
      <c r="C45" s="31"/>
      <c r="D45" s="31"/>
      <c r="E45" s="31"/>
      <c r="F45" s="31"/>
      <c r="G45" s="31"/>
      <c r="H45" s="24"/>
      <c r="I45" s="25"/>
      <c r="J45" s="26"/>
      <c r="K45" s="27"/>
      <c r="L45" s="28"/>
      <c r="M45" s="32"/>
      <c r="N45" s="32"/>
      <c r="O45" s="32"/>
      <c r="P45" s="32"/>
      <c r="Q45" s="32"/>
      <c r="R45" s="32"/>
      <c r="S45" s="32"/>
      <c r="T45" s="32"/>
      <c r="X45" s="33"/>
      <c r="Y45" s="34" t="n">
        <v>2000</v>
      </c>
      <c r="Z45" s="35"/>
      <c r="AA45" s="34"/>
      <c r="AB45" s="35"/>
      <c r="AC45" s="34"/>
      <c r="AD45" s="35"/>
      <c r="AE45" s="34"/>
      <c r="AF45" s="35"/>
      <c r="AG45" s="34"/>
      <c r="AH45" s="35"/>
      <c r="AI45" s="206" t="n">
        <v>2010</v>
      </c>
      <c r="AJ45" s="36" t="n">
        <v>2011</v>
      </c>
      <c r="AK45" s="207" t="n">
        <v>2012</v>
      </c>
      <c r="AL45" s="22"/>
      <c r="AM45" s="22"/>
    </row>
    <row r="46" customFormat="false" ht="16.5" hidden="false" customHeight="true" outlineLevel="0" collapsed="false">
      <c r="B46" s="38" t="s">
        <v>9</v>
      </c>
      <c r="C46" s="38"/>
      <c r="D46" s="38"/>
      <c r="E46" s="38"/>
      <c r="F46" s="38"/>
      <c r="G46" s="39" t="n">
        <v>1</v>
      </c>
      <c r="H46" s="40" t="n">
        <v>15852</v>
      </c>
      <c r="I46" s="41" t="n">
        <v>8795</v>
      </c>
      <c r="J46" s="42" t="n">
        <v>-0.0572095427788106</v>
      </c>
      <c r="K46" s="41" t="n">
        <v>8492</v>
      </c>
      <c r="L46" s="43" t="n">
        <v>-0.0173766707618016</v>
      </c>
      <c r="M46" s="44"/>
      <c r="N46" s="44"/>
      <c r="O46" s="44"/>
      <c r="P46" s="44"/>
      <c r="Q46" s="44"/>
      <c r="R46" s="44"/>
      <c r="S46" s="44"/>
      <c r="T46" s="44"/>
      <c r="X46" s="45" t="s">
        <v>10</v>
      </c>
      <c r="Y46" s="46" t="n">
        <v>15852</v>
      </c>
      <c r="Z46" s="47" t="n">
        <v>15146.3</v>
      </c>
      <c r="AA46" s="47" t="n">
        <v>14440.6</v>
      </c>
      <c r="AB46" s="47" t="n">
        <v>13734.9</v>
      </c>
      <c r="AC46" s="47" t="n">
        <v>13029.2</v>
      </c>
      <c r="AD46" s="47" t="n">
        <v>12323.5</v>
      </c>
      <c r="AE46" s="47" t="n">
        <v>11617.8</v>
      </c>
      <c r="AF46" s="47" t="n">
        <v>10912.1</v>
      </c>
      <c r="AG46" s="47" t="n">
        <v>10206.4</v>
      </c>
      <c r="AH46" s="47" t="n">
        <v>9500.69999999999</v>
      </c>
      <c r="AI46" s="46" t="n">
        <v>8795</v>
      </c>
      <c r="AJ46" s="48" t="n">
        <v>8634</v>
      </c>
      <c r="AK46" s="49" t="n">
        <v>8492</v>
      </c>
      <c r="AL46" s="22"/>
      <c r="AM46" s="22"/>
    </row>
    <row r="47" customFormat="false" ht="15" hidden="false" customHeight="true" outlineLevel="0" collapsed="false">
      <c r="B47" s="50"/>
      <c r="C47" s="51" t="s">
        <v>11</v>
      </c>
      <c r="D47" s="51"/>
      <c r="E47" s="51"/>
      <c r="F47" s="52"/>
      <c r="G47" s="208" t="s">
        <v>12</v>
      </c>
      <c r="H47" s="54" t="n">
        <v>6528</v>
      </c>
      <c r="I47" s="55" t="n">
        <v>2710</v>
      </c>
      <c r="J47" s="56" t="n">
        <v>-0.0841614618836268</v>
      </c>
      <c r="K47" s="55" t="n">
        <v>2605</v>
      </c>
      <c r="L47" s="57" t="n">
        <v>-0.0195640701473016</v>
      </c>
      <c r="M47" s="58"/>
      <c r="N47" s="58"/>
      <c r="O47" s="58"/>
      <c r="P47" s="58"/>
      <c r="Q47" s="58"/>
      <c r="R47" s="58"/>
      <c r="S47" s="58"/>
      <c r="T47" s="58"/>
      <c r="X47" s="59" t="s">
        <v>11</v>
      </c>
      <c r="Y47" s="60" t="n">
        <v>6528</v>
      </c>
      <c r="Z47" s="61" t="n">
        <v>6146.2</v>
      </c>
      <c r="AA47" s="61" t="n">
        <v>5764.4</v>
      </c>
      <c r="AB47" s="61" t="n">
        <v>5382.6</v>
      </c>
      <c r="AC47" s="61" t="n">
        <v>5000.8</v>
      </c>
      <c r="AD47" s="61" t="n">
        <v>4619</v>
      </c>
      <c r="AE47" s="61" t="n">
        <v>4237.2</v>
      </c>
      <c r="AF47" s="61" t="n">
        <v>3855.4</v>
      </c>
      <c r="AG47" s="61" t="n">
        <v>3473.6</v>
      </c>
      <c r="AH47" s="61" t="n">
        <v>3091.8</v>
      </c>
      <c r="AI47" s="60" t="n">
        <v>2710</v>
      </c>
      <c r="AJ47" s="63" t="n">
        <v>2645</v>
      </c>
      <c r="AK47" s="64" t="n">
        <v>2605</v>
      </c>
      <c r="AL47" s="22"/>
      <c r="AM47" s="22"/>
    </row>
    <row r="48" customFormat="false" ht="15" hidden="false" customHeight="true" outlineLevel="0" collapsed="false">
      <c r="B48" s="65"/>
      <c r="C48" s="66" t="s">
        <v>13</v>
      </c>
      <c r="D48" s="66"/>
      <c r="E48" s="66"/>
      <c r="F48" s="67"/>
      <c r="G48" s="208" t="s">
        <v>14</v>
      </c>
      <c r="H48" s="54" t="n">
        <v>9324</v>
      </c>
      <c r="I48" s="55" t="n">
        <v>6085</v>
      </c>
      <c r="J48" s="56" t="n">
        <v>-0.0417786749644886</v>
      </c>
      <c r="K48" s="55" t="n">
        <v>5887</v>
      </c>
      <c r="L48" s="57" t="n">
        <v>-0.0164040618234688</v>
      </c>
      <c r="M48" s="58"/>
      <c r="N48" s="58"/>
      <c r="O48" s="58"/>
      <c r="P48" s="58"/>
      <c r="Q48" s="58"/>
      <c r="R48" s="58"/>
      <c r="S48" s="58"/>
      <c r="T48" s="58"/>
      <c r="X48" s="59" t="s">
        <v>15</v>
      </c>
      <c r="Y48" s="60" t="n">
        <v>9324</v>
      </c>
      <c r="Z48" s="61" t="n">
        <v>9000.1</v>
      </c>
      <c r="AA48" s="61" t="n">
        <v>8676.2</v>
      </c>
      <c r="AB48" s="61" t="n">
        <v>8352.3</v>
      </c>
      <c r="AC48" s="61" t="n">
        <v>8028.4</v>
      </c>
      <c r="AD48" s="61" t="n">
        <v>7704.5</v>
      </c>
      <c r="AE48" s="61" t="n">
        <v>7380.6</v>
      </c>
      <c r="AF48" s="61" t="n">
        <v>7056.7</v>
      </c>
      <c r="AG48" s="61" t="n">
        <v>6732.8</v>
      </c>
      <c r="AH48" s="61" t="n">
        <v>6408.9</v>
      </c>
      <c r="AI48" s="60" t="n">
        <v>6085</v>
      </c>
      <c r="AJ48" s="63" t="n">
        <v>5989</v>
      </c>
      <c r="AK48" s="64" t="n">
        <v>5887</v>
      </c>
      <c r="AL48" s="22"/>
      <c r="AM48" s="22"/>
    </row>
    <row r="49" customFormat="false" ht="15" hidden="false" customHeight="true" outlineLevel="0" collapsed="false">
      <c r="B49" s="68" t="s">
        <v>16</v>
      </c>
      <c r="C49" s="69"/>
      <c r="D49" s="69"/>
      <c r="E49" s="69"/>
      <c r="F49" s="69"/>
      <c r="G49" s="70" t="n">
        <v>2</v>
      </c>
      <c r="H49" s="71" t="n">
        <v>4326</v>
      </c>
      <c r="I49" s="72" t="n">
        <v>3893</v>
      </c>
      <c r="J49" s="73" t="n">
        <v>-0.0104909083834884</v>
      </c>
      <c r="K49" s="72" t="n">
        <v>3969</v>
      </c>
      <c r="L49" s="74" t="n">
        <v>0.00971392947116301</v>
      </c>
      <c r="M49" s="75"/>
      <c r="N49" s="75"/>
      <c r="O49" s="75"/>
      <c r="P49" s="75"/>
      <c r="Q49" s="75"/>
      <c r="R49" s="75"/>
      <c r="S49" s="75"/>
      <c r="T49" s="75"/>
      <c r="X49" s="76" t="s">
        <v>17</v>
      </c>
      <c r="Y49" s="60" t="n">
        <v>4326</v>
      </c>
      <c r="Z49" s="61" t="n">
        <v>4282.7</v>
      </c>
      <c r="AA49" s="61" t="n">
        <v>4239.4</v>
      </c>
      <c r="AB49" s="61" t="n">
        <v>4196.1</v>
      </c>
      <c r="AC49" s="61" t="n">
        <v>4152.8</v>
      </c>
      <c r="AD49" s="61" t="n">
        <v>4109.5</v>
      </c>
      <c r="AE49" s="61" t="n">
        <v>4066.2</v>
      </c>
      <c r="AF49" s="61" t="n">
        <v>4022.9</v>
      </c>
      <c r="AG49" s="61" t="n">
        <v>3979.6</v>
      </c>
      <c r="AH49" s="61" t="n">
        <v>3936.3</v>
      </c>
      <c r="AI49" s="60" t="n">
        <v>3893</v>
      </c>
      <c r="AJ49" s="63" t="n">
        <v>3933</v>
      </c>
      <c r="AK49" s="64" t="n">
        <v>3969</v>
      </c>
      <c r="AL49" s="22"/>
      <c r="AM49" s="22"/>
    </row>
    <row r="50" customFormat="false" ht="15" hidden="false" customHeight="true" outlineLevel="0" collapsed="false">
      <c r="B50" s="77" t="s">
        <v>18</v>
      </c>
      <c r="C50" s="78"/>
      <c r="D50" s="78"/>
      <c r="E50" s="78"/>
      <c r="F50" s="78"/>
      <c r="G50" s="79" t="n">
        <v>3</v>
      </c>
      <c r="H50" s="80" t="n">
        <v>1462</v>
      </c>
      <c r="I50" s="81" t="n">
        <v>1329</v>
      </c>
      <c r="J50" s="82" t="n">
        <v>-0.00949251705734766</v>
      </c>
      <c r="K50" s="81" t="n">
        <v>1450</v>
      </c>
      <c r="L50" s="83" t="n">
        <v>0.044531425650904</v>
      </c>
      <c r="M50" s="75"/>
      <c r="N50" s="75"/>
      <c r="O50" s="75"/>
      <c r="P50" s="75"/>
      <c r="Q50" s="75"/>
      <c r="R50" s="75"/>
      <c r="S50" s="75"/>
      <c r="T50" s="75"/>
      <c r="X50" s="84" t="s">
        <v>19</v>
      </c>
      <c r="Y50" s="85" t="n">
        <v>1462</v>
      </c>
      <c r="Z50" s="86" t="n">
        <v>1448.7</v>
      </c>
      <c r="AA50" s="86" t="n">
        <v>1435.4</v>
      </c>
      <c r="AB50" s="86" t="n">
        <v>1422.1</v>
      </c>
      <c r="AC50" s="86" t="n">
        <v>1408.8</v>
      </c>
      <c r="AD50" s="86" t="n">
        <v>1395.5</v>
      </c>
      <c r="AE50" s="86" t="n">
        <v>1382.2</v>
      </c>
      <c r="AF50" s="86" t="n">
        <v>1368.9</v>
      </c>
      <c r="AG50" s="86" t="n">
        <v>1355.6</v>
      </c>
      <c r="AH50" s="86" t="n">
        <v>1342.3</v>
      </c>
      <c r="AI50" s="85" t="n">
        <v>1329</v>
      </c>
      <c r="AJ50" s="88" t="n">
        <v>1371</v>
      </c>
      <c r="AK50" s="89" t="n">
        <v>1450</v>
      </c>
      <c r="AL50" s="22"/>
      <c r="AM50" s="22"/>
    </row>
    <row r="51" customFormat="false" ht="16.5" hidden="false" customHeight="true" outlineLevel="0" collapsed="false">
      <c r="B51" s="90" t="s">
        <v>20</v>
      </c>
      <c r="C51" s="90"/>
      <c r="D51" s="90"/>
      <c r="E51" s="90"/>
      <c r="F51" s="90"/>
      <c r="G51" s="91" t="n">
        <v>4</v>
      </c>
      <c r="H51" s="40" t="n">
        <v>22507.415</v>
      </c>
      <c r="I51" s="41" t="n">
        <v>14655.0403071895</v>
      </c>
      <c r="J51" s="92" t="n">
        <v>-0.0419986085803706</v>
      </c>
      <c r="K51" s="93" t="n">
        <v>14181</v>
      </c>
      <c r="L51" s="94" t="n">
        <v>-0.0163062322894696</v>
      </c>
      <c r="M51" s="44"/>
      <c r="N51" s="44"/>
      <c r="O51" s="44"/>
      <c r="P51" s="44"/>
      <c r="Q51" s="44"/>
      <c r="R51" s="44"/>
      <c r="S51" s="44"/>
      <c r="T51" s="44"/>
      <c r="AJ51" s="1"/>
      <c r="AL51" s="22"/>
      <c r="AM51" s="22"/>
    </row>
    <row r="52" customFormat="false" ht="15" hidden="false" customHeight="true" outlineLevel="0" collapsed="false">
      <c r="B52" s="95" t="s">
        <v>21</v>
      </c>
      <c r="C52" s="96"/>
      <c r="D52" s="96"/>
      <c r="E52" s="96"/>
      <c r="F52" s="97"/>
      <c r="G52" s="70" t="n">
        <v>5</v>
      </c>
      <c r="H52" s="98" t="n">
        <v>19829.625</v>
      </c>
      <c r="I52" s="99" t="n">
        <v>12435.625</v>
      </c>
      <c r="J52" s="100" t="n">
        <v>-0.0455892736553376</v>
      </c>
      <c r="K52" s="99" t="n">
        <v>11859</v>
      </c>
      <c r="L52" s="101" t="n">
        <v>-0.0234595754995495</v>
      </c>
      <c r="M52" s="102"/>
      <c r="N52" s="102"/>
      <c r="O52" s="102"/>
      <c r="P52" s="102"/>
      <c r="Q52" s="102"/>
      <c r="R52" s="102"/>
      <c r="S52" s="102"/>
      <c r="T52" s="102"/>
      <c r="X52" s="103" t="s">
        <v>22</v>
      </c>
      <c r="Y52" s="103"/>
      <c r="Z52" s="103"/>
      <c r="AA52" s="104"/>
      <c r="AB52" s="105"/>
      <c r="AC52" s="105"/>
      <c r="AD52" s="105"/>
      <c r="AE52" s="105"/>
      <c r="AF52" s="105"/>
      <c r="AG52" s="105"/>
      <c r="AH52" s="105"/>
      <c r="AI52" s="105"/>
      <c r="AJ52" s="106"/>
      <c r="AK52" s="105"/>
      <c r="AL52" s="22"/>
      <c r="AM52" s="22"/>
      <c r="AN52" s="22"/>
      <c r="AO52" s="22"/>
      <c r="AP52" s="22"/>
    </row>
    <row r="53" customFormat="false" ht="15" hidden="false" customHeight="true" outlineLevel="0" collapsed="false">
      <c r="B53" s="50"/>
      <c r="C53" s="107" t="s">
        <v>23</v>
      </c>
      <c r="D53" s="107"/>
      <c r="E53" s="107"/>
      <c r="F53" s="69"/>
      <c r="G53" s="70" t="n">
        <v>6</v>
      </c>
      <c r="H53" s="71" t="n">
        <v>15053.25</v>
      </c>
      <c r="I53" s="72" t="n">
        <v>10760.25</v>
      </c>
      <c r="J53" s="73" t="n">
        <v>-0.0330161768824052</v>
      </c>
      <c r="K53" s="72" t="n">
        <v>10495</v>
      </c>
      <c r="L53" s="74" t="n">
        <v>-0.0124023664692982</v>
      </c>
      <c r="M53" s="108"/>
      <c r="N53" s="108"/>
      <c r="O53" s="108"/>
      <c r="P53" s="108"/>
      <c r="Q53" s="108"/>
      <c r="R53" s="108"/>
      <c r="S53" s="108"/>
      <c r="T53" s="108"/>
      <c r="X53" s="33"/>
      <c r="Y53" s="34" t="n">
        <v>2000</v>
      </c>
      <c r="Z53" s="35"/>
      <c r="AA53" s="34"/>
      <c r="AB53" s="35"/>
      <c r="AC53" s="34"/>
      <c r="AD53" s="35"/>
      <c r="AE53" s="34"/>
      <c r="AF53" s="35"/>
      <c r="AG53" s="34"/>
      <c r="AH53" s="35"/>
      <c r="AI53" s="206" t="n">
        <v>2010</v>
      </c>
      <c r="AJ53" s="36" t="n">
        <v>2011</v>
      </c>
      <c r="AK53" s="207" t="n">
        <v>2012</v>
      </c>
      <c r="AL53" s="109"/>
    </row>
    <row r="54" customFormat="false" ht="15" hidden="false" customHeight="true" outlineLevel="0" collapsed="false">
      <c r="B54" s="50"/>
      <c r="C54" s="52" t="s">
        <v>24</v>
      </c>
      <c r="D54" s="52"/>
      <c r="E54" s="52"/>
      <c r="F54" s="110"/>
      <c r="G54" s="208" t="s">
        <v>25</v>
      </c>
      <c r="H54" s="54" t="n">
        <v>1730.375</v>
      </c>
      <c r="I54" s="55" t="n">
        <v>965.625</v>
      </c>
      <c r="J54" s="56" t="n">
        <v>-0.0566630911239503</v>
      </c>
      <c r="K54" s="55" t="n">
        <v>932</v>
      </c>
      <c r="L54" s="57" t="n">
        <v>-0.0175652726376637</v>
      </c>
      <c r="M54" s="58"/>
      <c r="N54" s="58"/>
      <c r="O54" s="58"/>
      <c r="P54" s="58"/>
      <c r="Q54" s="58"/>
      <c r="R54" s="58"/>
      <c r="S54" s="58"/>
      <c r="T54" s="58"/>
      <c r="X54" s="45" t="s">
        <v>26</v>
      </c>
      <c r="Y54" s="46" t="n">
        <v>15053.25</v>
      </c>
      <c r="Z54" s="47" t="n">
        <v>14623.95</v>
      </c>
      <c r="AA54" s="47" t="n">
        <v>14194.65</v>
      </c>
      <c r="AB54" s="47" t="n">
        <v>13765.35</v>
      </c>
      <c r="AC54" s="47" t="n">
        <v>13336.05</v>
      </c>
      <c r="AD54" s="47" t="n">
        <v>12906.75</v>
      </c>
      <c r="AE54" s="47" t="n">
        <v>12477.45</v>
      </c>
      <c r="AF54" s="47" t="n">
        <v>12048.15</v>
      </c>
      <c r="AG54" s="47" t="n">
        <v>11618.85</v>
      </c>
      <c r="AH54" s="47" t="n">
        <v>11189.55</v>
      </c>
      <c r="AI54" s="46" t="n">
        <v>10760.25</v>
      </c>
      <c r="AJ54" s="48" t="n">
        <v>10631</v>
      </c>
      <c r="AK54" s="49" t="n">
        <v>10495</v>
      </c>
      <c r="AL54" s="105"/>
    </row>
    <row r="55" customFormat="false" ht="15" hidden="false" customHeight="true" outlineLevel="0" collapsed="false">
      <c r="B55" s="50"/>
      <c r="C55" s="52" t="s">
        <v>27</v>
      </c>
      <c r="D55" s="52"/>
      <c r="E55" s="52"/>
      <c r="F55" s="110"/>
      <c r="G55" s="208" t="s">
        <v>28</v>
      </c>
      <c r="H55" s="54" t="n">
        <v>13322.875</v>
      </c>
      <c r="I55" s="55" t="n">
        <v>9794.625</v>
      </c>
      <c r="J55" s="56" t="n">
        <v>-0.0302964489639302</v>
      </c>
      <c r="K55" s="55" t="n">
        <v>9563</v>
      </c>
      <c r="L55" s="57" t="n">
        <v>-0.0118948306892415</v>
      </c>
      <c r="M55" s="58"/>
      <c r="N55" s="58"/>
      <c r="O55" s="58"/>
      <c r="P55" s="58"/>
      <c r="Q55" s="58"/>
      <c r="R55" s="58"/>
      <c r="S55" s="58"/>
      <c r="T55" s="58"/>
      <c r="X55" s="59" t="s">
        <v>29</v>
      </c>
      <c r="Y55" s="60" t="n">
        <v>4776.375</v>
      </c>
      <c r="Z55" s="61" t="n">
        <v>4466.275</v>
      </c>
      <c r="AA55" s="61" t="n">
        <v>4156.175</v>
      </c>
      <c r="AB55" s="61" t="n">
        <v>3846.075</v>
      </c>
      <c r="AC55" s="61" t="n">
        <v>3535.975</v>
      </c>
      <c r="AD55" s="61" t="n">
        <v>3225.875</v>
      </c>
      <c r="AE55" s="61" t="n">
        <v>2915.775</v>
      </c>
      <c r="AF55" s="61" t="n">
        <v>2605.675</v>
      </c>
      <c r="AG55" s="61" t="n">
        <v>2295.575</v>
      </c>
      <c r="AH55" s="61" t="n">
        <v>1985.475</v>
      </c>
      <c r="AI55" s="60" t="n">
        <v>1675.375</v>
      </c>
      <c r="AJ55" s="63" t="n">
        <v>1511</v>
      </c>
      <c r="AK55" s="64" t="n">
        <v>1364</v>
      </c>
    </row>
    <row r="56" customFormat="false" ht="15" hidden="false" customHeight="true" outlineLevel="0" collapsed="false">
      <c r="B56" s="50"/>
      <c r="C56" s="107" t="s">
        <v>30</v>
      </c>
      <c r="D56" s="107"/>
      <c r="E56" s="107"/>
      <c r="F56" s="110"/>
      <c r="G56" s="208" t="n">
        <v>7</v>
      </c>
      <c r="H56" s="54" t="n">
        <v>4776.375</v>
      </c>
      <c r="I56" s="55" t="n">
        <v>1675.375</v>
      </c>
      <c r="J56" s="56" t="n">
        <v>-0.0994634142937499</v>
      </c>
      <c r="K56" s="55" t="n">
        <v>1364</v>
      </c>
      <c r="L56" s="57" t="n">
        <v>-0.0976995585188888</v>
      </c>
      <c r="M56" s="58"/>
      <c r="N56" s="58"/>
      <c r="O56" s="58"/>
      <c r="P56" s="58"/>
      <c r="Q56" s="58"/>
      <c r="R56" s="58"/>
      <c r="S56" s="58"/>
      <c r="T56" s="58"/>
      <c r="X56" s="59" t="s">
        <v>31</v>
      </c>
      <c r="Y56" s="60" t="n">
        <v>1803.125</v>
      </c>
      <c r="Z56" s="61" t="n">
        <v>1774.8</v>
      </c>
      <c r="AA56" s="61" t="n">
        <v>1746.475</v>
      </c>
      <c r="AB56" s="61" t="n">
        <v>1718.15</v>
      </c>
      <c r="AC56" s="61" t="n">
        <v>1689.825</v>
      </c>
      <c r="AD56" s="61" t="n">
        <v>1661.5</v>
      </c>
      <c r="AE56" s="61" t="n">
        <v>1633.175</v>
      </c>
      <c r="AF56" s="61" t="n">
        <v>1604.85</v>
      </c>
      <c r="AG56" s="61" t="n">
        <v>1576.525</v>
      </c>
      <c r="AH56" s="61" t="n">
        <v>1548.2</v>
      </c>
      <c r="AI56" s="60" t="n">
        <v>1519.875</v>
      </c>
      <c r="AJ56" s="63" t="n">
        <v>1537</v>
      </c>
      <c r="AK56" s="64" t="n">
        <v>1536</v>
      </c>
    </row>
    <row r="57" customFormat="false" ht="15" hidden="false" customHeight="true" outlineLevel="0" collapsed="false">
      <c r="B57" s="95" t="s">
        <v>32</v>
      </c>
      <c r="C57" s="111"/>
      <c r="D57" s="111"/>
      <c r="E57" s="111"/>
      <c r="F57" s="69"/>
      <c r="G57" s="70" t="n">
        <v>8</v>
      </c>
      <c r="H57" s="98" t="n">
        <v>2677.79</v>
      </c>
      <c r="I57" s="99" t="n">
        <v>2219.41530718952</v>
      </c>
      <c r="J57" s="100" t="n">
        <v>-0.0185996553466837</v>
      </c>
      <c r="K57" s="99" t="n">
        <v>2322</v>
      </c>
      <c r="L57" s="101" t="n">
        <v>0.0228496931017899</v>
      </c>
      <c r="M57" s="102"/>
      <c r="N57" s="102"/>
      <c r="O57" s="102"/>
      <c r="P57" s="102"/>
      <c r="Q57" s="102"/>
      <c r="R57" s="102"/>
      <c r="S57" s="102"/>
      <c r="T57" s="102"/>
      <c r="X57" s="76" t="s">
        <v>33</v>
      </c>
      <c r="Y57" s="60" t="n">
        <v>874.665000000002</v>
      </c>
      <c r="Z57" s="61" t="n">
        <v>857.152530718954</v>
      </c>
      <c r="AA57" s="61" t="n">
        <v>839.640061437906</v>
      </c>
      <c r="AB57" s="61" t="n">
        <v>822.127592156858</v>
      </c>
      <c r="AC57" s="61" t="n">
        <v>804.61512287581</v>
      </c>
      <c r="AD57" s="61" t="n">
        <v>787.102653594762</v>
      </c>
      <c r="AE57" s="61" t="n">
        <v>769.590184313714</v>
      </c>
      <c r="AF57" s="61" t="n">
        <v>752.077715032666</v>
      </c>
      <c r="AG57" s="61" t="n">
        <v>734.565245751619</v>
      </c>
      <c r="AH57" s="61" t="n">
        <v>717.052776470571</v>
      </c>
      <c r="AI57" s="60" t="n">
        <v>699.540307189523</v>
      </c>
      <c r="AJ57" s="63" t="n">
        <v>722</v>
      </c>
      <c r="AK57" s="64" t="n">
        <v>786</v>
      </c>
    </row>
    <row r="58" customFormat="false" ht="15" hidden="false" customHeight="true" outlineLevel="0" collapsed="false">
      <c r="B58" s="50"/>
      <c r="C58" s="107" t="s">
        <v>34</v>
      </c>
      <c r="D58" s="107"/>
      <c r="E58" s="107"/>
      <c r="F58" s="112"/>
      <c r="G58" s="70" t="n">
        <v>9</v>
      </c>
      <c r="H58" s="71" t="n">
        <v>1803.125</v>
      </c>
      <c r="I58" s="72" t="n">
        <v>1519.875</v>
      </c>
      <c r="J58" s="73" t="n">
        <v>-0.0169441234858466</v>
      </c>
      <c r="K58" s="72" t="n">
        <v>1536</v>
      </c>
      <c r="L58" s="74" t="n">
        <v>0.00529071671690917</v>
      </c>
      <c r="M58" s="108"/>
      <c r="N58" s="108"/>
      <c r="O58" s="108"/>
      <c r="P58" s="108"/>
      <c r="Q58" s="108"/>
      <c r="R58" s="108"/>
      <c r="S58" s="108"/>
      <c r="T58" s="108"/>
      <c r="X58" s="113" t="s">
        <v>35</v>
      </c>
      <c r="Y58" s="114" t="n">
        <v>0</v>
      </c>
      <c r="Z58" s="114"/>
      <c r="AA58" s="114"/>
      <c r="AB58" s="114"/>
      <c r="AC58" s="114"/>
      <c r="AD58" s="114"/>
      <c r="AE58" s="114"/>
      <c r="AF58" s="114"/>
      <c r="AG58" s="114"/>
      <c r="AH58" s="114"/>
      <c r="AI58" s="114" t="n">
        <v>0</v>
      </c>
      <c r="AJ58" s="115"/>
      <c r="AK58" s="209" t="n">
        <v>0</v>
      </c>
    </row>
    <row r="59" customFormat="false" ht="15" hidden="false" customHeight="true" outlineLevel="0" collapsed="false">
      <c r="B59" s="50"/>
      <c r="C59" s="107" t="s">
        <v>36</v>
      </c>
      <c r="D59" s="107"/>
      <c r="E59" s="107"/>
      <c r="F59" s="112"/>
      <c r="G59" s="70" t="n">
        <v>10</v>
      </c>
      <c r="H59" s="71" t="n">
        <v>874.665000000002</v>
      </c>
      <c r="I59" s="72" t="n">
        <v>699.540307189523</v>
      </c>
      <c r="J59" s="73" t="n">
        <v>-0.022094025400317</v>
      </c>
      <c r="K59" s="72" t="n">
        <v>786</v>
      </c>
      <c r="L59" s="74" t="n">
        <v>0.059997647267606</v>
      </c>
      <c r="M59" s="108"/>
      <c r="N59" s="108"/>
      <c r="O59" s="108"/>
      <c r="P59" s="108"/>
      <c r="Q59" s="108"/>
      <c r="R59" s="108"/>
      <c r="S59" s="108"/>
      <c r="T59" s="108"/>
    </row>
    <row r="60" customFormat="false" ht="16.5" hidden="false" customHeight="true" outlineLevel="0" collapsed="false">
      <c r="B60" s="117" t="s">
        <v>37</v>
      </c>
      <c r="C60" s="118"/>
      <c r="D60" s="118"/>
      <c r="E60" s="118"/>
      <c r="F60" s="118"/>
      <c r="G60" s="79" t="n">
        <v>11</v>
      </c>
      <c r="H60" s="119" t="n">
        <v>21632.75</v>
      </c>
      <c r="I60" s="120" t="n">
        <v>13955.5</v>
      </c>
      <c r="J60" s="121" t="n">
        <v>-0.0428866652565045</v>
      </c>
      <c r="K60" s="120" t="n">
        <v>13395</v>
      </c>
      <c r="L60" s="122" t="n">
        <v>-0.0202874791279649</v>
      </c>
      <c r="M60" s="102"/>
      <c r="N60" s="102"/>
      <c r="O60" s="102"/>
      <c r="P60" s="102"/>
      <c r="Q60" s="102"/>
      <c r="R60" s="102"/>
      <c r="S60" s="102"/>
      <c r="T60" s="102"/>
      <c r="X60" s="103" t="s">
        <v>38</v>
      </c>
      <c r="Y60" s="103"/>
      <c r="Z60" s="103"/>
      <c r="AA60" s="123"/>
      <c r="AB60" s="103" t="s">
        <v>39</v>
      </c>
      <c r="AC60" s="103"/>
      <c r="AD60" s="103"/>
    </row>
    <row r="61" customFormat="false" ht="16.5" hidden="false" customHeight="true" outlineLevel="0" collapsed="false">
      <c r="B61" s="124" t="s">
        <v>40</v>
      </c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5"/>
      <c r="N61" s="125"/>
      <c r="O61" s="125"/>
      <c r="P61" s="125"/>
      <c r="Q61" s="125"/>
      <c r="R61" s="125"/>
      <c r="S61" s="125"/>
      <c r="T61" s="125"/>
      <c r="X61" s="126"/>
      <c r="Y61" s="127" t="n">
        <v>2000</v>
      </c>
      <c r="Z61" s="127" t="n">
        <v>2010</v>
      </c>
      <c r="AA61" s="123"/>
      <c r="AB61" s="128"/>
      <c r="AC61" s="129" t="n">
        <v>2000</v>
      </c>
      <c r="AD61" s="129" t="n">
        <v>2010</v>
      </c>
      <c r="AE61" s="104"/>
      <c r="AF61" s="130"/>
    </row>
    <row r="62" customFormat="false" ht="15" hidden="false" customHeight="true" outlineLevel="0" collapsed="false">
      <c r="B62" s="131" t="s">
        <v>41</v>
      </c>
      <c r="C62" s="131"/>
      <c r="D62" s="131"/>
      <c r="E62" s="132" t="s">
        <v>42</v>
      </c>
      <c r="F62" s="132"/>
      <c r="G62" s="133" t="n">
        <v>12</v>
      </c>
      <c r="H62" s="134" t="s">
        <v>43</v>
      </c>
      <c r="I62" s="135" t="n">
        <v>10.991847053151</v>
      </c>
      <c r="J62" s="136" t="s">
        <v>44</v>
      </c>
      <c r="K62" s="135" t="n">
        <v>11.541406347242</v>
      </c>
      <c r="L62" s="137" t="n">
        <v>0.024693609059139</v>
      </c>
      <c r="M62" s="138"/>
      <c r="N62" s="138"/>
      <c r="O62" s="138"/>
      <c r="P62" s="138"/>
      <c r="Q62" s="138"/>
      <c r="R62" s="138"/>
      <c r="S62" s="138"/>
      <c r="T62" s="138"/>
      <c r="X62" s="139" t="s">
        <v>45</v>
      </c>
      <c r="Y62" s="140" t="n">
        <v>0.259476357952325</v>
      </c>
      <c r="Z62" s="140" t="n">
        <v>0.291208791208791</v>
      </c>
      <c r="AA62" s="123"/>
      <c r="AB62" s="141" t="s">
        <v>46</v>
      </c>
      <c r="AC62" s="142" t="n">
        <v>34.0584890333066</v>
      </c>
      <c r="AD62" s="142" t="n">
        <v>35.4093288910058</v>
      </c>
      <c r="AE62" s="143"/>
      <c r="AF62" s="130"/>
      <c r="AG62" s="130"/>
    </row>
    <row r="63" customFormat="false" ht="15" hidden="false" customHeight="true" outlineLevel="0" collapsed="false">
      <c r="B63" s="131"/>
      <c r="C63" s="131"/>
      <c r="D63" s="131"/>
      <c r="E63" s="144" t="s">
        <v>47</v>
      </c>
      <c r="F63" s="144"/>
      <c r="G63" s="91" t="n">
        <v>13</v>
      </c>
      <c r="H63" s="145" t="s">
        <v>43</v>
      </c>
      <c r="I63" s="146" t="n">
        <v>1.24482979084383</v>
      </c>
      <c r="J63" s="146" t="s">
        <v>44</v>
      </c>
      <c r="K63" s="146" t="n">
        <v>1.23967844760924</v>
      </c>
      <c r="L63" s="147" t="s">
        <v>44</v>
      </c>
      <c r="M63" s="148"/>
      <c r="N63" s="148"/>
      <c r="O63" s="148"/>
      <c r="P63" s="148"/>
      <c r="Q63" s="148"/>
      <c r="R63" s="148"/>
      <c r="S63" s="148"/>
      <c r="T63" s="148"/>
      <c r="X63" s="149" t="s">
        <v>48</v>
      </c>
      <c r="Y63" s="140" t="n">
        <v>0.73530303030303</v>
      </c>
      <c r="Z63" s="140" t="n">
        <v>0.64929785661493</v>
      </c>
      <c r="AA63" s="150"/>
      <c r="AB63" s="151" t="s">
        <v>49</v>
      </c>
      <c r="AC63" s="152" t="n">
        <v>48.1025719534614</v>
      </c>
      <c r="AD63" s="152" t="n">
        <v>52.8305227655969</v>
      </c>
      <c r="AE63" s="143"/>
      <c r="AF63" s="130"/>
      <c r="AG63" s="130"/>
    </row>
    <row r="64" customFormat="false" ht="15" hidden="false" customHeight="true" outlineLevel="0" collapsed="false">
      <c r="B64" s="153" t="s">
        <v>50</v>
      </c>
      <c r="C64" s="153"/>
      <c r="D64" s="153"/>
      <c r="E64" s="132" t="s">
        <v>42</v>
      </c>
      <c r="F64" s="132"/>
      <c r="G64" s="154" t="n">
        <v>14</v>
      </c>
      <c r="H64" s="134" t="s">
        <v>43</v>
      </c>
      <c r="I64" s="135" t="n">
        <v>10.2401296483485</v>
      </c>
      <c r="J64" s="136" t="s">
        <v>44</v>
      </c>
      <c r="K64" s="135" t="n">
        <v>10.706915448322</v>
      </c>
      <c r="L64" s="137" t="n">
        <v>0.0225380059642111</v>
      </c>
      <c r="M64" s="138"/>
      <c r="N64" s="138"/>
      <c r="O64" s="138"/>
      <c r="P64" s="138"/>
      <c r="Q64" s="138"/>
      <c r="R64" s="138"/>
      <c r="S64" s="138"/>
      <c r="T64" s="138"/>
      <c r="X64" s="149" t="s">
        <v>49</v>
      </c>
      <c r="Y64" s="140" t="n">
        <v>0.308940600122474</v>
      </c>
      <c r="Z64" s="140" t="n">
        <v>0.299325463743676</v>
      </c>
      <c r="AA64" s="150"/>
      <c r="AB64" s="151" t="s">
        <v>48</v>
      </c>
      <c r="AC64" s="152" t="n">
        <v>50.1069696969707</v>
      </c>
      <c r="AD64" s="152" t="n">
        <v>53.6821877309694</v>
      </c>
      <c r="AE64" s="143"/>
      <c r="AF64" s="130"/>
      <c r="AG64" s="130"/>
    </row>
    <row r="65" customFormat="false" ht="15" hidden="false" customHeight="true" outlineLevel="0" collapsed="false">
      <c r="B65" s="153"/>
      <c r="C65" s="153"/>
      <c r="D65" s="153"/>
      <c r="E65" s="155" t="s">
        <v>47</v>
      </c>
      <c r="F65" s="155"/>
      <c r="G65" s="156" t="n">
        <v>15</v>
      </c>
      <c r="H65" s="157" t="s">
        <v>43</v>
      </c>
      <c r="I65" s="158" t="n">
        <v>1.15969758191942</v>
      </c>
      <c r="J65" s="158" t="s">
        <v>44</v>
      </c>
      <c r="K65" s="158" t="n">
        <v>1.15004462387991</v>
      </c>
      <c r="L65" s="159" t="s">
        <v>44</v>
      </c>
      <c r="M65" s="148"/>
      <c r="N65" s="148"/>
      <c r="O65" s="148"/>
      <c r="P65" s="148"/>
      <c r="Q65" s="148"/>
      <c r="R65" s="148"/>
      <c r="S65" s="148"/>
      <c r="T65" s="148"/>
      <c r="X65" s="160" t="s">
        <v>46</v>
      </c>
      <c r="Y65" s="161" t="n">
        <v>0.182778229082047</v>
      </c>
      <c r="Z65" s="161" t="n">
        <v>0.203712517848644</v>
      </c>
      <c r="AA65" s="150"/>
      <c r="AB65" s="162" t="s">
        <v>45</v>
      </c>
      <c r="AC65" s="163" t="n">
        <v>48.309544744038</v>
      </c>
      <c r="AD65" s="163" t="n">
        <v>48.9792601764405</v>
      </c>
      <c r="AE65" s="143"/>
      <c r="AF65" s="130"/>
      <c r="AG65" s="130"/>
    </row>
    <row r="66" customFormat="false" ht="18.75" hidden="false" customHeight="true" outlineLevel="0" collapsed="false">
      <c r="B66" s="219" t="s">
        <v>51</v>
      </c>
      <c r="C66" s="220"/>
      <c r="D66" s="220"/>
      <c r="E66" s="220"/>
      <c r="F66" s="221" t="s">
        <v>52</v>
      </c>
      <c r="G66" s="221"/>
      <c r="H66" s="222" t="n">
        <v>6.31</v>
      </c>
      <c r="I66" s="222" t="n">
        <v>8.83</v>
      </c>
      <c r="J66" s="223"/>
      <c r="K66" s="222" t="n">
        <v>9.31</v>
      </c>
      <c r="L66" s="224"/>
      <c r="M66" s="170"/>
      <c r="N66" s="170"/>
      <c r="O66" s="170"/>
      <c r="P66" s="170"/>
      <c r="Q66" s="170"/>
      <c r="R66" s="170"/>
      <c r="S66" s="170"/>
      <c r="T66" s="170"/>
      <c r="AH66" s="130"/>
      <c r="AM66" s="171"/>
    </row>
    <row r="67" customFormat="false" ht="17.25" hidden="false" customHeight="true" outlineLevel="0" collapsed="false">
      <c r="C67" s="165"/>
      <c r="D67" s="165"/>
      <c r="E67" s="172"/>
      <c r="F67" s="172"/>
      <c r="G67" s="172"/>
      <c r="H67" s="173"/>
      <c r="I67" s="173"/>
      <c r="J67" s="174"/>
      <c r="K67" s="173"/>
      <c r="L67" s="172"/>
      <c r="M67" s="170"/>
      <c r="N67" s="170"/>
      <c r="O67" s="170"/>
      <c r="P67" s="170"/>
      <c r="Q67" s="170"/>
      <c r="R67" s="170"/>
      <c r="S67" s="170"/>
      <c r="T67" s="170"/>
      <c r="X67" s="175" t="s">
        <v>53</v>
      </c>
      <c r="Y67" s="175"/>
      <c r="Z67" s="175"/>
      <c r="AA67" s="175"/>
      <c r="AB67" s="176" t="s">
        <v>54</v>
      </c>
      <c r="AC67" s="176"/>
      <c r="AD67" s="176"/>
      <c r="AE67" s="130"/>
      <c r="AM67" s="171"/>
    </row>
    <row r="68" customFormat="false" ht="17.25" hidden="false" customHeight="true" outlineLevel="0" collapsed="false">
      <c r="E68" s="172"/>
      <c r="F68" s="172"/>
      <c r="G68" s="172"/>
      <c r="H68" s="173"/>
      <c r="I68" s="173"/>
      <c r="J68" s="174"/>
      <c r="K68" s="173"/>
      <c r="L68" s="172"/>
      <c r="M68" s="170"/>
      <c r="N68" s="170"/>
      <c r="O68" s="170"/>
      <c r="P68" s="170"/>
      <c r="Q68" s="170"/>
      <c r="R68" s="170"/>
      <c r="S68" s="170"/>
      <c r="T68" s="170"/>
      <c r="X68" s="177"/>
      <c r="Y68" s="178" t="n">
        <v>2012</v>
      </c>
      <c r="Z68" s="179" t="n">
        <v>2010</v>
      </c>
      <c r="AA68" s="180" t="n">
        <v>2000</v>
      </c>
      <c r="AB68" s="178" t="n">
        <v>2012</v>
      </c>
      <c r="AC68" s="179" t="n">
        <v>2010</v>
      </c>
      <c r="AD68" s="179" t="n">
        <v>2000</v>
      </c>
      <c r="AM68" s="171"/>
    </row>
    <row r="69" customFormat="false" ht="17.25" hidden="false" customHeight="true" outlineLevel="0" collapsed="false">
      <c r="E69" s="172"/>
      <c r="F69" s="172"/>
      <c r="G69" s="172"/>
      <c r="H69" s="173"/>
      <c r="I69" s="173"/>
      <c r="J69" s="174"/>
      <c r="K69" s="173"/>
      <c r="L69" s="172"/>
      <c r="M69" s="170"/>
      <c r="N69" s="170"/>
      <c r="O69" s="170"/>
      <c r="P69" s="170"/>
      <c r="Q69" s="170"/>
      <c r="R69" s="170"/>
      <c r="S69" s="170"/>
      <c r="T69" s="170"/>
      <c r="X69" s="45" t="s">
        <v>45</v>
      </c>
      <c r="Y69" s="181" t="n">
        <v>10495</v>
      </c>
      <c r="Z69" s="182" t="n">
        <v>10760.25</v>
      </c>
      <c r="AA69" s="183" t="n">
        <v>15053.25</v>
      </c>
      <c r="AB69" s="184" t="n">
        <v>0.740074747902123</v>
      </c>
      <c r="AC69" s="185" t="n">
        <v>0.734235442172151</v>
      </c>
      <c r="AD69" s="185" t="n">
        <v>0.668812922319156</v>
      </c>
      <c r="AM69" s="171"/>
    </row>
    <row r="70" customFormat="false" ht="17.25" hidden="false" customHeight="true" outlineLevel="0" collapsed="false">
      <c r="E70" s="172"/>
      <c r="F70" s="172"/>
      <c r="G70" s="172"/>
      <c r="H70" s="173"/>
      <c r="I70" s="173"/>
      <c r="J70" s="174"/>
      <c r="K70" s="173"/>
      <c r="L70" s="172"/>
      <c r="M70" s="170"/>
      <c r="N70" s="170"/>
      <c r="O70" s="170"/>
      <c r="P70" s="170"/>
      <c r="Q70" s="170"/>
      <c r="R70" s="170"/>
      <c r="S70" s="170"/>
      <c r="T70" s="170"/>
      <c r="X70" s="59" t="s">
        <v>29</v>
      </c>
      <c r="Y70" s="186" t="n">
        <v>1364</v>
      </c>
      <c r="Z70" s="187" t="n">
        <v>1675.375</v>
      </c>
      <c r="AA70" s="188" t="n">
        <v>4776.375</v>
      </c>
      <c r="AB70" s="189" t="n">
        <v>0.0961850363161977</v>
      </c>
      <c r="AC70" s="190" t="n">
        <v>0.114320736407534</v>
      </c>
      <c r="AD70" s="190" t="n">
        <v>0.212213397229313</v>
      </c>
      <c r="AM70" s="130"/>
      <c r="AN70" s="130"/>
      <c r="AW70" s="171"/>
    </row>
    <row r="71" customFormat="false" ht="17.25" hidden="false" customHeight="true" outlineLevel="0" collapsed="false">
      <c r="E71" s="172"/>
      <c r="F71" s="172"/>
      <c r="G71" s="172"/>
      <c r="H71" s="173"/>
      <c r="I71" s="173"/>
      <c r="J71" s="174"/>
      <c r="K71" s="173"/>
      <c r="L71" s="172"/>
      <c r="M71" s="170"/>
      <c r="N71" s="170"/>
      <c r="O71" s="170"/>
      <c r="P71" s="170"/>
      <c r="Q71" s="170"/>
      <c r="R71" s="170"/>
      <c r="S71" s="170"/>
      <c r="T71" s="170"/>
      <c r="X71" s="59" t="s">
        <v>31</v>
      </c>
      <c r="Y71" s="186" t="n">
        <v>1536</v>
      </c>
      <c r="Z71" s="187" t="n">
        <v>1519.875</v>
      </c>
      <c r="AA71" s="188" t="n">
        <v>1803.125</v>
      </c>
      <c r="AB71" s="189" t="n">
        <v>0.108313941188915</v>
      </c>
      <c r="AC71" s="190" t="n">
        <v>0.103710052524003</v>
      </c>
      <c r="AD71" s="190" t="n">
        <v>0.0801124873736056</v>
      </c>
      <c r="AM71" s="130"/>
      <c r="AN71" s="130"/>
      <c r="AW71" s="171"/>
    </row>
    <row r="72" customFormat="false" ht="17.25" hidden="false" customHeight="true" outlineLevel="0" collapsed="false">
      <c r="E72" s="172"/>
      <c r="F72" s="172"/>
      <c r="G72" s="172"/>
      <c r="H72" s="173"/>
      <c r="I72" s="173"/>
      <c r="J72" s="174"/>
      <c r="K72" s="173"/>
      <c r="L72" s="172"/>
      <c r="M72" s="170"/>
      <c r="N72" s="170"/>
      <c r="O72" s="170"/>
      <c r="P72" s="170"/>
      <c r="Q72" s="170"/>
      <c r="R72" s="170"/>
      <c r="S72" s="170"/>
      <c r="T72" s="170"/>
      <c r="X72" s="191" t="s">
        <v>33</v>
      </c>
      <c r="Y72" s="192" t="n">
        <v>786</v>
      </c>
      <c r="Z72" s="193" t="n">
        <v>699.540307189523</v>
      </c>
      <c r="AA72" s="194" t="n">
        <v>874.665000000002</v>
      </c>
      <c r="AB72" s="195" t="n">
        <v>0.055426274592765</v>
      </c>
      <c r="AC72" s="196" t="n">
        <v>0.0477337688963121</v>
      </c>
      <c r="AD72" s="196" t="n">
        <v>0.0388611930779258</v>
      </c>
      <c r="AE72" s="130"/>
      <c r="AM72" s="130"/>
      <c r="AN72" s="130"/>
      <c r="AW72" s="171"/>
    </row>
    <row r="73" customFormat="false" ht="17.25" hidden="false" customHeight="true" outlineLevel="0" collapsed="false">
      <c r="E73" s="172"/>
      <c r="F73" s="172"/>
      <c r="G73" s="172"/>
      <c r="H73" s="173"/>
      <c r="I73" s="173"/>
      <c r="J73" s="174"/>
      <c r="K73" s="173"/>
      <c r="L73" s="172"/>
      <c r="M73" s="170"/>
      <c r="N73" s="170"/>
      <c r="O73" s="170"/>
      <c r="P73" s="170"/>
      <c r="Q73" s="170"/>
      <c r="R73" s="170"/>
      <c r="S73" s="170"/>
      <c r="T73" s="170"/>
      <c r="X73" s="197" t="s">
        <v>35</v>
      </c>
      <c r="Y73" s="198" t="n">
        <v>0</v>
      </c>
      <c r="Z73" s="199" t="n">
        <v>0</v>
      </c>
      <c r="AA73" s="200" t="n">
        <v>0</v>
      </c>
      <c r="AB73" s="201" t="n">
        <v>1</v>
      </c>
      <c r="AC73" s="202" t="n">
        <v>1</v>
      </c>
      <c r="AD73" s="203" t="n">
        <v>1</v>
      </c>
      <c r="AE73" s="130"/>
      <c r="AM73" s="130"/>
      <c r="AN73" s="130"/>
      <c r="AW73" s="171"/>
    </row>
    <row r="74" customFormat="false" ht="17.25" hidden="false" customHeight="true" outlineLevel="0" collapsed="false">
      <c r="E74" s="172"/>
      <c r="F74" s="172"/>
      <c r="G74" s="172"/>
      <c r="H74" s="173"/>
      <c r="I74" s="173"/>
      <c r="J74" s="174"/>
      <c r="K74" s="173"/>
      <c r="L74" s="172"/>
      <c r="M74" s="170"/>
      <c r="N74" s="170"/>
      <c r="O74" s="170"/>
      <c r="P74" s="170"/>
      <c r="Q74" s="170"/>
      <c r="R74" s="170"/>
      <c r="S74" s="170"/>
      <c r="T74" s="170"/>
      <c r="AM74" s="130"/>
      <c r="AN74" s="130"/>
      <c r="AW74" s="171"/>
    </row>
    <row r="75" customFormat="false" ht="17.25" hidden="false" customHeight="true" outlineLevel="0" collapsed="false">
      <c r="E75" s="172"/>
      <c r="F75" s="172"/>
      <c r="G75" s="172"/>
      <c r="H75" s="173"/>
      <c r="I75" s="173"/>
      <c r="J75" s="174"/>
      <c r="K75" s="173"/>
      <c r="L75" s="172"/>
      <c r="M75" s="170"/>
      <c r="N75" s="170"/>
      <c r="O75" s="170"/>
      <c r="P75" s="170"/>
      <c r="Q75" s="170"/>
      <c r="R75" s="170"/>
      <c r="S75" s="170"/>
      <c r="T75" s="170"/>
      <c r="AM75" s="130"/>
      <c r="AN75" s="130"/>
      <c r="AW75" s="171"/>
    </row>
    <row r="76" customFormat="false" ht="17.25" hidden="false" customHeight="true" outlineLevel="0" collapsed="false">
      <c r="E76" s="172"/>
      <c r="F76" s="172"/>
      <c r="G76" s="172"/>
      <c r="H76" s="173"/>
      <c r="I76" s="173"/>
      <c r="J76" s="174"/>
      <c r="K76" s="173"/>
      <c r="L76" s="172"/>
      <c r="M76" s="170"/>
      <c r="N76" s="170"/>
      <c r="O76" s="170"/>
      <c r="P76" s="170"/>
      <c r="Q76" s="170"/>
      <c r="R76" s="170"/>
      <c r="S76" s="170"/>
      <c r="T76" s="170"/>
      <c r="AE76" s="130"/>
      <c r="AF76" s="130"/>
      <c r="AG76" s="130"/>
      <c r="AH76" s="130"/>
      <c r="AI76" s="130"/>
      <c r="AJ76" s="130"/>
      <c r="AK76" s="130"/>
      <c r="AL76" s="130"/>
      <c r="AM76" s="130"/>
      <c r="AN76" s="130"/>
      <c r="AW76" s="171"/>
    </row>
    <row r="77" customFormat="false" ht="12.75" hidden="false" customHeight="true" outlineLevel="0" collapsed="false">
      <c r="B77" s="165" t="s">
        <v>57</v>
      </c>
      <c r="E77" s="170"/>
      <c r="F77" s="170"/>
      <c r="G77" s="170"/>
      <c r="H77" s="173"/>
      <c r="L77" s="172"/>
      <c r="M77" s="204"/>
      <c r="N77" s="204"/>
      <c r="O77" s="204"/>
      <c r="P77" s="204"/>
      <c r="Q77" s="170"/>
      <c r="R77" s="170"/>
      <c r="S77" s="170"/>
      <c r="T77" s="170"/>
      <c r="AE77" s="130"/>
      <c r="AF77" s="130"/>
      <c r="AG77" s="130"/>
      <c r="AH77" s="130"/>
      <c r="AI77" s="130"/>
      <c r="AJ77" s="130"/>
      <c r="AK77" s="130"/>
      <c r="AL77" s="130"/>
      <c r="AM77" s="130"/>
      <c r="AN77" s="130"/>
      <c r="AW77" s="171"/>
    </row>
    <row r="78" customFormat="false" ht="17.25" hidden="false" customHeight="true" outlineLevel="0" collapsed="false">
      <c r="B78" s="20"/>
      <c r="C78" s="20"/>
      <c r="D78" s="20"/>
      <c r="E78" s="210"/>
      <c r="F78" s="210"/>
      <c r="G78" s="211"/>
      <c r="H78" s="212"/>
      <c r="L78" s="212"/>
      <c r="X78" s="213"/>
      <c r="Y78" s="214"/>
      <c r="Z78" s="214"/>
      <c r="AA78" s="214"/>
    </row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</sheetData>
  <mergeCells count="42">
    <mergeCell ref="E6:Q6"/>
    <mergeCell ref="Z6:AJ6"/>
    <mergeCell ref="B8:G8"/>
    <mergeCell ref="H8:H9"/>
    <mergeCell ref="I8:I9"/>
    <mergeCell ref="J8:J9"/>
    <mergeCell ref="K8:K9"/>
    <mergeCell ref="L8:L9"/>
    <mergeCell ref="B9:G9"/>
    <mergeCell ref="B10:F10"/>
    <mergeCell ref="B15:F15"/>
    <mergeCell ref="B25:L25"/>
    <mergeCell ref="B26:D27"/>
    <mergeCell ref="E26:F26"/>
    <mergeCell ref="E27:F27"/>
    <mergeCell ref="B28:D29"/>
    <mergeCell ref="E28:F28"/>
    <mergeCell ref="E29:F29"/>
    <mergeCell ref="F30:G30"/>
    <mergeCell ref="AB31:AD31"/>
    <mergeCell ref="M41:P41"/>
    <mergeCell ref="E42:Q42"/>
    <mergeCell ref="Z42:AJ42"/>
    <mergeCell ref="B44:G44"/>
    <mergeCell ref="H44:H45"/>
    <mergeCell ref="I44:I45"/>
    <mergeCell ref="J44:J45"/>
    <mergeCell ref="K44:K45"/>
    <mergeCell ref="L44:L45"/>
    <mergeCell ref="B45:G45"/>
    <mergeCell ref="B46:F46"/>
    <mergeCell ref="B51:F51"/>
    <mergeCell ref="B61:L61"/>
    <mergeCell ref="B62:D63"/>
    <mergeCell ref="E62:F62"/>
    <mergeCell ref="E63:F63"/>
    <mergeCell ref="B64:D65"/>
    <mergeCell ref="E64:F64"/>
    <mergeCell ref="E65:F65"/>
    <mergeCell ref="F66:G66"/>
    <mergeCell ref="AB67:AD67"/>
    <mergeCell ref="M77:P77"/>
  </mergeCells>
  <printOptions headings="false" gridLines="false" gridLinesSet="true" horizontalCentered="true" verticalCentered="false"/>
  <pageMargins left="0.315277777777778" right="0.315277777777778" top="0.354166666666667" bottom="0.39375" header="0.236111111111111" footer="0.23611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SSP/SDSSR/BSPCA&amp;R&amp;9&amp;D - &amp;T</oddHeader>
    <oddFooter>&amp;L&amp;8&amp;F&amp;C&amp;8page &amp;P/&amp;N&amp;R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J45" activeCellId="0" sqref="J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56"/>
    <col collapsed="false" customWidth="true" hidden="false" outlineLevel="0" max="5" min="3" style="0" width="8.41"/>
    <col collapsed="false" customWidth="true" hidden="false" outlineLevel="0" max="6" min="6" style="0" width="8.7"/>
    <col collapsed="false" customWidth="true" hidden="false" outlineLevel="0" max="7" min="7" style="0" width="4.56"/>
    <col collapsed="false" customWidth="true" hidden="false" outlineLevel="0" max="9" min="8" style="0" width="8.7"/>
    <col collapsed="false" customWidth="true" hidden="false" outlineLevel="0" max="10" min="10" style="1" width="8.85"/>
    <col collapsed="false" customWidth="true" hidden="false" outlineLevel="0" max="11" min="11" style="0" width="8.7"/>
    <col collapsed="false" customWidth="true" hidden="false" outlineLevel="0" max="12" min="12" style="1" width="8.7"/>
    <col collapsed="false" customWidth="true" hidden="false" outlineLevel="0" max="13" min="13" style="0" width="1.85"/>
    <col collapsed="false" customWidth="true" hidden="false" outlineLevel="0" max="21" min="14" style="0" width="6.7"/>
    <col collapsed="false" customWidth="true" hidden="false" outlineLevel="0" max="22" min="22" style="0" width="7.85"/>
    <col collapsed="false" customWidth="true" hidden="false" outlineLevel="0" max="23" min="23" style="0" width="5.85"/>
    <col collapsed="false" customWidth="true" hidden="false" outlineLevel="0" max="24" min="24" style="0" width="29.41"/>
    <col collapsed="false" customWidth="true" hidden="false" outlineLevel="0" max="27" min="25" style="0" width="7.99"/>
    <col collapsed="false" customWidth="true" hidden="false" outlineLevel="0" max="31" min="28" style="0" width="9.28"/>
    <col collapsed="false" customWidth="true" hidden="false" outlineLevel="0" max="32" min="32" style="0" width="8.56"/>
    <col collapsed="false" customWidth="true" hidden="false" outlineLevel="0" max="37" min="33" style="0" width="8.7"/>
    <col collapsed="false" customWidth="true" hidden="false" outlineLevel="0" max="38" min="38" style="0" width="9.28"/>
    <col collapsed="false" customWidth="true" hidden="false" outlineLevel="0" max="40" min="39" style="0" width="8.41"/>
    <col collapsed="false" customWidth="true" hidden="false" outlineLevel="0" max="41" min="41" style="0" width="9.7"/>
    <col collapsed="false" customWidth="true" hidden="false" outlineLevel="0" max="45" min="42" style="0" width="8.56"/>
    <col collapsed="false" customWidth="true" hidden="false" outlineLevel="0" max="46" min="46" style="0" width="7.99"/>
    <col collapsed="false" customWidth="true" hidden="false" outlineLevel="0" max="47" min="47" style="0" width="9.41"/>
  </cols>
  <sheetData>
    <row r="1" customFormat="false" ht="16.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Z1" s="5" t="s">
        <v>0</v>
      </c>
    </row>
    <row r="2" s="6" customFormat="true" ht="10.5" hidden="false" customHeight="true" outlineLevel="0" collapsed="false"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9"/>
      <c r="S2" s="9"/>
      <c r="T2" s="9"/>
      <c r="U2" s="9"/>
      <c r="Z2" s="10"/>
    </row>
    <row r="3" s="6" customFormat="true" ht="7.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9"/>
      <c r="S3" s="9"/>
      <c r="T3" s="9"/>
      <c r="U3" s="9"/>
      <c r="Z3" s="10"/>
    </row>
    <row r="4" s="6" customFormat="true" ht="4.5" hidden="true" customHeight="true" outlineLevel="0" collapsed="false">
      <c r="B4" s="11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9"/>
      <c r="S4" s="9"/>
      <c r="T4" s="9"/>
      <c r="U4" s="9"/>
    </row>
    <row r="5" customFormat="false" ht="4.5" hidden="true" customHeight="true" outlineLevel="0" collapsed="false">
      <c r="B5" s="12"/>
      <c r="C5" s="12"/>
      <c r="D5" s="12"/>
      <c r="E5" s="13"/>
      <c r="F5" s="13"/>
      <c r="G5" s="13"/>
      <c r="H5" s="14"/>
      <c r="I5" s="15"/>
      <c r="J5" s="16"/>
      <c r="K5" s="17"/>
      <c r="L5" s="18"/>
      <c r="M5" s="12"/>
      <c r="N5" s="17"/>
      <c r="O5" s="12"/>
      <c r="P5" s="12"/>
      <c r="Q5" s="12"/>
      <c r="R5" s="17"/>
      <c r="S5" s="12"/>
      <c r="T5" s="12"/>
      <c r="U5" s="12"/>
      <c r="Z5" s="19"/>
    </row>
    <row r="6" customFormat="false" ht="22.5" hidden="false" customHeight="true" outlineLevel="0" collapsed="false">
      <c r="B6" s="20"/>
      <c r="C6" s="20"/>
      <c r="D6" s="20"/>
      <c r="E6" s="7" t="s">
        <v>68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Z6" s="21" t="s">
        <v>69</v>
      </c>
      <c r="AA6" s="21"/>
      <c r="AB6" s="21"/>
      <c r="AC6" s="21"/>
      <c r="AD6" s="21"/>
      <c r="AE6" s="21"/>
      <c r="AF6" s="21"/>
      <c r="AG6" s="21"/>
      <c r="AH6" s="21"/>
      <c r="AI6" s="21"/>
      <c r="AJ6" s="21"/>
    </row>
    <row r="7" customFormat="false" ht="13.5" hidden="false" customHeight="true" outlineLevel="0" collapsed="false">
      <c r="AL7" s="22"/>
      <c r="AM7" s="22"/>
    </row>
    <row r="8" customFormat="false" ht="21" hidden="false" customHeight="true" outlineLevel="0" collapsed="false">
      <c r="B8" s="225" t="s">
        <v>70</v>
      </c>
      <c r="C8" s="225"/>
      <c r="D8" s="225"/>
      <c r="E8" s="225"/>
      <c r="F8" s="225"/>
      <c r="G8" s="225"/>
      <c r="H8" s="24" t="s">
        <v>3</v>
      </c>
      <c r="I8" s="25" t="s">
        <v>4</v>
      </c>
      <c r="J8" s="26" t="s">
        <v>5</v>
      </c>
      <c r="K8" s="27" t="n">
        <v>2012</v>
      </c>
      <c r="L8" s="28" t="s">
        <v>6</v>
      </c>
      <c r="M8" s="29"/>
      <c r="N8" s="29"/>
      <c r="O8" s="29"/>
      <c r="P8" s="29"/>
      <c r="Q8" s="29"/>
      <c r="R8" s="29"/>
      <c r="S8" s="29"/>
      <c r="T8" s="29"/>
      <c r="X8" s="30" t="s">
        <v>7</v>
      </c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22"/>
      <c r="AM8" s="22"/>
    </row>
    <row r="9" customFormat="false" ht="15" hidden="false" customHeight="true" outlineLevel="0" collapsed="false">
      <c r="B9" s="31" t="s">
        <v>8</v>
      </c>
      <c r="C9" s="31"/>
      <c r="D9" s="31"/>
      <c r="E9" s="31"/>
      <c r="F9" s="31"/>
      <c r="G9" s="31"/>
      <c r="H9" s="24"/>
      <c r="I9" s="25"/>
      <c r="J9" s="26"/>
      <c r="K9" s="27"/>
      <c r="L9" s="28"/>
      <c r="M9" s="32"/>
      <c r="N9" s="32"/>
      <c r="O9" s="32"/>
      <c r="P9" s="32"/>
      <c r="Q9" s="32"/>
      <c r="R9" s="32"/>
      <c r="S9" s="32"/>
      <c r="T9" s="32"/>
      <c r="X9" s="33"/>
      <c r="Y9" s="34" t="n">
        <v>2000</v>
      </c>
      <c r="Z9" s="35"/>
      <c r="AA9" s="34"/>
      <c r="AB9" s="35"/>
      <c r="AC9" s="34"/>
      <c r="AD9" s="35"/>
      <c r="AE9" s="34"/>
      <c r="AF9" s="35"/>
      <c r="AG9" s="34"/>
      <c r="AH9" s="35"/>
      <c r="AI9" s="36" t="n">
        <v>2010</v>
      </c>
      <c r="AJ9" s="36" t="n">
        <v>2011</v>
      </c>
      <c r="AK9" s="37" t="n">
        <v>2012</v>
      </c>
      <c r="AL9" s="22"/>
      <c r="AM9" s="22"/>
    </row>
    <row r="10" customFormat="false" ht="16.5" hidden="false" customHeight="true" outlineLevel="0" collapsed="false">
      <c r="B10" s="38" t="s">
        <v>9</v>
      </c>
      <c r="C10" s="38"/>
      <c r="D10" s="38"/>
      <c r="E10" s="38"/>
      <c r="F10" s="38"/>
      <c r="G10" s="39" t="n">
        <v>1</v>
      </c>
      <c r="H10" s="40" t="n">
        <v>100275</v>
      </c>
      <c r="I10" s="41" t="n">
        <v>61445</v>
      </c>
      <c r="J10" s="42" t="n">
        <v>-0.0477973456152399</v>
      </c>
      <c r="K10" s="41" t="n">
        <v>60032</v>
      </c>
      <c r="L10" s="43" t="n">
        <v>-0.0115649618925135</v>
      </c>
      <c r="M10" s="44"/>
      <c r="N10" s="44"/>
      <c r="O10" s="44"/>
      <c r="P10" s="44"/>
      <c r="Q10" s="44"/>
      <c r="R10" s="44"/>
      <c r="S10" s="44"/>
      <c r="T10" s="44"/>
      <c r="X10" s="45" t="s">
        <v>10</v>
      </c>
      <c r="Y10" s="46" t="n">
        <v>100275</v>
      </c>
      <c r="Z10" s="47" t="n">
        <v>96392</v>
      </c>
      <c r="AA10" s="47" t="n">
        <v>92509</v>
      </c>
      <c r="AB10" s="47" t="n">
        <v>88626</v>
      </c>
      <c r="AC10" s="47" t="n">
        <v>84743</v>
      </c>
      <c r="AD10" s="47" t="n">
        <v>80860</v>
      </c>
      <c r="AE10" s="47" t="n">
        <v>76977</v>
      </c>
      <c r="AF10" s="47" t="n">
        <v>73094</v>
      </c>
      <c r="AG10" s="47" t="n">
        <v>69211</v>
      </c>
      <c r="AH10" s="47" t="n">
        <v>65328</v>
      </c>
      <c r="AI10" s="48" t="n">
        <v>61445</v>
      </c>
      <c r="AJ10" s="48" t="n">
        <v>60577</v>
      </c>
      <c r="AK10" s="49" t="n">
        <v>60032</v>
      </c>
      <c r="AL10" s="22"/>
      <c r="AM10" s="22"/>
    </row>
    <row r="11" customFormat="false" ht="15" hidden="false" customHeight="true" outlineLevel="0" collapsed="false">
      <c r="B11" s="50"/>
      <c r="C11" s="51" t="s">
        <v>11</v>
      </c>
      <c r="D11" s="51"/>
      <c r="E11" s="51"/>
      <c r="F11" s="52"/>
      <c r="G11" s="53" t="s">
        <v>12</v>
      </c>
      <c r="H11" s="54" t="n">
        <v>45878</v>
      </c>
      <c r="I11" s="55" t="n">
        <v>22210</v>
      </c>
      <c r="J11" s="56" t="n">
        <v>-0.0699754600524213</v>
      </c>
      <c r="K11" s="55" t="n">
        <v>21844</v>
      </c>
      <c r="L11" s="57" t="n">
        <v>-0.00827375928884322</v>
      </c>
      <c r="M11" s="58"/>
      <c r="N11" s="58"/>
      <c r="O11" s="58"/>
      <c r="P11" s="58"/>
      <c r="Q11" s="58"/>
      <c r="R11" s="58"/>
      <c r="S11" s="58"/>
      <c r="T11" s="58"/>
      <c r="X11" s="59" t="s">
        <v>11</v>
      </c>
      <c r="Y11" s="60" t="n">
        <v>45878</v>
      </c>
      <c r="Z11" s="61" t="n">
        <v>43511.2</v>
      </c>
      <c r="AA11" s="61" t="n">
        <v>41144.4</v>
      </c>
      <c r="AB11" s="61" t="n">
        <v>38777.6</v>
      </c>
      <c r="AC11" s="61" t="n">
        <v>36410.8</v>
      </c>
      <c r="AD11" s="61" t="n">
        <v>34044</v>
      </c>
      <c r="AE11" s="61" t="n">
        <v>31677.2</v>
      </c>
      <c r="AF11" s="61" t="n">
        <v>29310.4</v>
      </c>
      <c r="AG11" s="61" t="n">
        <v>26943.6</v>
      </c>
      <c r="AH11" s="61" t="n">
        <v>24576.8</v>
      </c>
      <c r="AI11" s="62" t="n">
        <v>22210</v>
      </c>
      <c r="AJ11" s="63" t="n">
        <v>21900</v>
      </c>
      <c r="AK11" s="64" t="n">
        <v>21844</v>
      </c>
      <c r="AL11" s="22"/>
      <c r="AM11" s="22"/>
    </row>
    <row r="12" customFormat="false" ht="15" hidden="false" customHeight="true" outlineLevel="0" collapsed="false">
      <c r="B12" s="65"/>
      <c r="C12" s="66" t="s">
        <v>13</v>
      </c>
      <c r="D12" s="66"/>
      <c r="E12" s="66"/>
      <c r="F12" s="67"/>
      <c r="G12" s="53" t="s">
        <v>14</v>
      </c>
      <c r="H12" s="54" t="n">
        <v>54397</v>
      </c>
      <c r="I12" s="55" t="n">
        <v>39235</v>
      </c>
      <c r="J12" s="56" t="n">
        <v>-0.0321459520360629</v>
      </c>
      <c r="K12" s="55" t="n">
        <v>38188</v>
      </c>
      <c r="L12" s="57" t="n">
        <v>-0.0134329001337264</v>
      </c>
      <c r="M12" s="58"/>
      <c r="N12" s="58"/>
      <c r="O12" s="58"/>
      <c r="P12" s="58"/>
      <c r="Q12" s="58"/>
      <c r="R12" s="58"/>
      <c r="S12" s="58"/>
      <c r="T12" s="58"/>
      <c r="X12" s="59" t="s">
        <v>15</v>
      </c>
      <c r="Y12" s="60" t="n">
        <v>54397</v>
      </c>
      <c r="Z12" s="61" t="n">
        <v>52880.8</v>
      </c>
      <c r="AA12" s="61" t="n">
        <v>51364.6</v>
      </c>
      <c r="AB12" s="61" t="n">
        <v>49848.4</v>
      </c>
      <c r="AC12" s="61" t="n">
        <v>48332.2</v>
      </c>
      <c r="AD12" s="61" t="n">
        <v>46816</v>
      </c>
      <c r="AE12" s="61" t="n">
        <v>45299.8</v>
      </c>
      <c r="AF12" s="61" t="n">
        <v>43783.6</v>
      </c>
      <c r="AG12" s="61" t="n">
        <v>42267.4</v>
      </c>
      <c r="AH12" s="61" t="n">
        <v>40751.2</v>
      </c>
      <c r="AI12" s="62" t="n">
        <v>39235</v>
      </c>
      <c r="AJ12" s="63" t="n">
        <v>38677</v>
      </c>
      <c r="AK12" s="64" t="n">
        <v>38188</v>
      </c>
      <c r="AL12" s="22"/>
      <c r="AM12" s="22"/>
    </row>
    <row r="13" customFormat="false" ht="15" hidden="false" customHeight="true" outlineLevel="0" collapsed="false">
      <c r="B13" s="68" t="s">
        <v>16</v>
      </c>
      <c r="C13" s="69"/>
      <c r="D13" s="69"/>
      <c r="E13" s="69"/>
      <c r="F13" s="69"/>
      <c r="G13" s="70" t="n">
        <v>2</v>
      </c>
      <c r="H13" s="71" t="n">
        <v>19332</v>
      </c>
      <c r="I13" s="72" t="n">
        <v>19975</v>
      </c>
      <c r="J13" s="73" t="n">
        <v>0.0032773325160842</v>
      </c>
      <c r="K13" s="72" t="n">
        <v>20504</v>
      </c>
      <c r="L13" s="74" t="n">
        <v>0.0131550246037622</v>
      </c>
      <c r="M13" s="75"/>
      <c r="N13" s="75"/>
      <c r="O13" s="75"/>
      <c r="P13" s="75"/>
      <c r="Q13" s="75"/>
      <c r="R13" s="75"/>
      <c r="S13" s="75"/>
      <c r="T13" s="75"/>
      <c r="X13" s="76" t="s">
        <v>17</v>
      </c>
      <c r="Y13" s="60" t="n">
        <v>19332</v>
      </c>
      <c r="Z13" s="61" t="n">
        <v>19396.3</v>
      </c>
      <c r="AA13" s="61" t="n">
        <v>19460.6</v>
      </c>
      <c r="AB13" s="61" t="n">
        <v>19524.9</v>
      </c>
      <c r="AC13" s="61" t="n">
        <v>19589.2</v>
      </c>
      <c r="AD13" s="61" t="n">
        <v>19653.5</v>
      </c>
      <c r="AE13" s="61" t="n">
        <v>19717.8</v>
      </c>
      <c r="AF13" s="61" t="n">
        <v>19782.1</v>
      </c>
      <c r="AG13" s="61" t="n">
        <v>19846.4</v>
      </c>
      <c r="AH13" s="61" t="n">
        <v>19910.7</v>
      </c>
      <c r="AI13" s="62" t="n">
        <v>19975</v>
      </c>
      <c r="AJ13" s="63" t="n">
        <v>20214</v>
      </c>
      <c r="AK13" s="64" t="n">
        <v>20504</v>
      </c>
      <c r="AL13" s="22"/>
      <c r="AM13" s="22"/>
    </row>
    <row r="14" customFormat="false" ht="15" hidden="false" customHeight="true" outlineLevel="0" collapsed="false">
      <c r="B14" s="77" t="s">
        <v>18</v>
      </c>
      <c r="C14" s="78"/>
      <c r="D14" s="78"/>
      <c r="E14" s="78"/>
      <c r="F14" s="78"/>
      <c r="G14" s="79" t="n">
        <v>3</v>
      </c>
      <c r="H14" s="80" t="n">
        <v>8478</v>
      </c>
      <c r="I14" s="81" t="n">
        <v>8027</v>
      </c>
      <c r="J14" s="82" t="n">
        <v>-0.00545145795655322</v>
      </c>
      <c r="K14" s="81" t="n">
        <v>8720</v>
      </c>
      <c r="L14" s="83" t="n">
        <v>0.0422732962227019</v>
      </c>
      <c r="M14" s="75"/>
      <c r="N14" s="75"/>
      <c r="O14" s="75"/>
      <c r="P14" s="75"/>
      <c r="Q14" s="75"/>
      <c r="R14" s="75"/>
      <c r="S14" s="75"/>
      <c r="T14" s="75"/>
      <c r="X14" s="84" t="s">
        <v>19</v>
      </c>
      <c r="Y14" s="85" t="n">
        <v>8478</v>
      </c>
      <c r="Z14" s="86" t="n">
        <v>8432.9</v>
      </c>
      <c r="AA14" s="86" t="n">
        <v>8387.8</v>
      </c>
      <c r="AB14" s="86" t="n">
        <v>8342.7</v>
      </c>
      <c r="AC14" s="86" t="n">
        <v>8297.6</v>
      </c>
      <c r="AD14" s="86" t="n">
        <v>8252.5</v>
      </c>
      <c r="AE14" s="86" t="n">
        <v>8207.4</v>
      </c>
      <c r="AF14" s="86" t="n">
        <v>8162.3</v>
      </c>
      <c r="AG14" s="86" t="n">
        <v>8117.2</v>
      </c>
      <c r="AH14" s="86" t="n">
        <v>8072.1</v>
      </c>
      <c r="AI14" s="87" t="n">
        <v>8027</v>
      </c>
      <c r="AJ14" s="88" t="n">
        <v>8289</v>
      </c>
      <c r="AK14" s="89" t="n">
        <v>8720</v>
      </c>
      <c r="AL14" s="22"/>
      <c r="AM14" s="22"/>
    </row>
    <row r="15" customFormat="false" ht="16.5" hidden="false" customHeight="true" outlineLevel="0" collapsed="false">
      <c r="B15" s="90" t="s">
        <v>20</v>
      </c>
      <c r="C15" s="90"/>
      <c r="D15" s="90"/>
      <c r="E15" s="90"/>
      <c r="F15" s="90"/>
      <c r="G15" s="91" t="n">
        <v>4</v>
      </c>
      <c r="H15" s="40" t="n">
        <v>137380.32</v>
      </c>
      <c r="I15" s="41" t="n">
        <v>94975.5592854089</v>
      </c>
      <c r="J15" s="92" t="n">
        <v>-0.0362403633405688</v>
      </c>
      <c r="K15" s="93" t="n">
        <v>92245</v>
      </c>
      <c r="L15" s="94" t="n">
        <v>-0.0144798966456988</v>
      </c>
      <c r="M15" s="44"/>
      <c r="N15" s="44"/>
      <c r="O15" s="44"/>
      <c r="P15" s="44"/>
      <c r="Q15" s="44"/>
      <c r="R15" s="44"/>
      <c r="S15" s="44"/>
      <c r="T15" s="44"/>
      <c r="AI15" s="1"/>
      <c r="AJ15" s="1"/>
      <c r="AK15" s="1"/>
      <c r="AL15" s="22"/>
      <c r="AM15" s="22"/>
    </row>
    <row r="16" customFormat="false" ht="15" hidden="false" customHeight="true" outlineLevel="0" collapsed="false">
      <c r="B16" s="95" t="s">
        <v>21</v>
      </c>
      <c r="C16" s="96"/>
      <c r="D16" s="96"/>
      <c r="E16" s="96"/>
      <c r="F16" s="97"/>
      <c r="G16" s="70" t="n">
        <v>5</v>
      </c>
      <c r="H16" s="98" t="n">
        <v>115316.375</v>
      </c>
      <c r="I16" s="99" t="n">
        <v>75306.125</v>
      </c>
      <c r="J16" s="100" t="n">
        <v>-0.0417166732095894</v>
      </c>
      <c r="K16" s="99" t="n">
        <v>72014</v>
      </c>
      <c r="L16" s="101" t="n">
        <v>-0.0221025429830267</v>
      </c>
      <c r="M16" s="102"/>
      <c r="N16" s="102"/>
      <c r="O16" s="102"/>
      <c r="P16" s="102"/>
      <c r="Q16" s="102"/>
      <c r="R16" s="102"/>
      <c r="S16" s="102"/>
      <c r="T16" s="102"/>
      <c r="X16" s="103" t="s">
        <v>22</v>
      </c>
      <c r="Y16" s="103"/>
      <c r="Z16" s="103"/>
      <c r="AA16" s="104"/>
      <c r="AB16" s="105"/>
      <c r="AC16" s="105"/>
      <c r="AD16" s="105"/>
      <c r="AE16" s="105"/>
      <c r="AF16" s="105"/>
      <c r="AG16" s="105"/>
      <c r="AH16" s="105"/>
      <c r="AI16" s="106"/>
      <c r="AJ16" s="106"/>
      <c r="AK16" s="106"/>
      <c r="AL16" s="22"/>
      <c r="AM16" s="22"/>
      <c r="AN16" s="22"/>
      <c r="AO16" s="22"/>
      <c r="AP16" s="22"/>
    </row>
    <row r="17" customFormat="false" ht="15" hidden="false" customHeight="true" outlineLevel="0" collapsed="false">
      <c r="B17" s="50"/>
      <c r="C17" s="107" t="s">
        <v>23</v>
      </c>
      <c r="D17" s="107"/>
      <c r="E17" s="107"/>
      <c r="F17" s="69"/>
      <c r="G17" s="70" t="n">
        <v>6</v>
      </c>
      <c r="H17" s="71" t="n">
        <v>84826.75</v>
      </c>
      <c r="I17" s="72" t="n">
        <v>62693.375</v>
      </c>
      <c r="J17" s="73" t="n">
        <v>-0.0297829950860404</v>
      </c>
      <c r="K17" s="72" t="n">
        <v>61474</v>
      </c>
      <c r="L17" s="74" t="n">
        <v>-0.00977266360191742</v>
      </c>
      <c r="M17" s="108"/>
      <c r="N17" s="108"/>
      <c r="O17" s="108"/>
      <c r="P17" s="108"/>
      <c r="Q17" s="108"/>
      <c r="R17" s="108"/>
      <c r="S17" s="108"/>
      <c r="T17" s="108"/>
      <c r="X17" s="33"/>
      <c r="Y17" s="34" t="n">
        <v>2000</v>
      </c>
      <c r="Z17" s="35"/>
      <c r="AA17" s="34"/>
      <c r="AB17" s="35"/>
      <c r="AC17" s="34"/>
      <c r="AD17" s="35"/>
      <c r="AE17" s="34"/>
      <c r="AF17" s="35"/>
      <c r="AG17" s="34"/>
      <c r="AH17" s="35"/>
      <c r="AI17" s="36" t="n">
        <v>2010</v>
      </c>
      <c r="AJ17" s="36" t="n">
        <v>2011</v>
      </c>
      <c r="AK17" s="37" t="n">
        <v>2012</v>
      </c>
      <c r="AL17" s="109"/>
    </row>
    <row r="18" customFormat="false" ht="15" hidden="false" customHeight="true" outlineLevel="0" collapsed="false">
      <c r="B18" s="50"/>
      <c r="C18" s="52" t="s">
        <v>24</v>
      </c>
      <c r="D18" s="52"/>
      <c r="E18" s="52"/>
      <c r="F18" s="110"/>
      <c r="G18" s="53" t="s">
        <v>25</v>
      </c>
      <c r="H18" s="54" t="n">
        <v>17170.375</v>
      </c>
      <c r="I18" s="55" t="n">
        <v>9823</v>
      </c>
      <c r="J18" s="56" t="n">
        <v>-0.054315139664898</v>
      </c>
      <c r="K18" s="55" t="n">
        <v>9659</v>
      </c>
      <c r="L18" s="57" t="n">
        <v>-0.00838289170491613</v>
      </c>
      <c r="M18" s="58"/>
      <c r="N18" s="58"/>
      <c r="O18" s="58"/>
      <c r="P18" s="58"/>
      <c r="Q18" s="58"/>
      <c r="R18" s="58"/>
      <c r="S18" s="58"/>
      <c r="T18" s="58"/>
      <c r="X18" s="45" t="s">
        <v>26</v>
      </c>
      <c r="Y18" s="46" t="n">
        <v>84826.75</v>
      </c>
      <c r="Z18" s="47" t="n">
        <v>82613.4125</v>
      </c>
      <c r="AA18" s="47" t="n">
        <v>80400.075</v>
      </c>
      <c r="AB18" s="47" t="n">
        <v>78186.7375</v>
      </c>
      <c r="AC18" s="47" t="n">
        <v>75973.4</v>
      </c>
      <c r="AD18" s="47" t="n">
        <v>73760.0625</v>
      </c>
      <c r="AE18" s="47" t="n">
        <v>71546.725</v>
      </c>
      <c r="AF18" s="47" t="n">
        <v>69333.3875</v>
      </c>
      <c r="AG18" s="47" t="n">
        <v>67120.05</v>
      </c>
      <c r="AH18" s="47" t="n">
        <v>64906.7125</v>
      </c>
      <c r="AI18" s="48" t="n">
        <v>62693.375</v>
      </c>
      <c r="AJ18" s="48" t="n">
        <v>61981</v>
      </c>
      <c r="AK18" s="49" t="n">
        <v>61474</v>
      </c>
      <c r="AL18" s="105"/>
    </row>
    <row r="19" customFormat="false" ht="15" hidden="false" customHeight="true" outlineLevel="0" collapsed="false">
      <c r="B19" s="50"/>
      <c r="C19" s="52" t="s">
        <v>27</v>
      </c>
      <c r="D19" s="52"/>
      <c r="E19" s="52"/>
      <c r="F19" s="110"/>
      <c r="G19" s="53" t="s">
        <v>28</v>
      </c>
      <c r="H19" s="54" t="n">
        <v>67656.375</v>
      </c>
      <c r="I19" s="55" t="n">
        <v>52870.375</v>
      </c>
      <c r="J19" s="56" t="n">
        <v>-0.0243582722776045</v>
      </c>
      <c r="K19" s="55" t="n">
        <v>51815</v>
      </c>
      <c r="L19" s="57" t="n">
        <v>-0.0100310898422389</v>
      </c>
      <c r="M19" s="58"/>
      <c r="N19" s="58"/>
      <c r="O19" s="58"/>
      <c r="P19" s="58"/>
      <c r="Q19" s="58"/>
      <c r="R19" s="58"/>
      <c r="S19" s="58"/>
      <c r="T19" s="58"/>
      <c r="X19" s="59" t="s">
        <v>29</v>
      </c>
      <c r="Y19" s="60" t="n">
        <v>30489.625</v>
      </c>
      <c r="Z19" s="61" t="n">
        <v>28701.9375</v>
      </c>
      <c r="AA19" s="61" t="n">
        <v>26914.25</v>
      </c>
      <c r="AB19" s="61" t="n">
        <v>25126.5625</v>
      </c>
      <c r="AC19" s="61" t="n">
        <v>23338.875</v>
      </c>
      <c r="AD19" s="61" t="n">
        <v>21551.1875</v>
      </c>
      <c r="AE19" s="61" t="n">
        <v>19763.5</v>
      </c>
      <c r="AF19" s="61" t="n">
        <v>17975.8125</v>
      </c>
      <c r="AG19" s="61" t="n">
        <v>16188.125</v>
      </c>
      <c r="AH19" s="61" t="n">
        <v>14400.4375</v>
      </c>
      <c r="AI19" s="62" t="n">
        <v>12612.75</v>
      </c>
      <c r="AJ19" s="63" t="n">
        <v>11528</v>
      </c>
      <c r="AK19" s="64" t="n">
        <v>10540</v>
      </c>
    </row>
    <row r="20" customFormat="false" ht="15" hidden="false" customHeight="true" outlineLevel="0" collapsed="false">
      <c r="B20" s="50"/>
      <c r="C20" s="107" t="s">
        <v>30</v>
      </c>
      <c r="D20" s="107"/>
      <c r="E20" s="107"/>
      <c r="F20" s="110"/>
      <c r="G20" s="53" t="n">
        <v>7</v>
      </c>
      <c r="H20" s="54" t="n">
        <v>30489.625</v>
      </c>
      <c r="I20" s="55" t="n">
        <v>12612.75</v>
      </c>
      <c r="J20" s="56" t="n">
        <v>-0.0844843545247815</v>
      </c>
      <c r="K20" s="55" t="n">
        <v>10540</v>
      </c>
      <c r="L20" s="57" t="n">
        <v>-0.0858543191476023</v>
      </c>
      <c r="M20" s="58"/>
      <c r="N20" s="58"/>
      <c r="O20" s="58"/>
      <c r="P20" s="58"/>
      <c r="Q20" s="58"/>
      <c r="R20" s="58"/>
      <c r="S20" s="58"/>
      <c r="T20" s="58"/>
      <c r="X20" s="59" t="s">
        <v>31</v>
      </c>
      <c r="Y20" s="60" t="n">
        <v>11225.75</v>
      </c>
      <c r="Z20" s="61" t="n">
        <v>11184.8</v>
      </c>
      <c r="AA20" s="61" t="n">
        <v>11143.85</v>
      </c>
      <c r="AB20" s="61" t="n">
        <v>11102.9</v>
      </c>
      <c r="AC20" s="61" t="n">
        <v>11061.95</v>
      </c>
      <c r="AD20" s="61" t="n">
        <v>11021</v>
      </c>
      <c r="AE20" s="61" t="n">
        <v>10980.05</v>
      </c>
      <c r="AF20" s="61" t="n">
        <v>10939.1</v>
      </c>
      <c r="AG20" s="61" t="n">
        <v>10898.15</v>
      </c>
      <c r="AH20" s="61" t="n">
        <v>10857.2</v>
      </c>
      <c r="AI20" s="62" t="n">
        <v>10816.25</v>
      </c>
      <c r="AJ20" s="63" t="n">
        <v>10976</v>
      </c>
      <c r="AK20" s="64" t="n">
        <v>10910</v>
      </c>
    </row>
    <row r="21" customFormat="false" ht="15" hidden="false" customHeight="true" outlineLevel="0" collapsed="false">
      <c r="B21" s="95" t="s">
        <v>32</v>
      </c>
      <c r="C21" s="111"/>
      <c r="D21" s="111"/>
      <c r="E21" s="111"/>
      <c r="F21" s="69"/>
      <c r="G21" s="70" t="n">
        <v>8</v>
      </c>
      <c r="H21" s="98" t="n">
        <v>22063.9450000001</v>
      </c>
      <c r="I21" s="99" t="n">
        <v>19669.4342854089</v>
      </c>
      <c r="J21" s="100" t="n">
        <v>-0.0114221617408694</v>
      </c>
      <c r="K21" s="99" t="n">
        <v>20231</v>
      </c>
      <c r="L21" s="101" t="n">
        <v>0.0141746255529063</v>
      </c>
      <c r="M21" s="102"/>
      <c r="N21" s="102"/>
      <c r="O21" s="102"/>
      <c r="P21" s="102"/>
      <c r="Q21" s="102"/>
      <c r="R21" s="102"/>
      <c r="S21" s="102"/>
      <c r="T21" s="102"/>
      <c r="X21" s="76" t="s">
        <v>33</v>
      </c>
      <c r="Y21" s="60" t="n">
        <v>10838.1950000001</v>
      </c>
      <c r="Z21" s="61" t="n">
        <v>10639.693928541</v>
      </c>
      <c r="AA21" s="61" t="n">
        <v>10441.1928570818</v>
      </c>
      <c r="AB21" s="61" t="n">
        <v>10242.6917856227</v>
      </c>
      <c r="AC21" s="61" t="n">
        <v>10044.1907141636</v>
      </c>
      <c r="AD21" s="61" t="n">
        <v>9845.68964270449</v>
      </c>
      <c r="AE21" s="61" t="n">
        <v>9647.18857124537</v>
      </c>
      <c r="AF21" s="61" t="n">
        <v>9448.68749978625</v>
      </c>
      <c r="AG21" s="61" t="n">
        <v>9250.18642832714</v>
      </c>
      <c r="AH21" s="61" t="n">
        <v>9051.68535686802</v>
      </c>
      <c r="AI21" s="62" t="n">
        <v>8853.18428540891</v>
      </c>
      <c r="AJ21" s="63" t="n">
        <v>9038</v>
      </c>
      <c r="AK21" s="64" t="n">
        <v>9321</v>
      </c>
    </row>
    <row r="22" customFormat="false" ht="15" hidden="false" customHeight="true" outlineLevel="0" collapsed="false">
      <c r="B22" s="50"/>
      <c r="C22" s="107" t="s">
        <v>34</v>
      </c>
      <c r="D22" s="107"/>
      <c r="E22" s="107"/>
      <c r="F22" s="112"/>
      <c r="G22" s="70" t="n">
        <v>9</v>
      </c>
      <c r="H22" s="71" t="n">
        <v>11225.75</v>
      </c>
      <c r="I22" s="72" t="n">
        <v>10816.25</v>
      </c>
      <c r="J22" s="73" t="n">
        <v>-0.00370916534885257</v>
      </c>
      <c r="K22" s="72" t="n">
        <v>10910</v>
      </c>
      <c r="L22" s="74" t="n">
        <v>0.00432440683124891</v>
      </c>
      <c r="M22" s="108"/>
      <c r="N22" s="108"/>
      <c r="O22" s="108"/>
      <c r="P22" s="108"/>
      <c r="Q22" s="108"/>
      <c r="R22" s="108"/>
      <c r="S22" s="108"/>
      <c r="T22" s="108"/>
      <c r="X22" s="113" t="s">
        <v>35</v>
      </c>
      <c r="Y22" s="114" t="n">
        <v>0</v>
      </c>
      <c r="Z22" s="114"/>
      <c r="AA22" s="114"/>
      <c r="AB22" s="114"/>
      <c r="AC22" s="114"/>
      <c r="AD22" s="114"/>
      <c r="AE22" s="114"/>
      <c r="AF22" s="114"/>
      <c r="AG22" s="114"/>
      <c r="AH22" s="114"/>
      <c r="AI22" s="115" t="n">
        <v>0</v>
      </c>
      <c r="AJ22" s="115"/>
      <c r="AK22" s="116" t="n">
        <v>0</v>
      </c>
    </row>
    <row r="23" customFormat="false" ht="15" hidden="false" customHeight="true" outlineLevel="0" collapsed="false">
      <c r="B23" s="50"/>
      <c r="C23" s="107" t="s">
        <v>36</v>
      </c>
      <c r="D23" s="107"/>
      <c r="E23" s="107"/>
      <c r="F23" s="112"/>
      <c r="G23" s="70" t="n">
        <v>10</v>
      </c>
      <c r="H23" s="71" t="n">
        <v>10838.1950000001</v>
      </c>
      <c r="I23" s="72" t="n">
        <v>8853.18428540891</v>
      </c>
      <c r="J23" s="73" t="n">
        <v>-0.0200266747950185</v>
      </c>
      <c r="K23" s="72" t="n">
        <v>9321</v>
      </c>
      <c r="L23" s="74" t="n">
        <v>0.0260806596035335</v>
      </c>
      <c r="M23" s="108"/>
      <c r="N23" s="108"/>
      <c r="O23" s="108"/>
      <c r="P23" s="108"/>
      <c r="Q23" s="108"/>
      <c r="R23" s="108"/>
      <c r="S23" s="108"/>
      <c r="T23" s="108"/>
    </row>
    <row r="24" customFormat="false" ht="16.5" hidden="false" customHeight="true" outlineLevel="0" collapsed="false">
      <c r="B24" s="117" t="s">
        <v>37</v>
      </c>
      <c r="C24" s="118"/>
      <c r="D24" s="118"/>
      <c r="E24" s="118"/>
      <c r="F24" s="118"/>
      <c r="G24" s="79" t="n">
        <v>11</v>
      </c>
      <c r="H24" s="119" t="n">
        <v>126542.125</v>
      </c>
      <c r="I24" s="120" t="n">
        <v>86122.375</v>
      </c>
      <c r="J24" s="121" t="n">
        <v>-0.0377496284357025</v>
      </c>
      <c r="K24" s="120" t="n">
        <v>82924</v>
      </c>
      <c r="L24" s="122" t="n">
        <v>-0.0187444581161309</v>
      </c>
      <c r="M24" s="102"/>
      <c r="N24" s="102"/>
      <c r="O24" s="102"/>
      <c r="P24" s="102"/>
      <c r="Q24" s="102"/>
      <c r="R24" s="102"/>
      <c r="S24" s="102"/>
      <c r="T24" s="102"/>
      <c r="X24" s="103" t="s">
        <v>38</v>
      </c>
      <c r="Y24" s="103"/>
      <c r="Z24" s="103"/>
      <c r="AA24" s="123"/>
      <c r="AB24" s="103" t="s">
        <v>39</v>
      </c>
      <c r="AC24" s="103"/>
      <c r="AD24" s="103"/>
    </row>
    <row r="25" customFormat="false" ht="16.5" hidden="false" customHeight="true" outlineLevel="0" collapsed="false">
      <c r="B25" s="124" t="s">
        <v>40</v>
      </c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5"/>
      <c r="N25" s="125"/>
      <c r="O25" s="125"/>
      <c r="P25" s="125"/>
      <c r="Q25" s="125"/>
      <c r="R25" s="125"/>
      <c r="S25" s="125"/>
      <c r="T25" s="125"/>
      <c r="X25" s="126"/>
      <c r="Y25" s="127" t="n">
        <v>2000</v>
      </c>
      <c r="Z25" s="127" t="n">
        <v>2010</v>
      </c>
      <c r="AA25" s="123"/>
      <c r="AB25" s="128"/>
      <c r="AC25" s="129" t="n">
        <v>2000</v>
      </c>
      <c r="AD25" s="129" t="n">
        <v>2010</v>
      </c>
      <c r="AE25" s="104"/>
      <c r="AF25" s="130"/>
    </row>
    <row r="26" customFormat="false" ht="15" hidden="false" customHeight="true" outlineLevel="0" collapsed="false">
      <c r="B26" s="131" t="s">
        <v>41</v>
      </c>
      <c r="C26" s="131"/>
      <c r="D26" s="131"/>
      <c r="E26" s="132" t="s">
        <v>42</v>
      </c>
      <c r="F26" s="132"/>
      <c r="G26" s="133" t="n">
        <v>12</v>
      </c>
      <c r="H26" s="134" t="s">
        <v>43</v>
      </c>
      <c r="I26" s="135" t="n">
        <v>11.3239876959324</v>
      </c>
      <c r="J26" s="136" t="s">
        <v>44</v>
      </c>
      <c r="K26" s="135" t="n">
        <v>11.9349042427719</v>
      </c>
      <c r="L26" s="137" t="n">
        <v>0.0266201285079597</v>
      </c>
      <c r="M26" s="138"/>
      <c r="N26" s="138"/>
      <c r="O26" s="138"/>
      <c r="P26" s="138"/>
      <c r="Q26" s="138"/>
      <c r="R26" s="138"/>
      <c r="S26" s="138"/>
      <c r="T26" s="138"/>
      <c r="X26" s="139" t="s">
        <v>45</v>
      </c>
      <c r="Y26" s="140" t="n">
        <v>0.224792398055631</v>
      </c>
      <c r="Z26" s="140" t="n">
        <v>0.241888574126534</v>
      </c>
      <c r="AA26" s="123"/>
      <c r="AB26" s="141" t="s">
        <v>46</v>
      </c>
      <c r="AC26" s="142" t="n">
        <v>35.8396887704926</v>
      </c>
      <c r="AD26" s="142" t="n">
        <v>36.9039856373429</v>
      </c>
      <c r="AE26" s="143"/>
      <c r="AF26" s="130"/>
      <c r="AG26" s="130"/>
    </row>
    <row r="27" customFormat="false" ht="15" hidden="false" customHeight="true" outlineLevel="0" collapsed="false">
      <c r="B27" s="131"/>
      <c r="C27" s="131"/>
      <c r="D27" s="131"/>
      <c r="E27" s="144" t="s">
        <v>47</v>
      </c>
      <c r="F27" s="144"/>
      <c r="G27" s="91" t="n">
        <v>13</v>
      </c>
      <c r="H27" s="145" t="s">
        <v>43</v>
      </c>
      <c r="I27" s="146" t="n">
        <v>1.28244481267638</v>
      </c>
      <c r="J27" s="146" t="s">
        <v>44</v>
      </c>
      <c r="K27" s="146" t="n">
        <v>1.28194460180149</v>
      </c>
      <c r="L27" s="147" t="s">
        <v>44</v>
      </c>
      <c r="M27" s="148"/>
      <c r="N27" s="148"/>
      <c r="O27" s="148"/>
      <c r="P27" s="148"/>
      <c r="Q27" s="148"/>
      <c r="R27" s="148"/>
      <c r="S27" s="148"/>
      <c r="T27" s="148"/>
      <c r="X27" s="149" t="s">
        <v>48</v>
      </c>
      <c r="Y27" s="140" t="n">
        <v>0.693257887690403</v>
      </c>
      <c r="Z27" s="140" t="n">
        <v>0.659421853090282</v>
      </c>
      <c r="AA27" s="150"/>
      <c r="AB27" s="151" t="s">
        <v>49</v>
      </c>
      <c r="AC27" s="152" t="n">
        <v>49.900113329948</v>
      </c>
      <c r="AD27" s="152" t="n">
        <v>53.3775208140592</v>
      </c>
      <c r="AE27" s="143"/>
      <c r="AF27" s="130"/>
      <c r="AG27" s="130"/>
    </row>
    <row r="28" customFormat="false" ht="15" hidden="false" customHeight="true" outlineLevel="0" collapsed="false">
      <c r="B28" s="153" t="s">
        <v>50</v>
      </c>
      <c r="C28" s="153"/>
      <c r="D28" s="153"/>
      <c r="E28" s="132" t="s">
        <v>42</v>
      </c>
      <c r="F28" s="132"/>
      <c r="G28" s="154" t="n">
        <v>14</v>
      </c>
      <c r="H28" s="134" t="s">
        <v>43</v>
      </c>
      <c r="I28" s="135" t="n">
        <v>10.2920879458711</v>
      </c>
      <c r="J28" s="136" t="s">
        <v>44</v>
      </c>
      <c r="K28" s="135" t="n">
        <v>10.8237227757866</v>
      </c>
      <c r="L28" s="137" t="n">
        <v>0.0255021751046065</v>
      </c>
      <c r="M28" s="138"/>
      <c r="N28" s="138"/>
      <c r="O28" s="138"/>
      <c r="P28" s="138"/>
      <c r="Q28" s="138"/>
      <c r="R28" s="138"/>
      <c r="S28" s="138"/>
      <c r="T28" s="138"/>
      <c r="X28" s="149" t="s">
        <v>49</v>
      </c>
      <c r="Y28" s="140" t="n">
        <v>0.313767634530462</v>
      </c>
      <c r="Z28" s="140" t="n">
        <v>0.291674375578168</v>
      </c>
      <c r="AA28" s="150"/>
      <c r="AB28" s="151" t="s">
        <v>48</v>
      </c>
      <c r="AC28" s="152" t="n">
        <v>51.5674590143117</v>
      </c>
      <c r="AD28" s="152" t="n">
        <v>53.5923309243869</v>
      </c>
      <c r="AE28" s="143"/>
      <c r="AF28" s="130"/>
      <c r="AG28" s="130"/>
    </row>
    <row r="29" customFormat="false" ht="15" hidden="false" customHeight="true" outlineLevel="0" collapsed="false">
      <c r="B29" s="153"/>
      <c r="C29" s="153"/>
      <c r="D29" s="153"/>
      <c r="E29" s="155" t="s">
        <v>47</v>
      </c>
      <c r="F29" s="155"/>
      <c r="G29" s="156" t="n">
        <v>15</v>
      </c>
      <c r="H29" s="157" t="s">
        <v>43</v>
      </c>
      <c r="I29" s="158" t="n">
        <v>1.16558187382459</v>
      </c>
      <c r="J29" s="158" t="s">
        <v>44</v>
      </c>
      <c r="K29" s="158" t="n">
        <v>1.16259106077193</v>
      </c>
      <c r="L29" s="159" t="s">
        <v>44</v>
      </c>
      <c r="M29" s="148"/>
      <c r="N29" s="148"/>
      <c r="O29" s="148"/>
      <c r="P29" s="148"/>
      <c r="Q29" s="148"/>
      <c r="R29" s="148"/>
      <c r="S29" s="148"/>
      <c r="T29" s="148"/>
      <c r="X29" s="160" t="s">
        <v>46</v>
      </c>
      <c r="Y29" s="161" t="n">
        <v>0.179517734473574</v>
      </c>
      <c r="Z29" s="161" t="n">
        <v>0.22262118491921</v>
      </c>
      <c r="AA29" s="150"/>
      <c r="AB29" s="162" t="s">
        <v>45</v>
      </c>
      <c r="AC29" s="163" t="n">
        <v>49.6692968538746</v>
      </c>
      <c r="AD29" s="163" t="n">
        <v>50.0057664463175</v>
      </c>
      <c r="AE29" s="143"/>
      <c r="AF29" s="130"/>
      <c r="AG29" s="130"/>
    </row>
    <row r="30" customFormat="false" ht="18.75" hidden="false" customHeight="true" outlineLevel="0" collapsed="false">
      <c r="B30" s="164" t="s">
        <v>51</v>
      </c>
      <c r="C30" s="165"/>
      <c r="D30" s="165"/>
      <c r="E30" s="165"/>
      <c r="F30" s="166" t="s">
        <v>52</v>
      </c>
      <c r="G30" s="166"/>
      <c r="H30" s="167" t="n">
        <v>6.31</v>
      </c>
      <c r="I30" s="167" t="n">
        <v>8.83</v>
      </c>
      <c r="J30" s="168"/>
      <c r="K30" s="167" t="n">
        <v>9.31</v>
      </c>
      <c r="L30" s="169"/>
      <c r="M30" s="170"/>
      <c r="N30" s="170"/>
      <c r="O30" s="170"/>
      <c r="P30" s="170"/>
      <c r="Q30" s="170"/>
      <c r="R30" s="170"/>
      <c r="S30" s="170"/>
      <c r="T30" s="170"/>
      <c r="AH30" s="130"/>
      <c r="AM30" s="171"/>
    </row>
    <row r="31" customFormat="false" ht="17.25" hidden="false" customHeight="true" outlineLevel="0" collapsed="false">
      <c r="C31" s="165"/>
      <c r="D31" s="165"/>
      <c r="E31" s="172"/>
      <c r="F31" s="172"/>
      <c r="G31" s="172"/>
      <c r="H31" s="173"/>
      <c r="I31" s="173"/>
      <c r="J31" s="174"/>
      <c r="K31" s="173"/>
      <c r="L31" s="172"/>
      <c r="M31" s="170"/>
      <c r="N31" s="170"/>
      <c r="O31" s="170"/>
      <c r="P31" s="170"/>
      <c r="Q31" s="170"/>
      <c r="R31" s="170"/>
      <c r="S31" s="170"/>
      <c r="T31" s="170"/>
      <c r="X31" s="175" t="s">
        <v>53</v>
      </c>
      <c r="Y31" s="175"/>
      <c r="Z31" s="175"/>
      <c r="AA31" s="175"/>
      <c r="AB31" s="176" t="s">
        <v>54</v>
      </c>
      <c r="AC31" s="176"/>
      <c r="AD31" s="176"/>
      <c r="AE31" s="130"/>
      <c r="AM31" s="171"/>
    </row>
    <row r="32" customFormat="false" ht="17.25" hidden="false" customHeight="true" outlineLevel="0" collapsed="false">
      <c r="E32" s="172"/>
      <c r="F32" s="172"/>
      <c r="G32" s="172"/>
      <c r="H32" s="173"/>
      <c r="I32" s="173"/>
      <c r="J32" s="174"/>
      <c r="K32" s="173"/>
      <c r="L32" s="172"/>
      <c r="M32" s="170"/>
      <c r="N32" s="170"/>
      <c r="O32" s="170"/>
      <c r="P32" s="170"/>
      <c r="Q32" s="170"/>
      <c r="R32" s="170"/>
      <c r="S32" s="170"/>
      <c r="T32" s="170"/>
      <c r="X32" s="177"/>
      <c r="Y32" s="178" t="n">
        <v>2012</v>
      </c>
      <c r="Z32" s="179" t="n">
        <v>2010</v>
      </c>
      <c r="AA32" s="180" t="n">
        <v>2000</v>
      </c>
      <c r="AB32" s="178" t="n">
        <v>2012</v>
      </c>
      <c r="AC32" s="179" t="n">
        <v>2010</v>
      </c>
      <c r="AD32" s="179" t="n">
        <v>2000</v>
      </c>
      <c r="AM32" s="171"/>
    </row>
    <row r="33" customFormat="false" ht="17.25" hidden="false" customHeight="true" outlineLevel="0" collapsed="false">
      <c r="E33" s="172"/>
      <c r="F33" s="172"/>
      <c r="G33" s="172"/>
      <c r="H33" s="173"/>
      <c r="I33" s="173"/>
      <c r="J33" s="174"/>
      <c r="K33" s="173"/>
      <c r="L33" s="172"/>
      <c r="M33" s="170"/>
      <c r="N33" s="170"/>
      <c r="O33" s="170"/>
      <c r="P33" s="170"/>
      <c r="Q33" s="170"/>
      <c r="R33" s="170"/>
      <c r="S33" s="170"/>
      <c r="T33" s="170"/>
      <c r="X33" s="45" t="s">
        <v>45</v>
      </c>
      <c r="Y33" s="181" t="n">
        <v>61474</v>
      </c>
      <c r="Z33" s="182" t="n">
        <v>62693.375</v>
      </c>
      <c r="AA33" s="183" t="n">
        <v>84826.75</v>
      </c>
      <c r="AB33" s="184" t="n">
        <v>0.666420944224619</v>
      </c>
      <c r="AC33" s="185" t="n">
        <v>0.660100087556227</v>
      </c>
      <c r="AD33" s="185" t="n">
        <v>0.617459254717124</v>
      </c>
      <c r="AM33" s="171"/>
    </row>
    <row r="34" customFormat="false" ht="17.25" hidden="false" customHeight="true" outlineLevel="0" collapsed="false">
      <c r="E34" s="172"/>
      <c r="F34" s="172"/>
      <c r="G34" s="172"/>
      <c r="H34" s="173"/>
      <c r="I34" s="173"/>
      <c r="J34" s="174"/>
      <c r="K34" s="173"/>
      <c r="L34" s="172"/>
      <c r="M34" s="170"/>
      <c r="N34" s="170"/>
      <c r="O34" s="170"/>
      <c r="P34" s="170"/>
      <c r="Q34" s="170"/>
      <c r="R34" s="170"/>
      <c r="S34" s="170"/>
      <c r="T34" s="170"/>
      <c r="X34" s="59" t="s">
        <v>29</v>
      </c>
      <c r="Y34" s="186" t="n">
        <v>10540</v>
      </c>
      <c r="Z34" s="187" t="n">
        <v>12612.75</v>
      </c>
      <c r="AA34" s="188" t="n">
        <v>30489.625</v>
      </c>
      <c r="AB34" s="189" t="n">
        <v>0.114260935552062</v>
      </c>
      <c r="AC34" s="190" t="n">
        <v>0.132799955008401</v>
      </c>
      <c r="AD34" s="190" t="n">
        <v>0.221935900280331</v>
      </c>
      <c r="AM34" s="130"/>
      <c r="AN34" s="130"/>
      <c r="AW34" s="171"/>
    </row>
    <row r="35" customFormat="false" ht="17.25" hidden="false" customHeight="true" outlineLevel="0" collapsed="false">
      <c r="E35" s="172"/>
      <c r="F35" s="172"/>
      <c r="G35" s="172"/>
      <c r="H35" s="173"/>
      <c r="I35" s="173"/>
      <c r="J35" s="174"/>
      <c r="K35" s="173"/>
      <c r="L35" s="172"/>
      <c r="M35" s="170"/>
      <c r="N35" s="170"/>
      <c r="O35" s="170"/>
      <c r="P35" s="170"/>
      <c r="Q35" s="170"/>
      <c r="R35" s="170"/>
      <c r="S35" s="170"/>
      <c r="T35" s="170"/>
      <c r="X35" s="59" t="s">
        <v>31</v>
      </c>
      <c r="Y35" s="186" t="n">
        <v>10910</v>
      </c>
      <c r="Z35" s="187" t="n">
        <v>10816.25</v>
      </c>
      <c r="AA35" s="188" t="n">
        <v>11225.75</v>
      </c>
      <c r="AB35" s="189" t="n">
        <v>0.118271993061955</v>
      </c>
      <c r="AC35" s="190" t="n">
        <v>0.113884562316673</v>
      </c>
      <c r="AD35" s="190" t="n">
        <v>0.081712941125774</v>
      </c>
      <c r="AM35" s="130"/>
      <c r="AN35" s="130"/>
      <c r="AW35" s="171"/>
    </row>
    <row r="36" customFormat="false" ht="17.25" hidden="false" customHeight="true" outlineLevel="0" collapsed="false">
      <c r="E36" s="172"/>
      <c r="F36" s="172"/>
      <c r="G36" s="172"/>
      <c r="H36" s="173"/>
      <c r="I36" s="173"/>
      <c r="J36" s="174"/>
      <c r="K36" s="173"/>
      <c r="L36" s="172"/>
      <c r="M36" s="170"/>
      <c r="N36" s="170"/>
      <c r="O36" s="170"/>
      <c r="P36" s="170"/>
      <c r="Q36" s="170"/>
      <c r="R36" s="170"/>
      <c r="S36" s="170"/>
      <c r="T36" s="170"/>
      <c r="X36" s="191" t="s">
        <v>33</v>
      </c>
      <c r="Y36" s="192" t="n">
        <v>9321</v>
      </c>
      <c r="Z36" s="193" t="n">
        <v>8853.18428540891</v>
      </c>
      <c r="AA36" s="194" t="n">
        <v>10838.1950000001</v>
      </c>
      <c r="AB36" s="195" t="n">
        <v>0.101046127161364</v>
      </c>
      <c r="AC36" s="196" t="n">
        <v>0.0932153951187</v>
      </c>
      <c r="AD36" s="196" t="n">
        <v>0.0788919038767713</v>
      </c>
      <c r="AE36" s="130"/>
      <c r="AM36" s="130"/>
      <c r="AN36" s="130"/>
      <c r="AW36" s="171"/>
    </row>
    <row r="37" customFormat="false" ht="17.25" hidden="false" customHeight="true" outlineLevel="0" collapsed="false">
      <c r="E37" s="172"/>
      <c r="F37" s="172"/>
      <c r="G37" s="172"/>
      <c r="H37" s="173"/>
      <c r="I37" s="173"/>
      <c r="J37" s="174"/>
      <c r="K37" s="173"/>
      <c r="L37" s="172"/>
      <c r="M37" s="170"/>
      <c r="N37" s="170"/>
      <c r="O37" s="170"/>
      <c r="P37" s="170"/>
      <c r="Q37" s="170"/>
      <c r="R37" s="170"/>
      <c r="S37" s="170"/>
      <c r="T37" s="170"/>
      <c r="X37" s="197" t="s">
        <v>35</v>
      </c>
      <c r="Y37" s="198" t="n">
        <v>0</v>
      </c>
      <c r="Z37" s="199" t="n">
        <v>0</v>
      </c>
      <c r="AA37" s="200" t="n">
        <v>0</v>
      </c>
      <c r="AB37" s="201" t="n">
        <v>1</v>
      </c>
      <c r="AC37" s="202" t="n">
        <v>1</v>
      </c>
      <c r="AD37" s="203" t="n">
        <v>1</v>
      </c>
      <c r="AE37" s="130"/>
      <c r="AM37" s="130"/>
      <c r="AN37" s="130"/>
      <c r="AW37" s="171"/>
    </row>
    <row r="38" customFormat="false" ht="17.25" hidden="false" customHeight="true" outlineLevel="0" collapsed="false">
      <c r="E38" s="172"/>
      <c r="F38" s="172"/>
      <c r="G38" s="172"/>
      <c r="H38" s="173"/>
      <c r="I38" s="173"/>
      <c r="J38" s="174"/>
      <c r="K38" s="173"/>
      <c r="L38" s="172"/>
      <c r="M38" s="170"/>
      <c r="N38" s="170"/>
      <c r="O38" s="170"/>
      <c r="P38" s="170"/>
      <c r="Q38" s="170"/>
      <c r="R38" s="170"/>
      <c r="S38" s="170"/>
      <c r="T38" s="170"/>
      <c r="AM38" s="130"/>
      <c r="AN38" s="130"/>
      <c r="AW38" s="171"/>
    </row>
    <row r="39" customFormat="false" ht="17.25" hidden="false" customHeight="true" outlineLevel="0" collapsed="false">
      <c r="E39" s="172"/>
      <c r="F39" s="172"/>
      <c r="G39" s="172"/>
      <c r="H39" s="173"/>
      <c r="I39" s="173"/>
      <c r="J39" s="174"/>
      <c r="K39" s="173"/>
      <c r="L39" s="172"/>
      <c r="M39" s="170"/>
      <c r="N39" s="170"/>
      <c r="O39" s="170"/>
      <c r="P39" s="170"/>
      <c r="Q39" s="170"/>
      <c r="R39" s="170"/>
      <c r="S39" s="170"/>
      <c r="T39" s="170"/>
      <c r="AM39" s="130"/>
      <c r="AN39" s="130"/>
      <c r="AW39" s="171"/>
    </row>
    <row r="40" customFormat="false" ht="17.25" hidden="false" customHeight="true" outlineLevel="0" collapsed="false">
      <c r="B40" s="165" t="s">
        <v>57</v>
      </c>
      <c r="E40" s="172"/>
      <c r="F40" s="172"/>
      <c r="G40" s="172"/>
      <c r="H40" s="173"/>
      <c r="I40" s="173"/>
      <c r="J40" s="174"/>
      <c r="K40" s="173"/>
      <c r="L40" s="172"/>
      <c r="M40" s="170"/>
      <c r="N40" s="170"/>
      <c r="O40" s="170"/>
      <c r="P40" s="170"/>
      <c r="Q40" s="170"/>
      <c r="R40" s="170"/>
      <c r="S40" s="170"/>
      <c r="T40" s="17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W40" s="171"/>
    </row>
    <row r="41" customFormat="false" ht="28.5" hidden="false" customHeight="true" outlineLevel="0" collapsed="false">
      <c r="E41" s="170"/>
      <c r="F41" s="170"/>
      <c r="G41" s="170"/>
      <c r="H41" s="173"/>
      <c r="I41" s="173"/>
      <c r="J41" s="174"/>
      <c r="K41" s="173"/>
      <c r="L41" s="172"/>
      <c r="M41" s="204"/>
      <c r="N41" s="204"/>
      <c r="O41" s="204"/>
      <c r="P41" s="204"/>
      <c r="Q41" s="170"/>
      <c r="R41" s="170"/>
      <c r="S41" s="170"/>
      <c r="T41" s="17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W41" s="171"/>
    </row>
    <row r="42" customFormat="false" ht="22.5" hidden="false" customHeight="true" outlineLevel="0" collapsed="false">
      <c r="B42" s="20"/>
      <c r="C42" s="20"/>
      <c r="D42" s="20"/>
      <c r="E42" s="7"/>
      <c r="F42" s="226"/>
      <c r="G42" s="226"/>
      <c r="H42" s="227"/>
      <c r="I42" s="227"/>
      <c r="J42" s="227"/>
      <c r="K42" s="227"/>
      <c r="L42" s="227"/>
      <c r="M42" s="228"/>
      <c r="N42" s="228"/>
      <c r="O42" s="228"/>
      <c r="P42" s="228"/>
      <c r="Q42" s="228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</row>
    <row r="43" customFormat="false" ht="13.5" hidden="false" customHeight="true" outlineLevel="0" collapsed="false">
      <c r="AL43" s="22"/>
      <c r="AM43" s="22"/>
    </row>
    <row r="44" customFormat="false" ht="21" hidden="false" customHeight="true" outlineLevel="0" collapsed="false"/>
    <row r="45" customFormat="false" ht="1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2.75" hidden="false" customHeight="true" outlineLevel="0" collapsed="false">
      <c r="B77" s="165" t="s">
        <v>57</v>
      </c>
      <c r="E77" s="170"/>
      <c r="F77" s="170"/>
      <c r="G77" s="170"/>
      <c r="H77" s="173"/>
      <c r="L77" s="172"/>
      <c r="M77" s="204"/>
      <c r="N77" s="204"/>
      <c r="O77" s="204"/>
      <c r="P77" s="204"/>
      <c r="Q77" s="170"/>
      <c r="R77" s="170"/>
      <c r="S77" s="170"/>
      <c r="T77" s="170"/>
      <c r="AE77" s="130"/>
      <c r="AF77" s="130"/>
      <c r="AG77" s="130"/>
      <c r="AH77" s="130"/>
      <c r="AI77" s="130"/>
      <c r="AJ77" s="130"/>
      <c r="AK77" s="130"/>
      <c r="AL77" s="130"/>
      <c r="AM77" s="130"/>
      <c r="AN77" s="130"/>
      <c r="AW77" s="171"/>
    </row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</sheetData>
  <mergeCells count="23">
    <mergeCell ref="E6:Q6"/>
    <mergeCell ref="Z6:AJ6"/>
    <mergeCell ref="B8:G8"/>
    <mergeCell ref="H8:H9"/>
    <mergeCell ref="I8:I9"/>
    <mergeCell ref="J8:J9"/>
    <mergeCell ref="K8:K9"/>
    <mergeCell ref="L8:L9"/>
    <mergeCell ref="B9:G9"/>
    <mergeCell ref="B10:F10"/>
    <mergeCell ref="B15:F15"/>
    <mergeCell ref="B25:L25"/>
    <mergeCell ref="B26:D27"/>
    <mergeCell ref="E26:F26"/>
    <mergeCell ref="E27:F27"/>
    <mergeCell ref="B28:D29"/>
    <mergeCell ref="E28:F28"/>
    <mergeCell ref="E29:F29"/>
    <mergeCell ref="F30:G30"/>
    <mergeCell ref="AB31:AD31"/>
    <mergeCell ref="M41:P41"/>
    <mergeCell ref="Z42:AJ42"/>
    <mergeCell ref="M77:P77"/>
  </mergeCells>
  <printOptions headings="false" gridLines="false" gridLinesSet="true" horizontalCentered="true" verticalCentered="false"/>
  <pageMargins left="0.315277777777778" right="0.315277777777778" top="0.354166666666667" bottom="0.39375" header="0.236111111111111" footer="0.23611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SSP/SDSSR/BSPCA&amp;R&amp;9&amp;D - &amp;T</oddHeader>
    <oddFooter>&amp;L&amp;8&amp;F&amp;C&amp;8page &amp;P/&amp;N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2:06:44Z</dcterms:created>
  <dc:creator>monique.moine</dc:creator>
  <dc:description/>
  <dc:language>en-US</dc:language>
  <cp:lastModifiedBy>monique.moine</cp:lastModifiedBy>
  <cp:lastPrinted>2014-09-30T09:49:34Z</cp:lastPrinted>
  <dcterms:modified xsi:type="dcterms:W3CDTF">2014-10-07T14:40:48Z</dcterms:modified>
  <cp:revision>0</cp:revision>
  <dc:subject/>
  <dc:title/>
</cp:coreProperties>
</file>