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Sommaire" sheetId="1" state="visible" r:id="rId2"/>
    <sheet name="TABLEAU 1" sheetId="2" state="visible" r:id="rId3"/>
    <sheet name="TABLEAU 2" sheetId="3" state="visible" r:id="rId4"/>
    <sheet name="TABLEAU 3" sheetId="4" state="visible" r:id="rId5"/>
    <sheet name="TABLEAU 4" sheetId="5" state="visible" r:id="rId6"/>
    <sheet name="TABLEAU 5" sheetId="6" state="visible" r:id="rId7"/>
    <sheet name="TABLEAU 6" sheetId="7" state="visible" r:id="rId8"/>
    <sheet name="TABLEAU 7" sheetId="8" state="visible" r:id="rId9"/>
    <sheet name="TABLEAU 8" sheetId="9" state="visible" r:id="rId10"/>
  </sheets>
  <definedNames>
    <definedName function="false" hidden="false" localSheetId="0" name="_xlnm.Print_Area" vbProcedure="false">Sommaire!$A$1:$H$60</definedName>
    <definedName function="false" hidden="false" localSheetId="1" name="_xlnm.Print_Area" vbProcedure="false">'TABLEAU 1'!$A$1:$H$194</definedName>
    <definedName function="false" hidden="false" localSheetId="1" name="_xlnm.Print_Titles" vbProcedure="false">'TABLEAU 1'!$5:$9</definedName>
    <definedName function="false" hidden="false" localSheetId="2" name="_xlnm.Print_Area" vbProcedure="false">'TABLEAU 2'!$A$1:$G$44</definedName>
    <definedName function="false" hidden="false" localSheetId="3" name="_xlnm.Print_Area" vbProcedure="false">'TABLEAU 3'!$A$1:$G$47</definedName>
    <definedName function="false" hidden="false" localSheetId="4" name="_xlnm.Print_Area" vbProcedure="false">'TABLEAU 4'!$A$1:$O$50</definedName>
    <definedName function="false" hidden="false" localSheetId="5" name="_xlnm.Print_Area" vbProcedure="false">'TABLEAU 5'!$A$1:$I$126</definedName>
    <definedName function="false" hidden="false" localSheetId="6" name="_xlnm.Print_Area" vbProcedure="false">'TABLEAU 6'!$A$1:$J$41</definedName>
    <definedName function="false" hidden="false" localSheetId="7" name="_xlnm.Print_Area" vbProcedure="false">'TABLEAU 7'!$A$1:$J$22</definedName>
    <definedName function="false" hidden="false" localSheetId="8" name="_xlnm.Print_Area" vbProcedure="false">'TABLEAU 8'!$A$1:$K$19</definedName>
    <definedName function="false" hidden="false" name="Excel_BuiltIn_Print_Area_5_1" vbProcedure="false">#REF!</definedName>
    <definedName function="false" hidden="false" name="Excel_BuiltIn_Print_Area_6_1" vbProcedure="false">#REF!</definedName>
    <definedName function="false" hidden="false" name="IDX_1" vbProcedure="false">Sommaire!$A$1</definedName>
    <definedName function="false" hidden="false" name="IDX_16" vbProcedure="false">#REF!</definedName>
    <definedName function="false" hidden="false" name="IDX_1_1" vbProcedure="false">#REF!</definedName>
    <definedName function="false" hidden="false" localSheetId="1" name="IDX_1" vbProcedure="false">#REF!</definedName>
    <definedName function="false" hidden="false" localSheetId="2" name="IDX_1" vbProcedure="false">#REF!</definedName>
    <definedName function="false" hidden="false" localSheetId="3" name="IDX_1"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7" name="IDX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74">
  <si>
    <t xml:space="preserve">MATIERES PREMIERES DE L'ALIMENTATION ANIMALE : Tableaux</t>
  </si>
  <si>
    <t xml:space="preserve">TABLEAU 1</t>
  </si>
  <si>
    <t xml:space="preserve">Matières premières utilisées pour la fabrication d'aliments composés</t>
  </si>
  <si>
    <t xml:space="preserve">(sauf pour les aliments d'allaitement)</t>
  </si>
  <si>
    <r>
      <rPr>
        <sz val="10"/>
        <rFont val="Arial"/>
        <family val="2"/>
      </rPr>
      <t xml:space="preserve">Résultats nationaux : </t>
    </r>
    <r>
      <rPr>
        <b val="true"/>
        <sz val="10"/>
        <rFont val="Arial"/>
        <family val="2"/>
      </rPr>
      <t xml:space="preserve">2015</t>
    </r>
    <r>
      <rPr>
        <sz val="10"/>
        <rFont val="Arial"/>
        <family val="2"/>
      </rPr>
      <t xml:space="preserve"> - </t>
    </r>
    <r>
      <rPr>
        <b val="true"/>
        <sz val="10"/>
        <rFont val="Arial"/>
        <family val="2"/>
      </rPr>
      <t xml:space="preserve">2012</t>
    </r>
    <r>
      <rPr>
        <sz val="10"/>
        <rFont val="Arial"/>
        <family val="2"/>
      </rPr>
      <t xml:space="preserve"> </t>
    </r>
    <r>
      <rPr>
        <b val="true"/>
        <sz val="10"/>
        <rFont val="Arial"/>
        <family val="2"/>
      </rPr>
      <t xml:space="preserve"> </t>
    </r>
    <r>
      <rPr>
        <sz val="10"/>
        <rFont val="Arial"/>
        <family val="2"/>
      </rPr>
      <t xml:space="preserve">(en millier de tonnes)</t>
    </r>
  </si>
  <si>
    <t xml:space="preserve">TABLEAU 2</t>
  </si>
  <si>
    <t xml:space="preserve">Matières premières utilisées pour la fabrication d'aliments d'allaitement</t>
  </si>
  <si>
    <t xml:space="preserve">TABLEAU 3</t>
  </si>
  <si>
    <t xml:space="preserve">Matières premières utilisées pour la fabrication d'aliments minéraux</t>
  </si>
  <si>
    <t xml:space="preserve">TABLEAU 4</t>
  </si>
  <si>
    <r>
      <rPr>
        <sz val="10"/>
        <rFont val="Arial"/>
        <family val="2"/>
      </rPr>
      <t xml:space="preserve">Résultats nationaux : </t>
    </r>
    <r>
      <rPr>
        <b val="true"/>
        <sz val="10"/>
        <rFont val="Arial"/>
        <family val="2"/>
      </rPr>
      <t xml:space="preserve">série longue 1973 - 2015</t>
    </r>
    <r>
      <rPr>
        <sz val="10"/>
        <rFont val="Arial"/>
        <family val="2"/>
      </rPr>
      <t xml:space="preserve"> (en millier de tonnes)</t>
    </r>
  </si>
  <si>
    <t xml:space="preserve">TABLEAU 5</t>
  </si>
  <si>
    <t xml:space="preserve">Matières premières utilisées pour la fabrication d'aliments composés en 2015</t>
  </si>
  <si>
    <t xml:space="preserve">(sauf aliments d'allaitement)</t>
  </si>
  <si>
    <r>
      <rPr>
        <sz val="10"/>
        <rFont val="Arial"/>
        <family val="2"/>
      </rPr>
      <t xml:space="preserve">Résultats par </t>
    </r>
    <r>
      <rPr>
        <b val="true"/>
        <sz val="10"/>
        <rFont val="Arial"/>
        <family val="2"/>
      </rPr>
      <t xml:space="preserve">type de fabrication </t>
    </r>
    <r>
      <rPr>
        <sz val="10"/>
        <rFont val="Arial"/>
        <family val="2"/>
      </rPr>
      <t xml:space="preserve">(en millier de tonnes)</t>
    </r>
  </si>
  <si>
    <t xml:space="preserve">TABLEAU 6</t>
  </si>
  <si>
    <r>
      <rPr>
        <b val="true"/>
        <sz val="10"/>
        <rFont val="Arial"/>
        <family val="2"/>
      </rPr>
      <t xml:space="preserve">Résultats par type de fabrication et par taille de l'établissement</t>
    </r>
    <r>
      <rPr>
        <sz val="10"/>
        <rFont val="Arial"/>
        <family val="2"/>
      </rPr>
      <t xml:space="preserve"> (en %)</t>
    </r>
  </si>
  <si>
    <t xml:space="preserve">TABLEAU 7</t>
  </si>
  <si>
    <t xml:space="preserve">Fabrication d'aliments composés</t>
  </si>
  <si>
    <r>
      <rPr>
        <sz val="10"/>
        <rFont val="Arial"/>
        <family val="2"/>
      </rPr>
      <t xml:space="preserve">Quantités d'aliments fabriqués selon</t>
    </r>
    <r>
      <rPr>
        <b val="true"/>
        <sz val="10"/>
        <rFont val="Arial"/>
        <family val="2"/>
      </rPr>
      <t xml:space="preserve"> le type d'élevage : 2015 - 2012 </t>
    </r>
    <r>
      <rPr>
        <sz val="10"/>
        <rFont val="Arial"/>
        <family val="2"/>
      </rPr>
      <t xml:space="preserve">(en millier de tonnes) </t>
    </r>
  </si>
  <si>
    <t xml:space="preserve">TABLEAU 8</t>
  </si>
  <si>
    <t xml:space="preserve">Fabrication d'aliments minéraux </t>
  </si>
  <si>
    <r>
      <rPr>
        <sz val="10"/>
        <rFont val="Arial"/>
        <family val="2"/>
      </rPr>
      <t xml:space="preserve">Quantités d'aliments fabriqués selon</t>
    </r>
    <r>
      <rPr>
        <b val="true"/>
        <sz val="10"/>
        <rFont val="Arial"/>
        <family val="2"/>
      </rPr>
      <t xml:space="preserve"> le type d'élevage : 2015 - 2012</t>
    </r>
    <r>
      <rPr>
        <sz val="10"/>
        <rFont val="Arial"/>
        <family val="2"/>
      </rPr>
      <t xml:space="preserve"> (en millier de tonnes) </t>
    </r>
  </si>
  <si>
    <r>
      <rPr>
        <b val="true"/>
        <sz val="10"/>
        <rFont val="Arial"/>
        <family val="2"/>
      </rPr>
      <t xml:space="preserve">Champ</t>
    </r>
    <r>
      <rPr>
        <sz val="10"/>
        <rFont val="Arial"/>
        <family val="2"/>
      </rPr>
      <t xml:space="preserve"> : Ensemble des établissements producteurs d'aliments pour animaux de ferme de plus de 5000 tonnes de fabrication annuelle d'aliments composés ou d'aliments d'allaitement et de plus de 2000 tonnes de fabrication annuelle d'aliments minéraux - France y compris DOM à partir de 2012, France métropolitaine pour les années antérieures à 2012.</t>
    </r>
  </si>
  <si>
    <r>
      <rPr>
        <b val="true"/>
        <sz val="10"/>
        <rFont val="Arial"/>
        <family val="2"/>
      </rPr>
      <t xml:space="preserve">Source</t>
    </r>
    <r>
      <rPr>
        <sz val="10"/>
        <rFont val="Arial"/>
        <family val="2"/>
      </rPr>
      <t xml:space="preserve"> : Agreste - enquête triennale sur les matières premières utilisées pour la fabrication d'aliments composés pour animaux de ferme</t>
    </r>
  </si>
  <si>
    <t xml:space="preserve">Signes conventionnels utilisés</t>
  </si>
  <si>
    <t xml:space="preserve">ε</t>
  </si>
  <si>
    <t xml:space="preserve">Résultat inférieur à la moitié de l'unité du dernier ordre exprimé</t>
  </si>
  <si>
    <t xml:space="preserve">s</t>
  </si>
  <si>
    <t xml:space="preserve">Résulat non publiable pour raison de secret statistique</t>
  </si>
  <si>
    <t xml:space="preserve">nd</t>
  </si>
  <si>
    <t xml:space="preserve">Résultat non disponible</t>
  </si>
  <si>
    <t xml:space="preserve">Résultats nationaux : 2015-2012</t>
  </si>
  <si>
    <t xml:space="preserve">Tableau 1 - Matières premières utilisées pour la fabrication d'aliments composés</t>
  </si>
  <si>
    <t xml:space="preserve">retour sommaire</t>
  </si>
  <si>
    <t xml:space="preserve">en millier de tonnes</t>
  </si>
  <si>
    <t xml:space="preserve">Nbre 
d'étab.</t>
  </si>
  <si>
    <t xml:space="preserve">Quantité</t>
  </si>
  <si>
    <t xml:space="preserve">%</t>
  </si>
  <si>
    <t xml:space="preserve">en 2015</t>
  </si>
  <si>
    <t xml:space="preserve">en 2012</t>
  </si>
  <si>
    <t xml:space="preserve">  A. CEREALES</t>
  </si>
  <si>
    <t xml:space="preserve">266</t>
  </si>
  <si>
    <t xml:space="preserve">Blé tendre</t>
  </si>
  <si>
    <t xml:space="preserve">247</t>
  </si>
  <si>
    <t xml:space="preserve">Maïs</t>
  </si>
  <si>
    <t xml:space="preserve">257</t>
  </si>
  <si>
    <t xml:space="preserve">Orge</t>
  </si>
  <si>
    <t xml:space="preserve">236</t>
  </si>
  <si>
    <t xml:space="preserve">Triticale</t>
  </si>
  <si>
    <t xml:space="preserve">162</t>
  </si>
  <si>
    <t xml:space="preserve">Sorgho</t>
  </si>
  <si>
    <t xml:space="preserve">32</t>
  </si>
  <si>
    <t xml:space="preserve">Avoine</t>
  </si>
  <si>
    <t xml:space="preserve">137</t>
  </si>
  <si>
    <t xml:space="preserve">Autres</t>
  </si>
  <si>
    <t xml:space="preserve">95</t>
  </si>
  <si>
    <t xml:space="preserve">  B. RACINES et TUBERCULES SECS</t>
  </si>
  <si>
    <t xml:space="preserve">10</t>
  </si>
  <si>
    <t xml:space="preserve">  C. COPRODUITS DE TRANSFORMATION</t>
  </si>
  <si>
    <t xml:space="preserve">264</t>
  </si>
  <si>
    <t xml:space="preserve">Sons fins et gros de blé tendre</t>
  </si>
  <si>
    <t xml:space="preserve">214</t>
  </si>
  <si>
    <t xml:space="preserve">Remoulages et farines basses de blé tendre</t>
  </si>
  <si>
    <t xml:space="preserve">81</t>
  </si>
  <si>
    <t xml:space="preserve">Sons et issues d'autres céréales</t>
  </si>
  <si>
    <t xml:space="preserve">92</t>
  </si>
  <si>
    <t xml:space="preserve">Cornglutenfeed et solubles de maïs</t>
  </si>
  <si>
    <t xml:space="preserve">76</t>
  </si>
  <si>
    <t xml:space="preserve">Drêches et solubles de maïs</t>
  </si>
  <si>
    <t xml:space="preserve">124</t>
  </si>
  <si>
    <t xml:space="preserve">Glutens de maïs</t>
  </si>
  <si>
    <t xml:space="preserve">125</t>
  </si>
  <si>
    <t xml:space="preserve">Wheatfeed et solubles de blé</t>
  </si>
  <si>
    <t xml:space="preserve">84</t>
  </si>
  <si>
    <t xml:space="preserve">Drêches et solubles de blé et d'orge</t>
  </si>
  <si>
    <t xml:space="preserve">101</t>
  </si>
  <si>
    <t xml:space="preserve">Glycerol</t>
  </si>
  <si>
    <t xml:space="preserve">Mélasse</t>
  </si>
  <si>
    <t xml:space="preserve">186</t>
  </si>
  <si>
    <t xml:space="preserve">Vinasse</t>
  </si>
  <si>
    <t xml:space="preserve">71</t>
  </si>
  <si>
    <t xml:space="preserve">Radicelles d'orge séchées</t>
  </si>
  <si>
    <t xml:space="preserve">38</t>
  </si>
  <si>
    <t xml:space="preserve">Coques diverses et gousses</t>
  </si>
  <si>
    <t xml:space="preserve">113</t>
  </si>
  <si>
    <t xml:space="preserve">86</t>
  </si>
  <si>
    <t xml:space="preserve">  D. MATIERES GRASSES</t>
  </si>
  <si>
    <t xml:space="preserve">227</t>
  </si>
  <si>
    <t xml:space="preserve">Matières grasses d'origine végétale</t>
  </si>
  <si>
    <t xml:space="preserve">226</t>
  </si>
  <si>
    <t xml:space="preserve">       Huile végétale fluide</t>
  </si>
  <si>
    <t xml:space="preserve">196</t>
  </si>
  <si>
    <t xml:space="preserve">            huile végétale fluide de soja</t>
  </si>
  <si>
    <t xml:space="preserve">97</t>
  </si>
  <si>
    <t xml:space="preserve">            huile végétale fluide de colza</t>
  </si>
  <si>
    <t xml:space="preserve">126</t>
  </si>
  <si>
    <t xml:space="preserve">      Autres huiles végétales fluides</t>
  </si>
  <si>
    <t xml:space="preserve">25</t>
  </si>
  <si>
    <t xml:space="preserve">      Huile de palme</t>
  </si>
  <si>
    <t xml:space="preserve">68</t>
  </si>
  <si>
    <t xml:space="preserve">      Huiles acides</t>
  </si>
  <si>
    <t xml:space="preserve">17</t>
  </si>
  <si>
    <t xml:space="preserve">       Autres mat. grasses végétales</t>
  </si>
  <si>
    <t xml:space="preserve">Matières grasses d'origine animale</t>
  </si>
  <si>
    <t xml:space="preserve">20</t>
  </si>
  <si>
    <t xml:space="preserve">        Huile de poisson</t>
  </si>
  <si>
    <t xml:space="preserve">16</t>
  </si>
  <si>
    <t xml:space="preserve">        Graisses de volaille</t>
  </si>
  <si>
    <t xml:space="preserve">6</t>
  </si>
  <si>
    <t xml:space="preserve">        Autres mat. grasses animales</t>
  </si>
  <si>
    <t xml:space="preserve">7</t>
  </si>
  <si>
    <t xml:space="preserve">  E. PRODUITS DESHYDRATES </t>
  </si>
  <si>
    <t xml:space="preserve">235</t>
  </si>
  <si>
    <t xml:space="preserve">Luzerne déshydratée</t>
  </si>
  <si>
    <t xml:space="preserve">211</t>
  </si>
  <si>
    <t xml:space="preserve">Pulpe de betterave déshydratée</t>
  </si>
  <si>
    <t xml:space="preserve">207</t>
  </si>
  <si>
    <t xml:space="preserve">Pulpe d'agrumes déshydratée</t>
  </si>
  <si>
    <t xml:space="preserve">22</t>
  </si>
  <si>
    <t xml:space="preserve">Autres </t>
  </si>
  <si>
    <t xml:space="preserve">60</t>
  </si>
  <si>
    <t xml:space="preserve">  F. GRAINES PROTEAGINEUSES ET OLEOPROTEAGINEUSES</t>
  </si>
  <si>
    <t xml:space="preserve">222</t>
  </si>
  <si>
    <t xml:space="preserve">Pois</t>
  </si>
  <si>
    <t xml:space="preserve">77</t>
  </si>
  <si>
    <t xml:space="preserve">Graines de soja</t>
  </si>
  <si>
    <t xml:space="preserve">94</t>
  </si>
  <si>
    <t xml:space="preserve">Graines de colza</t>
  </si>
  <si>
    <t xml:space="preserve">50</t>
  </si>
  <si>
    <t xml:space="preserve">Fèves et féveroles</t>
  </si>
  <si>
    <t xml:space="preserve">48</t>
  </si>
  <si>
    <t xml:space="preserve">Graines de lin</t>
  </si>
  <si>
    <t xml:space="preserve">88</t>
  </si>
  <si>
    <t xml:space="preserve">  G. TOURTEAUX</t>
  </si>
  <si>
    <t xml:space="preserve">Soja</t>
  </si>
  <si>
    <t xml:space="preserve">255</t>
  </si>
  <si>
    <t xml:space="preserve">      Tannés</t>
  </si>
  <si>
    <t xml:space="preserve">51</t>
  </si>
  <si>
    <t xml:space="preserve">      Non tannés</t>
  </si>
  <si>
    <t xml:space="preserve">231</t>
  </si>
  <si>
    <t xml:space="preserve">Colza</t>
  </si>
  <si>
    <t xml:space="preserve">240</t>
  </si>
  <si>
    <r>
      <rPr>
        <sz val="8"/>
        <rFont val="Arial"/>
        <family val="2"/>
      </rPr>
      <t xml:space="preserve">Tournesol  non décortiqué </t>
    </r>
    <r>
      <rPr>
        <i val="true"/>
        <sz val="8"/>
        <rFont val="Arial"/>
        <family val="2"/>
      </rPr>
      <t xml:space="preserve">(lopro)</t>
    </r>
  </si>
  <si>
    <t xml:space="preserve">179</t>
  </si>
  <si>
    <r>
      <rPr>
        <sz val="8"/>
        <rFont val="Arial"/>
        <family val="2"/>
      </rPr>
      <t xml:space="preserve">Tournesol décortiqué </t>
    </r>
    <r>
      <rPr>
        <i val="true"/>
        <sz val="8"/>
        <rFont val="Arial"/>
        <family val="2"/>
      </rPr>
      <t xml:space="preserve">(hipro-midpro)</t>
    </r>
  </si>
  <si>
    <t xml:space="preserve">183</t>
  </si>
  <si>
    <t xml:space="preserve">Arachide</t>
  </si>
  <si>
    <t xml:space="preserve">15</t>
  </si>
  <si>
    <t xml:space="preserve">Germes de maïs</t>
  </si>
  <si>
    <t xml:space="preserve">40</t>
  </si>
  <si>
    <t xml:space="preserve">Lin</t>
  </si>
  <si>
    <t xml:space="preserve">99</t>
  </si>
  <si>
    <t xml:space="preserve">Palme </t>
  </si>
  <si>
    <t xml:space="preserve">46</t>
  </si>
  <si>
    <t xml:space="preserve">49</t>
  </si>
  <si>
    <t xml:space="preserve">  H. PROTEINES d'ORIGINE ANIMALE</t>
  </si>
  <si>
    <t xml:space="preserve">        dont Protéines et solubles de poisson</t>
  </si>
  <si>
    <t xml:space="preserve">  J. PRODUITS LAITIERS </t>
  </si>
  <si>
    <t xml:space="preserve">58</t>
  </si>
  <si>
    <t xml:space="preserve">        dont Poudre de lactosérum</t>
  </si>
  <si>
    <t xml:space="preserve">  L. PRODUITS AZOTES DIVERS </t>
  </si>
  <si>
    <r>
      <rPr>
        <sz val="8"/>
        <rFont val="Arial"/>
        <family val="2"/>
      </rPr>
      <t xml:space="preserve">Acides aminés</t>
    </r>
    <r>
      <rPr>
        <i val="true"/>
        <sz val="8"/>
        <rFont val="Arial"/>
        <family val="2"/>
      </rPr>
      <t xml:space="preserve"> </t>
    </r>
  </si>
  <si>
    <t xml:space="preserve">180</t>
  </si>
  <si>
    <t xml:space="preserve">             dont lysine</t>
  </si>
  <si>
    <t xml:space="preserve">176</t>
  </si>
  <si>
    <t xml:space="preserve">                     methionine</t>
  </si>
  <si>
    <t xml:space="preserve">174</t>
  </si>
  <si>
    <t xml:space="preserve">                    thréonine</t>
  </si>
  <si>
    <t xml:space="preserve">147</t>
  </si>
  <si>
    <t xml:space="preserve">Produits protéiques à partir micro-org.</t>
  </si>
  <si>
    <t xml:space="preserve">59</t>
  </si>
  <si>
    <r>
      <rPr>
        <sz val="8"/>
        <rFont val="Arial"/>
        <family val="2"/>
      </rPr>
      <t xml:space="preserve">Urée et sels d'ammonium </t>
    </r>
    <r>
      <rPr>
        <i val="true"/>
        <sz val="8"/>
        <rFont val="Arial"/>
        <family val="2"/>
      </rPr>
      <t xml:space="preserve">(hors chlorure)</t>
    </r>
  </si>
  <si>
    <t xml:space="preserve">157</t>
  </si>
  <si>
    <r>
      <rPr>
        <sz val="8"/>
        <rFont val="Arial"/>
        <family val="2"/>
      </rPr>
      <t xml:space="preserve">Levures</t>
    </r>
    <r>
      <rPr>
        <i val="true"/>
        <sz val="8"/>
        <rFont val="Arial"/>
        <family val="2"/>
      </rPr>
      <t xml:space="preserve"> (tuées ou désactivées et produits dérivés)</t>
    </r>
  </si>
  <si>
    <t xml:space="preserve">82</t>
  </si>
  <si>
    <t xml:space="preserve">11</t>
  </si>
  <si>
    <t xml:space="preserve">  M. ADDITIFS TECHNOLOGIQUES ET PREMELANGES</t>
  </si>
  <si>
    <t xml:space="preserve">232</t>
  </si>
  <si>
    <t xml:space="preserve">Total additifs utilisés en l'état</t>
  </si>
  <si>
    <t xml:space="preserve">191</t>
  </si>
  <si>
    <r>
      <rPr>
        <sz val="8"/>
        <rFont val="Arial"/>
        <family val="2"/>
      </rPr>
      <t xml:space="preserve">Liants-Antimottants, argiles utilisés en l'état </t>
    </r>
    <r>
      <rPr>
        <i val="true"/>
        <sz val="8"/>
        <rFont val="Arial"/>
        <family val="2"/>
      </rPr>
      <t xml:space="preserve">(sépiolite, bentotite, talc…)</t>
    </r>
  </si>
  <si>
    <t xml:space="preserve">167</t>
  </si>
  <si>
    <t xml:space="preserve">Autres additifs technologiques utilisés en l'état</t>
  </si>
  <si>
    <t xml:space="preserve">96</t>
  </si>
  <si>
    <r>
      <rPr>
        <sz val="8"/>
        <rFont val="Arial"/>
        <family val="2"/>
      </rPr>
      <t xml:space="preserve">       dont conservateurs </t>
    </r>
    <r>
      <rPr>
        <i val="true"/>
        <sz val="8"/>
        <rFont val="Arial"/>
        <family val="2"/>
      </rPr>
      <t xml:space="preserve">(acides organiques et leurs sels…)</t>
    </r>
  </si>
  <si>
    <t xml:space="preserve">83</t>
  </si>
  <si>
    <r>
      <rPr>
        <sz val="8"/>
        <rFont val="Arial"/>
        <family val="2"/>
      </rPr>
      <t xml:space="preserve">       autres additifs technologiques </t>
    </r>
    <r>
      <rPr>
        <i val="true"/>
        <sz val="8"/>
        <rFont val="Arial"/>
        <family val="2"/>
      </rPr>
      <t xml:space="preserve">(antioxygène, épaississants, stabilisants…)</t>
    </r>
  </si>
  <si>
    <t xml:space="preserve">27</t>
  </si>
  <si>
    <r>
      <rPr>
        <sz val="8"/>
        <rFont val="Arial"/>
        <family val="2"/>
      </rPr>
      <t xml:space="preserve">Additifs sensoriels utilisés en l'état </t>
    </r>
    <r>
      <rPr>
        <i val="true"/>
        <sz val="8"/>
        <rFont val="Arial"/>
        <family val="2"/>
      </rPr>
      <t xml:space="preserve">(colorants, substances aromatiques)</t>
    </r>
  </si>
  <si>
    <t xml:space="preserve">Additifs nutritionnels utilisés en l'état</t>
  </si>
  <si>
    <t xml:space="preserve">72</t>
  </si>
  <si>
    <t xml:space="preserve">       vitamines</t>
  </si>
  <si>
    <t xml:space="preserve">       oligo-éléments</t>
  </si>
  <si>
    <t xml:space="preserve">31</t>
  </si>
  <si>
    <t xml:space="preserve">Total prémélanges</t>
  </si>
  <si>
    <t xml:space="preserve">213</t>
  </si>
  <si>
    <r>
      <rPr>
        <sz val="8"/>
        <rFont val="Arial"/>
        <family val="2"/>
      </rPr>
      <t xml:space="preserve">Prémélanges d'additifs </t>
    </r>
    <r>
      <rPr>
        <i val="true"/>
        <sz val="8"/>
        <rFont val="Arial"/>
        <family val="2"/>
      </rPr>
      <t xml:space="preserve">(diverses compositions pouvant comprendre vitamines et/ou oligo-élements et/ou acides aminés et/ou additifs zootechniques et/ou coccidiostatiques…)</t>
    </r>
  </si>
  <si>
    <t xml:space="preserve">197</t>
  </si>
  <si>
    <t xml:space="preserve">Prémélanges médicamenteux</t>
  </si>
  <si>
    <t xml:space="preserve">108</t>
  </si>
  <si>
    <t xml:space="preserve">  P.  MINERAUX et SELS MINERAUX</t>
  </si>
  <si>
    <t xml:space="preserve">248</t>
  </si>
  <si>
    <t xml:space="preserve">Phosphates</t>
  </si>
  <si>
    <t xml:space="preserve">209</t>
  </si>
  <si>
    <t xml:space="preserve">Carbonates de calcium</t>
  </si>
  <si>
    <t xml:space="preserve">Sel</t>
  </si>
  <si>
    <t xml:space="preserve">Magnésie, sels de magnésie</t>
  </si>
  <si>
    <t xml:space="preserve">105</t>
  </si>
  <si>
    <t xml:space="preserve">Bicarbonate de sodium</t>
  </si>
  <si>
    <t xml:space="preserve">64</t>
  </si>
  <si>
    <t xml:space="preserve">  R. PRODUITS DIVERS</t>
  </si>
  <si>
    <t xml:space="preserve">106</t>
  </si>
  <si>
    <t xml:space="preserve">Foins et pailles</t>
  </si>
  <si>
    <t xml:space="preserve">63</t>
  </si>
  <si>
    <t xml:space="preserve">  ENSEMBLE DES MATIERES PREMIERES</t>
  </si>
  <si>
    <t xml:space="preserve">  (hors allaitement)</t>
  </si>
  <si>
    <t xml:space="preserve">269</t>
  </si>
  <si>
    <t xml:space="preserve">Champ : Ensemble des établissements producteurs d'aliments pour animaux de ferme de plus de 5000 tonnes de fabrication annuelle d'aliments composés ou d'aliments d'allaitement et de plus de 2000 tonnes de fabrication annuelle d'aliments minéraux - France y compris DOM.</t>
  </si>
  <si>
    <t xml:space="preserve">Source : Agreste - enquête triennale sur les matières premières utilisées pour la fabrication d'aliments composés pour animaux de ferme.</t>
  </si>
  <si>
    <t xml:space="preserve">Tableau 2 - Matières premières utilisées pour la fabrication d'aliments d'allaitement</t>
  </si>
  <si>
    <t xml:space="preserve">1979</t>
  </si>
  <si>
    <t xml:space="preserve">  A. PRODUITS LAITIERS</t>
  </si>
  <si>
    <t xml:space="preserve">Poudre de lait écrémée</t>
  </si>
  <si>
    <t xml:space="preserve">Poudre de lait réengraissée</t>
  </si>
  <si>
    <t xml:space="preserve">3</t>
  </si>
  <si>
    <t xml:space="preserve">Poudre de lactosérum (y.c. délactosé)</t>
  </si>
  <si>
    <t xml:space="preserve">Protéïnes de lactosérum en poudre </t>
  </si>
  <si>
    <t xml:space="preserve">Poudre de lactosérum réengraissée</t>
  </si>
  <si>
    <t xml:space="preserve">Poudre de babeurre</t>
  </si>
  <si>
    <t xml:space="preserve">Concentrat. de protéïnes laitières</t>
  </si>
  <si>
    <t xml:space="preserve">5</t>
  </si>
  <si>
    <t xml:space="preserve">…</t>
  </si>
  <si>
    <t xml:space="preserve">  B. MATIERES GRASSE D'ORIGINE ANIMALE ET VEGETALE</t>
  </si>
  <si>
    <t xml:space="preserve">Amidons, dextrines et sucres</t>
  </si>
  <si>
    <t xml:space="preserve">  C. PRODUITS AZOTES</t>
  </si>
  <si>
    <t xml:space="preserve">Produits azotés d'origine végétale</t>
  </si>
  <si>
    <t xml:space="preserve">Levures</t>
  </si>
  <si>
    <t xml:space="preserve">Produits protéïques obtenus à partir d'autres micro-organismes cultivés</t>
  </si>
  <si>
    <t xml:space="preserve">1</t>
  </si>
  <si>
    <t xml:space="preserve">  D. ADDITIFS, PREMELANGES ET MINERAUX</t>
  </si>
  <si>
    <t xml:space="preserve">Acides aminés et leurs sels</t>
  </si>
  <si>
    <t xml:space="preserve">Sels minéraux</t>
  </si>
  <si>
    <t xml:space="preserve">Oligo-éléments et leurs prémélanges</t>
  </si>
  <si>
    <t xml:space="preserve">Vitamines et leurs prémélanges</t>
  </si>
  <si>
    <t xml:space="preserve">4</t>
  </si>
  <si>
    <t xml:space="preserve">Prémélanges contenant des additifs (coccidiostatiques, histomonostatiques…)</t>
  </si>
  <si>
    <t xml:space="preserve">  E. PREMELANGES MEDICAMENTEUX</t>
  </si>
  <si>
    <t xml:space="preserve">  F. AUTRES MATIERES PREMIERES</t>
  </si>
  <si>
    <t xml:space="preserve">ENSEMBLE DES MATIERES PREMIERES</t>
  </si>
  <si>
    <t xml:space="preserve">Tableau 3 - Matières premières utilisées pour la fabrication d'aliments minéraux</t>
  </si>
  <si>
    <t xml:space="preserve">  A. MINERAUX </t>
  </si>
  <si>
    <t xml:space="preserve">33</t>
  </si>
  <si>
    <t xml:space="preserve">Phosphates bicalciques</t>
  </si>
  <si>
    <t xml:space="preserve">Phosphates monocalciques</t>
  </si>
  <si>
    <t xml:space="preserve">26</t>
  </si>
  <si>
    <t xml:space="preserve">Phosphates monobicalciques</t>
  </si>
  <si>
    <t xml:space="preserve">18</t>
  </si>
  <si>
    <t xml:space="preserve">Phosphates magnésiens</t>
  </si>
  <si>
    <t xml:space="preserve">24</t>
  </si>
  <si>
    <t xml:space="preserve">Autres phosphates</t>
  </si>
  <si>
    <t xml:space="preserve">9</t>
  </si>
  <si>
    <t xml:space="preserve">Algues calcaires (maërl) - lithothamne</t>
  </si>
  <si>
    <t xml:space="preserve">Autres sources de calcium</t>
  </si>
  <si>
    <t xml:space="preserve">Carbonates de calcium et de magnésium</t>
  </si>
  <si>
    <t xml:space="preserve">Oxyde de magnésium</t>
  </si>
  <si>
    <t xml:space="preserve">29</t>
  </si>
  <si>
    <t xml:space="preserve">Autres sources de magnésium</t>
  </si>
  <si>
    <t xml:space="preserve">Sel (chlorure de sodium)</t>
  </si>
  <si>
    <t xml:space="preserve">30</t>
  </si>
  <si>
    <t xml:space="preserve">Autres sources de sodium</t>
  </si>
  <si>
    <t xml:space="preserve">12</t>
  </si>
  <si>
    <t xml:space="preserve">  B. MATIERES PREMIERES NON MINERALES </t>
  </si>
  <si>
    <t xml:space="preserve">Céréales et coproduits (remoulage, son…)</t>
  </si>
  <si>
    <t xml:space="preserve">Autres matières grasses d'origine végétale</t>
  </si>
  <si>
    <t xml:space="preserve">Matières premières d'origine animale</t>
  </si>
  <si>
    <t xml:space="preserve">8</t>
  </si>
  <si>
    <t xml:space="preserve">C. PREMELANGES ET ADDITIFS</t>
  </si>
  <si>
    <t xml:space="preserve">Oligoéléments et leurs prémélanges</t>
  </si>
  <si>
    <t xml:space="preserve">Acides aminés et urée</t>
  </si>
  <si>
    <t xml:space="preserve">Antimottants-Liants( argiles…)</t>
  </si>
  <si>
    <t xml:space="preserve">Autres additifs et prémélanges</t>
  </si>
  <si>
    <t xml:space="preserve">28</t>
  </si>
  <si>
    <t xml:space="preserve">  E. AUTRES</t>
  </si>
  <si>
    <t xml:space="preserve">19</t>
  </si>
  <si>
    <t xml:space="preserve">  ENSEMBLE MATIERES PREMIERES</t>
  </si>
  <si>
    <t xml:space="preserve">Source : Agreste - enquête triennale sur les matières premières utilisées pour la fabrication d'aliments composés pour animaux de ferme</t>
  </si>
  <si>
    <t xml:space="preserve">Résultats nationaux : série longue 1973 - 2015</t>
  </si>
  <si>
    <t xml:space="preserve">Tableau 4 - Matières premières utilisées pour la fabrication d'aliments composés</t>
  </si>
  <si>
    <t xml:space="preserve">1994</t>
  </si>
  <si>
    <t xml:space="preserve">1991</t>
  </si>
  <si>
    <t xml:space="preserve">1988</t>
  </si>
  <si>
    <t xml:space="preserve">1985</t>
  </si>
  <si>
    <t xml:space="preserve">1982</t>
  </si>
  <si>
    <t xml:space="preserve">1973</t>
  </si>
  <si>
    <t xml:space="preserve">dont blé tendre</t>
  </si>
  <si>
    <t xml:space="preserve">       maïs</t>
  </si>
  <si>
    <t xml:space="preserve">       orge</t>
  </si>
  <si>
    <t xml:space="preserve"> dont soja</t>
  </si>
  <si>
    <t xml:space="preserve">        colza</t>
  </si>
  <si>
    <t xml:space="preserve">Champ : Ensemble des établissements producteurs d'aliments pour animaux de ferme de plus de 5000 tonnes de fabrication annuelle d'aliments composés ou d'aliments d'allaitement et de plus de 2000 tonnes de fabrication annuelle d'aliments minéraux - France y compris DOM à partir de 2012, France métropolitaine pour les années antérieures à 2012.</t>
  </si>
  <si>
    <t xml:space="preserve">Résultats par type de fabrication</t>
  </si>
  <si>
    <t xml:space="preserve">Tableau 5 - Matières premières utilisées pour la fabrication d'aliments composés en 2015</t>
  </si>
  <si>
    <t xml:space="preserve">Majoritairement</t>
  </si>
  <si>
    <t xml:space="preserve">Autres Elevages</t>
  </si>
  <si>
    <t xml:space="preserve">Aliments</t>
  </si>
  <si>
    <t xml:space="preserve">Volailles</t>
  </si>
  <si>
    <t xml:space="preserve">Porcins</t>
  </si>
  <si>
    <t xml:space="preserve">Herbivores</t>
  </si>
  <si>
    <t xml:space="preserve">non </t>
  </si>
  <si>
    <t xml:space="preserve">Total</t>
  </si>
  <si>
    <t xml:space="preserve">spécialisés</t>
  </si>
  <si>
    <t xml:space="preserve">  C. COPRODUITS de transformation</t>
  </si>
  <si>
    <t xml:space="preserve">        dont Protéïnes et solubles de poisson</t>
  </si>
  <si>
    <t xml:space="preserve">        dont autres</t>
  </si>
  <si>
    <t xml:space="preserve">Acides aminés</t>
  </si>
  <si>
    <t xml:space="preserve">            dont methionine</t>
  </si>
  <si>
    <t xml:space="preserve">            dont thréonine</t>
  </si>
  <si>
    <t xml:space="preserve">Produits protéiques à partir d'autres micro-org.</t>
  </si>
  <si>
    <r>
      <rPr>
        <sz val="8"/>
        <rFont val="Arial"/>
        <family val="2"/>
      </rPr>
      <t xml:space="preserve">Urée et sels d'ammonium</t>
    </r>
    <r>
      <rPr>
        <i val="true"/>
        <sz val="8"/>
        <rFont val="Arial"/>
        <family val="2"/>
      </rPr>
      <t xml:space="preserve"> (hors chlorure)</t>
    </r>
  </si>
  <si>
    <t xml:space="preserve">Levures (tuées ou désactivées et produits dérivés)</t>
  </si>
  <si>
    <t xml:space="preserve">  M. ADDITIFS TECHNOLOGIQUES ET PRÉMÉLANGES</t>
  </si>
  <si>
    <r>
      <rPr>
        <sz val="8"/>
        <rFont val="Arial"/>
        <family val="2"/>
      </rPr>
      <t xml:space="preserve">Liants-Antimottants, argiles utilisés en l'état</t>
    </r>
    <r>
      <rPr>
        <i val="true"/>
        <sz val="8"/>
        <rFont val="Arial"/>
        <family val="2"/>
      </rPr>
      <t xml:space="preserve"> (sépiolite, bentotite, talc…)</t>
    </r>
  </si>
  <si>
    <r>
      <rPr>
        <sz val="8"/>
        <rFont val="Arial"/>
        <family val="2"/>
      </rPr>
      <t xml:space="preserve">       dont autres additifs technologiques </t>
    </r>
    <r>
      <rPr>
        <i val="true"/>
        <sz val="8"/>
        <rFont val="Arial"/>
        <family val="2"/>
      </rPr>
      <t xml:space="preserve">(antioxygène, épaississants, stabilisants…)</t>
    </r>
  </si>
  <si>
    <r>
      <rPr>
        <sz val="8"/>
        <rFont val="Arial"/>
        <family val="2"/>
      </rPr>
      <t xml:space="preserve">Additifs sensoriels utilisés en l'état</t>
    </r>
    <r>
      <rPr>
        <i val="true"/>
        <sz val="8"/>
        <rFont val="Arial"/>
        <family val="2"/>
      </rPr>
      <t xml:space="preserve"> (colorants, substances aromatiques)</t>
    </r>
  </si>
  <si>
    <t xml:space="preserve">  P.  MINERAUX et SELS MINÉRAUX</t>
  </si>
  <si>
    <t xml:space="preserve">  R. MATIERES PREMIERES DIVERSES</t>
  </si>
  <si>
    <t xml:space="preserve">Résultats par type de fabrication et par taille de l'établissement</t>
  </si>
  <si>
    <t xml:space="preserve">Tableau 6 - Matières premières utilisées pour la fabrication d'aliments composés en 2015</t>
  </si>
  <si>
    <t xml:space="preserve">Majoritairement volailles</t>
  </si>
  <si>
    <t xml:space="preserve">Majoritairement porcins</t>
  </si>
  <si>
    <t xml:space="preserve">Majoritairement herbivores</t>
  </si>
  <si>
    <t xml:space="preserve">moins de</t>
  </si>
  <si>
    <t xml:space="preserve">de 40 000</t>
  </si>
  <si>
    <t xml:space="preserve">110 000 tonnes et plus /an</t>
  </si>
  <si>
    <t xml:space="preserve">de 30 000</t>
  </si>
  <si>
    <t xml:space="preserve">150 000 tonnes et plus /an</t>
  </si>
  <si>
    <t xml:space="preserve">de 20 000</t>
  </si>
  <si>
    <t xml:space="preserve">à 110 000</t>
  </si>
  <si>
    <t xml:space="preserve">à 150 000</t>
  </si>
  <si>
    <t xml:space="preserve">à 60 000</t>
  </si>
  <si>
    <t xml:space="preserve">tonnes</t>
  </si>
  <si>
    <t xml:space="preserve">tonnes / an</t>
  </si>
  <si>
    <t xml:space="preserve">et plus / an</t>
  </si>
  <si>
    <t xml:space="preserve">        maïs</t>
  </si>
  <si>
    <t xml:space="preserve">        orge</t>
  </si>
  <si>
    <t xml:space="preserve">         colza</t>
  </si>
  <si>
    <t xml:space="preserve">  M. ADDITIFS ET PRÉMÉLANGES</t>
  </si>
  <si>
    <t xml:space="preserve">  P. MINÉRAUX, SELS MINERAUX</t>
  </si>
  <si>
    <t xml:space="preserve">  R. AUTRES PRODUITS</t>
  </si>
  <si>
    <t xml:space="preserve">Quantités d'aliments fabriqués selon le type d'élevage </t>
  </si>
  <si>
    <t xml:space="preserve">Tableau 7 - Fabrication d'aliments composés</t>
  </si>
  <si>
    <t xml:space="preserve">Élevage</t>
  </si>
  <si>
    <t xml:space="preserve">203</t>
  </si>
  <si>
    <t xml:space="preserve">184</t>
  </si>
  <si>
    <t xml:space="preserve">Total bovins</t>
  </si>
  <si>
    <t xml:space="preserve">221</t>
  </si>
  <si>
    <t xml:space="preserve">  Vaches laitières</t>
  </si>
  <si>
    <t xml:space="preserve">195</t>
  </si>
  <si>
    <t xml:space="preserve">  Autres bovins</t>
  </si>
  <si>
    <t xml:space="preserve">201</t>
  </si>
  <si>
    <t xml:space="preserve">Ovins-Caprins</t>
  </si>
  <si>
    <t xml:space="preserve">173</t>
  </si>
  <si>
    <t xml:space="preserve">Lapins</t>
  </si>
  <si>
    <t xml:space="preserve">128</t>
  </si>
  <si>
    <t xml:space="preserve">Poissons</t>
  </si>
  <si>
    <t xml:space="preserve">Autres (chevaux, gibiers)</t>
  </si>
  <si>
    <t xml:space="preserve">151</t>
  </si>
  <si>
    <t xml:space="preserve">ENSEMBLE DES ALIMENTS COMPOSES</t>
  </si>
  <si>
    <t xml:space="preserve">ALIMENTS D'ALLAITEMENT</t>
  </si>
  <si>
    <t xml:space="preserve">TOTAL GENERAL</t>
  </si>
  <si>
    <t xml:space="preserve">Tableau 8 - Fabrication d'aliments minéraux</t>
  </si>
  <si>
    <t xml:space="preserve">23</t>
  </si>
  <si>
    <t xml:space="preserve">ENSEMBLE DES ALIMENTS MINERAUX</t>
  </si>
</sst>
</file>

<file path=xl/styles.xml><?xml version="1.0" encoding="utf-8"?>
<styleSheet xmlns="http://schemas.openxmlformats.org/spreadsheetml/2006/main">
  <numFmts count="13">
    <numFmt numFmtId="164" formatCode="General"/>
    <numFmt numFmtId="165" formatCode="#,##0.0"/>
    <numFmt numFmtId="166" formatCode="0.0"/>
    <numFmt numFmtId="167" formatCode="0.0%"/>
    <numFmt numFmtId="168" formatCode="0"/>
    <numFmt numFmtId="169" formatCode="#,##0.00"/>
    <numFmt numFmtId="170" formatCode="0%"/>
    <numFmt numFmtId="171" formatCode="0.0_)"/>
    <numFmt numFmtId="172" formatCode="#,##0.0______"/>
    <numFmt numFmtId="173" formatCode="#,##0.0__"/>
    <numFmt numFmtId="174" formatCode="#,##0______"/>
    <numFmt numFmtId="175" formatCode="0.00"/>
    <numFmt numFmtId="176" formatCode="#,##0"/>
  </numFmts>
  <fonts count="24">
    <font>
      <sz val="10"/>
      <name val="Arial"/>
      <family val="2"/>
    </font>
    <font>
      <sz val="10"/>
      <name val="Arial"/>
      <family val="0"/>
    </font>
    <font>
      <sz val="10"/>
      <name val="Arial"/>
      <family val="0"/>
    </font>
    <font>
      <sz val="10"/>
      <name val="Arial"/>
      <family val="0"/>
    </font>
    <font>
      <b val="true"/>
      <sz val="12"/>
      <name val="Arial"/>
      <family val="2"/>
    </font>
    <font>
      <u val="single"/>
      <sz val="10"/>
      <color rgb="FF0000FF"/>
      <name val="Arial"/>
      <family val="2"/>
    </font>
    <font>
      <b val="true"/>
      <sz val="10"/>
      <name val="Arial"/>
      <family val="2"/>
    </font>
    <font>
      <b val="true"/>
      <sz val="8"/>
      <name val="Arial"/>
      <family val="2"/>
    </font>
    <font>
      <sz val="8"/>
      <name val="Arial"/>
      <family val="2"/>
    </font>
    <font>
      <b val="true"/>
      <sz val="11"/>
      <name val="Arial"/>
      <family val="2"/>
    </font>
    <font>
      <i val="true"/>
      <sz val="9"/>
      <name val="Arial"/>
      <family val="2"/>
    </font>
    <font>
      <sz val="9"/>
      <name val="Arial"/>
      <family val="2"/>
    </font>
    <font>
      <sz val="8"/>
      <name val="MS Sans Serif"/>
      <family val="2"/>
    </font>
    <font>
      <sz val="8"/>
      <color rgb="FFFF0000"/>
      <name val="Arial"/>
      <family val="2"/>
    </font>
    <font>
      <i val="true"/>
      <sz val="8"/>
      <name val="Arial"/>
      <family val="2"/>
    </font>
    <font>
      <sz val="10"/>
      <color rgb="FFFF0000"/>
      <name val="Arial"/>
      <family val="2"/>
    </font>
    <font>
      <b val="true"/>
      <i val="true"/>
      <sz val="10"/>
      <name val="Arial"/>
      <family val="2"/>
    </font>
    <font>
      <b val="true"/>
      <i val="true"/>
      <sz val="8"/>
      <name val="Arial"/>
      <family val="2"/>
    </font>
    <font>
      <b val="true"/>
      <sz val="9"/>
      <name val="Arial"/>
      <family val="2"/>
    </font>
    <font>
      <sz val="10"/>
      <name val="MS Sans Serif"/>
      <family val="2"/>
    </font>
    <font>
      <i val="true"/>
      <sz val="10"/>
      <name val="Arial"/>
      <family val="2"/>
    </font>
    <font>
      <sz val="11"/>
      <name val="Arial"/>
      <family val="2"/>
    </font>
    <font>
      <sz val="9"/>
      <color rgb="FF000000"/>
      <name val="Arial"/>
      <family val="2"/>
    </font>
    <font>
      <sz val="8"/>
      <color rgb="FF000000"/>
      <name val="Arial"/>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false" hidden="false"/>
    </xf>
    <xf numFmtId="168"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7" fillId="0" borderId="4" xfId="0" applyFont="true" applyBorder="true" applyAlignment="true" applyProtection="true">
      <alignment horizontal="left" vertical="center" textRotation="0" wrapText="false" indent="0" shrinkToFit="false"/>
      <protection locked="true" hidden="false"/>
    </xf>
    <xf numFmtId="169" fontId="8" fillId="0" borderId="4" xfId="0" applyFont="true" applyBorder="true" applyAlignment="true" applyProtection="true">
      <alignment horizontal="left" vertical="center" textRotation="0" wrapText="true" indent="0" shrinkToFit="false"/>
      <protection locked="true" hidden="false"/>
    </xf>
    <xf numFmtId="169" fontId="14" fillId="0" borderId="4"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false" indent="0" shrinkToFit="false"/>
      <protection locked="true" hidden="false"/>
    </xf>
    <xf numFmtId="169" fontId="14" fillId="0" borderId="4"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9" fontId="7"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true">
      <alignment horizontal="right" vertical="center" textRotation="0" wrapText="true" indent="0" shrinkToFit="false"/>
      <protection locked="true" hidden="false"/>
    </xf>
    <xf numFmtId="169" fontId="7" fillId="0" borderId="9"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false" hidden="false"/>
    </xf>
    <xf numFmtId="168" fontId="7"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8"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9" fontId="8" fillId="0" borderId="0" xfId="0" applyFont="true" applyBorder="true" applyAlignment="true" applyProtection="false">
      <alignment horizontal="left" vertical="center" textRotation="0" wrapText="true" indent="0" shrinkToFit="true"/>
      <protection locked="true" hidden="false"/>
    </xf>
    <xf numFmtId="169" fontId="8" fillId="0" borderId="0" xfId="0"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true" indent="0" shrinkToFit="false"/>
      <protection locked="true" hidden="false"/>
    </xf>
    <xf numFmtId="169" fontId="1" fillId="0" borderId="0" xfId="19" applyFont="fals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1" fontId="8" fillId="0" borderId="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fill" vertical="center" textRotation="0" wrapText="false" indent="0" shrinkToFit="false"/>
      <protection locked="true" hidden="false"/>
    </xf>
    <xf numFmtId="171" fontId="8" fillId="0" borderId="5" xfId="0" applyFont="true" applyBorder="true" applyAlignment="true" applyProtection="true">
      <alignment horizontal="fil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6" fontId="7" fillId="0" borderId="5" xfId="19"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true">
      <alignment horizontal="right" vertical="center" textRotation="0" wrapText="false" indent="0" shrinkToFit="false"/>
      <protection locked="false" hidden="false"/>
    </xf>
    <xf numFmtId="173" fontId="7"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false" hidden="false"/>
    </xf>
    <xf numFmtId="166" fontId="8" fillId="0" borderId="5" xfId="19" applyFont="true" applyBorder="true" applyAlignment="true" applyProtection="true">
      <alignment horizontal="center" vertical="center" textRotation="0" wrapText="false" indent="0" shrinkToFit="false"/>
      <protection locked="false" hidden="false"/>
    </xf>
    <xf numFmtId="168" fontId="8" fillId="0"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true" hidden="false"/>
    </xf>
    <xf numFmtId="172" fontId="8" fillId="0" borderId="5" xfId="0" applyFont="true" applyBorder="true" applyAlignment="true" applyProtection="true">
      <alignment horizontal="right" vertical="center" textRotation="0" wrapText="false" indent="0" shrinkToFit="false"/>
      <protection locked="false" hidden="false"/>
    </xf>
    <xf numFmtId="173" fontId="8"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72" fontId="13" fillId="0" borderId="5" xfId="0" applyFont="true" applyBorder="true" applyAlignment="true" applyProtection="true">
      <alignment horizontal="right" vertical="center" textRotation="0" wrapText="false" indent="0" shrinkToFit="false"/>
      <protection locked="false" hidden="false"/>
    </xf>
    <xf numFmtId="173" fontId="13" fillId="0" borderId="5" xfId="0" applyFont="true" applyBorder="true" applyAlignment="true" applyProtection="true">
      <alignment horizontal="general" vertical="center" textRotation="0" wrapText="false" indent="0" shrinkToFit="false"/>
      <protection locked="true" hidden="false"/>
    </xf>
    <xf numFmtId="172" fontId="8" fillId="0" borderId="5"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6" fontId="8" fillId="0" borderId="4" xfId="19" applyFont="true" applyBorder="true" applyAlignment="true" applyProtection="true">
      <alignment horizontal="center" vertical="center" textRotation="0" wrapText="false" indent="0" shrinkToFit="false"/>
      <protection locked="false" hidden="false"/>
    </xf>
    <xf numFmtId="173"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19"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center" vertical="center" textRotation="0" wrapText="false" indent="0" shrinkToFit="false"/>
      <protection locked="false" hidden="false"/>
    </xf>
    <xf numFmtId="173" fontId="7"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true">
      <alignment horizontal="general" vertical="center" textRotation="0" wrapText="false" indent="0" shrinkToFit="false"/>
      <protection locked="true" hidden="false"/>
    </xf>
    <xf numFmtId="174" fontId="8" fillId="0" borderId="7" xfId="0" applyFont="true" applyBorder="true" applyAlignment="true" applyProtection="false">
      <alignment horizontal="general" vertical="center" textRotation="0" wrapText="false" indent="0" shrinkToFit="false"/>
      <protection locked="true" hidden="false"/>
    </xf>
    <xf numFmtId="173" fontId="8" fillId="0" borderId="7" xfId="0" applyFont="true" applyBorder="true" applyAlignment="true" applyProtection="tru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true">
      <alignment horizontal="general" vertical="center" textRotation="0" wrapText="false" indent="0" shrinkToFit="false"/>
      <protection locked="true" hidden="false"/>
    </xf>
    <xf numFmtId="168" fontId="7"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6" fontId="7" fillId="0" borderId="11" xfId="19"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19" applyFont="true" applyBorder="true" applyAlignment="true" applyProtection="true">
      <alignment horizontal="center" vertical="center" textRotation="0" wrapText="false" indent="0" shrinkToFit="false"/>
      <protection locked="false" hidden="false"/>
    </xf>
    <xf numFmtId="168" fontId="7" fillId="0" borderId="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19"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19"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19"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7" fillId="0" borderId="5" xfId="19" applyFont="true" applyBorder="true" applyAlignment="true" applyProtection="true">
      <alignment horizontal="center" vertical="center"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5" fontId="7" fillId="0" borderId="11"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19"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5" fontId="11" fillId="0" borderId="2" xfId="0" applyFont="true" applyBorder="true" applyAlignment="true" applyProtection="true">
      <alignment horizontal="center" vertical="center" textRotation="0" wrapText="false" indent="0" shrinkToFit="false"/>
      <protection locked="true" hidden="false"/>
    </xf>
    <xf numFmtId="176" fontId="11" fillId="0" borderId="11" xfId="0" applyFont="true" applyBorder="true" applyAlignment="true" applyProtection="true">
      <alignment horizontal="center" vertical="center" textRotation="0" wrapText="true" indent="0" shrinkToFit="false"/>
      <protection locked="true" hidden="false"/>
    </xf>
    <xf numFmtId="176" fontId="11" fillId="0" borderId="9" xfId="0" applyFont="true" applyBorder="true" applyAlignment="true" applyProtection="true">
      <alignment horizontal="center" vertical="center" textRotation="0" wrapText="false" indent="0" shrinkToFit="false"/>
      <protection locked="true" hidden="false"/>
    </xf>
    <xf numFmtId="176" fontId="11" fillId="0" borderId="4" xfId="0" applyFont="true" applyBorder="true" applyAlignment="true" applyProtection="true">
      <alignment horizontal="center"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right" vertical="center"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5" fontId="8" fillId="0" borderId="2" xfId="21" applyFont="true" applyBorder="true" applyAlignment="true" applyProtection="false">
      <alignment horizontal="left"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5" fontId="8" fillId="0" borderId="9" xfId="19" applyFont="true" applyBorder="true" applyAlignment="true" applyProtection="true">
      <alignment horizontal="center" vertical="center" textRotation="0" wrapText="false" indent="0" shrinkToFit="false"/>
      <protection locked="true" hidden="false"/>
    </xf>
    <xf numFmtId="168" fontId="8" fillId="0" borderId="9"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6" fontId="8" fillId="0" borderId="4" xfId="19" applyFont="true" applyBorder="true" applyAlignment="true" applyProtection="true">
      <alignment horizontal="center" vertical="center" textRotation="0" wrapText="false" indent="0" shrinkToFit="false"/>
      <protection locked="true" hidden="false"/>
    </xf>
    <xf numFmtId="168" fontId="8" fillId="0" borderId="4" xfId="21" applyFont="true" applyBorder="true" applyAlignment="true" applyProtection="false">
      <alignment horizontal="center" vertical="center"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5" fontId="8" fillId="0" borderId="6" xfId="19" applyFont="true" applyBorder="true" applyAlignment="true" applyProtection="true">
      <alignment horizontal="center" vertical="center" textRotation="0" wrapText="false" indent="0" shrinkToFit="false"/>
      <protection locked="true" hidden="false"/>
    </xf>
    <xf numFmtId="168" fontId="8" fillId="0" borderId="6" xfId="21" applyFont="true" applyBorder="true" applyAlignment="true" applyProtection="false">
      <alignment horizontal="center" vertical="center" textRotation="0" wrapText="false" indent="0" shrinkToFit="false"/>
      <protection locked="true" hidden="false"/>
    </xf>
    <xf numFmtId="175" fontId="7" fillId="0" borderId="13"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false" indent="0" shrinkToFit="false"/>
      <protection locked="true" hidden="false"/>
    </xf>
    <xf numFmtId="166" fontId="7" fillId="0" borderId="11" xfId="19" applyFont="true" applyBorder="true" applyAlignment="true" applyProtection="tru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75" fontId="8" fillId="0" borderId="13" xfId="21" applyFont="true" applyBorder="true" applyAlignment="true" applyProtection="false">
      <alignment horizontal="left"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6" fontId="8" fillId="0" borderId="11" xfId="19" applyFont="true" applyBorder="true" applyAlignment="true" applyProtection="true">
      <alignment horizontal="center" vertical="center" textRotation="0" wrapText="false" indent="0" shrinkToFit="false"/>
      <protection locked="true" hidden="false"/>
    </xf>
    <xf numFmtId="168" fontId="8" fillId="0" borderId="11" xfId="21" applyFont="true" applyBorder="true" applyAlignment="true" applyProtection="false">
      <alignment horizontal="center" vertical="center" textRotation="0" wrapText="false" indent="0" shrinkToFit="false"/>
      <protection locked="true" hidden="false"/>
    </xf>
    <xf numFmtId="175" fontId="7" fillId="0" borderId="14" xfId="21"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76" fontId="18" fillId="0" borderId="0"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right" vertical="bottom" textRotation="0" wrapText="false" indent="0" shrinkToFit="false"/>
      <protection locked="tru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left" vertical="center" textRotation="0" wrapText="false" indent="0" shrinkToFit="false"/>
      <protection locked="true" hidden="false"/>
    </xf>
    <xf numFmtId="176" fontId="8" fillId="0" borderId="4" xfId="21" applyFont="true" applyBorder="true" applyAlignment="true" applyProtection="fals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76" fontId="8" fillId="0" borderId="9" xfId="21" applyFont="true" applyBorder="true" applyAlignment="true" applyProtection="false">
      <alignment horizontal="center" vertical="center"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75" fontId="8" fillId="0" borderId="4"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76" fontId="7" fillId="0" borderId="1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76" fontId="11" fillId="0" borderId="0" xfId="21" applyFont="true" applyBorder="true" applyAlignment="true" applyProtection="false">
      <alignment horizontal="right"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fichier-redressé" xfId="21"/>
    <cellStyle name="Normal_fichier-redressé_CD2009_MPAA2009_VP" xfId="22"/>
    <cellStyle name="Pilote de données - Catégorie" xfId="23"/>
    <cellStyle name="Pilote de données - Champ" xfId="24"/>
    <cellStyle name="Pilote de données - Coin" xfId="25"/>
    <cellStyle name="Pilote de données - Résultat" xfId="26"/>
    <cellStyle name="Pilote de données - Titre" xfId="27"/>
    <cellStyle name="Pilote de données - Valeur"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4.35" zeroHeight="false" outlineLevelRow="0" outlineLevelCol="0"/>
  <cols>
    <col collapsed="false" customWidth="true" hidden="false" outlineLevel="0" max="1" min="1" style="0" width="15.41"/>
    <col collapsed="false" customWidth="true" hidden="false" outlineLevel="0" max="2" min="2" style="1" width="71.28"/>
    <col collapsed="false" customWidth="true" hidden="false" outlineLevel="0" max="3" min="3" style="0" width="8.56"/>
    <col collapsed="false" customWidth="true" hidden="false" outlineLevel="0" max="4" min="4" style="0" width="9.14"/>
    <col collapsed="false" customWidth="true" hidden="false" outlineLevel="0" max="5" min="5" style="0" width="8.56"/>
    <col collapsed="false" customWidth="true" hidden="false" outlineLevel="0" max="6" min="6" style="0" width="6.7"/>
  </cols>
  <sheetData>
    <row r="1" customFormat="false" ht="15.75" hidden="false" customHeight="true" outlineLevel="0" collapsed="false">
      <c r="A1" s="2" t="s">
        <v>0</v>
      </c>
      <c r="B1" s="2"/>
    </row>
    <row r="2" customFormat="false" ht="12.75" hidden="false" customHeight="true" outlineLevel="0" collapsed="false"/>
    <row r="3" customFormat="false" ht="12.75" hidden="false" customHeight="true" outlineLevel="0" collapsed="false">
      <c r="A3" s="3" t="s">
        <v>1</v>
      </c>
      <c r="B3" s="4" t="s">
        <v>2</v>
      </c>
    </row>
    <row r="4" customFormat="false" ht="12.75" hidden="false" customHeight="true" outlineLevel="0" collapsed="false">
      <c r="B4" s="5" t="s">
        <v>3</v>
      </c>
    </row>
    <row r="5" customFormat="false" ht="12.75" hidden="false" customHeight="true" outlineLevel="0" collapsed="false">
      <c r="B5" s="6" t="s">
        <v>4</v>
      </c>
    </row>
    <row r="7" customFormat="false" ht="12.75" hidden="false" customHeight="true" outlineLevel="0" collapsed="false">
      <c r="A7" s="3" t="s">
        <v>5</v>
      </c>
      <c r="B7" s="7" t="s">
        <v>6</v>
      </c>
    </row>
    <row r="8" customFormat="false" ht="12.75" hidden="false" customHeight="true" outlineLevel="0" collapsed="false">
      <c r="B8" s="6" t="s">
        <v>4</v>
      </c>
    </row>
    <row r="10" customFormat="false" ht="12.75" hidden="false" customHeight="true" outlineLevel="0" collapsed="false">
      <c r="A10" s="3" t="s">
        <v>7</v>
      </c>
      <c r="B10" s="7" t="s">
        <v>8</v>
      </c>
    </row>
    <row r="11" customFormat="false" ht="12.75" hidden="false" customHeight="true" outlineLevel="0" collapsed="false">
      <c r="B11" s="6" t="s">
        <v>4</v>
      </c>
    </row>
    <row r="13" customFormat="false" ht="12.75" hidden="false" customHeight="true" outlineLevel="0" collapsed="false">
      <c r="A13" s="3" t="s">
        <v>9</v>
      </c>
      <c r="B13" s="4" t="s">
        <v>2</v>
      </c>
    </row>
    <row r="14" customFormat="false" ht="12.75" hidden="false" customHeight="true" outlineLevel="0" collapsed="false">
      <c r="B14" s="5" t="s">
        <v>3</v>
      </c>
    </row>
    <row r="15" customFormat="false" ht="16.5" hidden="false" customHeight="true" outlineLevel="0" collapsed="false">
      <c r="B15" s="8" t="s">
        <v>10</v>
      </c>
    </row>
    <row r="16" customFormat="false" ht="5.25" hidden="false" customHeight="true" outlineLevel="0" collapsed="false">
      <c r="B16" s="8"/>
    </row>
    <row r="17" customFormat="false" ht="12.75" hidden="false" customHeight="true" outlineLevel="0" collapsed="false">
      <c r="A17" s="3" t="s">
        <v>11</v>
      </c>
      <c r="B17" s="9" t="s">
        <v>12</v>
      </c>
    </row>
    <row r="18" customFormat="false" ht="12.75" hidden="false" customHeight="true" outlineLevel="0" collapsed="false">
      <c r="B18" s="10" t="s">
        <v>13</v>
      </c>
    </row>
    <row r="19" customFormat="false" ht="12.75" hidden="false" customHeight="true" outlineLevel="0" collapsed="false">
      <c r="B19" s="10" t="s">
        <v>14</v>
      </c>
    </row>
    <row r="21" customFormat="false" ht="12.75" hidden="false" customHeight="true" outlineLevel="0" collapsed="false">
      <c r="A21" s="3" t="s">
        <v>15</v>
      </c>
      <c r="B21" s="4" t="s">
        <v>12</v>
      </c>
    </row>
    <row r="22" customFormat="false" ht="12.75" hidden="false" customHeight="true" outlineLevel="0" collapsed="false">
      <c r="B22" s="5" t="s">
        <v>3</v>
      </c>
    </row>
    <row r="23" customFormat="false" ht="12.75" hidden="false" customHeight="true" outlineLevel="0" collapsed="false">
      <c r="B23" s="4" t="s">
        <v>16</v>
      </c>
    </row>
    <row r="25" customFormat="false" ht="12.75" hidden="false" customHeight="true" outlineLevel="0" collapsed="false">
      <c r="A25" s="3" t="s">
        <v>17</v>
      </c>
      <c r="B25" s="4" t="s">
        <v>18</v>
      </c>
    </row>
    <row r="26" customFormat="false" ht="12.75" hidden="false" customHeight="true" outlineLevel="0" collapsed="false">
      <c r="B26" s="11" t="s">
        <v>19</v>
      </c>
    </row>
    <row r="28" customFormat="false" ht="12.75" hidden="false" customHeight="true" outlineLevel="0" collapsed="false">
      <c r="A28" s="3" t="s">
        <v>20</v>
      </c>
      <c r="B28" s="4" t="s">
        <v>21</v>
      </c>
    </row>
    <row r="29" customFormat="false" ht="12.75" hidden="false" customHeight="true" outlineLevel="0" collapsed="false">
      <c r="B29" s="11" t="s">
        <v>22</v>
      </c>
    </row>
    <row r="31" customFormat="false" ht="12.75" hidden="false" customHeight="true" outlineLevel="0" collapsed="false"/>
    <row r="33" customFormat="false" ht="37.5" hidden="false" customHeight="true" outlineLevel="0" collapsed="false">
      <c r="A33" s="12" t="s">
        <v>23</v>
      </c>
      <c r="B33" s="12"/>
      <c r="C33" s="12"/>
      <c r="D33" s="12"/>
      <c r="E33" s="12"/>
      <c r="F33" s="12"/>
      <c r="G33" s="12"/>
      <c r="H33" s="12"/>
    </row>
    <row r="34" customFormat="false" ht="21" hidden="false" customHeight="true" outlineLevel="0" collapsed="false">
      <c r="A34" s="12" t="s">
        <v>24</v>
      </c>
      <c r="B34" s="12"/>
      <c r="C34" s="12"/>
      <c r="D34" s="12"/>
      <c r="E34" s="12"/>
      <c r="F34" s="12"/>
      <c r="G34" s="12"/>
      <c r="H34" s="12"/>
    </row>
    <row r="35" customFormat="false" ht="12.75" hidden="false" customHeight="true" outlineLevel="0" collapsed="false">
      <c r="A35" s="13"/>
      <c r="B35" s="14"/>
      <c r="C35" s="13"/>
      <c r="D35" s="13"/>
      <c r="E35" s="13"/>
      <c r="F35" s="13"/>
      <c r="G35" s="13"/>
      <c r="H35" s="13"/>
    </row>
    <row r="36" customFormat="false" ht="4.35" hidden="false" customHeight="true" outlineLevel="0" collapsed="false">
      <c r="A36" s="13"/>
      <c r="B36" s="14"/>
      <c r="C36" s="13"/>
      <c r="D36" s="13"/>
      <c r="E36" s="13"/>
      <c r="F36" s="13"/>
      <c r="G36" s="13"/>
      <c r="H36" s="13"/>
    </row>
    <row r="37" customFormat="false" ht="12.75" hidden="false" customHeight="true" outlineLevel="0" collapsed="false">
      <c r="A37" s="15" t="s">
        <v>25</v>
      </c>
      <c r="B37" s="15"/>
      <c r="C37" s="13"/>
      <c r="D37" s="13"/>
      <c r="E37" s="13"/>
      <c r="F37" s="13"/>
      <c r="G37" s="13"/>
      <c r="H37" s="13"/>
    </row>
    <row r="38" customFormat="false" ht="14.25" hidden="false" customHeight="true" outlineLevel="0" collapsed="false">
      <c r="A38" s="16" t="s">
        <v>26</v>
      </c>
      <c r="B38" s="17" t="s">
        <v>27</v>
      </c>
      <c r="C38" s="13"/>
      <c r="D38" s="13"/>
      <c r="E38" s="13"/>
      <c r="F38" s="13"/>
      <c r="G38" s="13"/>
      <c r="H38" s="13"/>
    </row>
    <row r="39" customFormat="false" ht="15.75" hidden="false" customHeight="true" outlineLevel="0" collapsed="false">
      <c r="A39" s="18" t="s">
        <v>28</v>
      </c>
      <c r="B39" s="17" t="s">
        <v>29</v>
      </c>
      <c r="C39" s="13"/>
      <c r="D39" s="13"/>
      <c r="E39" s="13"/>
      <c r="F39" s="13"/>
      <c r="G39" s="13"/>
      <c r="H39" s="13"/>
    </row>
    <row r="40" customFormat="false" ht="15.75" hidden="false" customHeight="true" outlineLevel="0" collapsed="false">
      <c r="A40" s="19" t="s">
        <v>30</v>
      </c>
      <c r="B40" s="17" t="s">
        <v>31</v>
      </c>
      <c r="C40" s="13"/>
      <c r="D40" s="13"/>
      <c r="E40" s="13"/>
      <c r="F40" s="13"/>
      <c r="G40" s="13"/>
      <c r="H40" s="13"/>
    </row>
  </sheetData>
  <mergeCells count="3">
    <mergeCell ref="A1:B1"/>
    <mergeCell ref="A33:H33"/>
    <mergeCell ref="A34:H34"/>
  </mergeCells>
  <hyperlinks>
    <hyperlink ref="A3" location="'TABLEAU 1'!A1" display="TABLEAU 1"/>
    <hyperlink ref="A7" location="'TABLEAU 2'!A1" display="TABLEAU 2"/>
    <hyperlink ref="A10" location="'TABLEAU 3'!A1" display="TABLEAU 3"/>
    <hyperlink ref="A13" location="'TABLEAU 4'!A1" display="TABLEAU 4"/>
    <hyperlink ref="A17" location="'TABLEAU 5'!A1" display="TABLEAU 5"/>
    <hyperlink ref="A21" location="'TABLEAU 6'!A1" display="TABLEAU 6"/>
    <hyperlink ref="A25" location="'TABLEAU 7'!A1" display="TABLEAU 7"/>
    <hyperlink ref="A28" location="'TABLEAU 8'!A1" display="TABLEAU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4.41796875" defaultRowHeight="12" zeroHeight="false" outlineLevelRow="0" outlineLevelCol="0"/>
  <cols>
    <col collapsed="false" customWidth="true" hidden="false" outlineLevel="0" max="1" min="1" style="20" width="31.56"/>
    <col collapsed="false" customWidth="true" hidden="false" outlineLevel="0" max="2" min="2" style="21" width="12.14"/>
    <col collapsed="false" customWidth="true" hidden="false" outlineLevel="0" max="3" min="3" style="22" width="11.7"/>
    <col collapsed="false" customWidth="true" hidden="false" outlineLevel="0" max="6" min="4" style="23" width="11.13"/>
    <col collapsed="false" customWidth="true" hidden="false" outlineLevel="0" max="8" min="7" style="22" width="10.71"/>
    <col collapsed="false" customWidth="true" hidden="false" outlineLevel="0" max="9" min="9" style="24" width="13.41"/>
    <col collapsed="false" customWidth="true" hidden="false" outlineLevel="0" max="10" min="10" style="24" width="13.14"/>
    <col collapsed="false" customWidth="true" hidden="false" outlineLevel="0" max="11" min="11" style="24" width="23.56"/>
    <col collapsed="false" customWidth="true" hidden="false" outlineLevel="0" max="12" min="12" style="24" width="6.13"/>
    <col collapsed="false" customWidth="true" hidden="false" outlineLevel="0" max="13" min="13" style="24" width="9.85"/>
    <col collapsed="false" customWidth="true" hidden="false" outlineLevel="0" max="14" min="14" style="25" width="57.85"/>
    <col collapsed="false" customWidth="true" hidden="false" outlineLevel="0" max="15" min="15" style="23" width="5.28"/>
    <col collapsed="false" customWidth="true" hidden="false" outlineLevel="0" max="16" min="16" style="23" width="1.85"/>
    <col collapsed="false" customWidth="true" hidden="false" outlineLevel="0" max="17" min="17" style="23" width="16.7"/>
    <col collapsed="false" customWidth="true" hidden="false" outlineLevel="0" max="19" min="18" style="23" width="5.28"/>
    <col collapsed="false" customWidth="true" hidden="false" outlineLevel="0" max="20" min="20" style="23" width="1.85"/>
    <col collapsed="false" customWidth="true" hidden="false" outlineLevel="0" max="21" min="21" style="23" width="16.7"/>
    <col collapsed="false" customWidth="true" hidden="false" outlineLevel="0" max="23" min="22" style="23" width="5.28"/>
    <col collapsed="false" customWidth="true" hidden="false" outlineLevel="0" max="24" min="24" style="23" width="1.85"/>
    <col collapsed="false" customWidth="true" hidden="false" outlineLevel="0" max="25" min="25" style="23" width="18.99"/>
    <col collapsed="false" customWidth="true" hidden="false" outlineLevel="0" max="26" min="26" style="23" width="15.56"/>
    <col collapsed="false" customWidth="true" hidden="false" outlineLevel="0" max="27" min="27" style="23" width="2.99"/>
    <col collapsed="false" customWidth="true" hidden="false" outlineLevel="0" max="28" min="28" style="23" width="31.56"/>
    <col collapsed="false" customWidth="true" hidden="false" outlineLevel="0" max="29" min="29" style="23" width="2.99"/>
    <col collapsed="false" customWidth="false" hidden="false" outlineLevel="0" max="257" min="30" style="23" width="14.41"/>
  </cols>
  <sheetData>
    <row r="1" customFormat="false" ht="12" hidden="false" customHeight="true" outlineLevel="0" collapsed="false">
      <c r="A1" s="26" t="s">
        <v>32</v>
      </c>
      <c r="B1" s="27"/>
    </row>
    <row r="3" s="35" customFormat="true" ht="12" hidden="false" customHeight="true" outlineLevel="0" collapsed="false">
      <c r="A3" s="28" t="s">
        <v>33</v>
      </c>
      <c r="B3" s="29"/>
      <c r="C3" s="30"/>
      <c r="D3" s="31"/>
      <c r="E3" s="31"/>
      <c r="F3" s="31"/>
      <c r="G3" s="32"/>
      <c r="H3" s="32"/>
      <c r="I3" s="33"/>
      <c r="J3" s="33"/>
      <c r="K3" s="33"/>
      <c r="L3" s="33"/>
      <c r="M3" s="33"/>
      <c r="N3" s="34"/>
    </row>
    <row r="4" s="35" customFormat="true" ht="12" hidden="false" customHeight="true" outlineLevel="0" collapsed="false">
      <c r="A4" s="36" t="s">
        <v>3</v>
      </c>
      <c r="B4" s="37"/>
      <c r="C4" s="38"/>
      <c r="D4" s="36"/>
      <c r="E4" s="36"/>
      <c r="F4" s="36"/>
      <c r="G4" s="39"/>
      <c r="H4" s="39"/>
      <c r="I4" s="33"/>
      <c r="J4" s="33"/>
      <c r="K4" s="33"/>
      <c r="L4" s="33"/>
      <c r="M4" s="33"/>
      <c r="N4" s="34"/>
    </row>
    <row r="5" s="45" customFormat="true" ht="18" hidden="false" customHeight="true" outlineLevel="0" collapsed="false">
      <c r="A5" s="40"/>
      <c r="B5" s="40"/>
      <c r="C5" s="41"/>
      <c r="D5" s="27"/>
      <c r="E5" s="27"/>
      <c r="F5" s="27"/>
      <c r="G5" s="41"/>
      <c r="H5" s="27"/>
      <c r="I5" s="42" t="s">
        <v>34</v>
      </c>
      <c r="J5" s="43"/>
      <c r="K5" s="43"/>
      <c r="L5" s="43"/>
      <c r="M5" s="43"/>
      <c r="N5" s="44"/>
    </row>
    <row r="6" customFormat="false" ht="12" hidden="false" customHeight="true" outlineLevel="0" collapsed="false">
      <c r="A6" s="46"/>
      <c r="B6" s="47"/>
      <c r="C6" s="48"/>
      <c r="D6" s="49"/>
      <c r="E6" s="49"/>
      <c r="F6" s="49"/>
      <c r="G6" s="50" t="s">
        <v>35</v>
      </c>
      <c r="H6" s="23"/>
    </row>
    <row r="7" customFormat="false" ht="15" hidden="false" customHeight="true" outlineLevel="0" collapsed="false">
      <c r="A7" s="51"/>
      <c r="B7" s="52"/>
      <c r="C7" s="53" t="n">
        <v>2015</v>
      </c>
      <c r="D7" s="54"/>
      <c r="E7" s="54"/>
      <c r="F7" s="54" t="n">
        <v>2012</v>
      </c>
      <c r="G7" s="55"/>
      <c r="H7" s="50"/>
    </row>
    <row r="8" customFormat="false" ht="12" hidden="false" customHeight="true" outlineLevel="0" collapsed="false">
      <c r="A8" s="56"/>
      <c r="B8" s="57"/>
      <c r="C8" s="58"/>
      <c r="D8" s="59" t="s">
        <v>36</v>
      </c>
      <c r="E8" s="57"/>
      <c r="F8" s="60"/>
      <c r="G8" s="59" t="s">
        <v>36</v>
      </c>
      <c r="H8" s="24"/>
      <c r="L8" s="25"/>
      <c r="M8" s="23"/>
      <c r="N8" s="23"/>
    </row>
    <row r="9" customFormat="false" ht="12" hidden="false" customHeight="true" outlineLevel="0" collapsed="false">
      <c r="A9" s="56"/>
      <c r="B9" s="61" t="s">
        <v>37</v>
      </c>
      <c r="C9" s="58" t="s">
        <v>38</v>
      </c>
      <c r="D9" s="59"/>
      <c r="E9" s="61" t="s">
        <v>37</v>
      </c>
      <c r="F9" s="60" t="s">
        <v>38</v>
      </c>
      <c r="G9" s="59"/>
      <c r="H9" s="24"/>
      <c r="L9" s="25"/>
      <c r="M9" s="23"/>
      <c r="N9" s="23"/>
    </row>
    <row r="10" customFormat="false" ht="12" hidden="false" customHeight="true" outlineLevel="0" collapsed="false">
      <c r="A10" s="62"/>
      <c r="B10" s="63"/>
      <c r="C10" s="64"/>
      <c r="D10" s="65" t="s">
        <v>39</v>
      </c>
      <c r="E10" s="63"/>
      <c r="F10" s="66"/>
      <c r="G10" s="65" t="s">
        <v>40</v>
      </c>
      <c r="H10" s="24"/>
      <c r="L10" s="25"/>
      <c r="M10" s="23"/>
      <c r="N10" s="23"/>
    </row>
    <row r="11" customFormat="false" ht="12" hidden="false" customHeight="true" outlineLevel="0" collapsed="false">
      <c r="A11" s="56"/>
      <c r="B11" s="57"/>
      <c r="C11" s="58"/>
      <c r="D11" s="67"/>
      <c r="E11" s="57"/>
      <c r="F11" s="60"/>
      <c r="G11" s="58"/>
      <c r="H11" s="24"/>
      <c r="L11" s="25"/>
      <c r="M11" s="23"/>
      <c r="N11" s="23"/>
    </row>
    <row r="12" s="75" customFormat="true" ht="20.1" hidden="false" customHeight="true" outlineLevel="0" collapsed="false">
      <c r="A12" s="68" t="s">
        <v>41</v>
      </c>
      <c r="B12" s="69" t="n">
        <v>10257.3787</v>
      </c>
      <c r="C12" s="70" t="n">
        <v>48.2262134853193</v>
      </c>
      <c r="D12" s="71" t="s">
        <v>42</v>
      </c>
      <c r="E12" s="72" t="n">
        <v>10559.9207</v>
      </c>
      <c r="F12" s="70" t="n">
        <v>48.4223814623352</v>
      </c>
      <c r="G12" s="73" t="n">
        <v>257</v>
      </c>
      <c r="H12" s="74"/>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row>
    <row r="13" s="25" customFormat="true" ht="20.1" hidden="false" customHeight="true" outlineLevel="0" collapsed="false">
      <c r="A13" s="77" t="s">
        <v>43</v>
      </c>
      <c r="B13" s="78" t="n">
        <v>4618.6013</v>
      </c>
      <c r="C13" s="79" t="n">
        <v>21.7148707103281</v>
      </c>
      <c r="D13" s="80" t="s">
        <v>44</v>
      </c>
      <c r="E13" s="81" t="n">
        <v>4931.4713</v>
      </c>
      <c r="F13" s="79" t="n">
        <v>22.6131986444896</v>
      </c>
      <c r="G13" s="82" t="n">
        <v>247</v>
      </c>
      <c r="H13" s="24"/>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row>
    <row r="14" customFormat="false" ht="20.1" hidden="false" customHeight="true" outlineLevel="0" collapsed="false">
      <c r="A14" s="77" t="s">
        <v>45</v>
      </c>
      <c r="B14" s="78" t="n">
        <v>3706.1522</v>
      </c>
      <c r="C14" s="79" t="n">
        <v>17.4248891879448</v>
      </c>
      <c r="D14" s="80" t="s">
        <v>46</v>
      </c>
      <c r="E14" s="81" t="n">
        <v>3586.3167</v>
      </c>
      <c r="F14" s="79" t="n">
        <v>16.4450094111164</v>
      </c>
      <c r="G14" s="82" t="n">
        <v>246</v>
      </c>
      <c r="H14" s="24"/>
      <c r="I14" s="23"/>
      <c r="J14" s="23"/>
      <c r="K14" s="23"/>
      <c r="L14" s="23"/>
      <c r="M14" s="23"/>
      <c r="N14" s="23"/>
    </row>
    <row r="15" customFormat="false" ht="20.1" hidden="false" customHeight="true" outlineLevel="0" collapsed="false">
      <c r="A15" s="77" t="s">
        <v>47</v>
      </c>
      <c r="B15" s="78" t="n">
        <v>987.42</v>
      </c>
      <c r="C15" s="79" t="n">
        <v>4.64246559597863</v>
      </c>
      <c r="D15" s="80" t="s">
        <v>48</v>
      </c>
      <c r="E15" s="81" t="n">
        <v>1254.4816</v>
      </c>
      <c r="F15" s="79" t="n">
        <v>5.75240935025966</v>
      </c>
      <c r="G15" s="82" t="n">
        <v>236</v>
      </c>
      <c r="H15" s="24"/>
      <c r="I15" s="23"/>
      <c r="J15" s="23"/>
      <c r="K15" s="23"/>
      <c r="L15" s="23"/>
      <c r="M15" s="23"/>
      <c r="N15" s="23"/>
    </row>
    <row r="16" customFormat="false" ht="20.1" hidden="false" customHeight="true" outlineLevel="0" collapsed="false">
      <c r="A16" s="77" t="s">
        <v>49</v>
      </c>
      <c r="B16" s="78" t="n">
        <v>670.594</v>
      </c>
      <c r="C16" s="79" t="n">
        <v>3.15287271259412</v>
      </c>
      <c r="D16" s="80" t="s">
        <v>50</v>
      </c>
      <c r="E16" s="81" t="n">
        <v>624.9392</v>
      </c>
      <c r="F16" s="79" t="n">
        <v>2.86565071773376</v>
      </c>
      <c r="G16" s="82" t="n">
        <v>153</v>
      </c>
      <c r="H16" s="24"/>
      <c r="I16" s="23"/>
      <c r="J16" s="23"/>
      <c r="K16" s="23"/>
      <c r="L16" s="23"/>
      <c r="M16" s="23"/>
      <c r="N16" s="23"/>
    </row>
    <row r="17" customFormat="false" ht="20.1" hidden="false" customHeight="true" outlineLevel="0" collapsed="false">
      <c r="A17" s="77" t="s">
        <v>51</v>
      </c>
      <c r="B17" s="78" t="n">
        <v>61.6196</v>
      </c>
      <c r="C17" s="79" t="n">
        <v>0.289711442990789</v>
      </c>
      <c r="D17" s="80" t="s">
        <v>52</v>
      </c>
      <c r="E17" s="81" t="n">
        <v>48.3565</v>
      </c>
      <c r="F17" s="79" t="n">
        <v>0.221738112974978</v>
      </c>
      <c r="G17" s="82" t="n">
        <v>34</v>
      </c>
      <c r="H17" s="24"/>
      <c r="I17" s="23"/>
      <c r="J17" s="23"/>
      <c r="K17" s="23"/>
      <c r="L17" s="23"/>
      <c r="M17" s="23"/>
      <c r="N17" s="23"/>
    </row>
    <row r="18" customFormat="false" ht="20.1" hidden="false" customHeight="true" outlineLevel="0" collapsed="false">
      <c r="A18" s="77" t="s">
        <v>53</v>
      </c>
      <c r="B18" s="78" t="n">
        <v>87.4377</v>
      </c>
      <c r="C18" s="79" t="n">
        <v>0.411098128498005</v>
      </c>
      <c r="D18" s="80" t="s">
        <v>54</v>
      </c>
      <c r="E18" s="81" t="n">
        <v>53.4417</v>
      </c>
      <c r="F18" s="79" t="n">
        <v>0.245056232609368</v>
      </c>
      <c r="G18" s="82" t="n">
        <v>141</v>
      </c>
      <c r="H18" s="24"/>
      <c r="I18" s="23"/>
      <c r="J18" s="23"/>
      <c r="K18" s="23"/>
      <c r="L18" s="23"/>
      <c r="M18" s="23"/>
      <c r="N18" s="23"/>
    </row>
    <row r="19" customFormat="false" ht="20.1" hidden="false" customHeight="true" outlineLevel="0" collapsed="false">
      <c r="A19" s="77" t="s">
        <v>55</v>
      </c>
      <c r="B19" s="78" t="n">
        <v>125.5539</v>
      </c>
      <c r="C19" s="79" t="n">
        <v>0.59030570698481</v>
      </c>
      <c r="D19" s="80" t="s">
        <v>56</v>
      </c>
      <c r="E19" s="81" t="n">
        <v>60.9137</v>
      </c>
      <c r="F19" s="79" t="n">
        <v>0.279318993151364</v>
      </c>
      <c r="G19" s="82" t="n">
        <v>58</v>
      </c>
      <c r="H19" s="24"/>
      <c r="I19" s="23"/>
      <c r="J19" s="23"/>
      <c r="K19" s="23"/>
      <c r="L19" s="23"/>
      <c r="M19" s="23"/>
      <c r="N19" s="23"/>
    </row>
    <row r="20" customFormat="false" ht="12" hidden="false" customHeight="true" outlineLevel="0" collapsed="false">
      <c r="A20" s="77"/>
      <c r="B20" s="69"/>
      <c r="C20" s="70"/>
      <c r="D20" s="71"/>
      <c r="E20" s="81"/>
      <c r="F20" s="81"/>
      <c r="G20" s="83"/>
      <c r="H20" s="24"/>
      <c r="I20" s="23"/>
      <c r="J20" s="23"/>
      <c r="K20" s="23"/>
      <c r="L20" s="23"/>
      <c r="M20" s="23"/>
      <c r="N20" s="23"/>
    </row>
    <row r="21" s="76" customFormat="true" ht="20.1" hidden="false" customHeight="true" outlineLevel="0" collapsed="false">
      <c r="A21" s="68" t="s">
        <v>57</v>
      </c>
      <c r="B21" s="69" t="n">
        <v>1.0438</v>
      </c>
      <c r="C21" s="69" t="s">
        <v>26</v>
      </c>
      <c r="D21" s="71" t="s">
        <v>58</v>
      </c>
      <c r="E21" s="72" t="n">
        <v>0.872</v>
      </c>
      <c r="F21" s="69" t="s">
        <v>26</v>
      </c>
      <c r="G21" s="73" t="n">
        <v>12</v>
      </c>
      <c r="H21" s="74"/>
    </row>
    <row r="22" customFormat="false" ht="12" hidden="false" customHeight="true" outlineLevel="0" collapsed="false">
      <c r="A22" s="84"/>
      <c r="B22" s="69"/>
      <c r="C22" s="70"/>
      <c r="D22" s="71"/>
      <c r="E22" s="81"/>
      <c r="F22" s="81"/>
      <c r="G22" s="83"/>
      <c r="H22" s="24"/>
      <c r="I22" s="23"/>
      <c r="J22" s="23"/>
      <c r="K22" s="23"/>
      <c r="L22" s="23"/>
      <c r="M22" s="23"/>
      <c r="N22" s="23"/>
    </row>
    <row r="23" s="76" customFormat="true" ht="20.1" hidden="false" customHeight="true" outlineLevel="0" collapsed="false">
      <c r="A23" s="68" t="s">
        <v>59</v>
      </c>
      <c r="B23" s="69" t="n">
        <v>2582.4383</v>
      </c>
      <c r="C23" s="70" t="n">
        <v>12.1416225734617</v>
      </c>
      <c r="D23" s="71" t="s">
        <v>60</v>
      </c>
      <c r="E23" s="72" t="n">
        <v>2655.9035</v>
      </c>
      <c r="F23" s="72" t="n">
        <v>12.1786082294218</v>
      </c>
      <c r="G23" s="73" t="n">
        <v>260</v>
      </c>
      <c r="H23" s="74"/>
    </row>
    <row r="24" customFormat="false" ht="20.1" hidden="false" customHeight="true" outlineLevel="0" collapsed="false">
      <c r="A24" s="77" t="s">
        <v>61</v>
      </c>
      <c r="B24" s="78" t="n">
        <v>798.7949</v>
      </c>
      <c r="C24" s="79" t="n">
        <v>3.75562358620768</v>
      </c>
      <c r="D24" s="80" t="s">
        <v>62</v>
      </c>
      <c r="E24" s="81" t="n">
        <v>754.8014</v>
      </c>
      <c r="F24" s="81" t="n">
        <v>3.46113122770428</v>
      </c>
      <c r="G24" s="82" t="n">
        <v>209</v>
      </c>
      <c r="H24" s="24"/>
      <c r="I24" s="23"/>
      <c r="J24" s="23"/>
      <c r="K24" s="23"/>
      <c r="L24" s="23"/>
      <c r="M24" s="23"/>
      <c r="N24" s="23"/>
    </row>
    <row r="25" customFormat="false" ht="20.1" hidden="false" customHeight="true" outlineLevel="0" collapsed="false">
      <c r="A25" s="77" t="s">
        <v>63</v>
      </c>
      <c r="B25" s="78" t="n">
        <v>206.9883</v>
      </c>
      <c r="C25" s="79" t="n">
        <v>0.973178648923561</v>
      </c>
      <c r="D25" s="80" t="s">
        <v>64</v>
      </c>
      <c r="E25" s="81" t="n">
        <v>223.5368</v>
      </c>
      <c r="F25" s="81" t="n">
        <v>1.02502485954728</v>
      </c>
      <c r="G25" s="82" t="n">
        <v>88</v>
      </c>
      <c r="H25" s="24"/>
      <c r="I25" s="23"/>
      <c r="J25" s="23"/>
      <c r="K25" s="23"/>
      <c r="L25" s="23"/>
      <c r="M25" s="23"/>
      <c r="N25" s="23"/>
    </row>
    <row r="26" customFormat="false" ht="20.1" hidden="false" customHeight="true" outlineLevel="0" collapsed="false">
      <c r="A26" s="77" t="s">
        <v>65</v>
      </c>
      <c r="B26" s="78" t="n">
        <v>157.1248</v>
      </c>
      <c r="C26" s="79" t="n">
        <v>0.738739825277007</v>
      </c>
      <c r="D26" s="80" t="s">
        <v>66</v>
      </c>
      <c r="E26" s="81" t="n">
        <v>264.693</v>
      </c>
      <c r="F26" s="81" t="n">
        <v>1.21374603710954</v>
      </c>
      <c r="G26" s="82" t="n">
        <v>117</v>
      </c>
      <c r="H26" s="24"/>
      <c r="I26" s="23"/>
      <c r="J26" s="23"/>
      <c r="K26" s="23"/>
      <c r="L26" s="23"/>
      <c r="M26" s="23"/>
      <c r="N26" s="23"/>
    </row>
    <row r="27" s="87" customFormat="true" ht="20.1" hidden="false" customHeight="true" outlineLevel="0" collapsed="false">
      <c r="A27" s="85" t="s">
        <v>67</v>
      </c>
      <c r="B27" s="78" t="n">
        <v>86.6358</v>
      </c>
      <c r="C27" s="79" t="n">
        <v>0.40732790593677</v>
      </c>
      <c r="D27" s="80" t="s">
        <v>68</v>
      </c>
      <c r="E27" s="81" t="n">
        <v>67.1481</v>
      </c>
      <c r="F27" s="81" t="n">
        <v>0.307906670272485</v>
      </c>
      <c r="G27" s="82" t="n">
        <v>56</v>
      </c>
      <c r="H27" s="86"/>
    </row>
    <row r="28" customFormat="false" ht="20.1" hidden="false" customHeight="true" outlineLevel="0" collapsed="false">
      <c r="A28" s="85" t="s">
        <v>69</v>
      </c>
      <c r="B28" s="78" t="n">
        <v>354.2989</v>
      </c>
      <c r="C28" s="79" t="n">
        <v>1.66577591495318</v>
      </c>
      <c r="D28" s="80" t="s">
        <v>70</v>
      </c>
      <c r="E28" s="81" t="n">
        <v>246.2358</v>
      </c>
      <c r="F28" s="81" t="n">
        <v>1.12911080551619</v>
      </c>
      <c r="G28" s="82" t="n">
        <v>102</v>
      </c>
      <c r="H28" s="24"/>
      <c r="I28" s="23"/>
      <c r="J28" s="23"/>
      <c r="K28" s="23"/>
      <c r="L28" s="23"/>
      <c r="M28" s="23"/>
      <c r="N28" s="23"/>
    </row>
    <row r="29" customFormat="false" ht="20.1" hidden="false" customHeight="true" outlineLevel="0" collapsed="false">
      <c r="A29" s="85" t="s">
        <v>71</v>
      </c>
      <c r="B29" s="78" t="n">
        <v>38.5621</v>
      </c>
      <c r="C29" s="79" t="n">
        <v>0.181304027221129</v>
      </c>
      <c r="D29" s="80" t="s">
        <v>72</v>
      </c>
      <c r="E29" s="81" t="n">
        <v>34.7985</v>
      </c>
      <c r="F29" s="81" t="n">
        <v>0.15956803342875</v>
      </c>
      <c r="G29" s="82" t="n">
        <v>139</v>
      </c>
      <c r="H29" s="24"/>
      <c r="I29" s="23"/>
      <c r="J29" s="23"/>
      <c r="K29" s="23"/>
      <c r="L29" s="23"/>
      <c r="M29" s="23"/>
      <c r="N29" s="23"/>
    </row>
    <row r="30" customFormat="false" ht="20.1" hidden="false" customHeight="true" outlineLevel="0" collapsed="false">
      <c r="A30" s="85" t="s">
        <v>73</v>
      </c>
      <c r="B30" s="78" t="n">
        <v>323.3601</v>
      </c>
      <c r="C30" s="79" t="n">
        <v>1.52031368552613</v>
      </c>
      <c r="D30" s="80" t="s">
        <v>74</v>
      </c>
      <c r="E30" s="81" t="n">
        <v>352.2044</v>
      </c>
      <c r="F30" s="81" t="n">
        <v>1.6150283337774</v>
      </c>
      <c r="G30" s="82" t="n">
        <v>84</v>
      </c>
      <c r="H30" s="24"/>
      <c r="I30" s="23"/>
      <c r="J30" s="23"/>
      <c r="K30" s="23"/>
      <c r="L30" s="23"/>
      <c r="M30" s="23"/>
      <c r="N30" s="23"/>
    </row>
    <row r="31" customFormat="false" ht="20.1" hidden="false" customHeight="true" outlineLevel="0" collapsed="false">
      <c r="A31" s="85" t="s">
        <v>75</v>
      </c>
      <c r="B31" s="78" t="n">
        <v>169.4907</v>
      </c>
      <c r="C31" s="79" t="n">
        <v>0.796879487541608</v>
      </c>
      <c r="D31" s="80" t="s">
        <v>76</v>
      </c>
      <c r="E31" s="81" t="s">
        <v>28</v>
      </c>
      <c r="F31" s="81" t="s">
        <v>28</v>
      </c>
      <c r="G31" s="82" t="n">
        <v>120</v>
      </c>
      <c r="H31" s="24"/>
      <c r="I31" s="23"/>
      <c r="J31" s="23"/>
      <c r="K31" s="23"/>
      <c r="L31" s="23"/>
      <c r="M31" s="23"/>
      <c r="N31" s="23"/>
    </row>
    <row r="32" customFormat="false" ht="20.1" hidden="false" customHeight="true" outlineLevel="0" collapsed="false">
      <c r="A32" s="85" t="s">
        <v>77</v>
      </c>
      <c r="B32" s="78" t="n">
        <v>1.1248</v>
      </c>
      <c r="C32" s="78" t="s">
        <v>26</v>
      </c>
      <c r="D32" s="80" t="s">
        <v>52</v>
      </c>
      <c r="E32" s="81" t="s">
        <v>28</v>
      </c>
      <c r="F32" s="81" t="s">
        <v>28</v>
      </c>
      <c r="G32" s="80" t="n">
        <v>36</v>
      </c>
      <c r="H32" s="24"/>
      <c r="I32" s="23"/>
      <c r="J32" s="23"/>
      <c r="K32" s="23"/>
      <c r="L32" s="23"/>
      <c r="M32" s="23"/>
      <c r="N32" s="23"/>
    </row>
    <row r="33" customFormat="false" ht="20.1" hidden="false" customHeight="true" outlineLevel="0" collapsed="false">
      <c r="A33" s="85" t="s">
        <v>78</v>
      </c>
      <c r="B33" s="78" t="n">
        <v>101.6357</v>
      </c>
      <c r="C33" s="79" t="n">
        <v>0.477851613875762</v>
      </c>
      <c r="D33" s="80" t="s">
        <v>79</v>
      </c>
      <c r="E33" s="81" t="n">
        <v>138.782</v>
      </c>
      <c r="F33" s="79" t="n">
        <v>0.636383088000443</v>
      </c>
      <c r="G33" s="82" t="n">
        <v>192</v>
      </c>
      <c r="H33" s="24"/>
      <c r="I33" s="23"/>
      <c r="J33" s="23"/>
      <c r="K33" s="23"/>
      <c r="L33" s="23"/>
      <c r="M33" s="23"/>
      <c r="N33" s="23"/>
    </row>
    <row r="34" customFormat="false" ht="20.1" hidden="false" customHeight="true" outlineLevel="0" collapsed="false">
      <c r="A34" s="85" t="s">
        <v>80</v>
      </c>
      <c r="B34" s="78" t="n">
        <v>54.6028</v>
      </c>
      <c r="C34" s="79" t="n">
        <v>0.256721172797899</v>
      </c>
      <c r="D34" s="80" t="s">
        <v>81</v>
      </c>
      <c r="E34" s="81" t="n">
        <v>83.35</v>
      </c>
      <c r="F34" s="79" t="n">
        <v>0.382200360168011</v>
      </c>
      <c r="G34" s="82" t="n">
        <v>83</v>
      </c>
      <c r="H34" s="24"/>
      <c r="I34" s="23"/>
      <c r="J34" s="23"/>
      <c r="K34" s="23"/>
      <c r="L34" s="23"/>
      <c r="M34" s="23"/>
      <c r="N34" s="23"/>
    </row>
    <row r="35" customFormat="false" ht="20.1" hidden="false" customHeight="true" outlineLevel="0" collapsed="false">
      <c r="A35" s="85" t="s">
        <v>82</v>
      </c>
      <c r="B35" s="78" t="n">
        <v>45.9005</v>
      </c>
      <c r="C35" s="79" t="n">
        <v>0.215806335792486</v>
      </c>
      <c r="D35" s="80" t="s">
        <v>83</v>
      </c>
      <c r="E35" s="81" t="n">
        <v>57.0175</v>
      </c>
      <c r="F35" s="79" t="n">
        <v>0.26145301782699</v>
      </c>
      <c r="G35" s="82" t="n">
        <v>42</v>
      </c>
      <c r="H35" s="24"/>
      <c r="I35" s="23"/>
      <c r="J35" s="23"/>
      <c r="K35" s="23"/>
      <c r="L35" s="23"/>
      <c r="M35" s="23"/>
      <c r="N35" s="23"/>
    </row>
    <row r="36" customFormat="false" ht="20.1" hidden="false" customHeight="true" outlineLevel="0" collapsed="false">
      <c r="A36" s="85" t="s">
        <v>84</v>
      </c>
      <c r="B36" s="78" t="n">
        <v>121.7251</v>
      </c>
      <c r="C36" s="79" t="n">
        <v>0.572304175444145</v>
      </c>
      <c r="D36" s="80" t="s">
        <v>85</v>
      </c>
      <c r="E36" s="81" t="n">
        <v>97.9161</v>
      </c>
      <c r="F36" s="79" t="n">
        <v>0.448993025629838</v>
      </c>
      <c r="G36" s="82" t="n">
        <v>92</v>
      </c>
      <c r="H36" s="24"/>
      <c r="I36" s="23"/>
      <c r="J36" s="23"/>
      <c r="K36" s="23"/>
      <c r="L36" s="23"/>
      <c r="M36" s="23"/>
      <c r="N36" s="23"/>
    </row>
    <row r="37" customFormat="false" ht="12" hidden="false" customHeight="true" outlineLevel="0" collapsed="false">
      <c r="A37" s="85" t="s">
        <v>55</v>
      </c>
      <c r="B37" s="78" t="n">
        <v>122.1938</v>
      </c>
      <c r="C37" s="79" t="n">
        <v>0.574507820929182</v>
      </c>
      <c r="D37" s="80" t="s">
        <v>86</v>
      </c>
      <c r="E37" s="81" t="n">
        <v>91.66</v>
      </c>
      <c r="F37" s="79" t="n">
        <v>0.420305759004198</v>
      </c>
      <c r="G37" s="82" t="n">
        <v>87</v>
      </c>
      <c r="H37" s="88"/>
      <c r="I37" s="23"/>
      <c r="J37" s="23"/>
      <c r="K37" s="23"/>
      <c r="L37" s="23"/>
      <c r="M37" s="23"/>
      <c r="N37" s="23"/>
    </row>
    <row r="38" customFormat="false" ht="12" hidden="false" customHeight="true" outlineLevel="0" collapsed="false">
      <c r="A38" s="89"/>
      <c r="B38" s="69"/>
      <c r="C38" s="70"/>
      <c r="D38" s="71"/>
      <c r="E38" s="81"/>
      <c r="F38" s="81"/>
      <c r="G38" s="83"/>
      <c r="H38" s="88"/>
      <c r="I38" s="23"/>
      <c r="J38" s="23"/>
      <c r="K38" s="23"/>
      <c r="L38" s="23"/>
      <c r="M38" s="23"/>
      <c r="N38" s="23"/>
    </row>
    <row r="39" s="76" customFormat="true" ht="20.1" hidden="false" customHeight="true" outlineLevel="0" collapsed="false">
      <c r="A39" s="90" t="s">
        <v>87</v>
      </c>
      <c r="B39" s="69" t="n">
        <v>178.0414</v>
      </c>
      <c r="C39" s="70" t="n">
        <v>0.837081560187021</v>
      </c>
      <c r="D39" s="71" t="s">
        <v>88</v>
      </c>
      <c r="E39" s="72" t="n">
        <v>172.9568</v>
      </c>
      <c r="F39" s="72" t="n">
        <v>0.793090979327548</v>
      </c>
      <c r="G39" s="73" t="n">
        <v>230</v>
      </c>
      <c r="H39" s="74"/>
    </row>
    <row r="40" customFormat="false" ht="20.1" hidden="false" customHeight="true" outlineLevel="0" collapsed="false">
      <c r="A40" s="91" t="s">
        <v>89</v>
      </c>
      <c r="B40" s="78" t="n">
        <v>163.3971</v>
      </c>
      <c r="C40" s="79" t="n">
        <v>0.768229745430191</v>
      </c>
      <c r="D40" s="80" t="s">
        <v>90</v>
      </c>
      <c r="E40" s="81" t="n">
        <v>159.9835</v>
      </c>
      <c r="F40" s="81" t="n">
        <v>0.733602094229592</v>
      </c>
      <c r="G40" s="82" t="n">
        <v>228</v>
      </c>
      <c r="H40" s="24"/>
      <c r="I40" s="23"/>
      <c r="J40" s="23"/>
      <c r="K40" s="23"/>
      <c r="L40" s="23"/>
      <c r="M40" s="23"/>
      <c r="N40" s="23"/>
    </row>
    <row r="41" customFormat="false" ht="20.1" hidden="false" customHeight="true" outlineLevel="0" collapsed="false">
      <c r="A41" s="91" t="s">
        <v>91</v>
      </c>
      <c r="B41" s="78" t="n">
        <v>103.7314</v>
      </c>
      <c r="C41" s="79" t="n">
        <v>0.487704781878732</v>
      </c>
      <c r="D41" s="80" t="s">
        <v>92</v>
      </c>
      <c r="E41" s="81" t="n">
        <v>77.4832</v>
      </c>
      <c r="F41" s="81" t="n">
        <v>0.355298126291839</v>
      </c>
      <c r="G41" s="82" t="n">
        <v>188</v>
      </c>
      <c r="H41" s="24"/>
      <c r="I41" s="23"/>
      <c r="J41" s="23"/>
      <c r="K41" s="23"/>
      <c r="L41" s="23"/>
      <c r="M41" s="23"/>
      <c r="N41" s="23"/>
    </row>
    <row r="42" s="94" customFormat="true" ht="20.1" hidden="false" customHeight="true" outlineLevel="0" collapsed="false">
      <c r="A42" s="92" t="s">
        <v>93</v>
      </c>
      <c r="B42" s="78" t="n">
        <v>58.1976</v>
      </c>
      <c r="C42" s="79" t="n">
        <v>0.273622527160201</v>
      </c>
      <c r="D42" s="80" t="s">
        <v>94</v>
      </c>
      <c r="E42" s="81" t="n">
        <v>43.486</v>
      </c>
      <c r="F42" s="81" t="n">
        <v>0.199404442768586</v>
      </c>
      <c r="G42" s="82" t="n">
        <v>91</v>
      </c>
      <c r="H42" s="93"/>
    </row>
    <row r="43" s="94" customFormat="true" ht="20.1" hidden="false" customHeight="true" outlineLevel="0" collapsed="false">
      <c r="A43" s="92" t="s">
        <v>95</v>
      </c>
      <c r="B43" s="78" t="n">
        <v>45.5338</v>
      </c>
      <c r="C43" s="79" t="n">
        <v>0.214082254718531</v>
      </c>
      <c r="D43" s="80" t="s">
        <v>96</v>
      </c>
      <c r="E43" s="81" t="n">
        <v>33.9972</v>
      </c>
      <c r="F43" s="81" t="n">
        <v>0.155893683523253</v>
      </c>
      <c r="G43" s="82" t="n">
        <v>115</v>
      </c>
      <c r="H43" s="93"/>
    </row>
    <row r="44" s="94" customFormat="true" ht="20.1" hidden="false" customHeight="true" outlineLevel="0" collapsed="false">
      <c r="A44" s="91" t="s">
        <v>97</v>
      </c>
      <c r="B44" s="78" t="n">
        <v>7.6002</v>
      </c>
      <c r="C44" s="78" t="s">
        <v>26</v>
      </c>
      <c r="D44" s="80" t="s">
        <v>98</v>
      </c>
      <c r="E44" s="81" t="n">
        <v>5.8905</v>
      </c>
      <c r="F44" s="69" t="s">
        <v>26</v>
      </c>
      <c r="G44" s="82" t="n">
        <v>23</v>
      </c>
      <c r="H44" s="93"/>
    </row>
    <row r="45" customFormat="false" ht="20.1" hidden="false" customHeight="true" outlineLevel="0" collapsed="false">
      <c r="A45" s="91" t="s">
        <v>99</v>
      </c>
      <c r="B45" s="78" t="n">
        <v>38.7492</v>
      </c>
      <c r="C45" s="79" t="n">
        <v>0.182183698802632</v>
      </c>
      <c r="D45" s="80" t="s">
        <v>100</v>
      </c>
      <c r="E45" s="81" t="n">
        <v>52.2837</v>
      </c>
      <c r="F45" s="81" t="n">
        <v>0.239746172662004</v>
      </c>
      <c r="G45" s="82" t="n">
        <v>80</v>
      </c>
      <c r="H45" s="24"/>
      <c r="I45" s="23"/>
      <c r="J45" s="23"/>
      <c r="K45" s="23"/>
      <c r="L45" s="23"/>
      <c r="M45" s="23"/>
      <c r="N45" s="23"/>
    </row>
    <row r="46" customFormat="false" ht="20.1" hidden="false" customHeight="true" outlineLevel="0" collapsed="false">
      <c r="A46" s="91" t="s">
        <v>101</v>
      </c>
      <c r="B46" s="78" t="n">
        <v>9.0715</v>
      </c>
      <c r="C46" s="78" t="s">
        <v>26</v>
      </c>
      <c r="D46" s="80" t="s">
        <v>102</v>
      </c>
      <c r="E46" s="81" t="n">
        <v>17.784</v>
      </c>
      <c r="F46" s="81" t="n">
        <v>0.0815482824402458</v>
      </c>
      <c r="G46" s="82" t="n">
        <v>24</v>
      </c>
      <c r="H46" s="24"/>
      <c r="I46" s="23"/>
      <c r="J46" s="23"/>
      <c r="K46" s="23"/>
      <c r="L46" s="23"/>
      <c r="M46" s="23"/>
      <c r="N46" s="23"/>
    </row>
    <row r="47" customFormat="false" ht="20.1" hidden="false" customHeight="true" outlineLevel="0" collapsed="false">
      <c r="A47" s="91" t="s">
        <v>103</v>
      </c>
      <c r="B47" s="78" t="n">
        <v>4.2448</v>
      </c>
      <c r="C47" s="78" t="s">
        <v>26</v>
      </c>
      <c r="D47" s="80" t="s">
        <v>81</v>
      </c>
      <c r="E47" s="81" t="n">
        <v>6.5421</v>
      </c>
      <c r="F47" s="69" t="s">
        <v>26</v>
      </c>
      <c r="G47" s="82" t="n">
        <v>87</v>
      </c>
      <c r="H47" s="24"/>
      <c r="I47" s="23"/>
      <c r="J47" s="23"/>
      <c r="K47" s="23"/>
      <c r="L47" s="23"/>
      <c r="M47" s="23"/>
      <c r="N47" s="23"/>
    </row>
    <row r="48" customFormat="false" ht="20.1" hidden="false" customHeight="true" outlineLevel="0" collapsed="false">
      <c r="A48" s="91" t="s">
        <v>104</v>
      </c>
      <c r="B48" s="78" t="n">
        <v>14.6443</v>
      </c>
      <c r="C48" s="79" t="n">
        <v>0.0688518147568307</v>
      </c>
      <c r="D48" s="80" t="s">
        <v>105</v>
      </c>
      <c r="E48" s="81" t="n">
        <v>12.9733</v>
      </c>
      <c r="F48" s="81" t="n">
        <v>0.0594888850979555</v>
      </c>
      <c r="G48" s="82" t="n">
        <v>16</v>
      </c>
      <c r="H48" s="24"/>
      <c r="I48" s="23"/>
      <c r="J48" s="23"/>
      <c r="K48" s="23"/>
      <c r="L48" s="23"/>
      <c r="M48" s="23"/>
      <c r="N48" s="23"/>
    </row>
    <row r="49" customFormat="false" ht="20.1" hidden="false" customHeight="true" outlineLevel="0" collapsed="false">
      <c r="A49" s="91" t="s">
        <v>106</v>
      </c>
      <c r="B49" s="78" t="n">
        <v>10.4724</v>
      </c>
      <c r="C49" s="78" t="s">
        <v>26</v>
      </c>
      <c r="D49" s="80" t="s">
        <v>107</v>
      </c>
      <c r="E49" s="81" t="n">
        <v>10.6915</v>
      </c>
      <c r="F49" s="69" t="s">
        <v>26</v>
      </c>
      <c r="G49" s="82" t="n">
        <v>12</v>
      </c>
      <c r="H49" s="24"/>
      <c r="I49" s="23"/>
      <c r="J49" s="23"/>
      <c r="K49" s="23"/>
      <c r="L49" s="23"/>
      <c r="M49" s="23"/>
      <c r="N49" s="23"/>
    </row>
    <row r="50" customFormat="false" ht="20.1" hidden="false" customHeight="true" outlineLevel="0" collapsed="false">
      <c r="A50" s="91" t="s">
        <v>108</v>
      </c>
      <c r="B50" s="78" t="n">
        <v>2.4214</v>
      </c>
      <c r="C50" s="78" t="s">
        <v>26</v>
      </c>
      <c r="D50" s="80" t="s">
        <v>109</v>
      </c>
      <c r="E50" s="81" t="n">
        <v>1.8296</v>
      </c>
      <c r="F50" s="69" t="s">
        <v>26</v>
      </c>
      <c r="G50" s="82" t="n">
        <v>7</v>
      </c>
      <c r="H50" s="24"/>
      <c r="I50" s="23"/>
      <c r="J50" s="23"/>
      <c r="K50" s="23"/>
      <c r="L50" s="23"/>
      <c r="M50" s="23"/>
      <c r="N50" s="23"/>
    </row>
    <row r="51" customFormat="false" ht="20.1" hidden="false" customHeight="true" outlineLevel="0" collapsed="false">
      <c r="A51" s="91" t="s">
        <v>110</v>
      </c>
      <c r="B51" s="78" t="n">
        <v>1.7505</v>
      </c>
      <c r="C51" s="78" t="s">
        <v>26</v>
      </c>
      <c r="D51" s="80" t="s">
        <v>111</v>
      </c>
      <c r="E51" s="81" t="n">
        <v>0.4522</v>
      </c>
      <c r="F51" s="69" t="s">
        <v>26</v>
      </c>
      <c r="G51" s="82" t="n">
        <v>7</v>
      </c>
      <c r="H51" s="24"/>
      <c r="I51" s="23"/>
      <c r="J51" s="23"/>
      <c r="K51" s="23"/>
      <c r="L51" s="23"/>
      <c r="M51" s="23"/>
      <c r="N51" s="23"/>
    </row>
    <row r="52" customFormat="false" ht="20.1" hidden="false" customHeight="true" outlineLevel="0" collapsed="false">
      <c r="A52" s="95"/>
      <c r="B52" s="69"/>
      <c r="C52" s="70"/>
      <c r="D52" s="71"/>
      <c r="E52" s="81"/>
      <c r="F52" s="81"/>
      <c r="G52" s="83"/>
      <c r="H52" s="24"/>
      <c r="I52" s="23"/>
      <c r="J52" s="23"/>
      <c r="K52" s="23"/>
      <c r="L52" s="23"/>
      <c r="M52" s="23"/>
      <c r="N52" s="23"/>
    </row>
    <row r="53" customFormat="false" ht="12" hidden="false" customHeight="true" outlineLevel="0" collapsed="false">
      <c r="A53" s="90" t="s">
        <v>112</v>
      </c>
      <c r="B53" s="69" t="n">
        <v>577.5054</v>
      </c>
      <c r="C53" s="70" t="n">
        <v>2.71520624556103</v>
      </c>
      <c r="D53" s="71" t="s">
        <v>113</v>
      </c>
      <c r="E53" s="72" t="n">
        <v>649.1111</v>
      </c>
      <c r="F53" s="72" t="n">
        <v>2.97648984018773</v>
      </c>
      <c r="G53" s="73" t="n">
        <v>228</v>
      </c>
      <c r="H53" s="24"/>
      <c r="I53" s="23"/>
      <c r="J53" s="23"/>
      <c r="K53" s="23"/>
      <c r="L53" s="23"/>
      <c r="M53" s="23"/>
      <c r="N53" s="23"/>
    </row>
    <row r="54" s="76" customFormat="true" ht="20.1" hidden="false" customHeight="true" outlineLevel="0" collapsed="false">
      <c r="A54" s="91" t="s">
        <v>114</v>
      </c>
      <c r="B54" s="78" t="n">
        <v>220.0872</v>
      </c>
      <c r="C54" s="79" t="n">
        <v>1.03476459269132</v>
      </c>
      <c r="D54" s="80" t="s">
        <v>115</v>
      </c>
      <c r="E54" s="81" t="n">
        <v>230.0693</v>
      </c>
      <c r="F54" s="81" t="n">
        <v>1.05497954662785</v>
      </c>
      <c r="G54" s="82" t="n">
        <v>201</v>
      </c>
      <c r="H54" s="74"/>
    </row>
    <row r="55" customFormat="false" ht="20.1" hidden="false" customHeight="true" outlineLevel="0" collapsed="false">
      <c r="A55" s="91" t="s">
        <v>116</v>
      </c>
      <c r="B55" s="78" t="n">
        <v>324.1581</v>
      </c>
      <c r="C55" s="79" t="n">
        <v>1.52406557180106</v>
      </c>
      <c r="D55" s="80" t="s">
        <v>117</v>
      </c>
      <c r="E55" s="81" t="n">
        <v>363.3408</v>
      </c>
      <c r="F55" s="81" t="n">
        <v>1.66609413970225</v>
      </c>
      <c r="G55" s="82" t="n">
        <v>203</v>
      </c>
      <c r="H55" s="24"/>
      <c r="I55" s="23"/>
      <c r="J55" s="23"/>
      <c r="K55" s="23"/>
      <c r="L55" s="23"/>
      <c r="M55" s="23"/>
      <c r="N55" s="23"/>
    </row>
    <row r="56" customFormat="false" ht="20.1" hidden="false" customHeight="true" outlineLevel="0" collapsed="false">
      <c r="A56" s="91" t="s">
        <v>118</v>
      </c>
      <c r="B56" s="78" t="n">
        <v>8.9892</v>
      </c>
      <c r="C56" s="78" t="s">
        <v>26</v>
      </c>
      <c r="D56" s="80" t="s">
        <v>119</v>
      </c>
      <c r="E56" s="81" t="n">
        <v>12.3534</v>
      </c>
      <c r="F56" s="81" t="n">
        <v>0.0566463423469036</v>
      </c>
      <c r="G56" s="82" t="n">
        <v>30</v>
      </c>
      <c r="H56" s="24"/>
      <c r="I56" s="23"/>
      <c r="J56" s="23"/>
      <c r="K56" s="23"/>
      <c r="L56" s="23"/>
      <c r="M56" s="23"/>
      <c r="N56" s="23"/>
    </row>
    <row r="57" customFormat="false" ht="20.1" hidden="false" customHeight="true" outlineLevel="0" collapsed="false">
      <c r="A57" s="91" t="s">
        <v>120</v>
      </c>
      <c r="B57" s="78" t="n">
        <v>24.2709</v>
      </c>
      <c r="C57" s="79" t="n">
        <v>0.114112351616777</v>
      </c>
      <c r="D57" s="80" t="s">
        <v>121</v>
      </c>
      <c r="E57" s="81" t="n">
        <v>43.3476</v>
      </c>
      <c r="F57" s="81" t="n">
        <v>0.198769811510729</v>
      </c>
      <c r="G57" s="82" t="n">
        <v>78</v>
      </c>
      <c r="H57" s="24"/>
      <c r="I57" s="23"/>
      <c r="J57" s="23"/>
      <c r="K57" s="23"/>
      <c r="L57" s="23"/>
      <c r="M57" s="23"/>
      <c r="N57" s="23"/>
    </row>
    <row r="58" customFormat="false" ht="20.1" hidden="false" customHeight="true" outlineLevel="0" collapsed="false">
      <c r="A58" s="96"/>
      <c r="B58" s="69"/>
      <c r="C58" s="70"/>
      <c r="D58" s="71"/>
      <c r="E58" s="81"/>
      <c r="F58" s="81"/>
      <c r="G58" s="83"/>
      <c r="H58" s="24"/>
      <c r="I58" s="23"/>
      <c r="J58" s="23"/>
      <c r="K58" s="23"/>
      <c r="L58" s="23"/>
      <c r="M58" s="23"/>
      <c r="N58" s="23"/>
    </row>
    <row r="59" customFormat="false" ht="12" hidden="false" customHeight="true" outlineLevel="0" collapsed="false">
      <c r="A59" s="90" t="s">
        <v>122</v>
      </c>
      <c r="B59" s="69" t="n">
        <v>306.23</v>
      </c>
      <c r="C59" s="70" t="n">
        <v>1.43977460397453</v>
      </c>
      <c r="D59" s="71" t="s">
        <v>123</v>
      </c>
      <c r="E59" s="72" t="n">
        <v>293.7812</v>
      </c>
      <c r="F59" s="70" t="n">
        <v>1.3471299394192</v>
      </c>
      <c r="G59" s="73" t="n">
        <v>210</v>
      </c>
      <c r="H59" s="24"/>
      <c r="I59" s="23"/>
      <c r="J59" s="23"/>
      <c r="K59" s="23"/>
      <c r="L59" s="23"/>
      <c r="M59" s="23"/>
      <c r="N59" s="23"/>
    </row>
    <row r="60" s="76" customFormat="true" ht="20.1" hidden="false" customHeight="true" outlineLevel="0" collapsed="false">
      <c r="A60" s="91" t="s">
        <v>124</v>
      </c>
      <c r="B60" s="78" t="n">
        <v>40.1444</v>
      </c>
      <c r="C60" s="79" t="n">
        <v>0.188743387688323</v>
      </c>
      <c r="D60" s="80" t="s">
        <v>125</v>
      </c>
      <c r="E60" s="81" t="n">
        <v>81.2566</v>
      </c>
      <c r="F60" s="79" t="n">
        <v>0.372601101212094</v>
      </c>
      <c r="G60" s="82" t="n">
        <v>85</v>
      </c>
      <c r="H60" s="74"/>
    </row>
    <row r="61" customFormat="false" ht="20.1" hidden="false" customHeight="true" outlineLevel="0" collapsed="false">
      <c r="A61" s="91" t="s">
        <v>126</v>
      </c>
      <c r="B61" s="78" t="n">
        <v>99.7148</v>
      </c>
      <c r="C61" s="79" t="n">
        <v>0.468820287628253</v>
      </c>
      <c r="D61" s="80" t="s">
        <v>127</v>
      </c>
      <c r="E61" s="81" t="n">
        <v>100.1087</v>
      </c>
      <c r="F61" s="79" t="n">
        <v>0.459047164918433</v>
      </c>
      <c r="G61" s="82" t="n">
        <v>113</v>
      </c>
      <c r="H61" s="24"/>
      <c r="I61" s="23"/>
      <c r="J61" s="23"/>
      <c r="K61" s="23"/>
      <c r="L61" s="23"/>
      <c r="M61" s="23"/>
      <c r="N61" s="23"/>
    </row>
    <row r="62" customFormat="false" ht="20.1" hidden="false" customHeight="true" outlineLevel="0" collapsed="false">
      <c r="A62" s="91" t="s">
        <v>128</v>
      </c>
      <c r="B62" s="78" t="n">
        <v>44.9811</v>
      </c>
      <c r="C62" s="79" t="n">
        <v>0.211483673836133</v>
      </c>
      <c r="D62" s="80" t="s">
        <v>129</v>
      </c>
      <c r="E62" s="81" t="n">
        <v>37.4072</v>
      </c>
      <c r="F62" s="79" t="n">
        <v>0.171530237706981</v>
      </c>
      <c r="G62" s="82" t="n">
        <v>55</v>
      </c>
      <c r="H62" s="24"/>
      <c r="I62" s="23"/>
      <c r="J62" s="23"/>
      <c r="K62" s="23"/>
      <c r="L62" s="23"/>
      <c r="M62" s="23"/>
      <c r="N62" s="23"/>
    </row>
    <row r="63" customFormat="false" ht="20.1" hidden="false" customHeight="true" outlineLevel="0" collapsed="false">
      <c r="A63" s="91" t="s">
        <v>130</v>
      </c>
      <c r="B63" s="78" t="n">
        <v>35.9273</v>
      </c>
      <c r="C63" s="79" t="n">
        <v>0.168916220257239</v>
      </c>
      <c r="D63" s="80" t="s">
        <v>131</v>
      </c>
      <c r="E63" s="81" t="n">
        <v>19.5112</v>
      </c>
      <c r="F63" s="79" t="n">
        <v>0.089468358336054</v>
      </c>
      <c r="G63" s="82" t="n">
        <v>38</v>
      </c>
      <c r="H63" s="24"/>
      <c r="I63" s="23"/>
      <c r="J63" s="23"/>
      <c r="K63" s="23"/>
      <c r="L63" s="23"/>
      <c r="M63" s="23"/>
      <c r="N63" s="23"/>
    </row>
    <row r="64" customFormat="false" ht="20.1" hidden="false" customHeight="true" outlineLevel="0" collapsed="false">
      <c r="A64" s="91" t="s">
        <v>132</v>
      </c>
      <c r="B64" s="78" t="n">
        <v>37.0671</v>
      </c>
      <c r="C64" s="79" t="n">
        <v>0.174275117470478</v>
      </c>
      <c r="D64" s="80" t="s">
        <v>86</v>
      </c>
      <c r="E64" s="81" t="n">
        <v>23.8053</v>
      </c>
      <c r="F64" s="79" t="n">
        <v>0.109158899027085</v>
      </c>
      <c r="G64" s="82" t="n">
        <v>79</v>
      </c>
      <c r="H64" s="24"/>
      <c r="I64" s="23"/>
      <c r="J64" s="23"/>
      <c r="K64" s="23"/>
      <c r="L64" s="23"/>
      <c r="M64" s="23"/>
      <c r="N64" s="23"/>
    </row>
    <row r="65" customFormat="false" ht="20.1" hidden="false" customHeight="true" outlineLevel="0" collapsed="false">
      <c r="A65" s="91" t="s">
        <v>55</v>
      </c>
      <c r="B65" s="78" t="n">
        <v>48.3953</v>
      </c>
      <c r="C65" s="79" t="n">
        <v>0.227535917094108</v>
      </c>
      <c r="D65" s="80" t="s">
        <v>133</v>
      </c>
      <c r="E65" s="81" t="n">
        <v>31.6922</v>
      </c>
      <c r="F65" s="79" t="n">
        <v>0.145324178218556</v>
      </c>
      <c r="G65" s="82" t="n">
        <v>82</v>
      </c>
      <c r="H65" s="24"/>
      <c r="I65" s="23"/>
      <c r="J65" s="23"/>
      <c r="K65" s="23"/>
      <c r="L65" s="23"/>
      <c r="M65" s="23"/>
      <c r="N65" s="23"/>
    </row>
    <row r="66" customFormat="false" ht="20.1" hidden="false" customHeight="true" outlineLevel="0" collapsed="false">
      <c r="A66" s="97"/>
      <c r="B66" s="69"/>
      <c r="C66" s="70"/>
      <c r="D66" s="71"/>
      <c r="E66" s="81"/>
      <c r="F66" s="81"/>
      <c r="G66" s="82"/>
      <c r="H66" s="24"/>
      <c r="I66" s="23"/>
      <c r="J66" s="23"/>
      <c r="K66" s="23"/>
      <c r="L66" s="23"/>
      <c r="M66" s="23"/>
      <c r="N66" s="23"/>
    </row>
    <row r="67" customFormat="false" ht="12" hidden="false" customHeight="true" outlineLevel="0" collapsed="false">
      <c r="A67" s="90" t="s">
        <v>134</v>
      </c>
      <c r="B67" s="69" t="n">
        <v>6306.1885</v>
      </c>
      <c r="C67" s="70" t="n">
        <v>29.6492507271536</v>
      </c>
      <c r="D67" s="71" t="s">
        <v>60</v>
      </c>
      <c r="E67" s="72" t="n">
        <v>6372.5799</v>
      </c>
      <c r="F67" s="72" t="n">
        <v>29.2213757061535</v>
      </c>
      <c r="G67" s="73" t="n">
        <v>258</v>
      </c>
      <c r="H67" s="24"/>
      <c r="I67" s="23"/>
      <c r="J67" s="23"/>
      <c r="K67" s="23"/>
      <c r="L67" s="23"/>
      <c r="M67" s="23"/>
      <c r="N67" s="23"/>
    </row>
    <row r="68" customFormat="false" ht="20.1" hidden="false" customHeight="true" outlineLevel="0" collapsed="false">
      <c r="A68" s="91" t="s">
        <v>135</v>
      </c>
      <c r="B68" s="78" t="n">
        <v>2832.9229</v>
      </c>
      <c r="C68" s="79" t="n">
        <v>13.3193039429118</v>
      </c>
      <c r="D68" s="80" t="s">
        <v>136</v>
      </c>
      <c r="E68" s="81" t="n">
        <v>2902.0782</v>
      </c>
      <c r="F68" s="81" t="n">
        <v>13.3074388617454</v>
      </c>
      <c r="G68" s="82" t="n">
        <v>250</v>
      </c>
      <c r="H68" s="24"/>
      <c r="I68" s="23"/>
      <c r="J68" s="23"/>
      <c r="K68" s="23"/>
      <c r="L68" s="23"/>
      <c r="M68" s="23"/>
      <c r="N68" s="23"/>
    </row>
    <row r="69" customFormat="false" ht="20.1" hidden="false" customHeight="true" outlineLevel="0" collapsed="false">
      <c r="A69" s="92" t="s">
        <v>137</v>
      </c>
      <c r="B69" s="78" t="n">
        <v>279.0341</v>
      </c>
      <c r="C69" s="79" t="n">
        <v>1.31191003762822</v>
      </c>
      <c r="D69" s="80" t="s">
        <v>138</v>
      </c>
      <c r="E69" s="81" t="n">
        <v>111.5861</v>
      </c>
      <c r="F69" s="81" t="n">
        <v>0.511676495681822</v>
      </c>
      <c r="G69" s="82" t="n">
        <v>42</v>
      </c>
      <c r="H69" s="24"/>
      <c r="I69" s="23"/>
      <c r="J69" s="23"/>
      <c r="K69" s="23"/>
      <c r="L69" s="23"/>
      <c r="M69" s="23"/>
      <c r="N69" s="23"/>
    </row>
    <row r="70" customFormat="false" ht="20.1" hidden="false" customHeight="true" outlineLevel="0" collapsed="false">
      <c r="A70" s="92" t="s">
        <v>139</v>
      </c>
      <c r="B70" s="78" t="n">
        <v>2553.8888</v>
      </c>
      <c r="C70" s="79" t="n">
        <v>12.0073939052836</v>
      </c>
      <c r="D70" s="80" t="s">
        <v>140</v>
      </c>
      <c r="E70" s="81" t="n">
        <v>2790.4921</v>
      </c>
      <c r="F70" s="81" t="n">
        <v>12.7957623660636</v>
      </c>
      <c r="G70" s="82" t="n">
        <v>234</v>
      </c>
      <c r="H70" s="24"/>
      <c r="I70" s="23"/>
      <c r="J70" s="23"/>
      <c r="K70" s="23"/>
      <c r="L70" s="23"/>
      <c r="M70" s="23"/>
      <c r="N70" s="23"/>
    </row>
    <row r="71" customFormat="false" ht="20.1" hidden="false" customHeight="true" outlineLevel="0" collapsed="false">
      <c r="A71" s="91" t="s">
        <v>141</v>
      </c>
      <c r="B71" s="78" t="n">
        <v>1880.47</v>
      </c>
      <c r="C71" s="79" t="n">
        <v>8.84124007946965</v>
      </c>
      <c r="D71" s="80" t="s">
        <v>142</v>
      </c>
      <c r="E71" s="81" t="n">
        <v>1980.0479</v>
      </c>
      <c r="F71" s="81" t="n">
        <v>9.07948185978496</v>
      </c>
      <c r="G71" s="82" t="n">
        <v>233</v>
      </c>
      <c r="H71" s="24"/>
      <c r="I71" s="23"/>
      <c r="J71" s="23"/>
      <c r="K71" s="23"/>
      <c r="L71" s="23"/>
      <c r="M71" s="23"/>
      <c r="N71" s="23"/>
    </row>
    <row r="72" customFormat="false" ht="20.1" hidden="false" customHeight="true" outlineLevel="0" collapsed="false">
      <c r="A72" s="91" t="s">
        <v>143</v>
      </c>
      <c r="B72" s="78" t="n">
        <v>374.8506</v>
      </c>
      <c r="C72" s="79" t="n">
        <v>1.76240203169061</v>
      </c>
      <c r="D72" s="80" t="s">
        <v>144</v>
      </c>
      <c r="E72" s="81" t="n">
        <v>453.099</v>
      </c>
      <c r="F72" s="81" t="n">
        <v>2.07767910624117</v>
      </c>
      <c r="G72" s="82" t="n">
        <v>178</v>
      </c>
      <c r="H72" s="24"/>
      <c r="I72" s="23"/>
      <c r="J72" s="23"/>
      <c r="K72" s="23"/>
      <c r="L72" s="23"/>
      <c r="M72" s="23"/>
      <c r="N72" s="23"/>
    </row>
    <row r="73" customFormat="false" ht="20.1" hidden="false" customHeight="true" outlineLevel="0" collapsed="false">
      <c r="A73" s="91" t="s">
        <v>145</v>
      </c>
      <c r="B73" s="78" t="n">
        <v>1000.5921</v>
      </c>
      <c r="C73" s="79" t="n">
        <v>4.70439569773552</v>
      </c>
      <c r="D73" s="80" t="s">
        <v>146</v>
      </c>
      <c r="E73" s="81" t="n">
        <v>787.6652</v>
      </c>
      <c r="F73" s="81" t="n">
        <v>3.61182772143234</v>
      </c>
      <c r="G73" s="82" t="n">
        <v>181</v>
      </c>
      <c r="H73" s="24"/>
      <c r="I73" s="23"/>
      <c r="J73" s="23"/>
      <c r="K73" s="23"/>
      <c r="L73" s="23"/>
      <c r="M73" s="23"/>
      <c r="N73" s="23"/>
    </row>
    <row r="74" customFormat="false" ht="20.1" hidden="false" customHeight="true" outlineLevel="0" collapsed="false">
      <c r="A74" s="91" t="s">
        <v>147</v>
      </c>
      <c r="B74" s="78" t="n">
        <v>3.3733</v>
      </c>
      <c r="C74" s="78" t="s">
        <v>26</v>
      </c>
      <c r="D74" s="80" t="s">
        <v>148</v>
      </c>
      <c r="E74" s="81" t="n">
        <v>43.8864</v>
      </c>
      <c r="F74" s="81" t="n">
        <v>0.201240471349843</v>
      </c>
      <c r="G74" s="82" t="n">
        <v>42</v>
      </c>
      <c r="H74" s="24"/>
      <c r="I74" s="23"/>
      <c r="J74" s="23"/>
      <c r="K74" s="23"/>
      <c r="L74" s="23"/>
      <c r="M74" s="23"/>
      <c r="N74" s="23"/>
    </row>
    <row r="75" customFormat="false" ht="20.1" hidden="false" customHeight="true" outlineLevel="0" collapsed="false">
      <c r="A75" s="91" t="s">
        <v>149</v>
      </c>
      <c r="B75" s="78" t="n">
        <v>46.126</v>
      </c>
      <c r="C75" s="79" t="n">
        <v>0.216866549269926</v>
      </c>
      <c r="D75" s="80" t="s">
        <v>150</v>
      </c>
      <c r="E75" s="81" t="n">
        <v>42.5507</v>
      </c>
      <c r="F75" s="81" t="n">
        <v>0.195115637743487</v>
      </c>
      <c r="G75" s="82" t="n">
        <v>35</v>
      </c>
      <c r="H75" s="24"/>
      <c r="I75" s="23"/>
      <c r="J75" s="23"/>
      <c r="K75" s="23"/>
      <c r="L75" s="23"/>
      <c r="M75" s="23"/>
      <c r="N75" s="23"/>
    </row>
    <row r="76" customFormat="false" ht="20.1" hidden="false" customHeight="true" outlineLevel="0" collapsed="false">
      <c r="A76" s="91" t="s">
        <v>151</v>
      </c>
      <c r="B76" s="78" t="n">
        <v>66.0682</v>
      </c>
      <c r="C76" s="79" t="n">
        <v>0.310627033570553</v>
      </c>
      <c r="D76" s="80" t="s">
        <v>152</v>
      </c>
      <c r="E76" s="81" t="n">
        <v>60.2973</v>
      </c>
      <c r="F76" s="81" t="n">
        <v>0.27649242300856</v>
      </c>
      <c r="G76" s="82" t="n">
        <v>98</v>
      </c>
      <c r="H76" s="24"/>
      <c r="I76" s="23"/>
      <c r="J76" s="23"/>
      <c r="K76" s="23"/>
      <c r="L76" s="23"/>
      <c r="M76" s="23"/>
      <c r="N76" s="23"/>
    </row>
    <row r="77" customFormat="false" ht="20.1" hidden="false" customHeight="true" outlineLevel="0" collapsed="false">
      <c r="A77" s="91" t="s">
        <v>153</v>
      </c>
      <c r="B77" s="78" t="n">
        <v>60.9915</v>
      </c>
      <c r="C77" s="79" t="n">
        <v>0.28675836057314</v>
      </c>
      <c r="D77" s="80" t="s">
        <v>154</v>
      </c>
      <c r="E77" s="81" t="n">
        <v>79.1965</v>
      </c>
      <c r="F77" s="81" t="n">
        <v>0.3631544393994</v>
      </c>
      <c r="G77" s="82" t="n">
        <v>50</v>
      </c>
      <c r="H77" s="24"/>
      <c r="I77" s="23"/>
      <c r="J77" s="23"/>
      <c r="K77" s="23"/>
      <c r="L77" s="23"/>
      <c r="M77" s="23"/>
      <c r="N77" s="23"/>
    </row>
    <row r="78" customFormat="false" ht="20.1" hidden="false" customHeight="true" outlineLevel="0" collapsed="false">
      <c r="A78" s="91" t="s">
        <v>120</v>
      </c>
      <c r="B78" s="78" t="n">
        <v>40.7939</v>
      </c>
      <c r="C78" s="79" t="n">
        <v>0.191797084600061</v>
      </c>
      <c r="D78" s="80" t="s">
        <v>155</v>
      </c>
      <c r="E78" s="81" t="n">
        <v>23.7587</v>
      </c>
      <c r="F78" s="81" t="n">
        <v>0.108945185448328</v>
      </c>
      <c r="G78" s="82" t="n">
        <v>42</v>
      </c>
      <c r="H78" s="24"/>
      <c r="I78" s="23"/>
      <c r="J78" s="23"/>
      <c r="K78" s="23"/>
      <c r="L78" s="23"/>
      <c r="M78" s="23"/>
      <c r="N78" s="23"/>
    </row>
    <row r="79" customFormat="false" ht="20.1" hidden="false" customHeight="true" outlineLevel="0" collapsed="false">
      <c r="A79" s="95"/>
      <c r="B79" s="69"/>
      <c r="C79" s="70"/>
      <c r="D79" s="71"/>
      <c r="E79" s="81"/>
      <c r="F79" s="81"/>
      <c r="G79" s="83"/>
      <c r="H79" s="24"/>
      <c r="I79" s="23"/>
      <c r="J79" s="23"/>
      <c r="K79" s="23"/>
      <c r="L79" s="23"/>
      <c r="M79" s="23"/>
      <c r="N79" s="23"/>
    </row>
    <row r="80" customFormat="false" ht="12" hidden="false" customHeight="true" outlineLevel="0" collapsed="false">
      <c r="A80" s="98" t="s">
        <v>156</v>
      </c>
      <c r="B80" s="69" t="n">
        <v>31.4803</v>
      </c>
      <c r="C80" s="70" t="n">
        <v>0.148008152256472</v>
      </c>
      <c r="D80" s="71" t="s">
        <v>58</v>
      </c>
      <c r="E80" s="72" t="n">
        <v>33.3998</v>
      </c>
      <c r="F80" s="72" t="n">
        <v>0.153154314206462</v>
      </c>
      <c r="G80" s="73" t="n">
        <v>14</v>
      </c>
      <c r="H80" s="24"/>
      <c r="I80" s="23"/>
      <c r="J80" s="23"/>
      <c r="K80" s="23"/>
      <c r="L80" s="23"/>
      <c r="M80" s="23"/>
      <c r="N80" s="23"/>
    </row>
    <row r="81" s="76" customFormat="true" ht="20.1" hidden="false" customHeight="true" outlineLevel="0" collapsed="false">
      <c r="A81" s="91" t="s">
        <v>157</v>
      </c>
      <c r="B81" s="78" t="s">
        <v>28</v>
      </c>
      <c r="C81" s="79" t="s">
        <v>28</v>
      </c>
      <c r="D81" s="80" t="s">
        <v>111</v>
      </c>
      <c r="E81" s="81" t="n">
        <v>33.0968</v>
      </c>
      <c r="F81" s="81" t="n">
        <v>0.151764911958408</v>
      </c>
      <c r="G81" s="82" t="n">
        <v>13</v>
      </c>
      <c r="H81" s="74"/>
    </row>
    <row r="82" customFormat="false" ht="20.1" hidden="false" customHeight="true" outlineLevel="0" collapsed="false">
      <c r="A82" s="95"/>
      <c r="B82" s="69"/>
      <c r="C82" s="70"/>
      <c r="D82" s="71"/>
      <c r="E82" s="81"/>
      <c r="F82" s="81"/>
      <c r="G82" s="83"/>
      <c r="H82" s="24"/>
      <c r="I82" s="23"/>
      <c r="J82" s="23"/>
      <c r="K82" s="23"/>
      <c r="L82" s="23"/>
      <c r="M82" s="23"/>
      <c r="N82" s="23"/>
    </row>
    <row r="83" customFormat="false" ht="12" hidden="false" customHeight="true" outlineLevel="0" collapsed="false">
      <c r="A83" s="90" t="s">
        <v>158</v>
      </c>
      <c r="B83" s="69" t="n">
        <v>19.7612</v>
      </c>
      <c r="C83" s="70" t="n">
        <v>0.0929094925515513</v>
      </c>
      <c r="D83" s="71" t="s">
        <v>159</v>
      </c>
      <c r="E83" s="72" t="n">
        <v>23.2425</v>
      </c>
      <c r="F83" s="72" t="n">
        <v>0.106578157592072</v>
      </c>
      <c r="G83" s="73" t="n">
        <v>75</v>
      </c>
      <c r="H83" s="24"/>
      <c r="I83" s="23"/>
      <c r="J83" s="23"/>
      <c r="K83" s="23"/>
      <c r="L83" s="23"/>
      <c r="M83" s="23"/>
      <c r="N83" s="23"/>
    </row>
    <row r="84" s="76" customFormat="true" ht="20.1" hidden="false" customHeight="true" outlineLevel="0" collapsed="false">
      <c r="A84" s="91" t="s">
        <v>160</v>
      </c>
      <c r="B84" s="78" t="n">
        <v>12.1851</v>
      </c>
      <c r="C84" s="79" t="n">
        <v>0.0572896108378999</v>
      </c>
      <c r="D84" s="80" t="s">
        <v>129</v>
      </c>
      <c r="E84" s="81" t="n">
        <v>14.3203</v>
      </c>
      <c r="F84" s="81" t="n">
        <v>0.0656655346957407</v>
      </c>
      <c r="G84" s="82" t="n">
        <v>62</v>
      </c>
      <c r="H84" s="74"/>
    </row>
    <row r="85" customFormat="false" ht="20.1" hidden="false" customHeight="true" outlineLevel="0" collapsed="false">
      <c r="A85" s="95"/>
      <c r="B85" s="69"/>
      <c r="C85" s="70"/>
      <c r="D85" s="71"/>
      <c r="E85" s="81"/>
      <c r="F85" s="81"/>
      <c r="G85" s="83"/>
      <c r="H85" s="24"/>
      <c r="I85" s="23"/>
      <c r="J85" s="23"/>
      <c r="K85" s="23"/>
      <c r="L85" s="23"/>
      <c r="M85" s="23"/>
      <c r="N85" s="23"/>
    </row>
    <row r="86" customFormat="false" ht="12" hidden="false" customHeight="true" outlineLevel="0" collapsed="false">
      <c r="A86" s="90" t="s">
        <v>161</v>
      </c>
      <c r="B86" s="69" t="n">
        <v>162.1063</v>
      </c>
      <c r="C86" s="70" t="n">
        <v>0.762160904824077</v>
      </c>
      <c r="D86" s="71" t="s">
        <v>90</v>
      </c>
      <c r="E86" s="72" t="n">
        <v>176.76298</v>
      </c>
      <c r="F86" s="72" t="n">
        <v>0.810544164306091</v>
      </c>
      <c r="G86" s="73" t="n">
        <v>244</v>
      </c>
      <c r="H86" s="24"/>
      <c r="I86" s="23"/>
      <c r="J86" s="23"/>
      <c r="K86" s="23"/>
      <c r="L86" s="23"/>
      <c r="M86" s="23"/>
      <c r="N86" s="23"/>
    </row>
    <row r="87" s="76" customFormat="true" ht="20.1" hidden="false" customHeight="true" outlineLevel="0" collapsed="false">
      <c r="A87" s="96" t="s">
        <v>162</v>
      </c>
      <c r="B87" s="78" t="n">
        <v>79.4985</v>
      </c>
      <c r="C87" s="79" t="n">
        <v>0.373771091513142</v>
      </c>
      <c r="D87" s="80" t="s">
        <v>163</v>
      </c>
      <c r="E87" s="81" t="n">
        <v>76.3095</v>
      </c>
      <c r="F87" s="81" t="n">
        <v>0.349916141412165</v>
      </c>
      <c r="G87" s="82" t="n">
        <v>211</v>
      </c>
      <c r="H87" s="74"/>
    </row>
    <row r="88" customFormat="false" ht="20.1" hidden="false" customHeight="true" outlineLevel="0" collapsed="false">
      <c r="A88" s="99" t="s">
        <v>164</v>
      </c>
      <c r="B88" s="78" t="n">
        <v>47.2676</v>
      </c>
      <c r="C88" s="79" t="n">
        <v>0.222233909384537</v>
      </c>
      <c r="D88" s="80" t="s">
        <v>165</v>
      </c>
      <c r="E88" s="81" t="n">
        <v>49.2619</v>
      </c>
      <c r="F88" s="81" t="n">
        <v>0.225889751166394</v>
      </c>
      <c r="G88" s="82" t="n">
        <v>208</v>
      </c>
      <c r="H88" s="88"/>
      <c r="I88" s="23"/>
      <c r="J88" s="23"/>
      <c r="K88" s="23"/>
      <c r="L88" s="23"/>
      <c r="M88" s="23"/>
      <c r="N88" s="23"/>
    </row>
    <row r="89" customFormat="false" ht="20.1" hidden="false" customHeight="true" outlineLevel="0" collapsed="false">
      <c r="A89" s="92" t="s">
        <v>166</v>
      </c>
      <c r="B89" s="78" t="n">
        <v>15.8071</v>
      </c>
      <c r="C89" s="79" t="n">
        <v>0.0743188490431566</v>
      </c>
      <c r="D89" s="80" t="s">
        <v>167</v>
      </c>
      <c r="E89" s="81" t="n">
        <v>16.4631</v>
      </c>
      <c r="F89" s="81" t="n">
        <v>0.075491314026204</v>
      </c>
      <c r="G89" s="82" t="n">
        <v>201</v>
      </c>
      <c r="H89" s="88"/>
      <c r="I89" s="23"/>
      <c r="J89" s="23"/>
      <c r="K89" s="23"/>
      <c r="L89" s="23"/>
      <c r="M89" s="23"/>
      <c r="N89" s="23"/>
    </row>
    <row r="90" customFormat="false" ht="20.1" hidden="false" customHeight="true" outlineLevel="0" collapsed="false">
      <c r="A90" s="100" t="s">
        <v>168</v>
      </c>
      <c r="B90" s="78" t="n">
        <v>11.4846</v>
      </c>
      <c r="C90" s="79" t="n">
        <v>0.0539961317206215</v>
      </c>
      <c r="D90" s="80" t="s">
        <v>169</v>
      </c>
      <c r="E90" s="81" t="s">
        <v>30</v>
      </c>
      <c r="F90" s="81" t="s">
        <v>30</v>
      </c>
      <c r="G90" s="81" t="s">
        <v>30</v>
      </c>
      <c r="H90" s="88"/>
      <c r="I90" s="23"/>
      <c r="J90" s="23"/>
      <c r="K90" s="23"/>
      <c r="L90" s="23"/>
      <c r="M90" s="23"/>
      <c r="N90" s="23"/>
    </row>
    <row r="91" customFormat="false" ht="20.1" hidden="false" customHeight="true" outlineLevel="0" collapsed="false">
      <c r="A91" s="91" t="s">
        <v>170</v>
      </c>
      <c r="B91" s="78" t="n">
        <v>28.3442</v>
      </c>
      <c r="C91" s="79" t="n">
        <v>0.133263427260474</v>
      </c>
      <c r="D91" s="80" t="s">
        <v>171</v>
      </c>
      <c r="E91" s="81" t="n">
        <v>45.558</v>
      </c>
      <c r="F91" s="81" t="n">
        <v>0.208905569692573</v>
      </c>
      <c r="G91" s="101" t="n">
        <v>53</v>
      </c>
      <c r="H91" s="88"/>
      <c r="I91" s="23"/>
      <c r="J91" s="23"/>
      <c r="K91" s="23"/>
      <c r="L91" s="23"/>
      <c r="M91" s="23"/>
      <c r="N91" s="23"/>
    </row>
    <row r="92" customFormat="false" ht="20.1" hidden="false" customHeight="true" outlineLevel="0" collapsed="false">
      <c r="A92" s="91" t="s">
        <v>172</v>
      </c>
      <c r="B92" s="78" t="n">
        <v>45.2745</v>
      </c>
      <c r="C92" s="79" t="n">
        <v>0.212863126759772</v>
      </c>
      <c r="D92" s="80" t="s">
        <v>173</v>
      </c>
      <c r="E92" s="81" t="n">
        <v>45.6444</v>
      </c>
      <c r="F92" s="81" t="n">
        <v>0.209301755680137</v>
      </c>
      <c r="G92" s="101" t="n">
        <v>168</v>
      </c>
      <c r="H92" s="24"/>
      <c r="I92" s="23"/>
      <c r="J92" s="23"/>
      <c r="K92" s="23"/>
      <c r="L92" s="23"/>
      <c r="M92" s="23"/>
      <c r="N92" s="23"/>
    </row>
    <row r="93" customFormat="false" ht="20.1" hidden="false" customHeight="true" outlineLevel="0" collapsed="false">
      <c r="A93" s="91" t="s">
        <v>174</v>
      </c>
      <c r="B93" s="78" t="n">
        <v>2.8518</v>
      </c>
      <c r="C93" s="69" t="s">
        <v>26</v>
      </c>
      <c r="D93" s="80" t="s">
        <v>175</v>
      </c>
      <c r="E93" s="81" t="n">
        <v>2.7996</v>
      </c>
      <c r="F93" s="102" t="s">
        <v>26</v>
      </c>
      <c r="G93" s="78" t="n">
        <v>105</v>
      </c>
      <c r="H93" s="24"/>
      <c r="I93" s="23"/>
      <c r="J93" s="23"/>
      <c r="K93" s="23"/>
      <c r="L93" s="23"/>
      <c r="M93" s="23"/>
      <c r="N93" s="23"/>
    </row>
    <row r="94" customFormat="false" ht="20.1" hidden="false" customHeight="true" outlineLevel="0" collapsed="false">
      <c r="A94" s="91" t="s">
        <v>120</v>
      </c>
      <c r="B94" s="78" t="n">
        <v>6.1373</v>
      </c>
      <c r="C94" s="69" t="s">
        <v>26</v>
      </c>
      <c r="D94" s="80" t="s">
        <v>176</v>
      </c>
      <c r="E94" s="81" t="n">
        <v>6.4455</v>
      </c>
      <c r="F94" s="102" t="s">
        <v>26</v>
      </c>
      <c r="G94" s="78" t="n">
        <v>13</v>
      </c>
      <c r="H94" s="103"/>
      <c r="I94" s="23"/>
      <c r="J94" s="23"/>
      <c r="K94" s="23"/>
      <c r="L94" s="23"/>
      <c r="M94" s="23"/>
      <c r="N94" s="23"/>
    </row>
    <row r="95" customFormat="false" ht="20.1" hidden="false" customHeight="true" outlineLevel="0" collapsed="false">
      <c r="A95" s="95"/>
      <c r="B95" s="78"/>
      <c r="C95" s="79"/>
      <c r="D95" s="80"/>
      <c r="E95" s="81"/>
      <c r="F95" s="81"/>
      <c r="G95" s="101"/>
      <c r="H95" s="103"/>
      <c r="I95" s="23"/>
      <c r="J95" s="23"/>
      <c r="K95" s="23"/>
      <c r="L95" s="23"/>
      <c r="M95" s="23"/>
      <c r="N95" s="23"/>
    </row>
    <row r="96" customFormat="false" ht="23.25" hidden="false" customHeight="true" outlineLevel="0" collapsed="false">
      <c r="A96" s="104" t="s">
        <v>177</v>
      </c>
      <c r="B96" s="69" t="n">
        <v>172.7439</v>
      </c>
      <c r="C96" s="70" t="n">
        <v>0.812174771287975</v>
      </c>
      <c r="D96" s="71" t="s">
        <v>178</v>
      </c>
      <c r="E96" s="72" t="n">
        <v>196.4788</v>
      </c>
      <c r="F96" s="72" t="n">
        <v>0.900950780247446</v>
      </c>
      <c r="G96" s="73" t="n">
        <v>241</v>
      </c>
      <c r="H96" s="103"/>
      <c r="I96" s="23"/>
      <c r="J96" s="23"/>
      <c r="K96" s="23"/>
      <c r="L96" s="23"/>
      <c r="M96" s="23"/>
      <c r="N96" s="23"/>
    </row>
    <row r="97" s="76" customFormat="true" ht="20.1" hidden="false" customHeight="true" outlineLevel="0" collapsed="false">
      <c r="A97" s="105" t="s">
        <v>179</v>
      </c>
      <c r="B97" s="69" t="n">
        <v>48.7467</v>
      </c>
      <c r="C97" s="70" t="n">
        <v>0.229188063506402</v>
      </c>
      <c r="D97" s="71" t="s">
        <v>180</v>
      </c>
      <c r="E97" s="72" t="n">
        <v>71.8408</v>
      </c>
      <c r="F97" s="72" t="n">
        <v>0.329424980270649</v>
      </c>
      <c r="G97" s="73" t="n">
        <v>216</v>
      </c>
      <c r="H97" s="74"/>
    </row>
    <row r="98" customFormat="false" ht="20.1" hidden="false" customHeight="true" outlineLevel="0" collapsed="false">
      <c r="A98" s="91" t="s">
        <v>181</v>
      </c>
      <c r="B98" s="78" t="n">
        <v>26.2961</v>
      </c>
      <c r="C98" s="79" t="n">
        <v>0.123634055982676</v>
      </c>
      <c r="D98" s="80" t="s">
        <v>182</v>
      </c>
      <c r="E98" s="81" t="n">
        <v>40.4566</v>
      </c>
      <c r="F98" s="81" t="n">
        <v>0.185513171579625</v>
      </c>
      <c r="G98" s="82" t="n">
        <v>179</v>
      </c>
      <c r="H98" s="24"/>
      <c r="I98" s="23"/>
      <c r="J98" s="23"/>
      <c r="K98" s="23"/>
      <c r="L98" s="23"/>
      <c r="M98" s="23"/>
      <c r="N98" s="23"/>
    </row>
    <row r="99" customFormat="false" ht="23.25" hidden="false" customHeight="true" outlineLevel="0" collapsed="false">
      <c r="A99" s="91" t="s">
        <v>183</v>
      </c>
      <c r="B99" s="78" t="n">
        <v>10.9023</v>
      </c>
      <c r="C99" s="79" t="n">
        <v>0.0512583831267726</v>
      </c>
      <c r="D99" s="80" t="s">
        <v>184</v>
      </c>
      <c r="E99" s="81" t="n">
        <v>15.3099</v>
      </c>
      <c r="F99" s="81" t="n">
        <v>0.0702033316088574</v>
      </c>
      <c r="G99" s="82" t="n">
        <v>133</v>
      </c>
      <c r="H99" s="24"/>
      <c r="I99" s="23"/>
      <c r="J99" s="23"/>
      <c r="K99" s="23"/>
      <c r="L99" s="23"/>
      <c r="M99" s="23"/>
      <c r="N99" s="23"/>
    </row>
    <row r="100" customFormat="false" ht="20.1" hidden="false" customHeight="true" outlineLevel="0" collapsed="false">
      <c r="A100" s="91" t="s">
        <v>185</v>
      </c>
      <c r="B100" s="78" t="n">
        <v>7.634</v>
      </c>
      <c r="C100" s="78" t="s">
        <v>26</v>
      </c>
      <c r="D100" s="80" t="s">
        <v>186</v>
      </c>
      <c r="E100" s="81" t="n">
        <v>9.5001</v>
      </c>
      <c r="F100" s="102" t="s">
        <v>26</v>
      </c>
      <c r="G100" s="82" t="n">
        <v>121</v>
      </c>
      <c r="H100" s="24"/>
      <c r="I100" s="23"/>
      <c r="J100" s="23"/>
      <c r="K100" s="23"/>
      <c r="L100" s="23"/>
      <c r="M100" s="23"/>
      <c r="N100" s="23"/>
    </row>
    <row r="101" customFormat="false" ht="21.75" hidden="false" customHeight="true" outlineLevel="0" collapsed="false">
      <c r="A101" s="91" t="s">
        <v>187</v>
      </c>
      <c r="B101" s="78" t="n">
        <v>0.9873</v>
      </c>
      <c r="C101" s="78" t="s">
        <v>26</v>
      </c>
      <c r="D101" s="80" t="s">
        <v>188</v>
      </c>
      <c r="E101" s="81" t="n">
        <v>3.199</v>
      </c>
      <c r="F101" s="102" t="s">
        <v>26</v>
      </c>
      <c r="G101" s="82" t="n">
        <v>39</v>
      </c>
      <c r="H101" s="24"/>
      <c r="I101" s="23"/>
      <c r="J101" s="23"/>
      <c r="K101" s="23"/>
      <c r="L101" s="23"/>
      <c r="M101" s="23"/>
      <c r="N101" s="23"/>
    </row>
    <row r="102" customFormat="false" ht="24" hidden="false" customHeight="true" outlineLevel="0" collapsed="false">
      <c r="A102" s="96" t="s">
        <v>189</v>
      </c>
      <c r="B102" s="78" t="n">
        <v>4.9916</v>
      </c>
      <c r="C102" s="78" t="s">
        <v>26</v>
      </c>
      <c r="D102" s="80" t="s">
        <v>70</v>
      </c>
      <c r="E102" s="81" t="n">
        <v>5.3517</v>
      </c>
      <c r="F102" s="102" t="s">
        <v>26</v>
      </c>
      <c r="G102" s="82" t="n">
        <v>147</v>
      </c>
      <c r="H102" s="103"/>
      <c r="I102" s="23"/>
      <c r="J102" s="23"/>
      <c r="K102" s="23"/>
      <c r="L102" s="23"/>
      <c r="M102" s="23"/>
      <c r="N102" s="23"/>
    </row>
    <row r="103" customFormat="false" ht="24" hidden="false" customHeight="true" outlineLevel="0" collapsed="false">
      <c r="A103" s="96" t="s">
        <v>190</v>
      </c>
      <c r="B103" s="78" t="n">
        <v>6.5567</v>
      </c>
      <c r="C103" s="78" t="s">
        <v>26</v>
      </c>
      <c r="D103" s="80" t="s">
        <v>191</v>
      </c>
      <c r="E103" s="81" t="n">
        <v>10.7226</v>
      </c>
      <c r="F103" s="102" t="s">
        <v>26</v>
      </c>
      <c r="G103" s="82" t="n">
        <v>88</v>
      </c>
      <c r="H103" s="103"/>
      <c r="I103" s="23"/>
      <c r="J103" s="23"/>
      <c r="K103" s="23"/>
      <c r="L103" s="23"/>
      <c r="M103" s="23"/>
      <c r="N103" s="23"/>
    </row>
    <row r="104" customFormat="false" ht="20.1" hidden="false" customHeight="true" outlineLevel="0" collapsed="false">
      <c r="A104" s="92" t="s">
        <v>192</v>
      </c>
      <c r="B104" s="78" t="n">
        <v>3.624</v>
      </c>
      <c r="C104" s="78" t="s">
        <v>26</v>
      </c>
      <c r="D104" s="80" t="s">
        <v>100</v>
      </c>
      <c r="E104" s="81" t="n">
        <v>7.5381</v>
      </c>
      <c r="F104" s="102" t="s">
        <v>26</v>
      </c>
      <c r="G104" s="82" t="n">
        <v>78</v>
      </c>
      <c r="H104" s="103"/>
      <c r="I104" s="23"/>
      <c r="J104" s="23"/>
      <c r="K104" s="23"/>
      <c r="L104" s="23"/>
      <c r="M104" s="23"/>
      <c r="N104" s="23"/>
    </row>
    <row r="105" customFormat="false" ht="20.1" hidden="false" customHeight="true" outlineLevel="0" collapsed="false">
      <c r="A105" s="92" t="s">
        <v>193</v>
      </c>
      <c r="B105" s="78" t="n">
        <v>2.9327</v>
      </c>
      <c r="C105" s="78" t="s">
        <v>26</v>
      </c>
      <c r="D105" s="80" t="s">
        <v>194</v>
      </c>
      <c r="E105" s="81" t="n">
        <v>3.1845</v>
      </c>
      <c r="F105" s="102" t="s">
        <v>26</v>
      </c>
      <c r="G105" s="82" t="n">
        <v>30</v>
      </c>
      <c r="H105" s="106"/>
      <c r="I105" s="23"/>
      <c r="J105" s="23"/>
      <c r="K105" s="23"/>
      <c r="L105" s="23"/>
      <c r="M105" s="23"/>
      <c r="N105" s="23"/>
    </row>
    <row r="106" customFormat="false" ht="20.1" hidden="false" customHeight="true" outlineLevel="0" collapsed="false">
      <c r="A106" s="107" t="s">
        <v>195</v>
      </c>
      <c r="B106" s="69" t="n">
        <v>123.9972</v>
      </c>
      <c r="C106" s="70" t="n">
        <v>0.582986707781573</v>
      </c>
      <c r="D106" s="71" t="s">
        <v>196</v>
      </c>
      <c r="E106" s="72" t="n">
        <v>121.9367</v>
      </c>
      <c r="F106" s="72" t="n">
        <v>0.559139026733667</v>
      </c>
      <c r="G106" s="73" t="n">
        <v>231</v>
      </c>
      <c r="H106" s="108"/>
      <c r="I106" s="23"/>
      <c r="J106" s="23"/>
      <c r="K106" s="23"/>
      <c r="L106" s="23"/>
      <c r="M106" s="23"/>
      <c r="N106" s="23"/>
    </row>
    <row r="107" customFormat="false" ht="20.1" hidden="false" customHeight="true" outlineLevel="0" collapsed="false">
      <c r="A107" s="91" t="s">
        <v>197</v>
      </c>
      <c r="B107" s="78" t="n">
        <v>110.5996</v>
      </c>
      <c r="C107" s="79" t="n">
        <v>0.519996392547242</v>
      </c>
      <c r="D107" s="80" t="s">
        <v>198</v>
      </c>
      <c r="E107" s="81" t="n">
        <v>110.4091</v>
      </c>
      <c r="F107" s="81" t="n">
        <v>0.506279378698456</v>
      </c>
      <c r="G107" s="82" t="n">
        <v>217</v>
      </c>
      <c r="H107" s="24"/>
      <c r="I107" s="23"/>
      <c r="J107" s="23"/>
      <c r="K107" s="23"/>
      <c r="L107" s="23"/>
      <c r="M107" s="23"/>
      <c r="N107" s="23"/>
    </row>
    <row r="108" customFormat="false" ht="22.5" hidden="false" customHeight="true" outlineLevel="0" collapsed="false">
      <c r="A108" s="91" t="s">
        <v>199</v>
      </c>
      <c r="B108" s="78" t="n">
        <v>5.4765</v>
      </c>
      <c r="C108" s="78" t="s">
        <v>26</v>
      </c>
      <c r="D108" s="80" t="s">
        <v>200</v>
      </c>
      <c r="E108" s="81" t="n">
        <v>11.5276</v>
      </c>
      <c r="F108" s="81" t="n">
        <v>0.0528596480352102</v>
      </c>
      <c r="G108" s="82" t="n">
        <v>169</v>
      </c>
      <c r="H108" s="24"/>
      <c r="I108" s="23"/>
      <c r="J108" s="23"/>
      <c r="K108" s="23"/>
      <c r="L108" s="23"/>
      <c r="M108" s="23"/>
      <c r="N108" s="23"/>
    </row>
    <row r="109" customFormat="false" ht="20.1" hidden="false" customHeight="true" outlineLevel="0" collapsed="false">
      <c r="A109" s="91" t="s">
        <v>55</v>
      </c>
      <c r="B109" s="78" t="n">
        <v>7.9211</v>
      </c>
      <c r="C109" s="78" t="s">
        <v>26</v>
      </c>
      <c r="D109" s="80" t="s">
        <v>121</v>
      </c>
      <c r="E109" s="81" t="n">
        <v>2.7013</v>
      </c>
      <c r="F109" s="102" t="s">
        <v>26</v>
      </c>
      <c r="G109" s="82" t="n">
        <v>39</v>
      </c>
      <c r="H109" s="24"/>
      <c r="I109" s="23"/>
      <c r="J109" s="23"/>
      <c r="K109" s="23"/>
      <c r="L109" s="23"/>
      <c r="M109" s="23"/>
      <c r="N109" s="23"/>
    </row>
    <row r="110" customFormat="false" ht="20.1" hidden="false" customHeight="true" outlineLevel="0" collapsed="false">
      <c r="A110" s="109"/>
      <c r="B110" s="69"/>
      <c r="C110" s="70"/>
      <c r="D110" s="71"/>
      <c r="E110" s="81"/>
      <c r="F110" s="81"/>
      <c r="G110" s="83"/>
      <c r="H110" s="24"/>
      <c r="I110" s="23"/>
      <c r="J110" s="23"/>
      <c r="K110" s="23"/>
      <c r="L110" s="23"/>
      <c r="M110" s="23"/>
      <c r="N110" s="23"/>
    </row>
    <row r="111" customFormat="false" ht="12" hidden="false" customHeight="true" outlineLevel="0" collapsed="false">
      <c r="A111" s="90" t="s">
        <v>201</v>
      </c>
      <c r="B111" s="69" t="n">
        <v>554.9001</v>
      </c>
      <c r="C111" s="70" t="n">
        <v>2.6089248986805</v>
      </c>
      <c r="D111" s="71" t="s">
        <v>202</v>
      </c>
      <c r="E111" s="72" t="n">
        <v>562.4878</v>
      </c>
      <c r="F111" s="72" t="n">
        <v>2.57927991360732</v>
      </c>
      <c r="G111" s="73" t="n">
        <v>254</v>
      </c>
      <c r="H111" s="24"/>
      <c r="I111" s="23"/>
      <c r="J111" s="23"/>
      <c r="K111" s="23"/>
      <c r="L111" s="23"/>
      <c r="M111" s="23"/>
      <c r="N111" s="23"/>
    </row>
    <row r="112" s="76" customFormat="true" ht="20.1" hidden="false" customHeight="true" outlineLevel="0" collapsed="false">
      <c r="A112" s="91" t="s">
        <v>203</v>
      </c>
      <c r="B112" s="78" t="n">
        <v>74.3379</v>
      </c>
      <c r="C112" s="79" t="n">
        <v>0.349507953279556</v>
      </c>
      <c r="D112" s="80" t="s">
        <v>204</v>
      </c>
      <c r="E112" s="81" t="n">
        <v>81.4374</v>
      </c>
      <c r="F112" s="81" t="n">
        <v>0.373430054903243</v>
      </c>
      <c r="G112" s="82" t="n">
        <v>234</v>
      </c>
      <c r="H112" s="74"/>
    </row>
    <row r="113" customFormat="false" ht="20.1" hidden="false" customHeight="true" outlineLevel="0" collapsed="false">
      <c r="A113" s="91" t="s">
        <v>205</v>
      </c>
      <c r="B113" s="78" t="n">
        <v>390.0973</v>
      </c>
      <c r="C113" s="79" t="n">
        <v>1.83408609743995</v>
      </c>
      <c r="D113" s="80" t="s">
        <v>48</v>
      </c>
      <c r="E113" s="81" t="n">
        <v>388.7529</v>
      </c>
      <c r="F113" s="81" t="n">
        <v>1.78262096764871</v>
      </c>
      <c r="G113" s="82" t="n">
        <v>240</v>
      </c>
      <c r="H113" s="24"/>
      <c r="I113" s="23"/>
      <c r="J113" s="23"/>
      <c r="K113" s="23"/>
      <c r="L113" s="23"/>
      <c r="M113" s="23"/>
      <c r="N113" s="23"/>
    </row>
    <row r="114" customFormat="false" ht="20.1" hidden="false" customHeight="true" outlineLevel="0" collapsed="false">
      <c r="A114" s="91" t="s">
        <v>206</v>
      </c>
      <c r="B114" s="78" t="n">
        <v>60.4814</v>
      </c>
      <c r="C114" s="79" t="n">
        <v>0.284360068356547</v>
      </c>
      <c r="D114" s="80" t="s">
        <v>88</v>
      </c>
      <c r="E114" s="81" t="n">
        <v>62.8454</v>
      </c>
      <c r="F114" s="81" t="n">
        <v>0.28817669980152</v>
      </c>
      <c r="G114" s="82" t="n">
        <v>233</v>
      </c>
      <c r="H114" s="88"/>
      <c r="I114" s="23"/>
      <c r="J114" s="23"/>
      <c r="K114" s="23"/>
      <c r="L114" s="23"/>
      <c r="M114" s="23"/>
      <c r="N114" s="23"/>
    </row>
    <row r="115" customFormat="false" ht="20.1" hidden="false" customHeight="true" outlineLevel="0" collapsed="false">
      <c r="A115" s="91" t="s">
        <v>207</v>
      </c>
      <c r="B115" s="78" t="n">
        <v>2.9962</v>
      </c>
      <c r="C115" s="78" t="s">
        <v>26</v>
      </c>
      <c r="D115" s="80" t="s">
        <v>208</v>
      </c>
      <c r="E115" s="81" t="n">
        <v>3.0038</v>
      </c>
      <c r="F115" s="102" t="s">
        <v>26</v>
      </c>
      <c r="G115" s="82" t="n">
        <v>105</v>
      </c>
      <c r="H115" s="24"/>
      <c r="I115" s="23"/>
      <c r="J115" s="23"/>
      <c r="K115" s="23"/>
      <c r="L115" s="23"/>
      <c r="M115" s="23"/>
      <c r="N115" s="23"/>
    </row>
    <row r="116" customFormat="false" ht="20.1" hidden="false" customHeight="true" outlineLevel="0" collapsed="false">
      <c r="A116" s="91" t="s">
        <v>209</v>
      </c>
      <c r="B116" s="78" t="n">
        <v>16.3843</v>
      </c>
      <c r="C116" s="79" t="n">
        <v>0.0770326194164516</v>
      </c>
      <c r="D116" s="80" t="s">
        <v>146</v>
      </c>
      <c r="E116" s="81" t="n">
        <v>15.0016</v>
      </c>
      <c r="F116" s="81" t="n">
        <v>0.0687896262851773</v>
      </c>
      <c r="G116" s="82" t="n">
        <v>193</v>
      </c>
      <c r="H116" s="25"/>
      <c r="I116" s="23"/>
      <c r="J116" s="23"/>
      <c r="K116" s="23"/>
      <c r="L116" s="23"/>
      <c r="M116" s="23"/>
      <c r="N116" s="23"/>
    </row>
    <row r="117" customFormat="false" ht="20.1" hidden="false" customHeight="true" outlineLevel="0" collapsed="false">
      <c r="A117" s="91" t="s">
        <v>55</v>
      </c>
      <c r="B117" s="78" t="n">
        <v>10.603</v>
      </c>
      <c r="C117" s="78" t="s">
        <v>26</v>
      </c>
      <c r="D117" s="80" t="s">
        <v>210</v>
      </c>
      <c r="E117" s="81" t="n">
        <v>11.4467</v>
      </c>
      <c r="F117" s="81" t="n">
        <v>0.0524886822204657</v>
      </c>
      <c r="G117" s="82" t="n">
        <v>61</v>
      </c>
      <c r="H117" s="25"/>
      <c r="I117" s="23"/>
      <c r="J117" s="23"/>
      <c r="K117" s="23"/>
      <c r="L117" s="23"/>
      <c r="M117" s="23"/>
      <c r="N117" s="23"/>
    </row>
    <row r="118" customFormat="false" ht="20.1" hidden="false" customHeight="true" outlineLevel="0" collapsed="false">
      <c r="A118" s="91"/>
      <c r="B118" s="69"/>
      <c r="C118" s="70"/>
      <c r="D118" s="71"/>
      <c r="E118" s="81"/>
      <c r="F118" s="81"/>
      <c r="G118" s="82"/>
      <c r="H118" s="25"/>
      <c r="I118" s="23"/>
      <c r="J118" s="23"/>
      <c r="K118" s="23"/>
      <c r="L118" s="23"/>
      <c r="M118" s="23"/>
      <c r="N118" s="23"/>
    </row>
    <row r="119" customFormat="false" ht="12" hidden="false" customHeight="true" outlineLevel="0" collapsed="false">
      <c r="A119" s="90" t="s">
        <v>211</v>
      </c>
      <c r="B119" s="69" t="n">
        <v>119.4835</v>
      </c>
      <c r="C119" s="70" t="n">
        <v>0.561765042268854</v>
      </c>
      <c r="D119" s="71" t="s">
        <v>212</v>
      </c>
      <c r="E119" s="72" t="n">
        <v>110.4423</v>
      </c>
      <c r="F119" s="72" t="n">
        <v>0.506431616832567</v>
      </c>
      <c r="G119" s="73" t="n">
        <v>110</v>
      </c>
      <c r="H119" s="25"/>
      <c r="I119" s="23"/>
      <c r="J119" s="23"/>
      <c r="K119" s="23"/>
      <c r="L119" s="23"/>
      <c r="M119" s="23"/>
      <c r="N119" s="23"/>
    </row>
    <row r="120" s="76" customFormat="true" ht="20.1" hidden="false" customHeight="true" outlineLevel="0" collapsed="false">
      <c r="A120" s="91" t="s">
        <v>213</v>
      </c>
      <c r="B120" s="78" t="n">
        <v>46.8146</v>
      </c>
      <c r="C120" s="79" t="n">
        <v>0.220104079205911</v>
      </c>
      <c r="D120" s="80" t="s">
        <v>214</v>
      </c>
      <c r="E120" s="81" t="n">
        <v>35.308</v>
      </c>
      <c r="F120" s="81" t="n">
        <v>0.161904338529026</v>
      </c>
      <c r="G120" s="82" t="n">
        <v>62</v>
      </c>
      <c r="H120" s="75"/>
    </row>
    <row r="121" customFormat="false" ht="20.1" hidden="false" customHeight="true" outlineLevel="0" collapsed="false">
      <c r="A121" s="91" t="s">
        <v>55</v>
      </c>
      <c r="B121" s="78" t="n">
        <v>72.6689</v>
      </c>
      <c r="C121" s="79" t="n">
        <v>0.341660963062943</v>
      </c>
      <c r="D121" s="80" t="s">
        <v>121</v>
      </c>
      <c r="E121" s="81" t="n">
        <v>75.1343</v>
      </c>
      <c r="F121" s="81" t="n">
        <v>0.34452727830354</v>
      </c>
      <c r="G121" s="82" t="n">
        <v>67</v>
      </c>
      <c r="H121" s="25"/>
      <c r="I121" s="23"/>
      <c r="J121" s="23"/>
      <c r="K121" s="23"/>
      <c r="L121" s="23"/>
      <c r="M121" s="23"/>
      <c r="N121" s="23"/>
    </row>
    <row r="122" customFormat="false" ht="20.1" hidden="false" customHeight="true" outlineLevel="0" collapsed="false">
      <c r="A122" s="91"/>
      <c r="B122" s="69"/>
      <c r="C122" s="70"/>
      <c r="D122" s="71"/>
      <c r="E122" s="81"/>
      <c r="F122" s="81"/>
      <c r="G122" s="82"/>
      <c r="H122" s="24"/>
      <c r="I122" s="23"/>
      <c r="J122" s="23"/>
      <c r="K122" s="23"/>
      <c r="L122" s="23"/>
      <c r="M122" s="23"/>
      <c r="N122" s="23"/>
    </row>
    <row r="123" customFormat="false" ht="12" hidden="false" customHeight="true" outlineLevel="0" collapsed="false">
      <c r="A123" s="110" t="s">
        <v>215</v>
      </c>
      <c r="B123" s="111"/>
      <c r="C123" s="112"/>
      <c r="D123" s="113"/>
      <c r="E123" s="114"/>
      <c r="F123" s="114"/>
      <c r="G123" s="113"/>
      <c r="H123" s="24"/>
      <c r="I123" s="23"/>
      <c r="J123" s="23"/>
      <c r="K123" s="23"/>
      <c r="L123" s="23"/>
      <c r="M123" s="23"/>
      <c r="N123" s="23"/>
    </row>
    <row r="124" customFormat="false" ht="20.1" hidden="false" customHeight="true" outlineLevel="0" collapsed="false">
      <c r="A124" s="115" t="s">
        <v>216</v>
      </c>
      <c r="B124" s="116" t="n">
        <v>21269.3014</v>
      </c>
      <c r="C124" s="117" t="n">
        <v>100</v>
      </c>
      <c r="D124" s="118" t="s">
        <v>217</v>
      </c>
      <c r="E124" s="119" t="n">
        <v>21807.93938</v>
      </c>
      <c r="F124" s="119" t="n">
        <v>100</v>
      </c>
      <c r="G124" s="118" t="n">
        <v>264</v>
      </c>
      <c r="H124" s="24"/>
      <c r="I124" s="23"/>
      <c r="J124" s="23"/>
      <c r="K124" s="23"/>
      <c r="L124" s="23"/>
      <c r="M124" s="23"/>
      <c r="N124" s="23"/>
    </row>
    <row r="125" customFormat="false" ht="13.5" hidden="false" customHeight="true" outlineLevel="0" collapsed="false">
      <c r="A125" s="120"/>
      <c r="B125" s="120"/>
      <c r="C125" s="120"/>
      <c r="D125" s="120"/>
      <c r="E125" s="120"/>
      <c r="F125" s="120"/>
      <c r="G125" s="120"/>
      <c r="H125" s="121"/>
      <c r="I125" s="23"/>
      <c r="J125" s="23"/>
      <c r="K125" s="23"/>
      <c r="L125" s="23"/>
      <c r="M125" s="23"/>
      <c r="N125" s="23"/>
    </row>
    <row r="126" customFormat="false" ht="27.75" hidden="false" customHeight="true" outlineLevel="0" collapsed="false">
      <c r="A126" s="122" t="s">
        <v>218</v>
      </c>
      <c r="B126" s="122"/>
      <c r="C126" s="122"/>
      <c r="D126" s="122"/>
      <c r="E126" s="122"/>
      <c r="F126" s="122"/>
      <c r="G126" s="122"/>
      <c r="H126" s="122"/>
      <c r="I126" s="23"/>
      <c r="J126" s="23"/>
      <c r="K126" s="23"/>
      <c r="L126" s="23"/>
      <c r="M126" s="23"/>
      <c r="N126" s="23"/>
    </row>
    <row r="127" customFormat="false" ht="30" hidden="false" customHeight="true" outlineLevel="0" collapsed="false">
      <c r="A127" s="123" t="s">
        <v>219</v>
      </c>
      <c r="B127" s="123"/>
      <c r="C127" s="123"/>
      <c r="D127" s="123"/>
      <c r="E127" s="123"/>
      <c r="F127" s="123"/>
      <c r="G127" s="123"/>
      <c r="H127" s="123"/>
      <c r="I127" s="23"/>
      <c r="J127" s="23"/>
      <c r="K127" s="23"/>
      <c r="L127" s="23"/>
      <c r="M127" s="23"/>
      <c r="N127" s="23"/>
    </row>
    <row r="128" customFormat="false" ht="18" hidden="false" customHeight="true" outlineLevel="0" collapsed="false">
      <c r="A128" s="124"/>
      <c r="B128" s="125"/>
      <c r="C128" s="120"/>
      <c r="D128" s="124"/>
      <c r="E128" s="124"/>
      <c r="F128" s="124"/>
      <c r="G128" s="120"/>
      <c r="H128" s="120"/>
      <c r="I128" s="23"/>
      <c r="J128" s="23"/>
      <c r="K128" s="23"/>
      <c r="L128" s="23"/>
      <c r="M128" s="23"/>
      <c r="N128" s="23"/>
    </row>
    <row r="129" customFormat="false" ht="12" hidden="false" customHeight="true" outlineLevel="0" collapsed="false">
      <c r="A129" s="126"/>
      <c r="B129" s="127"/>
      <c r="C129" s="128"/>
      <c r="D129" s="124"/>
      <c r="E129" s="124"/>
      <c r="F129" s="124"/>
      <c r="G129" s="129"/>
      <c r="H129" s="129"/>
      <c r="I129" s="23"/>
      <c r="J129" s="23"/>
      <c r="K129" s="23"/>
      <c r="L129" s="23"/>
      <c r="M129" s="23"/>
      <c r="N129" s="23"/>
    </row>
    <row r="130" customFormat="false" ht="41.25" hidden="false" customHeight="true" outlineLevel="0" collapsed="false">
      <c r="A130" s="124"/>
      <c r="B130" s="130"/>
      <c r="C130" s="128"/>
      <c r="D130" s="124"/>
      <c r="E130" s="124"/>
      <c r="F130" s="124"/>
      <c r="G130" s="129"/>
      <c r="H130" s="120"/>
      <c r="I130" s="23"/>
      <c r="J130" s="23"/>
      <c r="K130" s="23"/>
      <c r="L130" s="23"/>
      <c r="M130" s="23"/>
      <c r="N130" s="23"/>
    </row>
    <row r="131" customFormat="false" ht="42" hidden="false" customHeight="true" outlineLevel="0" collapsed="false">
      <c r="A131" s="124"/>
      <c r="B131" s="127"/>
      <c r="C131" s="128"/>
      <c r="D131" s="124"/>
      <c r="E131" s="124"/>
      <c r="F131" s="124"/>
      <c r="G131" s="129"/>
      <c r="H131" s="120"/>
      <c r="I131" s="23"/>
      <c r="J131" s="23"/>
      <c r="K131" s="23"/>
      <c r="L131" s="23"/>
      <c r="M131" s="23"/>
      <c r="N131" s="23"/>
    </row>
    <row r="132" customFormat="false" ht="52.5" hidden="false" customHeight="true" outlineLevel="0" collapsed="false">
      <c r="A132" s="124"/>
      <c r="B132" s="130"/>
      <c r="C132" s="128"/>
      <c r="D132" s="124"/>
      <c r="E132" s="124"/>
      <c r="F132" s="124"/>
      <c r="G132" s="129"/>
      <c r="H132" s="120"/>
      <c r="I132" s="23"/>
      <c r="J132" s="23"/>
      <c r="K132" s="23"/>
      <c r="L132" s="23"/>
      <c r="M132" s="23"/>
      <c r="N132" s="23"/>
    </row>
    <row r="133" customFormat="false" ht="49.5" hidden="false" customHeight="true" outlineLevel="0" collapsed="false">
      <c r="A133" s="124"/>
      <c r="B133" s="130"/>
      <c r="C133" s="120"/>
      <c r="D133" s="124"/>
      <c r="E133" s="124"/>
      <c r="F133" s="124"/>
      <c r="G133" s="129"/>
      <c r="H133" s="120"/>
      <c r="I133" s="23"/>
      <c r="J133" s="23"/>
      <c r="K133" s="23"/>
      <c r="L133" s="23"/>
      <c r="M133" s="23"/>
      <c r="N133" s="23"/>
    </row>
    <row r="134" customFormat="false" ht="15" hidden="false" customHeight="true" outlineLevel="0" collapsed="false">
      <c r="A134" s="124"/>
      <c r="B134" s="130"/>
      <c r="C134" s="120"/>
      <c r="D134" s="124"/>
      <c r="E134" s="124"/>
      <c r="F134" s="124"/>
      <c r="G134" s="120"/>
      <c r="H134" s="120"/>
      <c r="I134" s="23"/>
      <c r="J134" s="23"/>
      <c r="K134" s="23"/>
      <c r="L134" s="23"/>
      <c r="M134" s="23"/>
      <c r="N134" s="23"/>
    </row>
    <row r="135" customFormat="false" ht="12" hidden="false" customHeight="true" outlineLevel="0" collapsed="false">
      <c r="A135" s="131"/>
      <c r="B135" s="127"/>
      <c r="C135" s="120"/>
      <c r="D135" s="124"/>
      <c r="E135" s="124"/>
      <c r="F135" s="124"/>
      <c r="G135" s="125"/>
      <c r="H135" s="120"/>
      <c r="I135" s="23"/>
      <c r="J135" s="23"/>
      <c r="K135" s="23"/>
      <c r="L135" s="23"/>
      <c r="M135" s="23"/>
      <c r="N135" s="23"/>
    </row>
    <row r="136" customFormat="false" ht="49.5" hidden="false" customHeight="true" outlineLevel="0" collapsed="false">
      <c r="A136" s="132"/>
      <c r="B136" s="127"/>
      <c r="C136" s="120"/>
      <c r="D136" s="124"/>
      <c r="E136" s="124"/>
      <c r="F136" s="124"/>
      <c r="G136" s="125"/>
      <c r="H136" s="120"/>
      <c r="I136" s="23"/>
      <c r="J136" s="23"/>
      <c r="K136" s="23"/>
      <c r="L136" s="23"/>
      <c r="M136" s="23"/>
      <c r="N136" s="23"/>
    </row>
    <row r="137" customFormat="false" ht="12" hidden="false" customHeight="true" outlineLevel="0" collapsed="false">
      <c r="A137" s="132"/>
      <c r="B137" s="130"/>
      <c r="C137" s="120"/>
      <c r="D137" s="124"/>
      <c r="E137" s="124"/>
      <c r="F137" s="124"/>
      <c r="G137" s="120"/>
      <c r="H137" s="120"/>
      <c r="I137" s="23"/>
      <c r="J137" s="23"/>
      <c r="K137" s="23"/>
      <c r="L137" s="23"/>
      <c r="M137" s="23"/>
      <c r="N137" s="23"/>
    </row>
    <row r="138" customFormat="false" ht="12" hidden="false" customHeight="true" outlineLevel="0" collapsed="false">
      <c r="A138" s="133"/>
      <c r="B138" s="130"/>
      <c r="C138" s="130"/>
      <c r="D138" s="124"/>
      <c r="E138" s="124"/>
      <c r="F138" s="124"/>
      <c r="G138" s="130"/>
      <c r="H138" s="130"/>
      <c r="I138" s="23"/>
      <c r="J138" s="23"/>
      <c r="K138" s="23"/>
      <c r="L138" s="23"/>
      <c r="M138" s="23"/>
      <c r="N138" s="23"/>
    </row>
    <row r="139" customFormat="false" ht="12.75" hidden="false" customHeight="true" outlineLevel="0" collapsed="false">
      <c r="A139" s="134"/>
      <c r="B139" s="130"/>
      <c r="C139" s="130"/>
      <c r="D139" s="124"/>
      <c r="E139" s="124"/>
      <c r="F139" s="124"/>
      <c r="G139" s="130"/>
      <c r="H139" s="130"/>
      <c r="I139" s="23"/>
      <c r="J139" s="23"/>
      <c r="K139" s="23"/>
      <c r="L139" s="23"/>
      <c r="M139" s="23"/>
      <c r="N139" s="23"/>
    </row>
    <row r="140" customFormat="false" ht="12" hidden="false" customHeight="true" outlineLevel="0" collapsed="false">
      <c r="A140" s="135"/>
      <c r="B140" s="136"/>
      <c r="C140" s="136"/>
      <c r="D140" s="136"/>
      <c r="E140" s="136"/>
      <c r="F140" s="136"/>
      <c r="G140" s="136"/>
      <c r="H140" s="136"/>
      <c r="I140" s="23"/>
      <c r="J140" s="23"/>
      <c r="K140" s="23"/>
      <c r="L140" s="23"/>
      <c r="M140" s="23"/>
      <c r="N140" s="23"/>
    </row>
    <row r="141" customFormat="false" ht="12" hidden="false" customHeight="true" outlineLevel="0" collapsed="false">
      <c r="A141" s="131"/>
      <c r="B141" s="127"/>
      <c r="C141" s="136"/>
      <c r="D141" s="124"/>
      <c r="E141" s="124"/>
      <c r="F141" s="124"/>
      <c r="G141" s="125"/>
      <c r="H141" s="136"/>
      <c r="I141" s="23"/>
      <c r="J141" s="23"/>
      <c r="K141" s="23"/>
      <c r="L141" s="23"/>
      <c r="M141" s="23"/>
      <c r="N141" s="23"/>
    </row>
    <row r="142" customFormat="false" ht="39" hidden="false" customHeight="true" outlineLevel="0" collapsed="false">
      <c r="A142" s="135"/>
      <c r="B142" s="136"/>
      <c r="C142" s="136"/>
      <c r="D142" s="124"/>
      <c r="E142" s="124"/>
      <c r="F142" s="124"/>
      <c r="G142" s="125"/>
      <c r="H142" s="136"/>
      <c r="I142" s="23"/>
      <c r="J142" s="23"/>
      <c r="K142" s="23"/>
      <c r="L142" s="23"/>
      <c r="M142" s="23"/>
      <c r="N142" s="23"/>
    </row>
    <row r="143" customFormat="false" ht="12" hidden="false" customHeight="true" outlineLevel="0" collapsed="false">
      <c r="A143" s="135"/>
      <c r="B143" s="136"/>
      <c r="C143" s="136"/>
      <c r="D143" s="136"/>
      <c r="E143" s="136"/>
      <c r="F143" s="136"/>
      <c r="G143" s="136"/>
      <c r="H143" s="136"/>
      <c r="I143" s="23"/>
      <c r="J143" s="23"/>
      <c r="K143" s="23"/>
      <c r="L143" s="23"/>
      <c r="M143" s="23"/>
      <c r="N143" s="23"/>
    </row>
    <row r="144" customFormat="false" ht="12" hidden="false" customHeight="true" outlineLevel="0" collapsed="false">
      <c r="A144" s="137"/>
      <c r="B144" s="136"/>
      <c r="C144" s="136"/>
      <c r="D144" s="124"/>
      <c r="E144" s="124"/>
      <c r="F144" s="124"/>
      <c r="G144" s="138"/>
      <c r="H144" s="136"/>
      <c r="I144" s="23"/>
      <c r="J144" s="23"/>
      <c r="K144" s="23"/>
      <c r="L144" s="23"/>
      <c r="M144" s="23"/>
      <c r="N144" s="23"/>
    </row>
    <row r="145" customFormat="false" ht="12" hidden="false" customHeight="true" outlineLevel="0" collapsed="false">
      <c r="A145" s="137"/>
      <c r="B145" s="136"/>
      <c r="C145" s="136"/>
      <c r="D145" s="124"/>
      <c r="E145" s="124"/>
      <c r="F145" s="124"/>
      <c r="G145" s="138"/>
      <c r="H145" s="136"/>
      <c r="I145" s="23"/>
      <c r="J145" s="23"/>
      <c r="K145" s="23"/>
      <c r="L145" s="23"/>
      <c r="M145" s="23"/>
      <c r="N145" s="23"/>
    </row>
    <row r="146" customFormat="false" ht="12" hidden="false" customHeight="true" outlineLevel="0" collapsed="false">
      <c r="A146" s="135"/>
      <c r="B146" s="136"/>
      <c r="C146" s="136"/>
      <c r="D146" s="136"/>
      <c r="E146" s="136"/>
      <c r="F146" s="136"/>
      <c r="G146" s="136"/>
      <c r="H146" s="136"/>
      <c r="I146" s="23"/>
      <c r="J146" s="23"/>
      <c r="K146" s="23"/>
      <c r="L146" s="23"/>
      <c r="M146" s="23"/>
      <c r="N146" s="23"/>
    </row>
    <row r="147" customFormat="false" ht="12" hidden="false" customHeight="true" outlineLevel="0" collapsed="false">
      <c r="A147" s="135"/>
      <c r="B147" s="127"/>
      <c r="C147" s="136"/>
      <c r="D147" s="136"/>
      <c r="E147" s="136"/>
      <c r="F147" s="136"/>
      <c r="G147" s="136"/>
      <c r="H147" s="136"/>
      <c r="I147" s="23"/>
      <c r="J147" s="23"/>
      <c r="K147" s="23"/>
      <c r="L147" s="23"/>
      <c r="M147" s="23"/>
      <c r="N147" s="23"/>
    </row>
    <row r="148" customFormat="false" ht="12" hidden="false" customHeight="true" outlineLevel="0" collapsed="false">
      <c r="A148" s="135"/>
      <c r="B148" s="136"/>
      <c r="C148" s="136"/>
      <c r="D148" s="136"/>
      <c r="E148" s="136"/>
      <c r="F148" s="136"/>
      <c r="G148" s="136"/>
      <c r="H148" s="136"/>
      <c r="I148" s="23"/>
      <c r="J148" s="23"/>
      <c r="K148" s="23"/>
      <c r="L148" s="23"/>
      <c r="M148" s="23"/>
      <c r="N148" s="23"/>
    </row>
    <row r="149" customFormat="false" ht="12" hidden="false" customHeight="true" outlineLevel="0" collapsed="false">
      <c r="A149" s="135"/>
      <c r="B149" s="136"/>
      <c r="C149" s="136"/>
      <c r="D149" s="136"/>
      <c r="E149" s="136"/>
      <c r="F149" s="136"/>
      <c r="G149" s="136"/>
      <c r="H149" s="136"/>
      <c r="I149" s="23"/>
      <c r="J149" s="23"/>
      <c r="K149" s="23"/>
      <c r="L149" s="23"/>
      <c r="M149" s="23"/>
      <c r="N149" s="23"/>
    </row>
    <row r="150" customFormat="false" ht="12" hidden="false" customHeight="true" outlineLevel="0" collapsed="false">
      <c r="A150" s="139"/>
      <c r="B150" s="140"/>
      <c r="C150" s="136"/>
      <c r="D150" s="136"/>
      <c r="E150" s="136"/>
      <c r="F150" s="136"/>
      <c r="G150" s="125"/>
      <c r="H150" s="124"/>
      <c r="I150" s="23"/>
      <c r="J150" s="23"/>
      <c r="K150" s="23"/>
      <c r="L150" s="23"/>
      <c r="M150" s="23"/>
      <c r="N150" s="23"/>
    </row>
    <row r="151" customFormat="false" ht="24.75" hidden="false" customHeight="true" outlineLevel="0" collapsed="false">
      <c r="I151" s="23"/>
      <c r="J151" s="23"/>
      <c r="K151" s="23"/>
      <c r="L151" s="23"/>
      <c r="M151" s="23"/>
      <c r="N151" s="23"/>
    </row>
    <row r="152" customFormat="false" ht="12" hidden="false" customHeight="true" outlineLevel="0" collapsed="false">
      <c r="I152" s="23"/>
      <c r="J152" s="23"/>
      <c r="K152" s="23"/>
      <c r="L152" s="23"/>
      <c r="M152" s="23"/>
      <c r="N152" s="23"/>
    </row>
    <row r="153" customFormat="false" ht="12" hidden="false" customHeight="true" outlineLevel="0" collapsed="false">
      <c r="I153" s="23"/>
      <c r="J153" s="23"/>
      <c r="K153" s="23"/>
      <c r="L153" s="23"/>
      <c r="M153" s="23"/>
      <c r="N153" s="23"/>
    </row>
    <row r="154" customFormat="false" ht="12" hidden="false" customHeight="true" outlineLevel="0" collapsed="false">
      <c r="I154" s="23"/>
      <c r="J154" s="23"/>
      <c r="K154" s="23"/>
      <c r="L154" s="23"/>
      <c r="M154" s="23"/>
      <c r="N154" s="23"/>
    </row>
    <row r="155" customFormat="false" ht="12" hidden="false" customHeight="true" outlineLevel="0" collapsed="false">
      <c r="I155" s="23"/>
      <c r="J155" s="23"/>
      <c r="K155" s="23"/>
      <c r="L155" s="23"/>
      <c r="M155" s="23"/>
      <c r="N155" s="23"/>
    </row>
    <row r="156" customFormat="false" ht="12" hidden="false" customHeight="true" outlineLevel="0" collapsed="false">
      <c r="I156" s="23"/>
      <c r="J156" s="23"/>
      <c r="K156" s="23"/>
      <c r="L156" s="23"/>
      <c r="M156" s="23"/>
      <c r="N156" s="23"/>
    </row>
    <row r="157" customFormat="false" ht="12" hidden="false" customHeight="true" outlineLevel="0" collapsed="false">
      <c r="I157" s="23"/>
      <c r="J157" s="23"/>
      <c r="K157" s="23"/>
      <c r="L157" s="23"/>
      <c r="M157" s="23"/>
      <c r="N157" s="23"/>
    </row>
    <row r="158" customFormat="false" ht="12" hidden="false" customHeight="true" outlineLevel="0" collapsed="false">
      <c r="I158" s="23"/>
      <c r="J158" s="23"/>
      <c r="K158" s="23"/>
      <c r="L158" s="23"/>
      <c r="M158" s="23"/>
      <c r="N158" s="23"/>
    </row>
    <row r="159" customFormat="false" ht="12" hidden="false" customHeight="true" outlineLevel="0" collapsed="false">
      <c r="I159" s="23"/>
      <c r="J159" s="23"/>
      <c r="K159" s="23"/>
      <c r="L159" s="23"/>
      <c r="M159" s="23"/>
      <c r="N159" s="23"/>
    </row>
    <row r="160" customFormat="false" ht="12" hidden="false" customHeight="true" outlineLevel="0" collapsed="false">
      <c r="I160" s="23"/>
      <c r="J160" s="23"/>
      <c r="K160" s="23"/>
      <c r="L160" s="23"/>
      <c r="M160" s="23"/>
      <c r="N160" s="23"/>
    </row>
    <row r="161" customFormat="false" ht="12" hidden="false" customHeight="true" outlineLevel="0" collapsed="false">
      <c r="I161" s="23"/>
      <c r="J161" s="23"/>
      <c r="K161" s="23"/>
      <c r="L161" s="23"/>
      <c r="M161" s="23"/>
      <c r="N161" s="23"/>
    </row>
    <row r="162" customFormat="false" ht="12" hidden="false" customHeight="true" outlineLevel="0" collapsed="false">
      <c r="I162" s="23"/>
      <c r="J162" s="23"/>
      <c r="K162" s="23"/>
      <c r="L162" s="23"/>
      <c r="M162" s="23"/>
      <c r="N162" s="23"/>
    </row>
    <row r="163" customFormat="false" ht="12" hidden="false" customHeight="true" outlineLevel="0" collapsed="false">
      <c r="I163" s="23"/>
      <c r="J163" s="23"/>
      <c r="K163" s="23"/>
      <c r="L163" s="23"/>
      <c r="M163" s="23"/>
      <c r="N163" s="23"/>
    </row>
    <row r="164" customFormat="false" ht="12" hidden="false" customHeight="true" outlineLevel="0" collapsed="false">
      <c r="I164" s="23"/>
      <c r="J164" s="23"/>
      <c r="K164" s="23"/>
      <c r="L164" s="23"/>
      <c r="M164" s="23"/>
      <c r="N164" s="23"/>
    </row>
    <row r="165" customFormat="false" ht="12" hidden="false" customHeight="true" outlineLevel="0" collapsed="false">
      <c r="I165" s="23"/>
      <c r="J165" s="23"/>
      <c r="K165" s="23"/>
      <c r="L165" s="23"/>
      <c r="M165" s="23"/>
      <c r="N165" s="23"/>
    </row>
    <row r="166" customFormat="false" ht="12" hidden="false" customHeight="true" outlineLevel="0" collapsed="false">
      <c r="I166" s="23"/>
      <c r="J166" s="23"/>
      <c r="K166" s="23"/>
      <c r="L166" s="23"/>
      <c r="M166" s="23"/>
      <c r="N166" s="23"/>
    </row>
    <row r="167" customFormat="false" ht="12" hidden="false" customHeight="true" outlineLevel="0" collapsed="false">
      <c r="I167" s="23"/>
      <c r="J167" s="23"/>
      <c r="K167" s="23"/>
      <c r="L167" s="23"/>
      <c r="M167" s="23"/>
      <c r="N167" s="23"/>
    </row>
    <row r="168" customFormat="false" ht="12" hidden="false" customHeight="true" outlineLevel="0" collapsed="false">
      <c r="I168" s="23"/>
      <c r="J168" s="23"/>
      <c r="K168" s="23"/>
      <c r="L168" s="23"/>
      <c r="M168" s="23"/>
      <c r="N168" s="23"/>
    </row>
    <row r="169" customFormat="false" ht="12" hidden="false" customHeight="true" outlineLevel="0" collapsed="false">
      <c r="I169" s="23"/>
      <c r="J169" s="23"/>
      <c r="K169" s="23"/>
      <c r="L169" s="23"/>
      <c r="M169" s="23"/>
      <c r="N169" s="23"/>
    </row>
    <row r="170" customFormat="false" ht="12" hidden="false" customHeight="true" outlineLevel="0" collapsed="false">
      <c r="I170" s="23"/>
      <c r="J170" s="23"/>
      <c r="K170" s="23"/>
      <c r="L170" s="23"/>
      <c r="M170" s="23"/>
      <c r="N170" s="23"/>
    </row>
  </sheetData>
  <mergeCells count="4">
    <mergeCell ref="D8:D9"/>
    <mergeCell ref="G8:G9"/>
    <mergeCell ref="A126:G126"/>
    <mergeCell ref="A127:H127"/>
  </mergeCells>
  <hyperlinks>
    <hyperlink ref="I5" location="Sommaire!A1" display="retour sommaire"/>
  </hyperlinks>
  <printOptions headings="false" gridLines="false" gridLinesSet="true" horizontalCentered="true" verticalCentered="false"/>
  <pageMargins left="0" right="0.275694444444444" top="0.551388888888889" bottom="0.55138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4.41796875" defaultRowHeight="12.75" zeroHeight="false" outlineLevelRow="0" outlineLevelCol="0"/>
  <cols>
    <col collapsed="false" customWidth="true" hidden="false" outlineLevel="0" max="1" min="1" style="0" width="56.14"/>
    <col collapsed="false" customWidth="true" hidden="false" outlineLevel="0" max="2" min="2" style="141" width="9.14"/>
    <col collapsed="false" customWidth="true" hidden="false" outlineLevel="0" max="3" min="3" style="0" width="10.13"/>
    <col collapsed="false" customWidth="true" hidden="false" outlineLevel="0" max="4" min="4" style="0" width="8.85"/>
    <col collapsed="false" customWidth="true" hidden="false" outlineLevel="0" max="5" min="5" style="141" width="9.41"/>
    <col collapsed="false" customWidth="true" hidden="false" outlineLevel="0" max="6" min="6" style="0" width="9.14"/>
    <col collapsed="false" customWidth="true" hidden="false" outlineLevel="0" max="7" min="7" style="0" width="8.28"/>
    <col collapsed="false" customWidth="false" hidden="true" outlineLevel="0" max="10" min="8" style="0" width="14.41"/>
    <col collapsed="false" customWidth="true" hidden="false" outlineLevel="0" max="11" min="11" style="0" width="4.56"/>
    <col collapsed="false" customWidth="true" hidden="false" outlineLevel="0" max="12" min="12" style="0" width="55.99"/>
    <col collapsed="false" customWidth="true" hidden="false" outlineLevel="0" max="13" min="13" style="141" width="11.28"/>
    <col collapsed="false" customWidth="true" hidden="false" outlineLevel="0" max="14" min="14" style="0" width="9.99"/>
    <col collapsed="false" customWidth="true" hidden="false" outlineLevel="0" max="15" min="15" style="0" width="10.41"/>
    <col collapsed="false" customWidth="true" hidden="false" outlineLevel="0" max="17" min="16" style="0" width="5.28"/>
    <col collapsed="false" customWidth="true" hidden="false" outlineLevel="0" max="18" min="18" style="0" width="1.85"/>
    <col collapsed="false" customWidth="true" hidden="false" outlineLevel="0" max="19" min="19" style="0" width="18.99"/>
    <col collapsed="false" customWidth="true" hidden="false" outlineLevel="0" max="20" min="20" style="0" width="15.56"/>
    <col collapsed="false" customWidth="true" hidden="false" outlineLevel="0" max="21" min="21" style="0" width="2.99"/>
    <col collapsed="false" customWidth="true" hidden="false" outlineLevel="0" max="22" min="22" style="0" width="31.56"/>
    <col collapsed="false" customWidth="true" hidden="false" outlineLevel="0" max="23" min="23" style="0" width="2.99"/>
  </cols>
  <sheetData>
    <row r="1" customFormat="false" ht="15" hidden="false" customHeight="false" outlineLevel="0" collapsed="false">
      <c r="A1" s="26" t="s">
        <v>32</v>
      </c>
    </row>
    <row r="2" customFormat="false" ht="12.75" hidden="false" customHeight="false" outlineLevel="0" collapsed="false">
      <c r="A2" s="20"/>
    </row>
    <row r="3" customFormat="false" ht="12.75" hidden="false" customHeight="false" outlineLevel="0" collapsed="false">
      <c r="A3" s="28" t="s">
        <v>220</v>
      </c>
    </row>
    <row r="4" customFormat="false" ht="12.75" hidden="false" customHeight="false" outlineLevel="0" collapsed="false">
      <c r="A4" s="28"/>
      <c r="L4" s="42" t="s">
        <v>34</v>
      </c>
    </row>
    <row r="5" customFormat="false" ht="12" hidden="false" customHeight="true" outlineLevel="0" collapsed="false">
      <c r="G5" s="50" t="s">
        <v>35</v>
      </c>
      <c r="K5" s="6"/>
    </row>
    <row r="6" customFormat="false" ht="14.25" hidden="false" customHeight="true" outlineLevel="0" collapsed="false">
      <c r="A6" s="51"/>
      <c r="B6" s="52"/>
      <c r="C6" s="53" t="n">
        <v>2015</v>
      </c>
      <c r="D6" s="54"/>
      <c r="E6" s="54"/>
      <c r="F6" s="54" t="n">
        <v>2012</v>
      </c>
      <c r="G6" s="55"/>
      <c r="H6" s="142"/>
      <c r="I6" s="142"/>
      <c r="J6" s="143"/>
      <c r="K6" s="144"/>
    </row>
    <row r="7" customFormat="false" ht="12.75" hidden="false" customHeight="true" outlineLevel="0" collapsed="false">
      <c r="A7" s="56"/>
      <c r="B7" s="57"/>
      <c r="C7" s="58"/>
      <c r="D7" s="59" t="s">
        <v>36</v>
      </c>
      <c r="E7" s="57"/>
      <c r="F7" s="60"/>
      <c r="G7" s="59" t="s">
        <v>36</v>
      </c>
      <c r="H7" s="145" t="n">
        <v>2000</v>
      </c>
      <c r="I7" s="146" t="s">
        <v>38</v>
      </c>
      <c r="J7" s="147" t="s">
        <v>221</v>
      </c>
      <c r="K7" s="144"/>
    </row>
    <row r="8" customFormat="false" ht="12.75" hidden="false" customHeight="false" outlineLevel="0" collapsed="false">
      <c r="A8" s="56"/>
      <c r="B8" s="61" t="s">
        <v>37</v>
      </c>
      <c r="C8" s="58" t="s">
        <v>38</v>
      </c>
      <c r="D8" s="59"/>
      <c r="E8" s="61" t="s">
        <v>37</v>
      </c>
      <c r="F8" s="60" t="s">
        <v>38</v>
      </c>
      <c r="G8" s="59"/>
      <c r="H8" s="148"/>
      <c r="I8" s="149"/>
      <c r="J8" s="150"/>
      <c r="M8" s="0"/>
    </row>
    <row r="9" customFormat="false" ht="12.75" hidden="false" customHeight="false" outlineLevel="0" collapsed="false">
      <c r="A9" s="62"/>
      <c r="B9" s="63"/>
      <c r="C9" s="64"/>
      <c r="D9" s="65" t="s">
        <v>39</v>
      </c>
      <c r="E9" s="63"/>
      <c r="F9" s="66"/>
      <c r="G9" s="65" t="s">
        <v>40</v>
      </c>
      <c r="H9" s="151"/>
      <c r="I9" s="151"/>
      <c r="J9" s="152"/>
      <c r="M9" s="0"/>
    </row>
    <row r="10" s="160" customFormat="true" ht="12.75" hidden="false" customHeight="false" outlineLevel="0" collapsed="false">
      <c r="A10" s="153" t="s">
        <v>222</v>
      </c>
      <c r="B10" s="154" t="n">
        <v>221.8667</v>
      </c>
      <c r="C10" s="155" t="n">
        <v>63.7242734586622</v>
      </c>
      <c r="D10" s="156" t="s">
        <v>109</v>
      </c>
      <c r="E10" s="157" t="s">
        <v>30</v>
      </c>
      <c r="F10" s="157" t="s">
        <v>30</v>
      </c>
      <c r="G10" s="71" t="s">
        <v>30</v>
      </c>
      <c r="H10" s="158" t="n">
        <v>359.551</v>
      </c>
      <c r="I10" s="158" t="n">
        <v>68.8988440122591</v>
      </c>
      <c r="J10" s="159" t="n">
        <v>710.2</v>
      </c>
    </row>
    <row r="11" customFormat="false" ht="12.75" hidden="false" customHeight="false" outlineLevel="0" collapsed="false">
      <c r="A11" s="161" t="s">
        <v>223</v>
      </c>
      <c r="B11" s="162" t="n">
        <v>42.724</v>
      </c>
      <c r="C11" s="163" t="n">
        <v>12.2711333392883</v>
      </c>
      <c r="D11" s="164" t="s">
        <v>109</v>
      </c>
      <c r="E11" s="165" t="n">
        <v>51.2783</v>
      </c>
      <c r="F11" s="81" t="n">
        <v>14.2071795735655</v>
      </c>
      <c r="G11" s="164" t="n">
        <v>6</v>
      </c>
      <c r="H11" s="166" t="n">
        <v>168.932</v>
      </c>
      <c r="I11" s="166" t="n">
        <v>32.3715398279492</v>
      </c>
      <c r="J11" s="167" t="n">
        <v>110.9</v>
      </c>
      <c r="M11" s="0"/>
    </row>
    <row r="12" customFormat="false" ht="12.75" hidden="false" customHeight="false" outlineLevel="0" collapsed="false">
      <c r="A12" s="161" t="s">
        <v>224</v>
      </c>
      <c r="B12" s="162" t="s">
        <v>28</v>
      </c>
      <c r="C12" s="163" t="s">
        <v>28</v>
      </c>
      <c r="D12" s="164" t="s">
        <v>225</v>
      </c>
      <c r="E12" s="168" t="s">
        <v>30</v>
      </c>
      <c r="F12" s="168" t="s">
        <v>30</v>
      </c>
      <c r="G12" s="80" t="s">
        <v>30</v>
      </c>
      <c r="H12" s="166" t="n">
        <v>165.23</v>
      </c>
      <c r="I12" s="166" t="n">
        <v>31.6621452760403</v>
      </c>
      <c r="J12" s="167" t="n">
        <v>290.1</v>
      </c>
      <c r="M12" s="0"/>
    </row>
    <row r="13" customFormat="false" ht="12.75" hidden="false" customHeight="false" outlineLevel="0" collapsed="false">
      <c r="A13" s="169" t="s">
        <v>226</v>
      </c>
      <c r="B13" s="162" t="n">
        <v>119.1414</v>
      </c>
      <c r="C13" s="163" t="n">
        <v>34.2196424873487</v>
      </c>
      <c r="D13" s="164" t="s">
        <v>109</v>
      </c>
      <c r="E13" s="168" t="s">
        <v>30</v>
      </c>
      <c r="F13" s="168" t="s">
        <v>30</v>
      </c>
      <c r="G13" s="80" t="s">
        <v>30</v>
      </c>
      <c r="H13" s="166" t="n">
        <v>9.444</v>
      </c>
      <c r="I13" s="166" t="n">
        <v>1.80970344360543</v>
      </c>
      <c r="J13" s="167" t="n">
        <v>4.1</v>
      </c>
      <c r="M13" s="0"/>
    </row>
    <row r="14" customFormat="false" ht="12.75" hidden="false" customHeight="false" outlineLevel="0" collapsed="false">
      <c r="A14" s="169" t="s">
        <v>227</v>
      </c>
      <c r="B14" s="162" t="s">
        <v>28</v>
      </c>
      <c r="C14" s="163" t="s">
        <v>28</v>
      </c>
      <c r="D14" s="164" t="s">
        <v>225</v>
      </c>
      <c r="E14" s="168" t="s">
        <v>30</v>
      </c>
      <c r="F14" s="168" t="s">
        <v>30</v>
      </c>
      <c r="G14" s="80" t="s">
        <v>30</v>
      </c>
      <c r="H14" s="170" t="n">
        <v>15.945</v>
      </c>
      <c r="I14" s="170" t="n">
        <v>3.05545546466418</v>
      </c>
      <c r="J14" s="171" t="n">
        <v>39</v>
      </c>
      <c r="M14" s="0"/>
    </row>
    <row r="15" customFormat="false" ht="12.75" hidden="false" customHeight="false" outlineLevel="0" collapsed="false">
      <c r="A15" s="169" t="s">
        <v>228</v>
      </c>
      <c r="B15" s="162" t="n">
        <v>37.6724</v>
      </c>
      <c r="C15" s="163" t="n">
        <v>10.8202191651298</v>
      </c>
      <c r="D15" s="164" t="s">
        <v>109</v>
      </c>
      <c r="E15" s="168" t="s">
        <v>30</v>
      </c>
      <c r="F15" s="168" t="s">
        <v>30</v>
      </c>
      <c r="G15" s="80" t="s">
        <v>30</v>
      </c>
      <c r="H15" s="172"/>
      <c r="I15" s="172"/>
      <c r="J15" s="167"/>
      <c r="M15" s="0"/>
    </row>
    <row r="16" s="160" customFormat="true" ht="12.75" hidden="false" customHeight="false" outlineLevel="0" collapsed="false">
      <c r="A16" s="169" t="s">
        <v>229</v>
      </c>
      <c r="B16" s="162" t="n">
        <v>9.1619</v>
      </c>
      <c r="C16" s="163" t="n">
        <v>2.63146935074492</v>
      </c>
      <c r="D16" s="164" t="s">
        <v>109</v>
      </c>
      <c r="E16" s="173" t="n">
        <v>10.5041</v>
      </c>
      <c r="F16" s="163" t="n">
        <v>2.9102687678548</v>
      </c>
      <c r="G16" s="164" t="n">
        <v>6</v>
      </c>
      <c r="H16" s="158" t="n">
        <v>97.923</v>
      </c>
      <c r="I16" s="158" t="n">
        <v>18.7644631838389</v>
      </c>
      <c r="J16" s="159" t="n">
        <v>182.2</v>
      </c>
    </row>
    <row r="17" customFormat="false" ht="12.75" hidden="false" customHeight="false" outlineLevel="0" collapsed="false">
      <c r="A17" s="169" t="s">
        <v>230</v>
      </c>
      <c r="B17" s="173" t="n">
        <v>5.728</v>
      </c>
      <c r="C17" s="174" t="n">
        <v>1.64518892817722</v>
      </c>
      <c r="D17" s="164" t="s">
        <v>231</v>
      </c>
      <c r="E17" s="173" t="n">
        <v>12.3887</v>
      </c>
      <c r="F17" s="81" t="n">
        <v>3.43241655013974</v>
      </c>
      <c r="G17" s="164" t="n">
        <v>5</v>
      </c>
      <c r="H17" s="166" t="n">
        <v>24.713</v>
      </c>
      <c r="I17" s="166" t="n">
        <v>4.73562062704584</v>
      </c>
      <c r="J17" s="175" t="s">
        <v>232</v>
      </c>
      <c r="M17" s="0"/>
    </row>
    <row r="18" customFormat="false" ht="12.75" hidden="false" customHeight="false" outlineLevel="0" collapsed="false">
      <c r="A18" s="176"/>
      <c r="B18" s="177"/>
      <c r="C18" s="178"/>
      <c r="D18" s="156"/>
      <c r="E18" s="168"/>
      <c r="F18" s="168"/>
      <c r="G18" s="156"/>
      <c r="H18" s="166" t="n">
        <v>73.21</v>
      </c>
      <c r="I18" s="166" t="n">
        <v>14.028842556793</v>
      </c>
      <c r="J18" s="175" t="s">
        <v>232</v>
      </c>
      <c r="M18" s="0"/>
    </row>
    <row r="19" customFormat="false" ht="12.75" hidden="false" customHeight="false" outlineLevel="0" collapsed="false">
      <c r="A19" s="179" t="s">
        <v>233</v>
      </c>
      <c r="B19" s="177" t="n">
        <v>64.4288</v>
      </c>
      <c r="C19" s="178" t="n">
        <v>18.5051585921342</v>
      </c>
      <c r="D19" s="156" t="s">
        <v>109</v>
      </c>
      <c r="E19" s="180" t="n">
        <v>80.1106</v>
      </c>
      <c r="F19" s="155" t="n">
        <v>22.1954643571662</v>
      </c>
      <c r="G19" s="181" t="n">
        <v>6</v>
      </c>
      <c r="H19" s="172"/>
      <c r="I19" s="172"/>
      <c r="J19" s="167"/>
      <c r="M19" s="0"/>
    </row>
    <row r="20" s="160" customFormat="true" ht="12.75" hidden="false" customHeight="false" outlineLevel="0" collapsed="false">
      <c r="A20" s="169" t="s">
        <v>104</v>
      </c>
      <c r="B20" s="173" t="n">
        <v>22.203</v>
      </c>
      <c r="C20" s="174" t="n">
        <v>6.37711762784896</v>
      </c>
      <c r="D20" s="164" t="s">
        <v>231</v>
      </c>
      <c r="E20" s="162" t="n">
        <v>27.4645</v>
      </c>
      <c r="F20" s="163" t="n">
        <v>7.60932174815055</v>
      </c>
      <c r="G20" s="182" t="n">
        <v>6</v>
      </c>
      <c r="H20" s="158" t="n">
        <v>53.198</v>
      </c>
      <c r="I20" s="158" t="n">
        <v>10.1940495333462</v>
      </c>
      <c r="J20" s="183" t="s">
        <v>232</v>
      </c>
    </row>
    <row r="21" s="160" customFormat="true" ht="12.75" hidden="false" customHeight="false" outlineLevel="0" collapsed="false">
      <c r="A21" s="184" t="s">
        <v>89</v>
      </c>
      <c r="B21" s="173" t="n">
        <v>38.0843</v>
      </c>
      <c r="C21" s="174" t="n">
        <v>10.93852456309</v>
      </c>
      <c r="D21" s="164" t="s">
        <v>109</v>
      </c>
      <c r="E21" s="162" t="n">
        <v>35.4666</v>
      </c>
      <c r="F21" s="163" t="n">
        <v>9.82638572386013</v>
      </c>
      <c r="G21" s="182" t="n">
        <v>6</v>
      </c>
      <c r="H21" s="158"/>
      <c r="I21" s="158"/>
      <c r="J21" s="183"/>
    </row>
    <row r="22" customFormat="false" ht="12.75" hidden="false" customHeight="false" outlineLevel="0" collapsed="false">
      <c r="A22" s="169" t="s">
        <v>234</v>
      </c>
      <c r="B22" s="173" t="n">
        <v>4.1415</v>
      </c>
      <c r="C22" s="174" t="n">
        <v>1.18951640119517</v>
      </c>
      <c r="D22" s="164" t="s">
        <v>231</v>
      </c>
      <c r="E22" s="162" t="n">
        <v>17.1795</v>
      </c>
      <c r="F22" s="163" t="n">
        <v>4.75975688515547</v>
      </c>
      <c r="G22" s="182" t="n">
        <v>6</v>
      </c>
      <c r="H22" s="166" t="n">
        <v>26.324</v>
      </c>
      <c r="I22" s="166" t="n">
        <v>5.04432798067231</v>
      </c>
      <c r="J22" s="175" t="s">
        <v>232</v>
      </c>
      <c r="M22" s="0"/>
    </row>
    <row r="23" customFormat="false" ht="12.75" hidden="false" customHeight="false" outlineLevel="0" collapsed="false">
      <c r="A23" s="176"/>
      <c r="B23" s="177"/>
      <c r="C23" s="178"/>
      <c r="D23" s="156"/>
      <c r="E23" s="168"/>
      <c r="F23" s="168"/>
      <c r="G23" s="156"/>
      <c r="H23" s="166" t="n">
        <v>24.406</v>
      </c>
      <c r="I23" s="166" t="n">
        <v>4.67679185140132</v>
      </c>
      <c r="J23" s="175" t="s">
        <v>232</v>
      </c>
      <c r="M23" s="0"/>
    </row>
    <row r="24" customFormat="false" ht="12.75" hidden="false" customHeight="false" outlineLevel="0" collapsed="false">
      <c r="A24" s="179" t="s">
        <v>235</v>
      </c>
      <c r="B24" s="177" t="n">
        <v>26.7508</v>
      </c>
      <c r="C24" s="178" t="n">
        <v>7.68333100207458</v>
      </c>
      <c r="D24" s="156" t="s">
        <v>231</v>
      </c>
      <c r="E24" s="69" t="n">
        <v>23.7615</v>
      </c>
      <c r="F24" s="185" t="n">
        <v>6.58336757336487</v>
      </c>
      <c r="G24" s="186" t="n">
        <v>6</v>
      </c>
      <c r="H24" s="166" t="n">
        <v>1.330629</v>
      </c>
      <c r="I24" s="166" t="n">
        <v>0.254981351488908</v>
      </c>
      <c r="J24" s="175" t="s">
        <v>232</v>
      </c>
      <c r="M24" s="0"/>
    </row>
    <row r="25" customFormat="false" ht="12.75" hidden="false" customHeight="false" outlineLevel="0" collapsed="false">
      <c r="A25" s="169" t="s">
        <v>236</v>
      </c>
      <c r="B25" s="173" t="n">
        <v>26.6788</v>
      </c>
      <c r="C25" s="174" t="n">
        <v>7.66265125297738</v>
      </c>
      <c r="D25" s="164" t="s">
        <v>231</v>
      </c>
      <c r="E25" s="187" t="n">
        <v>21.1095</v>
      </c>
      <c r="F25" s="188" t="n">
        <v>5.84860374092316</v>
      </c>
      <c r="G25" s="164" t="n">
        <v>6</v>
      </c>
      <c r="H25" s="166" t="n">
        <v>0.432989</v>
      </c>
      <c r="I25" s="166" t="n">
        <v>0.0829713769952636</v>
      </c>
      <c r="J25" s="175" t="s">
        <v>232</v>
      </c>
      <c r="M25" s="0"/>
    </row>
    <row r="26" customFormat="false" ht="12.75" hidden="false" customHeight="false" outlineLevel="0" collapsed="false">
      <c r="A26" s="169" t="s">
        <v>237</v>
      </c>
      <c r="B26" s="173" t="s">
        <v>28</v>
      </c>
      <c r="C26" s="174" t="s">
        <v>28</v>
      </c>
      <c r="D26" s="164" t="s">
        <v>225</v>
      </c>
      <c r="E26" s="78" t="n">
        <v>0.0697</v>
      </c>
      <c r="F26" s="102" t="s">
        <v>26</v>
      </c>
      <c r="G26" s="164" t="n">
        <v>4</v>
      </c>
      <c r="H26" s="189" t="s">
        <v>30</v>
      </c>
      <c r="I26" s="189" t="s">
        <v>30</v>
      </c>
      <c r="J26" s="189" t="s">
        <v>30</v>
      </c>
      <c r="M26" s="0"/>
    </row>
    <row r="27" s="160" customFormat="true" ht="12.75" hidden="false" customHeight="false" outlineLevel="0" collapsed="false">
      <c r="A27" s="169" t="s">
        <v>238</v>
      </c>
      <c r="B27" s="173" t="s">
        <v>28</v>
      </c>
      <c r="C27" s="174" t="s">
        <v>28</v>
      </c>
      <c r="D27" s="164" t="s">
        <v>239</v>
      </c>
      <c r="E27" s="78" t="n">
        <v>2.5823</v>
      </c>
      <c r="F27" s="188" t="n">
        <v>0.715452731717278</v>
      </c>
      <c r="G27" s="164" t="n">
        <v>2</v>
      </c>
      <c r="H27" s="158" t="n">
        <v>5.601018</v>
      </c>
      <c r="I27" s="158" t="n">
        <v>1.07329326157306</v>
      </c>
      <c r="J27" s="159" t="n">
        <v>15.3</v>
      </c>
    </row>
    <row r="28" customFormat="false" ht="12.75" hidden="false" customHeight="false" outlineLevel="0" collapsed="false">
      <c r="A28" s="190"/>
      <c r="B28" s="177"/>
      <c r="C28" s="178"/>
      <c r="D28" s="156"/>
      <c r="E28" s="78"/>
      <c r="F28" s="81"/>
      <c r="G28" s="156"/>
      <c r="H28" s="172"/>
      <c r="I28" s="172"/>
      <c r="J28" s="167"/>
      <c r="K28" s="191"/>
      <c r="L28" s="191"/>
      <c r="M28" s="191"/>
      <c r="N28" s="191"/>
      <c r="O28" s="191"/>
    </row>
    <row r="29" s="160" customFormat="true" ht="12.75" hidden="false" customHeight="false" outlineLevel="0" collapsed="false">
      <c r="A29" s="179" t="s">
        <v>240</v>
      </c>
      <c r="B29" s="177" t="n">
        <v>11.2784</v>
      </c>
      <c r="C29" s="178" t="n">
        <v>3.23936780858135</v>
      </c>
      <c r="D29" s="156" t="s">
        <v>109</v>
      </c>
      <c r="E29" s="69" t="n">
        <v>10.3915</v>
      </c>
      <c r="F29" s="185" t="n">
        <v>2.87907178160558</v>
      </c>
      <c r="G29" s="156" t="n">
        <v>6</v>
      </c>
      <c r="H29" s="192"/>
      <c r="I29" s="192"/>
      <c r="J29" s="193"/>
    </row>
    <row r="30" customFormat="false" ht="12.75" hidden="false" customHeight="false" outlineLevel="0" collapsed="false">
      <c r="A30" s="169" t="s">
        <v>241</v>
      </c>
      <c r="B30" s="173" t="n">
        <v>2.5417</v>
      </c>
      <c r="C30" s="174" t="n">
        <v>0.730023865004896</v>
      </c>
      <c r="D30" s="164" t="s">
        <v>231</v>
      </c>
      <c r="E30" s="78" t="n">
        <v>2.5108</v>
      </c>
      <c r="F30" s="188" t="n">
        <v>0.695642922509291</v>
      </c>
      <c r="G30" s="164" t="n">
        <v>6</v>
      </c>
      <c r="H30" s="194"/>
      <c r="I30" s="194"/>
      <c r="J30" s="195"/>
      <c r="M30" s="0"/>
    </row>
    <row r="31" s="160" customFormat="true" ht="18" hidden="false" customHeight="true" outlineLevel="0" collapsed="false">
      <c r="A31" s="169" t="s">
        <v>242</v>
      </c>
      <c r="B31" s="173" t="n">
        <v>2.0275</v>
      </c>
      <c r="C31" s="174" t="n">
        <v>0.582335990202395</v>
      </c>
      <c r="D31" s="164" t="s">
        <v>231</v>
      </c>
      <c r="E31" s="78" t="n">
        <v>2.1242</v>
      </c>
      <c r="F31" s="188" t="n">
        <v>0.588531422651838</v>
      </c>
      <c r="G31" s="164" t="n">
        <v>5</v>
      </c>
      <c r="H31" s="196" t="n">
        <v>521.853458</v>
      </c>
      <c r="I31" s="196" t="n">
        <v>100</v>
      </c>
      <c r="J31" s="197" t="n">
        <v>940.2</v>
      </c>
    </row>
    <row r="32" customFormat="false" ht="12.75" hidden="false" customHeight="false" outlineLevel="0" collapsed="false">
      <c r="A32" s="169" t="s">
        <v>243</v>
      </c>
      <c r="B32" s="173" t="s">
        <v>28</v>
      </c>
      <c r="C32" s="174" t="s">
        <v>28</v>
      </c>
      <c r="D32" s="164" t="s">
        <v>225</v>
      </c>
      <c r="E32" s="78" t="n">
        <v>2.9167</v>
      </c>
      <c r="F32" s="188" t="n">
        <v>0.808101685551556</v>
      </c>
      <c r="G32" s="164" t="n">
        <v>6</v>
      </c>
      <c r="M32" s="0"/>
    </row>
    <row r="33" customFormat="false" ht="15.75" hidden="false" customHeight="true" outlineLevel="0" collapsed="false">
      <c r="A33" s="169" t="s">
        <v>244</v>
      </c>
      <c r="B33" s="173" t="s">
        <v>28</v>
      </c>
      <c r="C33" s="174" t="s">
        <v>28</v>
      </c>
      <c r="D33" s="164" t="s">
        <v>245</v>
      </c>
      <c r="E33" s="78" t="n">
        <v>0.8925</v>
      </c>
      <c r="F33" s="188" t="n">
        <v>0.247276289764036</v>
      </c>
      <c r="G33" s="164" t="n">
        <v>6</v>
      </c>
      <c r="M33" s="0"/>
    </row>
    <row r="34" customFormat="false" ht="18.75" hidden="false" customHeight="true" outlineLevel="0" collapsed="false">
      <c r="A34" s="190" t="s">
        <v>246</v>
      </c>
      <c r="B34" s="162" t="n">
        <v>0</v>
      </c>
      <c r="C34" s="163" t="n">
        <v>0</v>
      </c>
      <c r="D34" s="164" t="n">
        <v>0</v>
      </c>
      <c r="E34" s="78" t="n">
        <v>0</v>
      </c>
      <c r="F34" s="188" t="n">
        <v>0</v>
      </c>
      <c r="G34" s="164" t="n">
        <v>0</v>
      </c>
      <c r="M34" s="0"/>
    </row>
    <row r="35" customFormat="false" ht="12.75" hidden="false" customHeight="false" outlineLevel="0" collapsed="false">
      <c r="A35" s="190" t="s">
        <v>120</v>
      </c>
      <c r="B35" s="162" t="n">
        <v>3.2042</v>
      </c>
      <c r="C35" s="163" t="n">
        <v>0.920306278572879</v>
      </c>
      <c r="D35" s="164" t="s">
        <v>245</v>
      </c>
      <c r="E35" s="168" t="s">
        <v>30</v>
      </c>
      <c r="F35" s="168" t="s">
        <v>30</v>
      </c>
      <c r="G35" s="80" t="s">
        <v>30</v>
      </c>
      <c r="M35" s="0"/>
    </row>
    <row r="36" customFormat="false" ht="12.75" hidden="false" customHeight="false" outlineLevel="0" collapsed="false">
      <c r="A36" s="190"/>
      <c r="B36" s="154"/>
      <c r="C36" s="155"/>
      <c r="D36" s="156"/>
      <c r="E36" s="78"/>
      <c r="F36" s="168"/>
      <c r="G36" s="156"/>
      <c r="M36" s="0"/>
    </row>
    <row r="37" customFormat="false" ht="12.75" hidden="false" customHeight="false" outlineLevel="0" collapsed="false">
      <c r="A37" s="153" t="s">
        <v>247</v>
      </c>
      <c r="B37" s="154" t="n">
        <v>0</v>
      </c>
      <c r="C37" s="155" t="n">
        <v>0</v>
      </c>
      <c r="D37" s="156" t="n">
        <v>0</v>
      </c>
      <c r="E37" s="154" t="n">
        <v>0.2331</v>
      </c>
      <c r="F37" s="155" t="n">
        <v>0.0645827486207247</v>
      </c>
      <c r="G37" s="198" t="n">
        <v>4</v>
      </c>
      <c r="H37" s="199"/>
      <c r="I37" s="200"/>
      <c r="J37" s="200"/>
      <c r="M37" s="0"/>
    </row>
    <row r="38" customFormat="false" ht="12.75" hidden="false" customHeight="false" outlineLevel="0" collapsed="false">
      <c r="A38" s="153"/>
      <c r="B38" s="154"/>
      <c r="C38" s="155"/>
      <c r="D38" s="156"/>
      <c r="E38" s="168"/>
      <c r="F38" s="168"/>
      <c r="G38" s="156"/>
      <c r="H38" s="199"/>
      <c r="I38" s="200"/>
      <c r="J38" s="200"/>
      <c r="M38" s="0"/>
    </row>
    <row r="39" customFormat="false" ht="12.75" hidden="false" customHeight="false" outlineLevel="0" collapsed="false">
      <c r="A39" s="153" t="s">
        <v>248</v>
      </c>
      <c r="B39" s="154" t="n">
        <v>0</v>
      </c>
      <c r="C39" s="155" t="n">
        <v>0</v>
      </c>
      <c r="D39" s="156" t="n">
        <v>0</v>
      </c>
      <c r="E39" s="157" t="s">
        <v>30</v>
      </c>
      <c r="F39" s="157" t="s">
        <v>30</v>
      </c>
      <c r="G39" s="71" t="s">
        <v>30</v>
      </c>
      <c r="H39" s="199"/>
      <c r="I39" s="200"/>
      <c r="J39" s="200"/>
      <c r="M39" s="0"/>
    </row>
    <row r="40" customFormat="false" ht="12.75" hidden="false" customHeight="false" outlineLevel="0" collapsed="false">
      <c r="A40" s="201"/>
      <c r="B40" s="154"/>
      <c r="C40" s="155"/>
      <c r="D40" s="156"/>
      <c r="E40" s="168"/>
      <c r="F40" s="168"/>
      <c r="G40" s="186"/>
      <c r="H40" s="199"/>
      <c r="I40" s="200"/>
      <c r="J40" s="200"/>
      <c r="M40" s="0"/>
    </row>
    <row r="41" customFormat="false" ht="12.75" hidden="false" customHeight="false" outlineLevel="0" collapsed="false">
      <c r="A41" s="202" t="s">
        <v>249</v>
      </c>
      <c r="B41" s="203" t="n">
        <v>348.1667</v>
      </c>
      <c r="C41" s="204" t="n">
        <v>100</v>
      </c>
      <c r="D41" s="205" t="s">
        <v>109</v>
      </c>
      <c r="E41" s="206" t="n">
        <v>360.9323</v>
      </c>
      <c r="F41" s="203" t="n">
        <v>100</v>
      </c>
      <c r="G41" s="207" t="n">
        <v>6</v>
      </c>
      <c r="H41" s="208"/>
      <c r="I41" s="209"/>
      <c r="J41" s="209"/>
      <c r="M41" s="0"/>
    </row>
    <row r="42" customFormat="false" ht="12.75" hidden="false" customHeight="false" outlineLevel="0" collapsed="false">
      <c r="A42" s="210"/>
      <c r="B42" s="211"/>
      <c r="C42" s="212"/>
      <c r="D42" s="213"/>
      <c r="E42" s="214"/>
      <c r="K42" s="13"/>
      <c r="L42" s="215"/>
    </row>
    <row r="43" customFormat="false" ht="36" hidden="false" customHeight="true" outlineLevel="0" collapsed="false">
      <c r="A43" s="122" t="s">
        <v>218</v>
      </c>
      <c r="B43" s="122"/>
      <c r="C43" s="122"/>
      <c r="D43" s="122"/>
      <c r="E43" s="122"/>
      <c r="F43" s="122"/>
      <c r="G43" s="122"/>
      <c r="L43" s="215"/>
    </row>
    <row r="44" customFormat="false" ht="28.5" hidden="false" customHeight="true" outlineLevel="0" collapsed="false">
      <c r="A44" s="122" t="s">
        <v>219</v>
      </c>
      <c r="B44" s="122"/>
      <c r="C44" s="122"/>
      <c r="D44" s="122"/>
      <c r="E44" s="122"/>
      <c r="F44" s="122"/>
      <c r="G44" s="122"/>
      <c r="L44" s="215"/>
    </row>
    <row r="45" customFormat="false" ht="12.75" hidden="false" customHeight="false" outlineLevel="0" collapsed="false">
      <c r="L45" s="215"/>
    </row>
    <row r="46" customFormat="false" ht="12.75" hidden="false" customHeight="false" outlineLevel="0" collapsed="false">
      <c r="L46" s="215"/>
    </row>
    <row r="47" customFormat="false" ht="12.75" hidden="false" customHeight="false" outlineLevel="0" collapsed="false">
      <c r="L47" s="215"/>
    </row>
    <row r="48" customFormat="false" ht="12.75" hidden="false" customHeight="false" outlineLevel="0" collapsed="false">
      <c r="L48" s="215"/>
    </row>
    <row r="49" customFormat="false" ht="12.75" hidden="false" customHeight="false" outlineLevel="0" collapsed="false">
      <c r="L49" s="215"/>
    </row>
    <row r="50" customFormat="false" ht="12.75" hidden="false" customHeight="false" outlineLevel="0" collapsed="false">
      <c r="L50" s="215"/>
    </row>
    <row r="51" customFormat="false" ht="12.75" hidden="false" customHeight="false" outlineLevel="0" collapsed="false">
      <c r="L51" s="215"/>
    </row>
  </sheetData>
  <mergeCells count="4">
    <mergeCell ref="D7:D8"/>
    <mergeCell ref="G7:G8"/>
    <mergeCell ref="A43:G43"/>
    <mergeCell ref="A44:G44"/>
  </mergeCells>
  <hyperlinks>
    <hyperlink ref="L4" location="Sommaire!A1" display="retour sommaire"/>
  </hyperlinks>
  <printOptions headings="false" gridLines="false" gridLinesSet="true" horizontalCentered="true" verticalCentered="false"/>
  <pageMargins left="0.275694444444444" right="0.275694444444444"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141" width="12.99"/>
    <col collapsed="false" customWidth="true" hidden="false" outlineLevel="0" max="5" min="3" style="216" width="10.71"/>
    <col collapsed="false" customWidth="true" hidden="false" outlineLevel="0" max="6" min="6" style="0" width="10.71"/>
    <col collapsed="false" customWidth="true" hidden="false" outlineLevel="0" max="7" min="7" style="217" width="10.71"/>
    <col collapsed="false" customWidth="true" hidden="false" outlineLevel="0" max="8" min="8" style="13" width="8.99"/>
    <col collapsed="false" customWidth="true" hidden="false" outlineLevel="0" max="9" min="9" style="218" width="12.28"/>
    <col collapsed="false" customWidth="true" hidden="false" outlineLevel="0" max="10" min="10" style="1" width="5.71"/>
    <col collapsed="false" customWidth="true" hidden="false" outlineLevel="0" max="11" min="11" style="1" width="6.7"/>
    <col collapsed="false" customWidth="true" hidden="false" outlineLevel="0" max="12" min="12" style="0" width="17.28"/>
    <col collapsed="false" customWidth="true" hidden="false" outlineLevel="0" max="13" min="13" style="0" width="33.56"/>
    <col collapsed="false" customWidth="true" hidden="false" outlineLevel="0" max="14" min="14" style="0" width="9.85"/>
    <col collapsed="false" customWidth="true" hidden="false" outlineLevel="0" max="15" min="15" style="0" width="6.7"/>
    <col collapsed="false" customWidth="true" hidden="false" outlineLevel="0" max="16" min="16" style="0" width="36.42"/>
    <col collapsed="false" customWidth="true" hidden="false" outlineLevel="0" max="17" min="17" style="0" width="15.41"/>
    <col collapsed="false" customWidth="true" hidden="false" outlineLevel="0" max="18" min="18" style="0" width="37.85"/>
    <col collapsed="false" customWidth="true" hidden="false" outlineLevel="0" max="19" min="19" style="0" width="13.85"/>
    <col collapsed="false" customWidth="true" hidden="false" outlineLevel="0" max="20" min="20" style="0" width="24.28"/>
    <col collapsed="false" customWidth="true" hidden="false" outlineLevel="0" max="21" min="21" style="0" width="19.85"/>
    <col collapsed="false" customWidth="true" hidden="false" outlineLevel="0" max="22" min="22" style="0" width="36.42"/>
    <col collapsed="false" customWidth="true" hidden="false" outlineLevel="0" max="23" min="23" style="0" width="27.56"/>
    <col collapsed="false" customWidth="true" hidden="false" outlineLevel="0" max="24" min="24" style="0" width="26.56"/>
    <col collapsed="false" customWidth="true" hidden="false" outlineLevel="0" max="25" min="25" style="0" width="17.99"/>
    <col collapsed="false" customWidth="true" hidden="false" outlineLevel="0" max="26" min="26" style="0" width="6.13"/>
  </cols>
  <sheetData>
    <row r="1" customFormat="false" ht="12" hidden="false" customHeight="true" outlineLevel="0" collapsed="false">
      <c r="A1" s="26" t="s">
        <v>32</v>
      </c>
      <c r="B1" s="0"/>
      <c r="G1" s="0"/>
      <c r="H1" s="0"/>
      <c r="I1" s="219"/>
    </row>
    <row r="2" customFormat="false" ht="12" hidden="false" customHeight="true" outlineLevel="0" collapsed="false">
      <c r="A2" s="20"/>
      <c r="B2" s="0"/>
      <c r="G2" s="0"/>
      <c r="H2" s="0"/>
      <c r="I2" s="219"/>
    </row>
    <row r="3" customFormat="false" ht="12" hidden="false" customHeight="true" outlineLevel="0" collapsed="false">
      <c r="A3" s="28" t="s">
        <v>250</v>
      </c>
      <c r="B3" s="0"/>
      <c r="G3" s="0"/>
      <c r="H3" s="0"/>
      <c r="I3" s="219"/>
    </row>
    <row r="4" customFormat="false" ht="12" hidden="false" customHeight="true" outlineLevel="0" collapsed="false">
      <c r="A4" s="220"/>
      <c r="B4" s="215"/>
      <c r="F4" s="6"/>
      <c r="G4" s="221"/>
      <c r="H4" s="42" t="s">
        <v>34</v>
      </c>
      <c r="I4" s="222"/>
      <c r="J4" s="223"/>
      <c r="K4" s="224"/>
      <c r="L4" s="215"/>
    </row>
    <row r="5" customFormat="false" ht="12" hidden="false" customHeight="true" outlineLevel="0" collapsed="false">
      <c r="B5" s="0"/>
      <c r="G5" s="50" t="s">
        <v>35</v>
      </c>
      <c r="H5" s="0"/>
      <c r="I5" s="219"/>
      <c r="K5" s="6"/>
    </row>
    <row r="6" customFormat="false" ht="12.75" hidden="false" customHeight="true" outlineLevel="0" collapsed="false">
      <c r="A6" s="51"/>
      <c r="B6" s="52"/>
      <c r="C6" s="53" t="n">
        <v>2015</v>
      </c>
      <c r="D6" s="54"/>
      <c r="E6" s="54"/>
      <c r="F6" s="54" t="n">
        <v>2012</v>
      </c>
      <c r="G6" s="55"/>
      <c r="H6" s="225"/>
      <c r="I6" s="226"/>
    </row>
    <row r="7" customFormat="false" ht="12.75" hidden="false" customHeight="true" outlineLevel="0" collapsed="false">
      <c r="A7" s="56"/>
      <c r="B7" s="57"/>
      <c r="C7" s="58"/>
      <c r="D7" s="59" t="s">
        <v>36</v>
      </c>
      <c r="E7" s="57"/>
      <c r="F7" s="60"/>
      <c r="G7" s="59" t="s">
        <v>36</v>
      </c>
      <c r="H7" s="227"/>
      <c r="I7" s="226"/>
    </row>
    <row r="8" customFormat="false" ht="12.75" hidden="false" customHeight="false" outlineLevel="0" collapsed="false">
      <c r="A8" s="56"/>
      <c r="B8" s="61" t="s">
        <v>37</v>
      </c>
      <c r="C8" s="58" t="s">
        <v>38</v>
      </c>
      <c r="D8" s="59"/>
      <c r="E8" s="61" t="s">
        <v>37</v>
      </c>
      <c r="F8" s="60" t="s">
        <v>38</v>
      </c>
      <c r="G8" s="59"/>
      <c r="H8" s="225"/>
      <c r="I8" s="219"/>
    </row>
    <row r="9" customFormat="false" ht="20.1" hidden="false" customHeight="true" outlineLevel="0" collapsed="false">
      <c r="A9" s="62"/>
      <c r="B9" s="63"/>
      <c r="C9" s="64"/>
      <c r="D9" s="65" t="s">
        <v>39</v>
      </c>
      <c r="E9" s="63"/>
      <c r="F9" s="66"/>
      <c r="G9" s="65" t="s">
        <v>40</v>
      </c>
      <c r="H9" s="0"/>
      <c r="I9" s="0"/>
      <c r="J9" s="0"/>
      <c r="K9" s="0"/>
    </row>
    <row r="10" customFormat="false" ht="20.1" hidden="false" customHeight="true" outlineLevel="0" collapsed="false">
      <c r="A10" s="228" t="s">
        <v>251</v>
      </c>
      <c r="B10" s="229" t="n">
        <v>369.8839</v>
      </c>
      <c r="C10" s="230" t="n">
        <v>80.5442274342226</v>
      </c>
      <c r="D10" s="229" t="s">
        <v>252</v>
      </c>
      <c r="E10" s="229" t="n">
        <v>331.38797</v>
      </c>
      <c r="F10" s="230" t="n">
        <v>82.1624152560863</v>
      </c>
      <c r="G10" s="231" t="n">
        <v>34</v>
      </c>
      <c r="H10" s="0"/>
      <c r="I10" s="0"/>
      <c r="J10" s="0"/>
      <c r="K10" s="0"/>
    </row>
    <row r="11" customFormat="false" ht="20.1" hidden="false" customHeight="true" outlineLevel="0" collapsed="false">
      <c r="A11" s="232" t="s">
        <v>253</v>
      </c>
      <c r="B11" s="233" t="n">
        <v>20.9126</v>
      </c>
      <c r="C11" s="234" t="n">
        <v>4.55383219069801</v>
      </c>
      <c r="D11" s="233" t="s">
        <v>98</v>
      </c>
      <c r="E11" s="233" t="n">
        <v>21.49906</v>
      </c>
      <c r="F11" s="234" t="n">
        <v>5.33035250294546</v>
      </c>
      <c r="G11" s="235" t="n">
        <v>25</v>
      </c>
      <c r="H11" s="236"/>
      <c r="I11" s="0"/>
      <c r="J11" s="0"/>
      <c r="K11" s="0"/>
    </row>
    <row r="12" customFormat="false" ht="20.1" hidden="false" customHeight="true" outlineLevel="0" collapsed="false">
      <c r="A12" s="232" t="s">
        <v>254</v>
      </c>
      <c r="B12" s="233" t="n">
        <v>32.3116</v>
      </c>
      <c r="C12" s="234" t="n">
        <v>7.03602632924447</v>
      </c>
      <c r="D12" s="233" t="s">
        <v>255</v>
      </c>
      <c r="E12" s="233" t="n">
        <v>32.06771</v>
      </c>
      <c r="F12" s="234" t="n">
        <v>7.95068241412551</v>
      </c>
      <c r="G12" s="235" t="n">
        <v>25</v>
      </c>
      <c r="H12" s="236"/>
      <c r="I12" s="0"/>
      <c r="J12" s="0"/>
      <c r="K12" s="0"/>
    </row>
    <row r="13" customFormat="false" ht="20.1" hidden="false" customHeight="true" outlineLevel="0" collapsed="false">
      <c r="A13" s="232" t="s">
        <v>256</v>
      </c>
      <c r="B13" s="233" t="n">
        <v>7.7975</v>
      </c>
      <c r="C13" s="234" t="n">
        <v>1.69794795993649</v>
      </c>
      <c r="D13" s="233" t="s">
        <v>257</v>
      </c>
      <c r="E13" s="233" t="n">
        <v>5.87212</v>
      </c>
      <c r="F13" s="234" t="n">
        <v>1.45589944581745</v>
      </c>
      <c r="G13" s="235" t="n">
        <v>13</v>
      </c>
      <c r="H13" s="236"/>
      <c r="I13" s="0"/>
      <c r="J13" s="0"/>
      <c r="K13" s="0"/>
    </row>
    <row r="14" customFormat="false" ht="20.1" hidden="false" customHeight="true" outlineLevel="0" collapsed="false">
      <c r="A14" s="232" t="s">
        <v>258</v>
      </c>
      <c r="B14" s="233" t="n">
        <v>19.5562</v>
      </c>
      <c r="C14" s="234" t="n">
        <v>4.25846872640076</v>
      </c>
      <c r="D14" s="233" t="s">
        <v>259</v>
      </c>
      <c r="E14" s="233" t="n">
        <v>19.865</v>
      </c>
      <c r="F14" s="234" t="n">
        <v>4.92521312424876</v>
      </c>
      <c r="G14" s="235" t="n">
        <v>24</v>
      </c>
      <c r="H14" s="236"/>
      <c r="I14" s="0"/>
      <c r="J14" s="0"/>
      <c r="K14" s="0"/>
    </row>
    <row r="15" customFormat="false" ht="20.1" hidden="false" customHeight="true" outlineLevel="0" collapsed="false">
      <c r="A15" s="232" t="s">
        <v>260</v>
      </c>
      <c r="B15" s="233" t="n">
        <v>0.1742</v>
      </c>
      <c r="C15" s="102" t="s">
        <v>26</v>
      </c>
      <c r="D15" s="233" t="s">
        <v>261</v>
      </c>
      <c r="E15" s="233" t="n">
        <v>1.8332</v>
      </c>
      <c r="F15" s="234" t="n">
        <v>0.454512997703138</v>
      </c>
      <c r="G15" s="235" t="n">
        <v>8</v>
      </c>
      <c r="H15" s="236"/>
      <c r="I15" s="0"/>
      <c r="J15" s="0"/>
      <c r="K15" s="0"/>
    </row>
    <row r="16" customFormat="false" ht="8.1" hidden="false" customHeight="true" outlineLevel="0" collapsed="false">
      <c r="A16" s="232"/>
      <c r="B16" s="237"/>
      <c r="C16" s="238"/>
      <c r="D16" s="237"/>
      <c r="E16" s="233"/>
      <c r="F16" s="234"/>
      <c r="G16" s="239"/>
      <c r="H16" s="240"/>
      <c r="I16" s="0"/>
      <c r="J16" s="0"/>
      <c r="K16" s="0"/>
    </row>
    <row r="17" customFormat="false" ht="20.1" hidden="false" customHeight="true" outlineLevel="0" collapsed="false">
      <c r="A17" s="232" t="s">
        <v>205</v>
      </c>
      <c r="B17" s="233" t="n">
        <v>139.7377</v>
      </c>
      <c r="C17" s="234" t="n">
        <v>30.4286428523522</v>
      </c>
      <c r="D17" s="233" t="s">
        <v>194</v>
      </c>
      <c r="E17" s="233" t="n">
        <v>154.3216</v>
      </c>
      <c r="F17" s="234" t="n">
        <v>38.2616043128652</v>
      </c>
      <c r="G17" s="239" t="n">
        <v>33</v>
      </c>
      <c r="H17" s="240"/>
      <c r="I17" s="0"/>
      <c r="J17" s="0"/>
      <c r="K17" s="0"/>
    </row>
    <row r="18" customFormat="false" ht="20.1" hidden="false" customHeight="true" outlineLevel="0" collapsed="false">
      <c r="A18" s="232" t="s">
        <v>262</v>
      </c>
      <c r="B18" s="233" t="n">
        <v>9.7273</v>
      </c>
      <c r="C18" s="234" t="n">
        <v>2.11817238739213</v>
      </c>
      <c r="D18" s="233" t="s">
        <v>98</v>
      </c>
      <c r="E18" s="233" t="n">
        <v>7.56538</v>
      </c>
      <c r="F18" s="234" t="n">
        <v>1.8757165298731</v>
      </c>
      <c r="G18" s="235" t="n">
        <v>25</v>
      </c>
      <c r="H18" s="236"/>
      <c r="I18" s="0"/>
      <c r="J18" s="0"/>
      <c r="K18" s="0"/>
    </row>
    <row r="19" customFormat="false" ht="20.1" hidden="false" customHeight="true" outlineLevel="0" collapsed="false">
      <c r="A19" s="232" t="s">
        <v>263</v>
      </c>
      <c r="B19" s="233" t="n">
        <v>2.3214</v>
      </c>
      <c r="C19" s="234" t="n">
        <v>0.50549745356801</v>
      </c>
      <c r="D19" s="233" t="s">
        <v>148</v>
      </c>
      <c r="E19" s="233" t="n">
        <v>2.6389</v>
      </c>
      <c r="F19" s="234" t="n">
        <v>0.654273592427891</v>
      </c>
      <c r="G19" s="235" t="n">
        <v>18</v>
      </c>
      <c r="H19" s="236"/>
      <c r="I19" s="0"/>
      <c r="J19" s="0"/>
      <c r="K19" s="0"/>
    </row>
    <row r="20" customFormat="false" ht="20.1" hidden="false" customHeight="true" outlineLevel="0" collapsed="false">
      <c r="A20" s="232" t="s">
        <v>264</v>
      </c>
      <c r="B20" s="233" t="n">
        <v>27.243</v>
      </c>
      <c r="C20" s="234" t="n">
        <v>5.93231116031416</v>
      </c>
      <c r="D20" s="233" t="s">
        <v>58</v>
      </c>
      <c r="E20" s="233" t="n">
        <v>5.9946</v>
      </c>
      <c r="F20" s="234" t="n">
        <v>1.4862664281209</v>
      </c>
      <c r="G20" s="235" t="n">
        <v>8</v>
      </c>
      <c r="H20" s="236"/>
      <c r="I20" s="0"/>
      <c r="J20" s="0"/>
      <c r="K20" s="0"/>
    </row>
    <row r="21" customFormat="false" ht="8.1" hidden="false" customHeight="true" outlineLevel="0" collapsed="false">
      <c r="A21" s="232"/>
      <c r="B21" s="233"/>
      <c r="C21" s="238"/>
      <c r="D21" s="233"/>
      <c r="E21" s="233"/>
      <c r="F21" s="234"/>
      <c r="G21" s="239"/>
      <c r="H21" s="240"/>
      <c r="I21" s="0"/>
      <c r="J21" s="0"/>
      <c r="K21" s="0"/>
    </row>
    <row r="22" customFormat="false" ht="20.1" hidden="false" customHeight="true" outlineLevel="0" collapsed="false">
      <c r="A22" s="232" t="s">
        <v>265</v>
      </c>
      <c r="B22" s="233" t="n">
        <v>18.7098</v>
      </c>
      <c r="C22" s="234" t="n">
        <v>4.07416053104452</v>
      </c>
      <c r="D22" s="233" t="s">
        <v>266</v>
      </c>
      <c r="E22" s="233" t="n">
        <v>19.84103</v>
      </c>
      <c r="F22" s="234" t="n">
        <v>4.91927014118366</v>
      </c>
      <c r="G22" s="235" t="n">
        <v>32</v>
      </c>
      <c r="H22" s="236"/>
      <c r="I22" s="0"/>
      <c r="J22" s="0"/>
      <c r="K22" s="0"/>
    </row>
    <row r="23" customFormat="false" ht="20.1" hidden="false" customHeight="true" outlineLevel="0" collapsed="false">
      <c r="A23" s="232" t="s">
        <v>267</v>
      </c>
      <c r="B23" s="233" t="n">
        <v>1.1671</v>
      </c>
      <c r="C23" s="234" t="n">
        <v>0.2541423615315</v>
      </c>
      <c r="D23" s="233" t="s">
        <v>148</v>
      </c>
      <c r="E23" s="233" t="n">
        <v>2.56656</v>
      </c>
      <c r="F23" s="234" t="n">
        <v>0.636338031521364</v>
      </c>
      <c r="G23" s="235" t="n">
        <v>22</v>
      </c>
      <c r="H23" s="236"/>
      <c r="I23" s="0"/>
      <c r="J23" s="0"/>
      <c r="K23" s="0"/>
    </row>
    <row r="24" customFormat="false" ht="8.1" hidden="false" customHeight="true" outlineLevel="0" collapsed="false">
      <c r="A24" s="232"/>
      <c r="B24" s="237"/>
      <c r="C24" s="238"/>
      <c r="D24" s="237"/>
      <c r="E24" s="233"/>
      <c r="F24" s="234"/>
      <c r="G24" s="235"/>
      <c r="H24" s="236"/>
      <c r="I24" s="0"/>
      <c r="J24" s="0"/>
      <c r="K24" s="0"/>
    </row>
    <row r="25" customFormat="false" ht="20.1" hidden="false" customHeight="true" outlineLevel="0" collapsed="false">
      <c r="A25" s="232" t="s">
        <v>268</v>
      </c>
      <c r="B25" s="233" t="n">
        <v>69.8475</v>
      </c>
      <c r="C25" s="234" t="n">
        <v>15.2096723477606</v>
      </c>
      <c r="D25" s="233" t="s">
        <v>252</v>
      </c>
      <c r="E25" s="233" t="n">
        <v>37.03723</v>
      </c>
      <c r="F25" s="234" t="n">
        <v>9.18279644006141</v>
      </c>
      <c r="G25" s="235" t="n">
        <v>34</v>
      </c>
      <c r="H25" s="236"/>
      <c r="I25" s="0"/>
      <c r="J25" s="0"/>
      <c r="K25" s="0"/>
    </row>
    <row r="26" customFormat="false" ht="20.1" hidden="false" customHeight="true" outlineLevel="0" collapsed="false">
      <c r="A26" s="232" t="s">
        <v>209</v>
      </c>
      <c r="B26" s="233" t="n">
        <v>18.5301</v>
      </c>
      <c r="C26" s="234" t="n">
        <v>4.03502988040001</v>
      </c>
      <c r="D26" s="233" t="s">
        <v>269</v>
      </c>
      <c r="E26" s="233" t="n">
        <v>17.67057</v>
      </c>
      <c r="F26" s="234" t="n">
        <v>4.3811388510927</v>
      </c>
      <c r="G26" s="235" t="n">
        <v>30</v>
      </c>
      <c r="H26" s="236"/>
      <c r="I26" s="0"/>
      <c r="J26" s="0"/>
      <c r="K26" s="0"/>
    </row>
    <row r="27" customFormat="false" ht="20.1" hidden="false" customHeight="true" outlineLevel="0" collapsed="false">
      <c r="A27" s="232" t="s">
        <v>270</v>
      </c>
      <c r="B27" s="233" t="n">
        <v>1.8479</v>
      </c>
      <c r="C27" s="234" t="n">
        <v>0.402390257796298</v>
      </c>
      <c r="D27" s="233" t="s">
        <v>271</v>
      </c>
      <c r="E27" s="233" t="n">
        <v>2.61502</v>
      </c>
      <c r="F27" s="234" t="n">
        <v>0.648352923441882</v>
      </c>
      <c r="G27" s="235" t="n">
        <v>24</v>
      </c>
      <c r="H27" s="236"/>
      <c r="I27" s="0"/>
      <c r="J27" s="0"/>
      <c r="K27" s="0"/>
    </row>
    <row r="28" customFormat="false" ht="9.75" hidden="false" customHeight="true" outlineLevel="0" collapsed="false">
      <c r="A28" s="232"/>
      <c r="B28" s="237"/>
      <c r="C28" s="238"/>
      <c r="D28" s="237"/>
      <c r="E28" s="233"/>
      <c r="F28" s="234"/>
      <c r="G28" s="239"/>
      <c r="H28" s="240"/>
      <c r="I28" s="0"/>
      <c r="J28" s="0"/>
      <c r="K28" s="0"/>
    </row>
    <row r="29" customFormat="false" ht="20.1" hidden="false" customHeight="true" outlineLevel="0" collapsed="false">
      <c r="A29" s="228" t="s">
        <v>272</v>
      </c>
      <c r="B29" s="237" t="n">
        <v>39.4854</v>
      </c>
      <c r="C29" s="238" t="n">
        <v>8.59816022792896</v>
      </c>
      <c r="D29" s="237" t="s">
        <v>194</v>
      </c>
      <c r="E29" s="237" t="n">
        <v>39.50991</v>
      </c>
      <c r="F29" s="238" t="n">
        <v>9.79585840774666</v>
      </c>
      <c r="G29" s="239" t="n">
        <v>33</v>
      </c>
      <c r="H29" s="240"/>
      <c r="I29" s="0"/>
      <c r="J29" s="0"/>
      <c r="K29" s="0"/>
    </row>
    <row r="30" customFormat="false" ht="20.1" hidden="false" customHeight="true" outlineLevel="0" collapsed="false">
      <c r="A30" s="232" t="s">
        <v>78</v>
      </c>
      <c r="B30" s="233" t="n">
        <v>22.3906</v>
      </c>
      <c r="C30" s="234" t="n">
        <v>4.87567471519767</v>
      </c>
      <c r="D30" s="233" t="s">
        <v>269</v>
      </c>
      <c r="E30" s="233" t="n">
        <v>21.95088</v>
      </c>
      <c r="F30" s="234" t="n">
        <v>5.44237413867655</v>
      </c>
      <c r="G30" s="235" t="n">
        <v>29</v>
      </c>
      <c r="H30" s="236"/>
      <c r="I30" s="0"/>
      <c r="J30" s="0"/>
      <c r="K30" s="0"/>
    </row>
    <row r="31" customFormat="false" ht="20.1" hidden="false" customHeight="true" outlineLevel="0" collapsed="false">
      <c r="A31" s="232" t="s">
        <v>273</v>
      </c>
      <c r="B31" s="233" t="n">
        <v>12.0392</v>
      </c>
      <c r="C31" s="234" t="n">
        <v>2.62160116438183</v>
      </c>
      <c r="D31" s="233" t="s">
        <v>98</v>
      </c>
      <c r="E31" s="233" t="n">
        <v>12.19576</v>
      </c>
      <c r="F31" s="234" t="n">
        <v>3.02374614710234</v>
      </c>
      <c r="G31" s="235" t="n">
        <v>28</v>
      </c>
      <c r="H31" s="236"/>
      <c r="I31" s="0"/>
      <c r="J31" s="0"/>
      <c r="K31" s="0"/>
    </row>
    <row r="32" customFormat="false" ht="20.1" hidden="false" customHeight="true" outlineLevel="0" collapsed="false">
      <c r="A32" s="232" t="s">
        <v>274</v>
      </c>
      <c r="B32" s="233" t="s">
        <v>28</v>
      </c>
      <c r="C32" s="234" t="s">
        <v>28</v>
      </c>
      <c r="D32" s="233" t="s">
        <v>105</v>
      </c>
      <c r="E32" s="233" t="n">
        <v>5.04507</v>
      </c>
      <c r="F32" s="234" t="n">
        <v>1.25084545566341</v>
      </c>
      <c r="G32" s="235" t="n">
        <v>26</v>
      </c>
      <c r="H32" s="236"/>
      <c r="I32" s="0"/>
      <c r="J32" s="0"/>
      <c r="K32" s="0"/>
    </row>
    <row r="33" customFormat="false" ht="20.1" hidden="false" customHeight="true" outlineLevel="0" collapsed="false">
      <c r="A33" s="232" t="s">
        <v>275</v>
      </c>
      <c r="B33" s="233" t="s">
        <v>28</v>
      </c>
      <c r="C33" s="234" t="s">
        <v>28</v>
      </c>
      <c r="D33" s="233" t="s">
        <v>276</v>
      </c>
      <c r="E33" s="233" t="n">
        <v>0.3182</v>
      </c>
      <c r="F33" s="234" t="n">
        <v>0.0788926663043521</v>
      </c>
      <c r="G33" s="235" t="n">
        <v>11</v>
      </c>
      <c r="H33" s="236"/>
      <c r="I33" s="0"/>
      <c r="J33" s="0"/>
      <c r="K33" s="0"/>
    </row>
    <row r="34" customFormat="false" ht="12" hidden="false" customHeight="true" outlineLevel="0" collapsed="false">
      <c r="A34" s="232"/>
      <c r="B34" s="237"/>
      <c r="C34" s="238"/>
      <c r="D34" s="237"/>
      <c r="E34" s="78"/>
      <c r="F34" s="234"/>
      <c r="G34" s="241"/>
      <c r="H34" s="242"/>
      <c r="I34" s="0"/>
      <c r="J34" s="0"/>
      <c r="K34" s="0"/>
    </row>
    <row r="35" customFormat="false" ht="20.1" hidden="false" customHeight="true" outlineLevel="0" collapsed="false">
      <c r="A35" s="228" t="s">
        <v>277</v>
      </c>
      <c r="B35" s="237" t="n">
        <v>46.9033</v>
      </c>
      <c r="C35" s="238" t="n">
        <v>10.2134482269046</v>
      </c>
      <c r="D35" s="237" t="s">
        <v>266</v>
      </c>
      <c r="E35" s="69" t="s">
        <v>30</v>
      </c>
      <c r="F35" s="238" t="s">
        <v>30</v>
      </c>
      <c r="G35" s="69" t="s">
        <v>30</v>
      </c>
      <c r="H35" s="243"/>
      <c r="I35" s="0"/>
      <c r="J35" s="0"/>
      <c r="K35" s="0"/>
    </row>
    <row r="36" customFormat="false" ht="20.1" hidden="false" customHeight="true" outlineLevel="0" collapsed="false">
      <c r="A36" s="232" t="s">
        <v>278</v>
      </c>
      <c r="B36" s="233" t="n">
        <v>8.0795</v>
      </c>
      <c r="C36" s="234" t="n">
        <v>1.75935499099799</v>
      </c>
      <c r="D36" s="233" t="s">
        <v>188</v>
      </c>
      <c r="E36" s="233" t="n">
        <v>12.14517</v>
      </c>
      <c r="F36" s="234" t="n">
        <v>3.01120315530996</v>
      </c>
      <c r="G36" s="235" t="n">
        <v>32</v>
      </c>
      <c r="H36" s="236"/>
      <c r="I36" s="0"/>
      <c r="J36" s="0"/>
      <c r="K36" s="0"/>
    </row>
    <row r="37" customFormat="false" ht="17.25" hidden="false" customHeight="true" outlineLevel="0" collapsed="false">
      <c r="A37" s="232" t="s">
        <v>279</v>
      </c>
      <c r="B37" s="233" t="n">
        <v>17.5035</v>
      </c>
      <c r="C37" s="234" t="n">
        <v>3.81148215668461</v>
      </c>
      <c r="D37" s="233" t="s">
        <v>188</v>
      </c>
      <c r="E37" s="78" t="s">
        <v>30</v>
      </c>
      <c r="F37" s="234" t="s">
        <v>30</v>
      </c>
      <c r="G37" s="78" t="s">
        <v>30</v>
      </c>
      <c r="H37" s="244"/>
      <c r="I37" s="0"/>
      <c r="J37" s="0"/>
      <c r="K37" s="0"/>
    </row>
    <row r="38" customFormat="false" ht="12" hidden="false" customHeight="true" outlineLevel="0" collapsed="false">
      <c r="A38" s="232" t="s">
        <v>244</v>
      </c>
      <c r="B38" s="233" t="n">
        <v>4.0211</v>
      </c>
      <c r="C38" s="234" t="n">
        <v>0.875616356742623</v>
      </c>
      <c r="D38" s="233" t="s">
        <v>188</v>
      </c>
      <c r="E38" s="233" t="n">
        <v>3.1356</v>
      </c>
      <c r="F38" s="234" t="n">
        <v>0.777422515600021</v>
      </c>
      <c r="G38" s="235" t="n">
        <v>29</v>
      </c>
      <c r="H38" s="236"/>
      <c r="I38" s="0"/>
      <c r="J38" s="0"/>
      <c r="K38" s="0"/>
    </row>
    <row r="39" customFormat="false" ht="20.1" hidden="false" customHeight="true" outlineLevel="0" collapsed="false">
      <c r="A39" s="245" t="s">
        <v>280</v>
      </c>
      <c r="B39" s="233" t="n">
        <v>9.0985</v>
      </c>
      <c r="C39" s="234" t="n">
        <v>1.98124777345074</v>
      </c>
      <c r="D39" s="233" t="s">
        <v>188</v>
      </c>
      <c r="E39" s="233" t="n">
        <v>7.31377</v>
      </c>
      <c r="F39" s="234" t="n">
        <v>1.81333380275544</v>
      </c>
      <c r="G39" s="235" t="n">
        <v>29</v>
      </c>
      <c r="H39" s="236"/>
      <c r="I39" s="0"/>
      <c r="J39" s="0"/>
      <c r="K39" s="0"/>
    </row>
    <row r="40" customFormat="false" ht="20.1" hidden="false" customHeight="true" outlineLevel="0" collapsed="false">
      <c r="A40" s="232" t="s">
        <v>281</v>
      </c>
      <c r="B40" s="233" t="n">
        <v>8.2007</v>
      </c>
      <c r="C40" s="234" t="n">
        <v>1.78574694902868</v>
      </c>
      <c r="D40" s="233" t="s">
        <v>282</v>
      </c>
      <c r="E40" s="233" t="n">
        <v>3.01073</v>
      </c>
      <c r="F40" s="234" t="n">
        <v>0.746462970529548</v>
      </c>
      <c r="G40" s="235" t="n">
        <v>30</v>
      </c>
      <c r="H40" s="236"/>
      <c r="I40" s="0"/>
      <c r="J40" s="0"/>
      <c r="K40" s="0"/>
    </row>
    <row r="41" customFormat="false" ht="20.1" hidden="false" customHeight="true" outlineLevel="0" collapsed="false">
      <c r="A41" s="246"/>
      <c r="B41" s="237"/>
      <c r="C41" s="238"/>
      <c r="D41" s="237"/>
      <c r="E41" s="233"/>
      <c r="F41" s="234"/>
      <c r="G41" s="241"/>
      <c r="H41" s="242"/>
      <c r="I41" s="0"/>
      <c r="J41" s="0"/>
      <c r="K41" s="0"/>
    </row>
    <row r="42" customFormat="false" ht="20.1" hidden="false" customHeight="true" outlineLevel="0" collapsed="false">
      <c r="A42" s="247" t="s">
        <v>283</v>
      </c>
      <c r="B42" s="237" t="n">
        <v>2.9582</v>
      </c>
      <c r="C42" s="238" t="n">
        <v>0.644164110943778</v>
      </c>
      <c r="D42" s="237" t="s">
        <v>284</v>
      </c>
      <c r="E42" s="69" t="s">
        <v>30</v>
      </c>
      <c r="F42" s="238" t="s">
        <v>30</v>
      </c>
      <c r="G42" s="69" t="s">
        <v>30</v>
      </c>
      <c r="H42" s="243"/>
      <c r="I42" s="0"/>
      <c r="J42" s="0"/>
      <c r="K42" s="0"/>
    </row>
    <row r="43" customFormat="false" ht="20.1" hidden="false" customHeight="true" outlineLevel="0" collapsed="false">
      <c r="A43" s="246"/>
      <c r="B43" s="237"/>
      <c r="C43" s="238"/>
      <c r="D43" s="237"/>
      <c r="E43" s="233"/>
      <c r="F43" s="234"/>
      <c r="G43" s="241"/>
      <c r="H43" s="242"/>
      <c r="I43" s="0"/>
      <c r="J43" s="0"/>
      <c r="K43" s="0"/>
    </row>
    <row r="44" customFormat="false" ht="12" hidden="false" customHeight="true" outlineLevel="0" collapsed="false">
      <c r="A44" s="248" t="s">
        <v>285</v>
      </c>
      <c r="B44" s="249" t="n">
        <v>459.2308</v>
      </c>
      <c r="C44" s="250" t="n">
        <v>100</v>
      </c>
      <c r="D44" s="249" t="s">
        <v>252</v>
      </c>
      <c r="E44" s="249" t="n">
        <v>403.3328</v>
      </c>
      <c r="F44" s="250" t="n">
        <v>100</v>
      </c>
      <c r="G44" s="251" t="n">
        <v>34</v>
      </c>
      <c r="H44" s="240"/>
      <c r="I44" s="0"/>
      <c r="J44" s="0"/>
      <c r="K44" s="0"/>
    </row>
    <row r="45" customFormat="false" ht="12.75" hidden="false" customHeight="false" outlineLevel="0" collapsed="false">
      <c r="H45" s="0"/>
      <c r="I45" s="0"/>
      <c r="J45" s="0"/>
      <c r="K45" s="0"/>
    </row>
    <row r="46" customFormat="false" ht="24" hidden="false" customHeight="true" outlineLevel="0" collapsed="false">
      <c r="A46" s="122" t="s">
        <v>218</v>
      </c>
      <c r="B46" s="122"/>
      <c r="C46" s="122"/>
      <c r="D46" s="122"/>
      <c r="E46" s="122"/>
      <c r="F46" s="122"/>
      <c r="G46" s="122"/>
      <c r="H46" s="252"/>
      <c r="I46" s="0"/>
      <c r="J46" s="0"/>
      <c r="K46" s="0"/>
    </row>
    <row r="47" customFormat="false" ht="16.5" hidden="false" customHeight="true" outlineLevel="0" collapsed="false">
      <c r="A47" s="122" t="s">
        <v>286</v>
      </c>
      <c r="B47" s="122"/>
      <c r="C47" s="122"/>
      <c r="D47" s="122"/>
      <c r="E47" s="122"/>
      <c r="F47" s="122"/>
      <c r="G47" s="122"/>
      <c r="H47" s="252"/>
      <c r="I47" s="0"/>
      <c r="J47" s="0"/>
      <c r="K47" s="0"/>
    </row>
    <row r="48" customFormat="false" ht="12.75" hidden="false" customHeight="false" outlineLevel="0" collapsed="false">
      <c r="H48" s="252"/>
      <c r="I48" s="0"/>
      <c r="J48" s="0"/>
      <c r="K48" s="0"/>
    </row>
    <row r="49" customFormat="false" ht="12.75" hidden="false" customHeight="false" outlineLevel="0" collapsed="false">
      <c r="H49" s="252"/>
      <c r="I49" s="0"/>
      <c r="J49" s="0"/>
      <c r="K49" s="0"/>
    </row>
    <row r="50" customFormat="false" ht="12.75" hidden="false" customHeight="false" outlineLevel="0" collapsed="false">
      <c r="H50" s="252"/>
      <c r="I50" s="0"/>
      <c r="J50" s="0"/>
      <c r="K50" s="0"/>
    </row>
    <row r="51" customFormat="false" ht="12.75" hidden="false" customHeight="false" outlineLevel="0" collapsed="false">
      <c r="H51" s="252"/>
      <c r="I51" s="0"/>
      <c r="J51" s="0"/>
      <c r="K51" s="0"/>
    </row>
    <row r="52" customFormat="false" ht="12.75" hidden="false" customHeight="false" outlineLevel="0" collapsed="false">
      <c r="H52" s="252"/>
      <c r="I52" s="0"/>
      <c r="J52" s="0"/>
      <c r="K52" s="0"/>
    </row>
    <row r="53" customFormat="false" ht="12.75" hidden="false" customHeight="false" outlineLevel="0" collapsed="false">
      <c r="H53" s="252"/>
      <c r="I53" s="0"/>
      <c r="J53" s="0"/>
      <c r="K53" s="0"/>
    </row>
    <row r="54" customFormat="false" ht="12.75" hidden="false" customHeight="false" outlineLevel="0" collapsed="false">
      <c r="H54" s="252"/>
      <c r="I54" s="0"/>
      <c r="J54" s="0"/>
      <c r="K54" s="0"/>
    </row>
    <row r="55" customFormat="false" ht="12.75" hidden="false" customHeight="false" outlineLevel="0" collapsed="false">
      <c r="H55" s="252"/>
      <c r="I55" s="0"/>
      <c r="J55" s="0"/>
      <c r="K55" s="0"/>
    </row>
    <row r="56" customFormat="false" ht="12.75" hidden="false" customHeight="false" outlineLevel="0" collapsed="false">
      <c r="H56" s="252"/>
      <c r="I56" s="0"/>
      <c r="J56" s="0"/>
      <c r="K56" s="0"/>
    </row>
    <row r="57" customFormat="false" ht="12.75" hidden="false" customHeight="false" outlineLevel="0" collapsed="false">
      <c r="H57" s="252"/>
      <c r="I57" s="0"/>
      <c r="J57" s="0"/>
      <c r="K57" s="0"/>
    </row>
    <row r="58" customFormat="false" ht="12.75" hidden="false" customHeight="false" outlineLevel="0" collapsed="false">
      <c r="I58" s="0"/>
      <c r="J58" s="0"/>
      <c r="K58" s="0"/>
    </row>
    <row r="59" customFormat="false" ht="12.75" hidden="false" customHeight="false" outlineLevel="0" collapsed="false">
      <c r="J59" s="14"/>
      <c r="K59" s="14"/>
    </row>
    <row r="60" customFormat="false" ht="12.75" hidden="false" customHeight="false" outlineLevel="0" collapsed="false">
      <c r="J60" s="14"/>
      <c r="K60" s="14"/>
    </row>
    <row r="61" customFormat="false" ht="12.75" hidden="false" customHeight="false" outlineLevel="0" collapsed="false">
      <c r="J61" s="14"/>
      <c r="K61" s="14"/>
    </row>
    <row r="62" customFormat="false" ht="12.75" hidden="false" customHeight="false" outlineLevel="0" collapsed="false">
      <c r="J62" s="14"/>
      <c r="K62" s="14"/>
    </row>
    <row r="63" customFormat="false" ht="12.75" hidden="false" customHeight="false" outlineLevel="0" collapsed="false">
      <c r="J63" s="14"/>
      <c r="K63" s="14"/>
    </row>
    <row r="64" customFormat="false" ht="12.75" hidden="false" customHeight="false" outlineLevel="0" collapsed="false">
      <c r="J64" s="14"/>
      <c r="K64" s="14"/>
    </row>
    <row r="65" customFormat="false" ht="12.75" hidden="false" customHeight="false" outlineLevel="0" collapsed="false">
      <c r="J65" s="14"/>
      <c r="K65" s="14"/>
    </row>
    <row r="66" customFormat="false" ht="12.75" hidden="false" customHeight="false" outlineLevel="0" collapsed="false">
      <c r="J66" s="14"/>
      <c r="K66" s="14"/>
    </row>
    <row r="67" customFormat="false" ht="12.75" hidden="false" customHeight="false" outlineLevel="0" collapsed="false">
      <c r="J67" s="14"/>
      <c r="K67" s="14"/>
    </row>
    <row r="68" customFormat="false" ht="12.75" hidden="false" customHeight="false" outlineLevel="0" collapsed="false">
      <c r="J68" s="14"/>
      <c r="K68" s="14"/>
    </row>
    <row r="69" customFormat="false" ht="12.75" hidden="false" customHeight="false" outlineLevel="0" collapsed="false">
      <c r="J69" s="14"/>
      <c r="K69" s="14"/>
    </row>
    <row r="70" customFormat="false" ht="12.75" hidden="false" customHeight="false" outlineLevel="0" collapsed="false">
      <c r="J70" s="14"/>
      <c r="K70" s="14"/>
    </row>
    <row r="71" customFormat="false" ht="12.75" hidden="false" customHeight="false" outlineLevel="0" collapsed="false">
      <c r="J71" s="14"/>
      <c r="K71" s="14"/>
    </row>
    <row r="72" customFormat="false" ht="12.75" hidden="false" customHeight="false" outlineLevel="0" collapsed="false">
      <c r="J72" s="14"/>
      <c r="K72" s="14"/>
    </row>
    <row r="73" customFormat="false" ht="12.75" hidden="false" customHeight="false" outlineLevel="0" collapsed="false">
      <c r="J73" s="14"/>
      <c r="K73" s="14"/>
    </row>
    <row r="74" customFormat="false" ht="12.75" hidden="false" customHeight="false" outlineLevel="0" collapsed="false">
      <c r="J74" s="14"/>
      <c r="K74" s="14"/>
    </row>
    <row r="75" customFormat="false" ht="12.75" hidden="false" customHeight="false" outlineLevel="0" collapsed="false">
      <c r="J75" s="14"/>
      <c r="K75" s="14"/>
    </row>
    <row r="76" customFormat="false" ht="12.75" hidden="false" customHeight="false" outlineLevel="0" collapsed="false">
      <c r="J76" s="14"/>
      <c r="K76" s="14"/>
    </row>
    <row r="77" customFormat="false" ht="12.75" hidden="false" customHeight="false" outlineLevel="0" collapsed="false">
      <c r="J77" s="14"/>
      <c r="K77" s="14"/>
    </row>
    <row r="78" customFormat="false" ht="12.75" hidden="false" customHeight="false" outlineLevel="0" collapsed="false">
      <c r="J78" s="14"/>
      <c r="K78" s="14"/>
    </row>
    <row r="79" customFormat="false" ht="12.75" hidden="false" customHeight="false" outlineLevel="0" collapsed="false">
      <c r="J79" s="14"/>
      <c r="K79" s="14"/>
    </row>
    <row r="80" customFormat="false" ht="12.75" hidden="false" customHeight="false" outlineLevel="0" collapsed="false">
      <c r="J80" s="14"/>
      <c r="K80" s="14"/>
    </row>
    <row r="81" customFormat="false" ht="12.75" hidden="false" customHeight="false" outlineLevel="0" collapsed="false">
      <c r="J81" s="14"/>
      <c r="K81" s="14"/>
    </row>
    <row r="82" customFormat="false" ht="12.75" hidden="false" customHeight="false" outlineLevel="0" collapsed="false">
      <c r="J82" s="14"/>
      <c r="K82" s="14"/>
    </row>
    <row r="83" customFormat="false" ht="12.75" hidden="false" customHeight="false" outlineLevel="0" collapsed="false">
      <c r="J83" s="14"/>
      <c r="K83" s="14"/>
    </row>
    <row r="84" customFormat="false" ht="12.75" hidden="false" customHeight="false" outlineLevel="0" collapsed="false">
      <c r="J84" s="14"/>
      <c r="K84" s="14"/>
    </row>
    <row r="85" customFormat="false" ht="12.75" hidden="false" customHeight="false" outlineLevel="0" collapsed="false">
      <c r="J85" s="14"/>
      <c r="K85" s="14"/>
    </row>
    <row r="86" customFormat="false" ht="12.75" hidden="false" customHeight="false" outlineLevel="0" collapsed="false">
      <c r="J86" s="14"/>
      <c r="K86" s="14"/>
    </row>
    <row r="87" customFormat="false" ht="12.75" hidden="false" customHeight="false" outlineLevel="0" collapsed="false">
      <c r="J87" s="14"/>
      <c r="K87" s="14"/>
    </row>
    <row r="88" customFormat="false" ht="12.75" hidden="false" customHeight="false" outlineLevel="0" collapsed="false">
      <c r="J88" s="14"/>
      <c r="K88" s="14"/>
    </row>
    <row r="89" customFormat="false" ht="12.75" hidden="false" customHeight="false" outlineLevel="0" collapsed="false">
      <c r="J89" s="14"/>
      <c r="K89" s="14"/>
    </row>
    <row r="90" customFormat="false" ht="12.75" hidden="false" customHeight="false" outlineLevel="0" collapsed="false">
      <c r="J90" s="14"/>
      <c r="K90" s="14"/>
    </row>
    <row r="91" customFormat="false" ht="12.75" hidden="false" customHeight="false" outlineLevel="0" collapsed="false">
      <c r="J91" s="14"/>
      <c r="K91" s="14"/>
    </row>
    <row r="92" customFormat="false" ht="12.75" hidden="false" customHeight="false" outlineLevel="0" collapsed="false">
      <c r="J92" s="14"/>
      <c r="K92" s="14"/>
    </row>
    <row r="93" customFormat="false" ht="12.75" hidden="false" customHeight="false" outlineLevel="0" collapsed="false">
      <c r="J93" s="14"/>
      <c r="K93" s="14"/>
    </row>
    <row r="94" customFormat="false" ht="12.75" hidden="false" customHeight="false" outlineLevel="0" collapsed="false">
      <c r="J94" s="14"/>
      <c r="K94" s="14"/>
    </row>
    <row r="95" customFormat="false" ht="12.75" hidden="false" customHeight="false" outlineLevel="0" collapsed="false">
      <c r="J95" s="14"/>
      <c r="K95" s="14"/>
    </row>
    <row r="96" customFormat="false" ht="12.75" hidden="false" customHeight="false" outlineLevel="0" collapsed="false">
      <c r="J96" s="14"/>
      <c r="K96" s="14"/>
    </row>
    <row r="97" customFormat="false" ht="12.75" hidden="false" customHeight="false" outlineLevel="0" collapsed="false">
      <c r="J97" s="14"/>
      <c r="K97" s="14"/>
    </row>
    <row r="98" customFormat="false" ht="12.75" hidden="false" customHeight="false" outlineLevel="0" collapsed="false">
      <c r="J98" s="14"/>
      <c r="K98" s="14"/>
    </row>
    <row r="99" customFormat="false" ht="12.75" hidden="false" customHeight="false" outlineLevel="0" collapsed="false">
      <c r="J99" s="14"/>
      <c r="K99" s="14"/>
    </row>
    <row r="100" customFormat="false" ht="12.75" hidden="false" customHeight="false" outlineLevel="0" collapsed="false">
      <c r="J100" s="14"/>
      <c r="K100" s="14"/>
    </row>
    <row r="101" customFormat="false" ht="12.75" hidden="false" customHeight="false" outlineLevel="0" collapsed="false">
      <c r="J101" s="14"/>
      <c r="K101" s="14"/>
    </row>
    <row r="102" customFormat="false" ht="12.75" hidden="false" customHeight="false" outlineLevel="0" collapsed="false">
      <c r="J102" s="14"/>
      <c r="K102" s="14"/>
    </row>
    <row r="103" customFormat="false" ht="12.75" hidden="false" customHeight="false" outlineLevel="0" collapsed="false">
      <c r="J103" s="14"/>
      <c r="K103" s="14"/>
    </row>
    <row r="104" customFormat="false" ht="12.75" hidden="false" customHeight="false" outlineLevel="0" collapsed="false">
      <c r="J104" s="14"/>
      <c r="K104" s="14"/>
    </row>
    <row r="105" customFormat="false" ht="12.75" hidden="false" customHeight="false" outlineLevel="0" collapsed="false">
      <c r="J105" s="14"/>
      <c r="K105" s="14"/>
    </row>
    <row r="106" customFormat="false" ht="12.75" hidden="false" customHeight="false" outlineLevel="0" collapsed="false">
      <c r="J106" s="14"/>
      <c r="K106" s="14"/>
    </row>
    <row r="107" customFormat="false" ht="12.75" hidden="false" customHeight="false" outlineLevel="0" collapsed="false">
      <c r="J107" s="14"/>
      <c r="K107" s="14"/>
    </row>
    <row r="108" customFormat="false" ht="12.75" hidden="false" customHeight="false" outlineLevel="0" collapsed="false">
      <c r="J108" s="14"/>
      <c r="K108" s="14"/>
    </row>
    <row r="109" customFormat="false" ht="12.75" hidden="false" customHeight="false" outlineLevel="0" collapsed="false">
      <c r="J109" s="14"/>
      <c r="K109" s="14"/>
    </row>
    <row r="110" customFormat="false" ht="12.75" hidden="false" customHeight="false" outlineLevel="0" collapsed="false">
      <c r="J110" s="14"/>
      <c r="K110" s="14"/>
    </row>
    <row r="111" customFormat="false" ht="12.75" hidden="false" customHeight="false" outlineLevel="0" collapsed="false">
      <c r="J111" s="14"/>
      <c r="K111" s="14"/>
    </row>
    <row r="112" customFormat="false" ht="12.75" hidden="false" customHeight="false" outlineLevel="0" collapsed="false">
      <c r="J112" s="14"/>
      <c r="K112" s="14"/>
    </row>
    <row r="113" customFormat="false" ht="12.75" hidden="false" customHeight="false" outlineLevel="0" collapsed="false">
      <c r="J113" s="14"/>
      <c r="K113" s="14"/>
    </row>
    <row r="114" customFormat="false" ht="12.75" hidden="false" customHeight="false" outlineLevel="0" collapsed="false">
      <c r="J114" s="14"/>
      <c r="K114" s="14"/>
    </row>
    <row r="115" customFormat="false" ht="12.75" hidden="false" customHeight="false" outlineLevel="0" collapsed="false">
      <c r="J115" s="14"/>
      <c r="K115" s="14"/>
    </row>
    <row r="116" customFormat="false" ht="12.75" hidden="false" customHeight="false" outlineLevel="0" collapsed="false">
      <c r="J116" s="14"/>
      <c r="K116" s="14"/>
    </row>
    <row r="117" customFormat="false" ht="12.75" hidden="false" customHeight="false" outlineLevel="0" collapsed="false">
      <c r="J117" s="14"/>
      <c r="K117" s="14"/>
    </row>
    <row r="118" customFormat="false" ht="12.75" hidden="false" customHeight="false" outlineLevel="0" collapsed="false">
      <c r="J118" s="14"/>
      <c r="K118" s="14"/>
    </row>
    <row r="119" customFormat="false" ht="12.75" hidden="false" customHeight="false" outlineLevel="0" collapsed="false">
      <c r="J119" s="14"/>
      <c r="K119" s="14"/>
    </row>
    <row r="120" customFormat="false" ht="12.75" hidden="false" customHeight="false" outlineLevel="0" collapsed="false">
      <c r="J120" s="14"/>
      <c r="K120" s="14"/>
    </row>
    <row r="121" customFormat="false" ht="12.75" hidden="false" customHeight="false" outlineLevel="0" collapsed="false">
      <c r="J121" s="14"/>
      <c r="K121" s="14"/>
    </row>
    <row r="122" customFormat="false" ht="12.75" hidden="false" customHeight="false" outlineLevel="0" collapsed="false">
      <c r="J122" s="14"/>
      <c r="K122" s="14"/>
    </row>
    <row r="123" customFormat="false" ht="12.75" hidden="false" customHeight="false" outlineLevel="0" collapsed="false">
      <c r="J123" s="14"/>
      <c r="K123" s="14"/>
    </row>
    <row r="124" customFormat="false" ht="12.75" hidden="false" customHeight="false" outlineLevel="0" collapsed="false">
      <c r="J124" s="14"/>
      <c r="K124" s="14"/>
    </row>
    <row r="125" customFormat="false" ht="12.75" hidden="false" customHeight="false" outlineLevel="0" collapsed="false">
      <c r="J125" s="14"/>
      <c r="K125" s="14"/>
    </row>
    <row r="126" customFormat="false" ht="12.75" hidden="false" customHeight="false" outlineLevel="0" collapsed="false">
      <c r="J126" s="14"/>
      <c r="K126" s="14"/>
    </row>
    <row r="127" customFormat="false" ht="12.75" hidden="false" customHeight="false" outlineLevel="0" collapsed="false">
      <c r="J127" s="14"/>
      <c r="K127" s="14"/>
    </row>
    <row r="128" customFormat="false" ht="12.75" hidden="false" customHeight="false" outlineLevel="0" collapsed="false">
      <c r="J128" s="14"/>
      <c r="K128" s="14"/>
    </row>
    <row r="129" customFormat="false" ht="12.75" hidden="false" customHeight="false" outlineLevel="0" collapsed="false">
      <c r="J129" s="14"/>
      <c r="K129" s="14"/>
    </row>
    <row r="130" customFormat="false" ht="12.75" hidden="false" customHeight="false" outlineLevel="0" collapsed="false">
      <c r="J130" s="14"/>
      <c r="K130" s="14"/>
    </row>
    <row r="131" customFormat="false" ht="12.75" hidden="false" customHeight="false" outlineLevel="0" collapsed="false">
      <c r="J131" s="14"/>
      <c r="K131" s="14"/>
    </row>
    <row r="132" customFormat="false" ht="12.75" hidden="false" customHeight="false" outlineLevel="0" collapsed="false">
      <c r="J132" s="14"/>
      <c r="K132" s="14"/>
    </row>
    <row r="133" customFormat="false" ht="12.75" hidden="false" customHeight="false" outlineLevel="0" collapsed="false">
      <c r="J133" s="14"/>
      <c r="K133" s="14"/>
    </row>
    <row r="134" customFormat="false" ht="12.75" hidden="false" customHeight="false" outlineLevel="0" collapsed="false">
      <c r="J134" s="14"/>
      <c r="K134" s="14"/>
    </row>
    <row r="135" customFormat="false" ht="12.75" hidden="false" customHeight="false" outlineLevel="0" collapsed="false">
      <c r="J135" s="14"/>
      <c r="K135" s="14"/>
    </row>
    <row r="136" customFormat="false" ht="12.75" hidden="false" customHeight="false" outlineLevel="0" collapsed="false">
      <c r="J136" s="14"/>
      <c r="K136" s="14"/>
    </row>
    <row r="137" customFormat="false" ht="12.75" hidden="false" customHeight="false" outlineLevel="0" collapsed="false">
      <c r="J137" s="14"/>
      <c r="K137" s="14"/>
    </row>
    <row r="138" customFormat="false" ht="12.75" hidden="false" customHeight="false" outlineLevel="0" collapsed="false">
      <c r="J138" s="14"/>
      <c r="K138" s="14"/>
    </row>
    <row r="139" customFormat="false" ht="12.75" hidden="false" customHeight="false" outlineLevel="0" collapsed="false">
      <c r="J139" s="14"/>
      <c r="K139" s="14"/>
    </row>
    <row r="140" customFormat="false" ht="12.75" hidden="false" customHeight="false" outlineLevel="0" collapsed="false">
      <c r="J140" s="14"/>
      <c r="K140" s="14"/>
    </row>
    <row r="141" customFormat="false" ht="12.75" hidden="false" customHeight="false" outlineLevel="0" collapsed="false">
      <c r="J141" s="14"/>
      <c r="K141" s="14"/>
    </row>
    <row r="142" customFormat="false" ht="12.75" hidden="false" customHeight="false" outlineLevel="0" collapsed="false">
      <c r="J142" s="14"/>
      <c r="K142" s="14"/>
    </row>
    <row r="143" customFormat="false" ht="12.75" hidden="false" customHeight="false" outlineLevel="0" collapsed="false">
      <c r="J143" s="14"/>
      <c r="K143" s="14"/>
    </row>
    <row r="144" customFormat="false" ht="12.75" hidden="false" customHeight="false" outlineLevel="0" collapsed="false">
      <c r="J144" s="14"/>
      <c r="K144" s="14"/>
    </row>
    <row r="145" customFormat="false" ht="12.75" hidden="false" customHeight="false" outlineLevel="0" collapsed="false">
      <c r="J145" s="14"/>
      <c r="K145" s="14"/>
    </row>
    <row r="146" customFormat="false" ht="12.75" hidden="false" customHeight="false" outlineLevel="0" collapsed="false">
      <c r="J146" s="14"/>
      <c r="K146" s="14"/>
    </row>
    <row r="147" customFormat="false" ht="12.75" hidden="false" customHeight="false" outlineLevel="0" collapsed="false">
      <c r="J147" s="14"/>
      <c r="K147" s="14"/>
    </row>
    <row r="148" customFormat="false" ht="12.75" hidden="false" customHeight="false" outlineLevel="0" collapsed="false">
      <c r="J148" s="14"/>
      <c r="K148" s="14"/>
    </row>
    <row r="149" customFormat="false" ht="12.75" hidden="false" customHeight="false" outlineLevel="0" collapsed="false">
      <c r="J149" s="14"/>
      <c r="K149" s="14"/>
    </row>
    <row r="150" customFormat="false" ht="12.75" hidden="false" customHeight="false" outlineLevel="0" collapsed="false">
      <c r="J150" s="14"/>
      <c r="K150" s="14"/>
    </row>
    <row r="151" customFormat="false" ht="12.75" hidden="false" customHeight="false" outlineLevel="0" collapsed="false">
      <c r="J151" s="14"/>
      <c r="K151" s="14"/>
    </row>
    <row r="152" customFormat="false" ht="12.75" hidden="false" customHeight="false" outlineLevel="0" collapsed="false">
      <c r="J152" s="14"/>
      <c r="K152" s="14"/>
    </row>
    <row r="153" customFormat="false" ht="12.75" hidden="false" customHeight="false" outlineLevel="0" collapsed="false">
      <c r="J153" s="14"/>
      <c r="K153" s="14"/>
    </row>
    <row r="154" customFormat="false" ht="12.75" hidden="false" customHeight="false" outlineLevel="0" collapsed="false">
      <c r="J154" s="14"/>
      <c r="K154" s="14"/>
    </row>
    <row r="155" customFormat="false" ht="12.75" hidden="false" customHeight="false" outlineLevel="0" collapsed="false">
      <c r="J155" s="14"/>
      <c r="K155" s="14"/>
    </row>
    <row r="156" customFormat="false" ht="12.75" hidden="false" customHeight="false" outlineLevel="0" collapsed="false">
      <c r="J156" s="14"/>
      <c r="K156" s="14"/>
    </row>
    <row r="157" customFormat="false" ht="12.75" hidden="false" customHeight="false" outlineLevel="0" collapsed="false">
      <c r="J157" s="14"/>
      <c r="K157" s="14"/>
    </row>
    <row r="158" customFormat="false" ht="12.75" hidden="false" customHeight="false" outlineLevel="0" collapsed="false">
      <c r="J158" s="14"/>
      <c r="K158" s="14"/>
    </row>
    <row r="159" customFormat="false" ht="12.75" hidden="false" customHeight="false" outlineLevel="0" collapsed="false">
      <c r="J159" s="14"/>
      <c r="K159" s="14"/>
    </row>
    <row r="160" customFormat="false" ht="12.75" hidden="false" customHeight="false" outlineLevel="0" collapsed="false">
      <c r="J160" s="14"/>
      <c r="K160" s="14"/>
    </row>
    <row r="161" customFormat="false" ht="12.75" hidden="false" customHeight="false" outlineLevel="0" collapsed="false">
      <c r="J161" s="14"/>
      <c r="K161" s="14"/>
    </row>
    <row r="162" customFormat="false" ht="12.75" hidden="false" customHeight="false" outlineLevel="0" collapsed="false">
      <c r="J162" s="14"/>
      <c r="K162" s="14"/>
    </row>
    <row r="163" customFormat="false" ht="12.75" hidden="false" customHeight="false" outlineLevel="0" collapsed="false">
      <c r="J163" s="14"/>
      <c r="K163" s="14"/>
    </row>
    <row r="164" customFormat="false" ht="12.75" hidden="false" customHeight="false" outlineLevel="0" collapsed="false">
      <c r="J164" s="14"/>
      <c r="K164" s="14"/>
    </row>
    <row r="165" customFormat="false" ht="12.75" hidden="false" customHeight="false" outlineLevel="0" collapsed="false">
      <c r="J165" s="14"/>
      <c r="K165" s="14"/>
    </row>
    <row r="166" customFormat="false" ht="12.75" hidden="false" customHeight="false" outlineLevel="0" collapsed="false">
      <c r="J166" s="14"/>
      <c r="K166" s="14"/>
    </row>
    <row r="167" customFormat="false" ht="12.75" hidden="false" customHeight="false" outlineLevel="0" collapsed="false">
      <c r="J167" s="14"/>
      <c r="K167" s="14"/>
    </row>
    <row r="168" customFormat="false" ht="12.75" hidden="false" customHeight="false" outlineLevel="0" collapsed="false">
      <c r="J168" s="14"/>
      <c r="K168" s="14"/>
    </row>
    <row r="169" customFormat="false" ht="12.75" hidden="false" customHeight="false" outlineLevel="0" collapsed="false">
      <c r="J169" s="14"/>
      <c r="K169" s="14"/>
    </row>
    <row r="170" customFormat="false" ht="12.75" hidden="false" customHeight="false" outlineLevel="0" collapsed="false">
      <c r="J170" s="14"/>
      <c r="K170" s="14"/>
    </row>
    <row r="171" customFormat="false" ht="12.75" hidden="false" customHeight="false" outlineLevel="0" collapsed="false">
      <c r="J171" s="14"/>
      <c r="K171" s="14"/>
    </row>
    <row r="172" customFormat="false" ht="12.75" hidden="false" customHeight="false" outlineLevel="0" collapsed="false">
      <c r="J172" s="14"/>
      <c r="K172" s="14"/>
    </row>
    <row r="173" customFormat="false" ht="12.75" hidden="false" customHeight="false" outlineLevel="0" collapsed="false">
      <c r="J173" s="14"/>
      <c r="K173" s="14"/>
    </row>
    <row r="174" customFormat="false" ht="12.75" hidden="false" customHeight="false" outlineLevel="0" collapsed="false">
      <c r="J174" s="14"/>
      <c r="K174" s="14"/>
    </row>
    <row r="175" customFormat="false" ht="12.75" hidden="false" customHeight="false" outlineLevel="0" collapsed="false">
      <c r="J175" s="14"/>
      <c r="K175" s="14"/>
    </row>
    <row r="176" customFormat="false" ht="12.75" hidden="false" customHeight="false" outlineLevel="0" collapsed="false">
      <c r="J176" s="14"/>
      <c r="K176" s="14"/>
    </row>
    <row r="177" customFormat="false" ht="12.75" hidden="false" customHeight="false" outlineLevel="0" collapsed="false">
      <c r="J177" s="14"/>
      <c r="K177" s="14"/>
    </row>
    <row r="178" customFormat="false" ht="12.75" hidden="false" customHeight="false" outlineLevel="0" collapsed="false">
      <c r="J178" s="14"/>
      <c r="K178" s="14"/>
    </row>
    <row r="179" customFormat="false" ht="12.75" hidden="false" customHeight="false" outlineLevel="0" collapsed="false">
      <c r="J179" s="14"/>
      <c r="K179" s="14"/>
    </row>
    <row r="180" customFormat="false" ht="12.75" hidden="false" customHeight="false" outlineLevel="0" collapsed="false">
      <c r="J180" s="14"/>
      <c r="K180" s="14"/>
    </row>
    <row r="181" customFormat="false" ht="12.75" hidden="false" customHeight="false" outlineLevel="0" collapsed="false">
      <c r="J181" s="14"/>
      <c r="K181" s="14"/>
    </row>
    <row r="182" customFormat="false" ht="12.75" hidden="false" customHeight="false" outlineLevel="0" collapsed="false">
      <c r="J182" s="14"/>
      <c r="K182" s="14"/>
    </row>
    <row r="183" customFormat="false" ht="12.75" hidden="false" customHeight="false" outlineLevel="0" collapsed="false">
      <c r="J183" s="14"/>
      <c r="K183" s="14"/>
    </row>
    <row r="184" customFormat="false" ht="12.75" hidden="false" customHeight="false" outlineLevel="0" collapsed="false">
      <c r="J184" s="14"/>
      <c r="K184" s="14"/>
    </row>
    <row r="185" customFormat="false" ht="12.75" hidden="false" customHeight="false" outlineLevel="0" collapsed="false">
      <c r="J185" s="14"/>
      <c r="K185" s="14"/>
    </row>
    <row r="186" customFormat="false" ht="12.75" hidden="false" customHeight="false" outlineLevel="0" collapsed="false">
      <c r="J186" s="14"/>
      <c r="K186" s="14"/>
    </row>
    <row r="187" customFormat="false" ht="12.75" hidden="false" customHeight="false" outlineLevel="0" collapsed="false">
      <c r="J187" s="14"/>
      <c r="K187" s="14"/>
    </row>
    <row r="188" customFormat="false" ht="12.75" hidden="false" customHeight="false" outlineLevel="0" collapsed="false">
      <c r="J188" s="14"/>
      <c r="K188" s="14"/>
    </row>
    <row r="189" customFormat="false" ht="12.75" hidden="false" customHeight="false" outlineLevel="0" collapsed="false">
      <c r="J189" s="14"/>
      <c r="K189" s="14"/>
    </row>
    <row r="190" customFormat="false" ht="12.75" hidden="false" customHeight="false" outlineLevel="0" collapsed="false">
      <c r="J190" s="14"/>
      <c r="K190" s="14"/>
    </row>
    <row r="191" customFormat="false" ht="12.75" hidden="false" customHeight="false" outlineLevel="0" collapsed="false">
      <c r="J191" s="14"/>
      <c r="K191" s="14"/>
    </row>
    <row r="192" customFormat="false" ht="12.75" hidden="false" customHeight="false" outlineLevel="0" collapsed="false">
      <c r="J192" s="14"/>
      <c r="K192" s="14"/>
    </row>
    <row r="193" customFormat="false" ht="12.75" hidden="false" customHeight="false" outlineLevel="0" collapsed="false">
      <c r="J193" s="14"/>
      <c r="K193" s="14"/>
    </row>
    <row r="194" customFormat="false" ht="12.75" hidden="false" customHeight="false" outlineLevel="0" collapsed="false">
      <c r="J194" s="14"/>
      <c r="K194" s="14"/>
    </row>
    <row r="195" customFormat="false" ht="12.75" hidden="false" customHeight="false" outlineLevel="0" collapsed="false">
      <c r="J195" s="14"/>
      <c r="K195" s="14"/>
    </row>
    <row r="196" customFormat="false" ht="12.75" hidden="false" customHeight="false" outlineLevel="0" collapsed="false">
      <c r="J196" s="14"/>
      <c r="K196" s="14"/>
    </row>
    <row r="197" customFormat="false" ht="12.75" hidden="false" customHeight="false" outlineLevel="0" collapsed="false">
      <c r="J197" s="14"/>
      <c r="K197" s="14"/>
    </row>
    <row r="198" customFormat="false" ht="12.75" hidden="false" customHeight="false" outlineLevel="0" collapsed="false">
      <c r="J198" s="14"/>
      <c r="K198" s="14"/>
    </row>
    <row r="199" customFormat="false" ht="12.75" hidden="false" customHeight="false" outlineLevel="0" collapsed="false">
      <c r="J199" s="14"/>
      <c r="K199" s="14"/>
    </row>
    <row r="200" customFormat="false" ht="12.75" hidden="false" customHeight="false" outlineLevel="0" collapsed="false">
      <c r="J200" s="14"/>
      <c r="K200" s="14"/>
    </row>
    <row r="201" customFormat="false" ht="12.75" hidden="false" customHeight="false" outlineLevel="0" collapsed="false">
      <c r="J201" s="14"/>
      <c r="K201" s="14"/>
    </row>
    <row r="202" customFormat="false" ht="12.75" hidden="false" customHeight="false" outlineLevel="0" collapsed="false">
      <c r="J202" s="14"/>
      <c r="K202" s="14"/>
    </row>
    <row r="203" customFormat="false" ht="12.75" hidden="false" customHeight="false" outlineLevel="0" collapsed="false">
      <c r="J203" s="14"/>
      <c r="K203" s="14"/>
    </row>
    <row r="204" customFormat="false" ht="12.75" hidden="false" customHeight="false" outlineLevel="0" collapsed="false">
      <c r="J204" s="14"/>
      <c r="K204" s="14"/>
    </row>
    <row r="205" customFormat="false" ht="12.75" hidden="false" customHeight="false" outlineLevel="0" collapsed="false">
      <c r="J205" s="14"/>
      <c r="K205" s="14"/>
    </row>
    <row r="206" customFormat="false" ht="12.75" hidden="false" customHeight="false" outlineLevel="0" collapsed="false">
      <c r="J206" s="14"/>
      <c r="K206" s="14"/>
    </row>
    <row r="207" customFormat="false" ht="12.75" hidden="false" customHeight="false" outlineLevel="0" collapsed="false">
      <c r="J207" s="14"/>
      <c r="K207" s="14"/>
    </row>
    <row r="208" customFormat="false" ht="12.75" hidden="false" customHeight="false" outlineLevel="0" collapsed="false">
      <c r="J208" s="14"/>
      <c r="K208" s="14"/>
    </row>
    <row r="209" customFormat="false" ht="12.75" hidden="false" customHeight="false" outlineLevel="0" collapsed="false">
      <c r="J209" s="14"/>
      <c r="K209" s="14"/>
    </row>
    <row r="210" customFormat="false" ht="12.75" hidden="false" customHeight="false" outlineLevel="0" collapsed="false">
      <c r="J210" s="14"/>
      <c r="K210" s="14"/>
    </row>
    <row r="211" customFormat="false" ht="12.75" hidden="false" customHeight="false" outlineLevel="0" collapsed="false">
      <c r="J211" s="14"/>
      <c r="K211" s="14"/>
    </row>
    <row r="212" customFormat="false" ht="12.75" hidden="false" customHeight="false" outlineLevel="0" collapsed="false">
      <c r="J212" s="14"/>
      <c r="K212" s="14"/>
    </row>
    <row r="213" customFormat="false" ht="12.75" hidden="false" customHeight="false" outlineLevel="0" collapsed="false">
      <c r="J213" s="14"/>
      <c r="K213" s="14"/>
    </row>
    <row r="214" customFormat="false" ht="12.75" hidden="false" customHeight="false" outlineLevel="0" collapsed="false">
      <c r="J214" s="14"/>
      <c r="K214" s="14"/>
    </row>
    <row r="215" customFormat="false" ht="12.75" hidden="false" customHeight="false" outlineLevel="0" collapsed="false">
      <c r="J215" s="14"/>
      <c r="K215" s="14"/>
    </row>
    <row r="216" customFormat="false" ht="12.75" hidden="false" customHeight="false" outlineLevel="0" collapsed="false">
      <c r="J216" s="14"/>
      <c r="K216" s="14"/>
    </row>
    <row r="217" customFormat="false" ht="12.75" hidden="false" customHeight="false" outlineLevel="0" collapsed="false">
      <c r="J217" s="14"/>
      <c r="K217" s="14"/>
    </row>
    <row r="218" customFormat="false" ht="12.75" hidden="false" customHeight="false" outlineLevel="0" collapsed="false">
      <c r="J218" s="14"/>
      <c r="K218" s="14"/>
    </row>
    <row r="219" customFormat="false" ht="12.75" hidden="false" customHeight="false" outlineLevel="0" collapsed="false">
      <c r="J219" s="14"/>
      <c r="K219" s="14"/>
    </row>
    <row r="220" customFormat="false" ht="12.75" hidden="false" customHeight="false" outlineLevel="0" collapsed="false">
      <c r="J220" s="14"/>
      <c r="K220" s="14"/>
    </row>
    <row r="221" customFormat="false" ht="12.75" hidden="false" customHeight="false" outlineLevel="0" collapsed="false">
      <c r="J221" s="14"/>
      <c r="K221" s="14"/>
    </row>
    <row r="222" customFormat="false" ht="12.75" hidden="false" customHeight="false" outlineLevel="0" collapsed="false">
      <c r="J222" s="14"/>
      <c r="K222" s="14"/>
    </row>
    <row r="223" customFormat="false" ht="12.75" hidden="false" customHeight="false" outlineLevel="0" collapsed="false">
      <c r="J223" s="14"/>
      <c r="K223" s="14"/>
    </row>
    <row r="224" customFormat="false" ht="12.75" hidden="false" customHeight="false" outlineLevel="0" collapsed="false">
      <c r="J224" s="14"/>
      <c r="K224" s="14"/>
    </row>
    <row r="225" customFormat="false" ht="12.75" hidden="false" customHeight="false" outlineLevel="0" collapsed="false">
      <c r="J225" s="14"/>
      <c r="K225" s="14"/>
    </row>
    <row r="226" customFormat="false" ht="12.75" hidden="false" customHeight="false" outlineLevel="0" collapsed="false">
      <c r="J226" s="14"/>
      <c r="K226" s="14"/>
    </row>
    <row r="227" customFormat="false" ht="12.75" hidden="false" customHeight="false" outlineLevel="0" collapsed="false">
      <c r="J227" s="14"/>
      <c r="K227" s="14"/>
    </row>
    <row r="228" customFormat="false" ht="12.75" hidden="false" customHeight="false" outlineLevel="0" collapsed="false">
      <c r="J228" s="14"/>
      <c r="K228" s="14"/>
    </row>
    <row r="229" customFormat="false" ht="12.75" hidden="false" customHeight="false" outlineLevel="0" collapsed="false">
      <c r="J229" s="14"/>
      <c r="K229" s="14"/>
    </row>
    <row r="230" customFormat="false" ht="12.75" hidden="false" customHeight="false" outlineLevel="0" collapsed="false">
      <c r="J230" s="14"/>
      <c r="K230" s="14"/>
    </row>
    <row r="231" customFormat="false" ht="12.75" hidden="false" customHeight="false" outlineLevel="0" collapsed="false">
      <c r="J231" s="14"/>
      <c r="K231" s="14"/>
    </row>
    <row r="232" customFormat="false" ht="12.75" hidden="false" customHeight="false" outlineLevel="0" collapsed="false">
      <c r="J232" s="14"/>
      <c r="K232" s="14"/>
    </row>
    <row r="233" customFormat="false" ht="12.75" hidden="false" customHeight="false" outlineLevel="0" collapsed="false">
      <c r="J233" s="14"/>
      <c r="K233" s="14"/>
    </row>
    <row r="234" customFormat="false" ht="12.75" hidden="false" customHeight="false" outlineLevel="0" collapsed="false">
      <c r="J234" s="14"/>
      <c r="K234" s="14"/>
    </row>
    <row r="235" customFormat="false" ht="12.75" hidden="false" customHeight="false" outlineLevel="0" collapsed="false">
      <c r="J235" s="14"/>
      <c r="K235" s="14"/>
    </row>
    <row r="236" customFormat="false" ht="12.75" hidden="false" customHeight="false" outlineLevel="0" collapsed="false">
      <c r="J236" s="14"/>
      <c r="K236" s="14"/>
    </row>
    <row r="237" customFormat="false" ht="12.75" hidden="false" customHeight="false" outlineLevel="0" collapsed="false">
      <c r="J237" s="14"/>
      <c r="K237" s="14"/>
    </row>
    <row r="238" customFormat="false" ht="12.75" hidden="false" customHeight="false" outlineLevel="0" collapsed="false">
      <c r="J238" s="14"/>
      <c r="K238" s="14"/>
    </row>
    <row r="239" customFormat="false" ht="12.75" hidden="false" customHeight="false" outlineLevel="0" collapsed="false">
      <c r="J239" s="14"/>
      <c r="K239" s="14"/>
    </row>
    <row r="240" customFormat="false" ht="12.75" hidden="false" customHeight="false" outlineLevel="0" collapsed="false">
      <c r="J240" s="14"/>
      <c r="K240" s="14"/>
    </row>
    <row r="241" customFormat="false" ht="12.75" hidden="false" customHeight="false" outlineLevel="0" collapsed="false">
      <c r="J241" s="14"/>
      <c r="K241" s="14"/>
    </row>
    <row r="242" customFormat="false" ht="12.75" hidden="false" customHeight="false" outlineLevel="0" collapsed="false">
      <c r="J242" s="14"/>
      <c r="K242" s="14"/>
    </row>
    <row r="243" customFormat="false" ht="12.75" hidden="false" customHeight="false" outlineLevel="0" collapsed="false">
      <c r="J243" s="14"/>
      <c r="K243" s="14"/>
    </row>
    <row r="244" customFormat="false" ht="12.75" hidden="false" customHeight="false" outlineLevel="0" collapsed="false">
      <c r="J244" s="14"/>
      <c r="K244" s="14"/>
    </row>
    <row r="245" customFormat="false" ht="12.75" hidden="false" customHeight="false" outlineLevel="0" collapsed="false">
      <c r="J245" s="14"/>
      <c r="K245" s="14"/>
    </row>
    <row r="246" customFormat="false" ht="12.75" hidden="false" customHeight="false" outlineLevel="0" collapsed="false">
      <c r="J246" s="14"/>
      <c r="K246" s="14"/>
    </row>
    <row r="247" customFormat="false" ht="12.75" hidden="false" customHeight="false" outlineLevel="0" collapsed="false">
      <c r="J247" s="14"/>
      <c r="K247" s="14"/>
    </row>
    <row r="248" customFormat="false" ht="12.75" hidden="false" customHeight="false" outlineLevel="0" collapsed="false">
      <c r="J248" s="14"/>
      <c r="K248" s="14"/>
    </row>
    <row r="249" customFormat="false" ht="12.75" hidden="false" customHeight="false" outlineLevel="0" collapsed="false">
      <c r="J249" s="14"/>
      <c r="K249" s="14"/>
    </row>
    <row r="250" customFormat="false" ht="12.75" hidden="false" customHeight="false" outlineLevel="0" collapsed="false">
      <c r="J250" s="14"/>
      <c r="K250" s="14"/>
    </row>
    <row r="251" customFormat="false" ht="12.75" hidden="false" customHeight="false" outlineLevel="0" collapsed="false">
      <c r="J251" s="14"/>
      <c r="K251" s="14"/>
    </row>
    <row r="252" customFormat="false" ht="12.75" hidden="false" customHeight="false" outlineLevel="0" collapsed="false">
      <c r="J252" s="14"/>
      <c r="K252" s="14"/>
    </row>
    <row r="253" customFormat="false" ht="12.75" hidden="false" customHeight="false" outlineLevel="0" collapsed="false">
      <c r="J253" s="14"/>
      <c r="K253" s="14"/>
    </row>
    <row r="254" customFormat="false" ht="12.75" hidden="false" customHeight="false" outlineLevel="0" collapsed="false">
      <c r="J254" s="14"/>
      <c r="K254" s="14"/>
    </row>
    <row r="255" customFormat="false" ht="12.75" hidden="false" customHeight="false" outlineLevel="0" collapsed="false">
      <c r="J255" s="14"/>
      <c r="K255" s="14"/>
    </row>
    <row r="256" customFormat="false" ht="12.75" hidden="false" customHeight="false" outlineLevel="0" collapsed="false">
      <c r="J256" s="14"/>
      <c r="K256" s="14"/>
    </row>
    <row r="257" customFormat="false" ht="12.75" hidden="false" customHeight="false" outlineLevel="0" collapsed="false">
      <c r="I257" s="219"/>
    </row>
    <row r="258" customFormat="false" ht="12.75" hidden="false" customHeight="false" outlineLevel="0" collapsed="false">
      <c r="I258" s="219"/>
    </row>
    <row r="259" customFormat="false" ht="12.75" hidden="false" customHeight="false" outlineLevel="0" collapsed="false">
      <c r="I259" s="219"/>
    </row>
    <row r="260" customFormat="false" ht="12.75" hidden="false" customHeight="false" outlineLevel="0" collapsed="false">
      <c r="I260" s="219"/>
    </row>
    <row r="261" customFormat="false" ht="12.75" hidden="false" customHeight="false" outlineLevel="0" collapsed="false">
      <c r="I261" s="219"/>
    </row>
    <row r="262" customFormat="false" ht="12.75" hidden="false" customHeight="false" outlineLevel="0" collapsed="false">
      <c r="I262" s="219"/>
    </row>
    <row r="263" customFormat="false" ht="12.75" hidden="false" customHeight="false" outlineLevel="0" collapsed="false">
      <c r="I263" s="219"/>
    </row>
    <row r="264" customFormat="false" ht="12.75" hidden="false" customHeight="false" outlineLevel="0" collapsed="false">
      <c r="I264" s="219"/>
    </row>
    <row r="265" customFormat="false" ht="12.75" hidden="false" customHeight="false" outlineLevel="0" collapsed="false">
      <c r="I265" s="219"/>
    </row>
    <row r="266" customFormat="false" ht="12.75" hidden="false" customHeight="false" outlineLevel="0" collapsed="false">
      <c r="I266" s="219"/>
    </row>
    <row r="267" customFormat="false" ht="12.75" hidden="false" customHeight="false" outlineLevel="0" collapsed="false">
      <c r="I267" s="219"/>
    </row>
    <row r="268" customFormat="false" ht="12.75" hidden="false" customHeight="false" outlineLevel="0" collapsed="false">
      <c r="I268" s="219"/>
    </row>
    <row r="269" customFormat="false" ht="12.75" hidden="false" customHeight="false" outlineLevel="0" collapsed="false">
      <c r="I269" s="219"/>
    </row>
    <row r="270" customFormat="false" ht="12.75" hidden="false" customHeight="false" outlineLevel="0" collapsed="false">
      <c r="I270" s="219"/>
    </row>
    <row r="271" customFormat="false" ht="12.75" hidden="false" customHeight="false" outlineLevel="0" collapsed="false">
      <c r="I271" s="219"/>
    </row>
    <row r="272" customFormat="false" ht="12.75" hidden="false" customHeight="false" outlineLevel="0" collapsed="false">
      <c r="I272" s="219"/>
    </row>
    <row r="273" customFormat="false" ht="12.75" hidden="false" customHeight="false" outlineLevel="0" collapsed="false">
      <c r="I273" s="219"/>
    </row>
    <row r="274" customFormat="false" ht="12.75" hidden="false" customHeight="false" outlineLevel="0" collapsed="false">
      <c r="I274" s="219"/>
    </row>
    <row r="275" customFormat="false" ht="12.75" hidden="false" customHeight="false" outlineLevel="0" collapsed="false">
      <c r="I275" s="219"/>
    </row>
    <row r="276" customFormat="false" ht="12.75" hidden="false" customHeight="false" outlineLevel="0" collapsed="false">
      <c r="I276" s="219"/>
    </row>
    <row r="277" customFormat="false" ht="12.75" hidden="false" customHeight="false" outlineLevel="0" collapsed="false">
      <c r="I277" s="219"/>
    </row>
    <row r="278" customFormat="false" ht="12.75" hidden="false" customHeight="false" outlineLevel="0" collapsed="false">
      <c r="I278" s="219"/>
    </row>
    <row r="279" customFormat="false" ht="12.75" hidden="false" customHeight="false" outlineLevel="0" collapsed="false">
      <c r="I279" s="219"/>
    </row>
    <row r="280" customFormat="false" ht="12.75" hidden="false" customHeight="false" outlineLevel="0" collapsed="false">
      <c r="I280" s="219"/>
    </row>
    <row r="281" customFormat="false" ht="12.75" hidden="false" customHeight="false" outlineLevel="0" collapsed="false">
      <c r="I281" s="219"/>
    </row>
    <row r="282" customFormat="false" ht="12.75" hidden="false" customHeight="false" outlineLevel="0" collapsed="false">
      <c r="I282" s="219"/>
    </row>
    <row r="283" customFormat="false" ht="12.75" hidden="false" customHeight="false" outlineLevel="0" collapsed="false">
      <c r="I283" s="219"/>
    </row>
    <row r="284" customFormat="false" ht="12.75" hidden="false" customHeight="false" outlineLevel="0" collapsed="false">
      <c r="I284" s="219"/>
    </row>
    <row r="285" customFormat="false" ht="12.75" hidden="false" customHeight="false" outlineLevel="0" collapsed="false">
      <c r="I285" s="219"/>
    </row>
    <row r="286" customFormat="false" ht="12.75" hidden="false" customHeight="false" outlineLevel="0" collapsed="false">
      <c r="I286" s="219"/>
    </row>
    <row r="287" customFormat="false" ht="12.75" hidden="false" customHeight="false" outlineLevel="0" collapsed="false">
      <c r="I287" s="219"/>
    </row>
    <row r="288" customFormat="false" ht="12.75" hidden="false" customHeight="false" outlineLevel="0" collapsed="false">
      <c r="I288" s="219"/>
    </row>
    <row r="289" customFormat="false" ht="12.75" hidden="false" customHeight="false" outlineLevel="0" collapsed="false">
      <c r="I289" s="219"/>
    </row>
    <row r="290" customFormat="false" ht="12.75" hidden="false" customHeight="false" outlineLevel="0" collapsed="false">
      <c r="I290" s="219"/>
    </row>
    <row r="291" customFormat="false" ht="12.75" hidden="false" customHeight="false" outlineLevel="0" collapsed="false">
      <c r="I291" s="219"/>
    </row>
    <row r="292" customFormat="false" ht="12.75" hidden="false" customHeight="false" outlineLevel="0" collapsed="false">
      <c r="I292" s="219"/>
    </row>
    <row r="293" customFormat="false" ht="12.75" hidden="false" customHeight="false" outlineLevel="0" collapsed="false">
      <c r="I293" s="219"/>
    </row>
    <row r="294" customFormat="false" ht="12.75" hidden="false" customHeight="false" outlineLevel="0" collapsed="false">
      <c r="I294" s="219"/>
    </row>
    <row r="295" customFormat="false" ht="12.75" hidden="false" customHeight="false" outlineLevel="0" collapsed="false">
      <c r="I295" s="219"/>
    </row>
    <row r="296" customFormat="false" ht="12.75" hidden="false" customHeight="false" outlineLevel="0" collapsed="false">
      <c r="I296" s="219"/>
    </row>
    <row r="297" customFormat="false" ht="12.75" hidden="false" customHeight="false" outlineLevel="0" collapsed="false">
      <c r="I297" s="219"/>
    </row>
    <row r="298" customFormat="false" ht="12.75" hidden="false" customHeight="false" outlineLevel="0" collapsed="false">
      <c r="I298" s="219"/>
    </row>
    <row r="299" customFormat="false" ht="12.75" hidden="false" customHeight="false" outlineLevel="0" collapsed="false">
      <c r="I299" s="219"/>
    </row>
    <row r="300" customFormat="false" ht="12.75" hidden="false" customHeight="false" outlineLevel="0" collapsed="false">
      <c r="I300" s="219"/>
    </row>
    <row r="301" customFormat="false" ht="12.75" hidden="false" customHeight="false" outlineLevel="0" collapsed="false">
      <c r="I301" s="219"/>
    </row>
    <row r="302" customFormat="false" ht="12.75" hidden="false" customHeight="false" outlineLevel="0" collapsed="false">
      <c r="I302" s="219"/>
    </row>
    <row r="303" customFormat="false" ht="12.75" hidden="false" customHeight="false" outlineLevel="0" collapsed="false">
      <c r="I303" s="219"/>
    </row>
    <row r="304" customFormat="false" ht="12.75" hidden="false" customHeight="false" outlineLevel="0" collapsed="false">
      <c r="I304" s="219"/>
    </row>
    <row r="305" customFormat="false" ht="12.75" hidden="false" customHeight="false" outlineLevel="0" collapsed="false">
      <c r="I305" s="219"/>
    </row>
    <row r="306" customFormat="false" ht="12.75" hidden="false" customHeight="false" outlineLevel="0" collapsed="false">
      <c r="I306" s="219"/>
    </row>
    <row r="307" customFormat="false" ht="12.75" hidden="false" customHeight="false" outlineLevel="0" collapsed="false">
      <c r="I307" s="219"/>
    </row>
    <row r="308" customFormat="false" ht="12.75" hidden="false" customHeight="false" outlineLevel="0" collapsed="false">
      <c r="I308" s="219"/>
    </row>
    <row r="309" customFormat="false" ht="12.75" hidden="false" customHeight="false" outlineLevel="0" collapsed="false">
      <c r="I309" s="219"/>
    </row>
    <row r="310" customFormat="false" ht="12.75" hidden="false" customHeight="false" outlineLevel="0" collapsed="false">
      <c r="I310" s="219"/>
    </row>
    <row r="311" customFormat="false" ht="12.75" hidden="false" customHeight="false" outlineLevel="0" collapsed="false">
      <c r="I311" s="219"/>
    </row>
    <row r="312" customFormat="false" ht="12.75" hidden="false" customHeight="false" outlineLevel="0" collapsed="false">
      <c r="I312" s="219"/>
    </row>
    <row r="313" customFormat="false" ht="12.75" hidden="false" customHeight="false" outlineLevel="0" collapsed="false">
      <c r="I313" s="219"/>
    </row>
    <row r="314" customFormat="false" ht="12.75" hidden="false" customHeight="false" outlineLevel="0" collapsed="false">
      <c r="I314" s="219"/>
    </row>
    <row r="315" customFormat="false" ht="12.75" hidden="false" customHeight="false" outlineLevel="0" collapsed="false">
      <c r="I315" s="219"/>
    </row>
    <row r="316" customFormat="false" ht="12.75" hidden="false" customHeight="false" outlineLevel="0" collapsed="false">
      <c r="I316" s="219"/>
    </row>
    <row r="317" customFormat="false" ht="12.75" hidden="false" customHeight="false" outlineLevel="0" collapsed="false">
      <c r="I317" s="219"/>
    </row>
    <row r="318" customFormat="false" ht="12.75" hidden="false" customHeight="false" outlineLevel="0" collapsed="false">
      <c r="I318" s="219"/>
    </row>
    <row r="319" customFormat="false" ht="12.75" hidden="false" customHeight="false" outlineLevel="0" collapsed="false">
      <c r="I319" s="219"/>
    </row>
    <row r="320" customFormat="false" ht="12.75" hidden="false" customHeight="false" outlineLevel="0" collapsed="false">
      <c r="I320" s="219"/>
    </row>
    <row r="321" customFormat="false" ht="12.75" hidden="false" customHeight="false" outlineLevel="0" collapsed="false">
      <c r="I321" s="219"/>
    </row>
    <row r="322" customFormat="false" ht="12.75" hidden="false" customHeight="false" outlineLevel="0" collapsed="false">
      <c r="I322" s="219"/>
    </row>
    <row r="323" customFormat="false" ht="12.75" hidden="false" customHeight="false" outlineLevel="0" collapsed="false">
      <c r="I323" s="219"/>
    </row>
    <row r="324" customFormat="false" ht="12.75" hidden="false" customHeight="false" outlineLevel="0" collapsed="false">
      <c r="I324" s="219"/>
    </row>
    <row r="325" customFormat="false" ht="12.75" hidden="false" customHeight="false" outlineLevel="0" collapsed="false">
      <c r="I325" s="219"/>
    </row>
    <row r="326" customFormat="false" ht="12.75" hidden="false" customHeight="false" outlineLevel="0" collapsed="false">
      <c r="I326" s="219"/>
    </row>
    <row r="327" customFormat="false" ht="12.75" hidden="false" customHeight="false" outlineLevel="0" collapsed="false">
      <c r="I327" s="219"/>
    </row>
    <row r="328" customFormat="false" ht="12.75" hidden="false" customHeight="false" outlineLevel="0" collapsed="false">
      <c r="I328" s="219"/>
    </row>
    <row r="329" customFormat="false" ht="12.75" hidden="false" customHeight="false" outlineLevel="0" collapsed="false">
      <c r="I329" s="219"/>
    </row>
    <row r="330" customFormat="false" ht="12.75" hidden="false" customHeight="false" outlineLevel="0" collapsed="false">
      <c r="I330" s="219"/>
    </row>
    <row r="331" customFormat="false" ht="12.75" hidden="false" customHeight="false" outlineLevel="0" collapsed="false">
      <c r="I331" s="219"/>
    </row>
    <row r="332" customFormat="false" ht="12.75" hidden="false" customHeight="false" outlineLevel="0" collapsed="false">
      <c r="I332" s="219"/>
    </row>
    <row r="333" customFormat="false" ht="12.75" hidden="false" customHeight="false" outlineLevel="0" collapsed="false">
      <c r="I333" s="219"/>
    </row>
    <row r="334" customFormat="false" ht="12.75" hidden="false" customHeight="false" outlineLevel="0" collapsed="false">
      <c r="I334" s="219"/>
    </row>
    <row r="335" customFormat="false" ht="12.75" hidden="false" customHeight="false" outlineLevel="0" collapsed="false">
      <c r="I335" s="219"/>
    </row>
    <row r="336" customFormat="false" ht="12.75" hidden="false" customHeight="false" outlineLevel="0" collapsed="false">
      <c r="I336" s="219"/>
    </row>
    <row r="337" customFormat="false" ht="12.75" hidden="false" customHeight="false" outlineLevel="0" collapsed="false">
      <c r="I337" s="219"/>
    </row>
    <row r="338" customFormat="false" ht="12.75" hidden="false" customHeight="false" outlineLevel="0" collapsed="false">
      <c r="I338" s="219"/>
    </row>
    <row r="339" customFormat="false" ht="12.75" hidden="false" customHeight="false" outlineLevel="0" collapsed="false">
      <c r="I339" s="219"/>
    </row>
    <row r="340" customFormat="false" ht="12.75" hidden="false" customHeight="false" outlineLevel="0" collapsed="false">
      <c r="I340" s="219"/>
    </row>
    <row r="341" customFormat="false" ht="12.75" hidden="false" customHeight="false" outlineLevel="0" collapsed="false">
      <c r="I341" s="219"/>
    </row>
    <row r="342" customFormat="false" ht="12.75" hidden="false" customHeight="false" outlineLevel="0" collapsed="false">
      <c r="I342" s="219"/>
    </row>
    <row r="343" customFormat="false" ht="12.75" hidden="false" customHeight="false" outlineLevel="0" collapsed="false">
      <c r="I343" s="219"/>
    </row>
    <row r="344" customFormat="false" ht="12.75" hidden="false" customHeight="false" outlineLevel="0" collapsed="false">
      <c r="I344" s="219"/>
    </row>
    <row r="345" customFormat="false" ht="12.75" hidden="false" customHeight="false" outlineLevel="0" collapsed="false">
      <c r="I345" s="219"/>
    </row>
    <row r="346" customFormat="false" ht="12.75" hidden="false" customHeight="false" outlineLevel="0" collapsed="false">
      <c r="I346" s="219"/>
    </row>
    <row r="347" customFormat="false" ht="12.75" hidden="false" customHeight="false" outlineLevel="0" collapsed="false">
      <c r="I347" s="219"/>
    </row>
    <row r="348" customFormat="false" ht="12.75" hidden="false" customHeight="false" outlineLevel="0" collapsed="false">
      <c r="I348" s="219"/>
    </row>
    <row r="349" customFormat="false" ht="12.75" hidden="false" customHeight="false" outlineLevel="0" collapsed="false">
      <c r="I349" s="219"/>
    </row>
    <row r="350" customFormat="false" ht="12.75" hidden="false" customHeight="false" outlineLevel="0" collapsed="false">
      <c r="I350" s="219"/>
    </row>
    <row r="351" customFormat="false" ht="12.75" hidden="false" customHeight="false" outlineLevel="0" collapsed="false">
      <c r="I351" s="219"/>
    </row>
    <row r="352" customFormat="false" ht="12.75" hidden="false" customHeight="false" outlineLevel="0" collapsed="false">
      <c r="I352" s="219"/>
    </row>
    <row r="353" customFormat="false" ht="12.75" hidden="false" customHeight="false" outlineLevel="0" collapsed="false">
      <c r="I353" s="219"/>
    </row>
    <row r="354" customFormat="false" ht="12.75" hidden="false" customHeight="false" outlineLevel="0" collapsed="false">
      <c r="I354" s="219"/>
    </row>
    <row r="355" customFormat="false" ht="12.75" hidden="false" customHeight="false" outlineLevel="0" collapsed="false">
      <c r="I355" s="219"/>
    </row>
    <row r="356" customFormat="false" ht="12.75" hidden="false" customHeight="false" outlineLevel="0" collapsed="false">
      <c r="I356" s="219"/>
    </row>
    <row r="357" customFormat="false" ht="12.75" hidden="false" customHeight="false" outlineLevel="0" collapsed="false">
      <c r="I357" s="219"/>
    </row>
    <row r="358" customFormat="false" ht="12.75" hidden="false" customHeight="false" outlineLevel="0" collapsed="false">
      <c r="I358" s="219"/>
    </row>
    <row r="359" customFormat="false" ht="12.75" hidden="false" customHeight="false" outlineLevel="0" collapsed="false">
      <c r="I359" s="219"/>
    </row>
    <row r="360" customFormat="false" ht="12.75" hidden="false" customHeight="false" outlineLevel="0" collapsed="false">
      <c r="I360" s="219"/>
    </row>
    <row r="361" customFormat="false" ht="12.75" hidden="false" customHeight="false" outlineLevel="0" collapsed="false">
      <c r="I361" s="219"/>
    </row>
    <row r="362" customFormat="false" ht="12.75" hidden="false" customHeight="false" outlineLevel="0" collapsed="false">
      <c r="I362" s="219"/>
    </row>
    <row r="363" customFormat="false" ht="12.75" hidden="false" customHeight="false" outlineLevel="0" collapsed="false">
      <c r="I363" s="219"/>
    </row>
    <row r="364" customFormat="false" ht="12.75" hidden="false" customHeight="false" outlineLevel="0" collapsed="false">
      <c r="I364" s="219"/>
    </row>
    <row r="365" customFormat="false" ht="12.75" hidden="false" customHeight="false" outlineLevel="0" collapsed="false">
      <c r="I365" s="219"/>
    </row>
    <row r="366" customFormat="false" ht="12.75" hidden="false" customHeight="false" outlineLevel="0" collapsed="false">
      <c r="I366" s="219"/>
    </row>
    <row r="367" customFormat="false" ht="12.75" hidden="false" customHeight="false" outlineLevel="0" collapsed="false">
      <c r="I367" s="219"/>
    </row>
    <row r="368" customFormat="false" ht="12.75" hidden="false" customHeight="false" outlineLevel="0" collapsed="false">
      <c r="I368" s="219"/>
    </row>
    <row r="369" customFormat="false" ht="12.75" hidden="false" customHeight="false" outlineLevel="0" collapsed="false">
      <c r="I369" s="219"/>
    </row>
    <row r="370" customFormat="false" ht="12.75" hidden="false" customHeight="false" outlineLevel="0" collapsed="false">
      <c r="I370" s="219"/>
    </row>
    <row r="371" customFormat="false" ht="12.75" hidden="false" customHeight="false" outlineLevel="0" collapsed="false">
      <c r="I371" s="219"/>
    </row>
    <row r="372" customFormat="false" ht="12.75" hidden="false" customHeight="false" outlineLevel="0" collapsed="false">
      <c r="I372" s="219"/>
    </row>
    <row r="373" customFormat="false" ht="12.75" hidden="false" customHeight="false" outlineLevel="0" collapsed="false">
      <c r="I373" s="219"/>
    </row>
    <row r="374" customFormat="false" ht="12.75" hidden="false" customHeight="false" outlineLevel="0" collapsed="false">
      <c r="I374" s="219"/>
    </row>
    <row r="375" customFormat="false" ht="12.75" hidden="false" customHeight="false" outlineLevel="0" collapsed="false">
      <c r="I375" s="219"/>
    </row>
    <row r="376" customFormat="false" ht="12.75" hidden="false" customHeight="false" outlineLevel="0" collapsed="false">
      <c r="I376" s="219"/>
    </row>
    <row r="377" customFormat="false" ht="12.75" hidden="false" customHeight="false" outlineLevel="0" collapsed="false">
      <c r="I377" s="219"/>
    </row>
    <row r="378" customFormat="false" ht="12.75" hidden="false" customHeight="false" outlineLevel="0" collapsed="false">
      <c r="I378" s="219"/>
    </row>
    <row r="379" customFormat="false" ht="12.75" hidden="false" customHeight="false" outlineLevel="0" collapsed="false">
      <c r="I379" s="219"/>
    </row>
    <row r="380" customFormat="false" ht="12.75" hidden="false" customHeight="false" outlineLevel="0" collapsed="false">
      <c r="I380" s="219"/>
    </row>
    <row r="381" customFormat="false" ht="12.75" hidden="false" customHeight="false" outlineLevel="0" collapsed="false">
      <c r="I381" s="219"/>
    </row>
    <row r="382" customFormat="false" ht="12.75" hidden="false" customHeight="false" outlineLevel="0" collapsed="false">
      <c r="I382" s="219"/>
    </row>
    <row r="383" customFormat="false" ht="12.75" hidden="false" customHeight="false" outlineLevel="0" collapsed="false">
      <c r="I383" s="219"/>
    </row>
    <row r="384" customFormat="false" ht="12.75" hidden="false" customHeight="false" outlineLevel="0" collapsed="false">
      <c r="I384" s="219"/>
    </row>
    <row r="385" customFormat="false" ht="12.75" hidden="false" customHeight="false" outlineLevel="0" collapsed="false">
      <c r="I385" s="219"/>
    </row>
    <row r="386" customFormat="false" ht="12.75" hidden="false" customHeight="false" outlineLevel="0" collapsed="false">
      <c r="I386" s="219"/>
    </row>
    <row r="387" customFormat="false" ht="12.75" hidden="false" customHeight="false" outlineLevel="0" collapsed="false">
      <c r="I387" s="219"/>
    </row>
    <row r="388" customFormat="false" ht="12.75" hidden="false" customHeight="false" outlineLevel="0" collapsed="false">
      <c r="I388" s="219"/>
    </row>
    <row r="389" customFormat="false" ht="12.75" hidden="false" customHeight="false" outlineLevel="0" collapsed="false">
      <c r="I389" s="219"/>
    </row>
    <row r="390" customFormat="false" ht="12.75" hidden="false" customHeight="false" outlineLevel="0" collapsed="false">
      <c r="I390" s="219"/>
    </row>
    <row r="391" customFormat="false" ht="12.75" hidden="false" customHeight="false" outlineLevel="0" collapsed="false">
      <c r="I391" s="219"/>
    </row>
    <row r="392" customFormat="false" ht="12.75" hidden="false" customHeight="false" outlineLevel="0" collapsed="false">
      <c r="I392" s="219"/>
    </row>
    <row r="393" customFormat="false" ht="12.75" hidden="false" customHeight="false" outlineLevel="0" collapsed="false">
      <c r="I393" s="219"/>
    </row>
    <row r="394" customFormat="false" ht="12.75" hidden="false" customHeight="false" outlineLevel="0" collapsed="false">
      <c r="I394" s="219"/>
    </row>
    <row r="395" customFormat="false" ht="12.75" hidden="false" customHeight="false" outlineLevel="0" collapsed="false">
      <c r="I395" s="219"/>
    </row>
    <row r="396" customFormat="false" ht="12.75" hidden="false" customHeight="false" outlineLevel="0" collapsed="false">
      <c r="I396" s="219"/>
    </row>
    <row r="397" customFormat="false" ht="12.75" hidden="false" customHeight="false" outlineLevel="0" collapsed="false">
      <c r="I397" s="219"/>
    </row>
    <row r="398" customFormat="false" ht="12.75" hidden="false" customHeight="false" outlineLevel="0" collapsed="false">
      <c r="I398" s="219"/>
    </row>
    <row r="399" customFormat="false" ht="12.75" hidden="false" customHeight="false" outlineLevel="0" collapsed="false">
      <c r="I399" s="219"/>
    </row>
    <row r="400" customFormat="false" ht="12.75" hidden="false" customHeight="false" outlineLevel="0" collapsed="false">
      <c r="I400" s="219"/>
    </row>
    <row r="401" customFormat="false" ht="12.75" hidden="false" customHeight="false" outlineLevel="0" collapsed="false">
      <c r="I401" s="219"/>
    </row>
    <row r="402" customFormat="false" ht="12.75" hidden="false" customHeight="false" outlineLevel="0" collapsed="false">
      <c r="I402" s="219"/>
    </row>
    <row r="403" customFormat="false" ht="12.75" hidden="false" customHeight="false" outlineLevel="0" collapsed="false">
      <c r="I403" s="219"/>
    </row>
    <row r="404" customFormat="false" ht="12.75" hidden="false" customHeight="false" outlineLevel="0" collapsed="false">
      <c r="I404" s="219"/>
    </row>
    <row r="405" customFormat="false" ht="12.75" hidden="false" customHeight="false" outlineLevel="0" collapsed="false">
      <c r="I405" s="219"/>
    </row>
    <row r="406" customFormat="false" ht="12.75" hidden="false" customHeight="false" outlineLevel="0" collapsed="false">
      <c r="I406" s="219"/>
    </row>
    <row r="407" customFormat="false" ht="12.75" hidden="false" customHeight="false" outlineLevel="0" collapsed="false">
      <c r="I407" s="219"/>
    </row>
    <row r="408" customFormat="false" ht="12.75" hidden="false" customHeight="false" outlineLevel="0" collapsed="false">
      <c r="I408" s="219"/>
    </row>
    <row r="409" customFormat="false" ht="12.75" hidden="false" customHeight="false" outlineLevel="0" collapsed="false">
      <c r="I409" s="219"/>
    </row>
    <row r="410" customFormat="false" ht="12.75" hidden="false" customHeight="false" outlineLevel="0" collapsed="false">
      <c r="I410" s="219"/>
    </row>
    <row r="411" customFormat="false" ht="12.75" hidden="false" customHeight="false" outlineLevel="0" collapsed="false">
      <c r="I411" s="219"/>
    </row>
    <row r="412" customFormat="false" ht="12.75" hidden="false" customHeight="false" outlineLevel="0" collapsed="false">
      <c r="I412" s="219"/>
    </row>
    <row r="413" customFormat="false" ht="12.75" hidden="false" customHeight="false" outlineLevel="0" collapsed="false">
      <c r="I413" s="219"/>
    </row>
    <row r="414" customFormat="false" ht="12.75" hidden="false" customHeight="false" outlineLevel="0" collapsed="false">
      <c r="I414" s="219"/>
    </row>
    <row r="415" customFormat="false" ht="12.75" hidden="false" customHeight="false" outlineLevel="0" collapsed="false">
      <c r="I415" s="219"/>
    </row>
    <row r="416" customFormat="false" ht="12.75" hidden="false" customHeight="false" outlineLevel="0" collapsed="false">
      <c r="I416" s="219"/>
    </row>
    <row r="417" customFormat="false" ht="12.75" hidden="false" customHeight="false" outlineLevel="0" collapsed="false">
      <c r="I417" s="219"/>
    </row>
    <row r="418" customFormat="false" ht="12.75" hidden="false" customHeight="false" outlineLevel="0" collapsed="false">
      <c r="I418" s="219"/>
    </row>
    <row r="419" customFormat="false" ht="12.75" hidden="false" customHeight="false" outlineLevel="0" collapsed="false">
      <c r="I419" s="219"/>
    </row>
    <row r="420" customFormat="false" ht="12.75" hidden="false" customHeight="false" outlineLevel="0" collapsed="false">
      <c r="I420" s="219"/>
    </row>
    <row r="421" customFormat="false" ht="12.75" hidden="false" customHeight="false" outlineLevel="0" collapsed="false">
      <c r="I421" s="219"/>
    </row>
    <row r="422" customFormat="false" ht="12.75" hidden="false" customHeight="false" outlineLevel="0" collapsed="false">
      <c r="I422" s="219"/>
    </row>
    <row r="423" customFormat="false" ht="12.75" hidden="false" customHeight="false" outlineLevel="0" collapsed="false">
      <c r="I423" s="219"/>
    </row>
    <row r="424" customFormat="false" ht="12.75" hidden="false" customHeight="false" outlineLevel="0" collapsed="false">
      <c r="I424" s="219"/>
    </row>
    <row r="425" customFormat="false" ht="12.75" hidden="false" customHeight="false" outlineLevel="0" collapsed="false">
      <c r="I425" s="219"/>
    </row>
    <row r="426" customFormat="false" ht="12.75" hidden="false" customHeight="false" outlineLevel="0" collapsed="false">
      <c r="I426" s="219"/>
    </row>
    <row r="427" customFormat="false" ht="12.75" hidden="false" customHeight="false" outlineLevel="0" collapsed="false">
      <c r="I427" s="219"/>
    </row>
    <row r="428" customFormat="false" ht="12.75" hidden="false" customHeight="false" outlineLevel="0" collapsed="false">
      <c r="I428" s="219"/>
    </row>
    <row r="429" customFormat="false" ht="12.75" hidden="false" customHeight="false" outlineLevel="0" collapsed="false">
      <c r="I429" s="219"/>
    </row>
    <row r="430" customFormat="false" ht="12.75" hidden="false" customHeight="false" outlineLevel="0" collapsed="false">
      <c r="I430" s="219"/>
    </row>
    <row r="431" customFormat="false" ht="12.75" hidden="false" customHeight="false" outlineLevel="0" collapsed="false">
      <c r="I431" s="219"/>
    </row>
    <row r="432" customFormat="false" ht="12.75" hidden="false" customHeight="false" outlineLevel="0" collapsed="false">
      <c r="I432" s="219"/>
    </row>
    <row r="433" customFormat="false" ht="12.75" hidden="false" customHeight="false" outlineLevel="0" collapsed="false">
      <c r="I433" s="219"/>
    </row>
    <row r="434" customFormat="false" ht="12.75" hidden="false" customHeight="false" outlineLevel="0" collapsed="false">
      <c r="I434" s="219"/>
    </row>
    <row r="435" customFormat="false" ht="12.75" hidden="false" customHeight="false" outlineLevel="0" collapsed="false">
      <c r="I435" s="219"/>
    </row>
    <row r="436" customFormat="false" ht="12.75" hidden="false" customHeight="false" outlineLevel="0" collapsed="false">
      <c r="I436" s="219"/>
    </row>
    <row r="437" customFormat="false" ht="12.75" hidden="false" customHeight="false" outlineLevel="0" collapsed="false">
      <c r="I437" s="219"/>
    </row>
    <row r="438" customFormat="false" ht="12.75" hidden="false" customHeight="false" outlineLevel="0" collapsed="false">
      <c r="I438" s="219"/>
    </row>
    <row r="439" customFormat="false" ht="12.75" hidden="false" customHeight="false" outlineLevel="0" collapsed="false">
      <c r="I439" s="219"/>
    </row>
    <row r="440" customFormat="false" ht="12.75" hidden="false" customHeight="false" outlineLevel="0" collapsed="false">
      <c r="I440" s="219"/>
    </row>
    <row r="441" customFormat="false" ht="12.75" hidden="false" customHeight="false" outlineLevel="0" collapsed="false">
      <c r="I441" s="219"/>
    </row>
    <row r="442" customFormat="false" ht="12.75" hidden="false" customHeight="false" outlineLevel="0" collapsed="false">
      <c r="I442" s="219"/>
    </row>
    <row r="443" customFormat="false" ht="12.75" hidden="false" customHeight="false" outlineLevel="0" collapsed="false">
      <c r="I443" s="219"/>
    </row>
    <row r="444" customFormat="false" ht="12.75" hidden="false" customHeight="false" outlineLevel="0" collapsed="false">
      <c r="I444" s="219"/>
    </row>
    <row r="445" customFormat="false" ht="12.75" hidden="false" customHeight="false" outlineLevel="0" collapsed="false">
      <c r="I445" s="219"/>
    </row>
    <row r="446" customFormat="false" ht="12.75" hidden="false" customHeight="false" outlineLevel="0" collapsed="false">
      <c r="I446" s="219"/>
    </row>
    <row r="447" customFormat="false" ht="12.75" hidden="false" customHeight="false" outlineLevel="0" collapsed="false">
      <c r="I447" s="219"/>
    </row>
    <row r="448" customFormat="false" ht="12.75" hidden="false" customHeight="false" outlineLevel="0" collapsed="false">
      <c r="I448" s="219"/>
    </row>
    <row r="449" customFormat="false" ht="12.75" hidden="false" customHeight="false" outlineLevel="0" collapsed="false">
      <c r="I449" s="219"/>
    </row>
    <row r="450" customFormat="false" ht="12.75" hidden="false" customHeight="false" outlineLevel="0" collapsed="false">
      <c r="I450" s="219"/>
    </row>
    <row r="451" customFormat="false" ht="12.75" hidden="false" customHeight="false" outlineLevel="0" collapsed="false">
      <c r="I451" s="219"/>
    </row>
    <row r="452" customFormat="false" ht="12.75" hidden="false" customHeight="false" outlineLevel="0" collapsed="false">
      <c r="I452" s="219"/>
    </row>
    <row r="453" customFormat="false" ht="12.75" hidden="false" customHeight="false" outlineLevel="0" collapsed="false">
      <c r="I453" s="219"/>
    </row>
    <row r="454" customFormat="false" ht="12.75" hidden="false" customHeight="false" outlineLevel="0" collapsed="false">
      <c r="I454" s="219"/>
    </row>
    <row r="455" customFormat="false" ht="12.75" hidden="false" customHeight="false" outlineLevel="0" collapsed="false">
      <c r="I455" s="219"/>
    </row>
    <row r="456" customFormat="false" ht="12.75" hidden="false" customHeight="false" outlineLevel="0" collapsed="false">
      <c r="I456" s="219"/>
    </row>
    <row r="457" customFormat="false" ht="12.75" hidden="false" customHeight="false" outlineLevel="0" collapsed="false">
      <c r="I457" s="219"/>
    </row>
    <row r="458" customFormat="false" ht="12.75" hidden="false" customHeight="false" outlineLevel="0" collapsed="false">
      <c r="I458" s="219"/>
    </row>
    <row r="459" customFormat="false" ht="12.75" hidden="false" customHeight="false" outlineLevel="0" collapsed="false">
      <c r="I459" s="219"/>
    </row>
    <row r="460" customFormat="false" ht="12.75" hidden="false" customHeight="false" outlineLevel="0" collapsed="false">
      <c r="I460" s="219"/>
    </row>
    <row r="461" customFormat="false" ht="12.75" hidden="false" customHeight="false" outlineLevel="0" collapsed="false">
      <c r="I461" s="219"/>
    </row>
    <row r="462" customFormat="false" ht="12.75" hidden="false" customHeight="false" outlineLevel="0" collapsed="false">
      <c r="I462" s="219"/>
    </row>
    <row r="463" customFormat="false" ht="12.75" hidden="false" customHeight="false" outlineLevel="0" collapsed="false">
      <c r="I463" s="219"/>
    </row>
    <row r="464" customFormat="false" ht="12.75" hidden="false" customHeight="false" outlineLevel="0" collapsed="false">
      <c r="I464" s="219"/>
    </row>
    <row r="465" customFormat="false" ht="12.75" hidden="false" customHeight="false" outlineLevel="0" collapsed="false">
      <c r="I465" s="219"/>
    </row>
    <row r="466" customFormat="false" ht="12.75" hidden="false" customHeight="false" outlineLevel="0" collapsed="false">
      <c r="I466" s="219"/>
    </row>
    <row r="467" customFormat="false" ht="12.75" hidden="false" customHeight="false" outlineLevel="0" collapsed="false">
      <c r="I467" s="219"/>
    </row>
    <row r="468" customFormat="false" ht="12.75" hidden="false" customHeight="false" outlineLevel="0" collapsed="false">
      <c r="I468" s="219"/>
    </row>
    <row r="469" customFormat="false" ht="12.75" hidden="false" customHeight="false" outlineLevel="0" collapsed="false">
      <c r="I469" s="219"/>
    </row>
    <row r="470" customFormat="false" ht="12.75" hidden="false" customHeight="false" outlineLevel="0" collapsed="false">
      <c r="I470" s="219"/>
    </row>
    <row r="471" customFormat="false" ht="12.75" hidden="false" customHeight="false" outlineLevel="0" collapsed="false">
      <c r="I471" s="219"/>
    </row>
    <row r="472" customFormat="false" ht="12.75" hidden="false" customHeight="false" outlineLevel="0" collapsed="false">
      <c r="I472" s="219"/>
    </row>
    <row r="473" customFormat="false" ht="12.75" hidden="false" customHeight="false" outlineLevel="0" collapsed="false">
      <c r="I473" s="219"/>
    </row>
    <row r="474" customFormat="false" ht="12.75" hidden="false" customHeight="false" outlineLevel="0" collapsed="false">
      <c r="I474" s="219"/>
    </row>
    <row r="475" customFormat="false" ht="12.75" hidden="false" customHeight="false" outlineLevel="0" collapsed="false">
      <c r="I475" s="219"/>
    </row>
    <row r="476" customFormat="false" ht="12.75" hidden="false" customHeight="false" outlineLevel="0" collapsed="false">
      <c r="I476" s="219"/>
    </row>
    <row r="477" customFormat="false" ht="12.75" hidden="false" customHeight="false" outlineLevel="0" collapsed="false">
      <c r="I477" s="219"/>
    </row>
    <row r="478" customFormat="false" ht="12.75" hidden="false" customHeight="false" outlineLevel="0" collapsed="false">
      <c r="I478" s="219"/>
    </row>
    <row r="479" customFormat="false" ht="12.75" hidden="false" customHeight="false" outlineLevel="0" collapsed="false">
      <c r="I479" s="219"/>
    </row>
    <row r="480" customFormat="false" ht="12.75" hidden="false" customHeight="false" outlineLevel="0" collapsed="false">
      <c r="I480" s="219"/>
    </row>
    <row r="481" customFormat="false" ht="12.75" hidden="false" customHeight="false" outlineLevel="0" collapsed="false">
      <c r="I481" s="219"/>
    </row>
    <row r="482" customFormat="false" ht="12.75" hidden="false" customHeight="false" outlineLevel="0" collapsed="false">
      <c r="I482" s="219"/>
    </row>
    <row r="483" customFormat="false" ht="12.75" hidden="false" customHeight="false" outlineLevel="0" collapsed="false">
      <c r="I483" s="219"/>
    </row>
    <row r="484" customFormat="false" ht="12.75" hidden="false" customHeight="false" outlineLevel="0" collapsed="false">
      <c r="I484" s="219"/>
    </row>
    <row r="485" customFormat="false" ht="12.75" hidden="false" customHeight="false" outlineLevel="0" collapsed="false">
      <c r="I485" s="219"/>
    </row>
    <row r="486" customFormat="false" ht="12.75" hidden="false" customHeight="false" outlineLevel="0" collapsed="false">
      <c r="I486" s="219"/>
    </row>
    <row r="487" customFormat="false" ht="12.75" hidden="false" customHeight="false" outlineLevel="0" collapsed="false">
      <c r="I487" s="219"/>
    </row>
    <row r="488" customFormat="false" ht="12.75" hidden="false" customHeight="false" outlineLevel="0" collapsed="false">
      <c r="I488" s="219"/>
    </row>
    <row r="489" customFormat="false" ht="12.75" hidden="false" customHeight="false" outlineLevel="0" collapsed="false">
      <c r="I489" s="219"/>
    </row>
    <row r="490" customFormat="false" ht="12.75" hidden="false" customHeight="false" outlineLevel="0" collapsed="false">
      <c r="I490" s="219"/>
    </row>
  </sheetData>
  <mergeCells count="4">
    <mergeCell ref="D7:D8"/>
    <mergeCell ref="G7:G8"/>
    <mergeCell ref="A46:G46"/>
    <mergeCell ref="A47:G47"/>
  </mergeCells>
  <hyperlinks>
    <hyperlink ref="H4" location="Sommaire!A1" display="retour sommai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B1"/>
    </sheetView>
  </sheetViews>
  <sheetFormatPr defaultColWidth="14.41796875" defaultRowHeight="12" zeroHeight="false" outlineLevelRow="0" outlineLevelCol="0"/>
  <cols>
    <col collapsed="false" customWidth="true" hidden="false" outlineLevel="0" max="1" min="1" style="253" width="45.7"/>
    <col collapsed="false" customWidth="true" hidden="false" outlineLevel="0" max="2" min="2" style="38" width="12.85"/>
    <col collapsed="false" customWidth="true" hidden="false" outlineLevel="0" max="15" min="3" style="38" width="13.7"/>
    <col collapsed="false" customWidth="false" hidden="false" outlineLevel="0" max="257" min="16" style="38" width="14.41"/>
  </cols>
  <sheetData>
    <row r="1" customFormat="false" ht="12" hidden="false" customHeight="true" outlineLevel="0" collapsed="false">
      <c r="A1" s="26" t="s">
        <v>287</v>
      </c>
    </row>
    <row r="3" customFormat="false" ht="12" hidden="false" customHeight="true" outlineLevel="0" collapsed="false">
      <c r="A3" s="28" t="s">
        <v>288</v>
      </c>
      <c r="B3" s="254"/>
      <c r="C3" s="30"/>
      <c r="D3" s="30"/>
      <c r="E3" s="215"/>
    </row>
    <row r="4" customFormat="false" ht="12" hidden="false" customHeight="true" outlineLevel="0" collapsed="false">
      <c r="A4" s="36" t="s">
        <v>3</v>
      </c>
      <c r="B4" s="255"/>
      <c r="D4" s="256"/>
      <c r="E4" s="256"/>
    </row>
    <row r="5" customFormat="false" ht="12" hidden="false" customHeight="true" outlineLevel="0" collapsed="false">
      <c r="A5" s="41"/>
      <c r="B5" s="257"/>
      <c r="D5" s="256"/>
      <c r="E5" s="256"/>
      <c r="P5" s="42" t="s">
        <v>34</v>
      </c>
    </row>
    <row r="6" customFormat="false" ht="12" hidden="false" customHeight="true" outlineLevel="0" collapsed="false">
      <c r="A6" s="258"/>
      <c r="B6" s="259"/>
      <c r="C6" s="103"/>
      <c r="D6" s="103"/>
      <c r="E6" s="103"/>
      <c r="F6" s="103"/>
      <c r="G6" s="260"/>
      <c r="H6" s="259"/>
      <c r="I6" s="260"/>
      <c r="J6" s="260"/>
      <c r="K6" s="259"/>
      <c r="L6" s="260"/>
      <c r="M6" s="259"/>
      <c r="O6" s="50" t="s">
        <v>35</v>
      </c>
      <c r="Q6" s="215"/>
      <c r="R6" s="223"/>
    </row>
    <row r="7" customFormat="false" ht="12" hidden="false" customHeight="true" outlineLevel="0" collapsed="false">
      <c r="A7" s="261"/>
      <c r="B7" s="262"/>
      <c r="C7" s="263"/>
      <c r="D7" s="263"/>
      <c r="E7" s="263"/>
      <c r="F7" s="263"/>
      <c r="G7" s="263"/>
      <c r="H7" s="263"/>
      <c r="I7" s="263"/>
      <c r="J7" s="263"/>
      <c r="K7" s="263"/>
      <c r="L7" s="263"/>
      <c r="M7" s="263"/>
      <c r="N7" s="263"/>
      <c r="O7" s="263"/>
    </row>
    <row r="8" customFormat="false" ht="12" hidden="false" customHeight="true" outlineLevel="0" collapsed="false">
      <c r="A8" s="264"/>
      <c r="B8" s="61" t="n">
        <v>2015</v>
      </c>
      <c r="C8" s="61" t="n">
        <v>2012</v>
      </c>
      <c r="D8" s="61" t="n">
        <v>2009</v>
      </c>
      <c r="E8" s="61" t="n">
        <v>2006</v>
      </c>
      <c r="F8" s="61" t="n">
        <v>2003</v>
      </c>
      <c r="G8" s="265" t="n">
        <v>2000</v>
      </c>
      <c r="H8" s="61" t="n">
        <v>1997</v>
      </c>
      <c r="I8" s="265" t="s">
        <v>289</v>
      </c>
      <c r="J8" s="265" t="s">
        <v>290</v>
      </c>
      <c r="K8" s="61" t="s">
        <v>291</v>
      </c>
      <c r="L8" s="265" t="s">
        <v>292</v>
      </c>
      <c r="M8" s="61" t="s">
        <v>293</v>
      </c>
      <c r="N8" s="266" t="s">
        <v>221</v>
      </c>
      <c r="O8" s="266" t="s">
        <v>294</v>
      </c>
    </row>
    <row r="9" customFormat="false" ht="12" hidden="false" customHeight="true" outlineLevel="0" collapsed="false">
      <c r="A9" s="267"/>
      <c r="B9" s="268"/>
      <c r="C9" s="269"/>
      <c r="D9" s="269"/>
      <c r="E9" s="269"/>
      <c r="F9" s="269"/>
      <c r="G9" s="270"/>
      <c r="H9" s="269"/>
      <c r="I9" s="270"/>
      <c r="J9" s="270"/>
      <c r="K9" s="269"/>
      <c r="L9" s="270"/>
      <c r="M9" s="269"/>
      <c r="N9" s="271"/>
      <c r="O9" s="271"/>
    </row>
    <row r="10" s="274" customFormat="true" ht="20.1" hidden="false" customHeight="true" outlineLevel="0" collapsed="false">
      <c r="A10" s="272" t="s">
        <v>41</v>
      </c>
      <c r="B10" s="273" t="n">
        <v>10257.3787</v>
      </c>
      <c r="C10" s="72" t="n">
        <v>10559.9207</v>
      </c>
      <c r="D10" s="72" t="n">
        <v>10272.283294</v>
      </c>
      <c r="E10" s="72" t="n">
        <v>10623.8</v>
      </c>
      <c r="F10" s="72" t="n">
        <v>11174.752</v>
      </c>
      <c r="G10" s="72" t="n">
        <v>10180.52</v>
      </c>
      <c r="H10" s="72" t="n">
        <v>9081.501</v>
      </c>
      <c r="I10" s="72" t="n">
        <v>7596.361</v>
      </c>
      <c r="J10" s="72" t="n">
        <v>5235.8</v>
      </c>
      <c r="K10" s="72" t="n">
        <v>5046</v>
      </c>
      <c r="L10" s="72" t="n">
        <v>5722.7</v>
      </c>
      <c r="M10" s="72" t="n">
        <v>5742.6</v>
      </c>
      <c r="N10" s="69" t="n">
        <v>5804.1</v>
      </c>
      <c r="O10" s="69" t="n">
        <v>5187.7</v>
      </c>
    </row>
    <row r="11" s="260" customFormat="true" ht="20.1" hidden="false" customHeight="true" outlineLevel="0" collapsed="false">
      <c r="A11" s="275" t="s">
        <v>295</v>
      </c>
      <c r="B11" s="276" t="n">
        <v>4618.6013</v>
      </c>
      <c r="C11" s="81" t="n">
        <v>4931.4713</v>
      </c>
      <c r="D11" s="81" t="n">
        <v>4919.798</v>
      </c>
      <c r="E11" s="81" t="n">
        <v>6019.298</v>
      </c>
      <c r="F11" s="81" t="n">
        <v>6169.205</v>
      </c>
      <c r="G11" s="102" t="n">
        <v>6173.7</v>
      </c>
      <c r="H11" s="102" t="n">
        <v>5078.389</v>
      </c>
      <c r="I11" s="102" t="n">
        <v>3589.695</v>
      </c>
      <c r="J11" s="102" t="n">
        <v>3003.2</v>
      </c>
      <c r="K11" s="102" t="n">
        <v>1971.4</v>
      </c>
      <c r="L11" s="102" t="n">
        <v>2857.3</v>
      </c>
      <c r="M11" s="102" t="n">
        <v>1946.2</v>
      </c>
      <c r="N11" s="78" t="n">
        <v>1345</v>
      </c>
      <c r="O11" s="78" t="n">
        <v>1919.7</v>
      </c>
    </row>
    <row r="12" s="260" customFormat="true" ht="20.1" hidden="false" customHeight="true" outlineLevel="0" collapsed="false">
      <c r="A12" s="275" t="s">
        <v>296</v>
      </c>
      <c r="B12" s="276" t="n">
        <v>3706.1522</v>
      </c>
      <c r="C12" s="81" t="n">
        <v>3586.3167</v>
      </c>
      <c r="D12" s="81" t="n">
        <v>3028.851466</v>
      </c>
      <c r="E12" s="81" t="n">
        <v>2452.847</v>
      </c>
      <c r="F12" s="81" t="n">
        <v>2939.482</v>
      </c>
      <c r="G12" s="102" t="n">
        <v>2810.1</v>
      </c>
      <c r="H12" s="102" t="n">
        <v>2743.269</v>
      </c>
      <c r="I12" s="102" t="n">
        <v>3081.529</v>
      </c>
      <c r="J12" s="102" t="n">
        <v>1396.9</v>
      </c>
      <c r="K12" s="102" t="n">
        <v>2292.8</v>
      </c>
      <c r="L12" s="102" t="n">
        <v>2059.6</v>
      </c>
      <c r="M12" s="102" t="n">
        <v>2861.1</v>
      </c>
      <c r="N12" s="78" t="n">
        <v>3178.4</v>
      </c>
      <c r="O12" s="78" t="n">
        <v>2291.9</v>
      </c>
    </row>
    <row r="13" s="260" customFormat="true" ht="20.1" hidden="false" customHeight="true" outlineLevel="0" collapsed="false">
      <c r="A13" s="275" t="s">
        <v>297</v>
      </c>
      <c r="B13" s="276" t="n">
        <v>987.42</v>
      </c>
      <c r="C13" s="81" t="n">
        <v>1254.4816</v>
      </c>
      <c r="D13" s="81" t="n">
        <v>1601.867</v>
      </c>
      <c r="E13" s="81" t="n">
        <v>1546.182</v>
      </c>
      <c r="F13" s="81" t="n">
        <v>1474.573</v>
      </c>
      <c r="G13" s="102" t="n">
        <v>801.4</v>
      </c>
      <c r="H13" s="102" t="n">
        <v>846.598</v>
      </c>
      <c r="I13" s="102" t="n">
        <v>670.826</v>
      </c>
      <c r="J13" s="102" t="n">
        <v>660.5</v>
      </c>
      <c r="K13" s="102" t="n">
        <v>632.3</v>
      </c>
      <c r="L13" s="102" t="n">
        <v>603.9</v>
      </c>
      <c r="M13" s="102" t="n">
        <v>650.4</v>
      </c>
      <c r="N13" s="78" t="n">
        <v>812.9</v>
      </c>
      <c r="O13" s="78" t="n">
        <v>743.9</v>
      </c>
    </row>
    <row r="14" customFormat="false" ht="12" hidden="false" customHeight="true" outlineLevel="0" collapsed="false">
      <c r="A14" s="264"/>
      <c r="B14" s="277"/>
      <c r="C14" s="78"/>
      <c r="D14" s="78"/>
      <c r="E14" s="81"/>
      <c r="F14" s="78"/>
      <c r="G14" s="102"/>
      <c r="H14" s="102"/>
      <c r="I14" s="102"/>
      <c r="J14" s="102"/>
      <c r="K14" s="102"/>
      <c r="L14" s="102"/>
      <c r="M14" s="102"/>
      <c r="N14" s="78"/>
      <c r="O14" s="78"/>
    </row>
    <row r="15" s="281" customFormat="true" ht="20.1" hidden="false" customHeight="true" outlineLevel="0" collapsed="false">
      <c r="A15" s="278" t="s">
        <v>57</v>
      </c>
      <c r="B15" s="279" t="n">
        <v>1.0438</v>
      </c>
      <c r="C15" s="69" t="n">
        <v>0.872</v>
      </c>
      <c r="D15" s="280" t="n">
        <v>0.64</v>
      </c>
      <c r="E15" s="280" t="s">
        <v>26</v>
      </c>
      <c r="F15" s="280" t="n">
        <v>1.025</v>
      </c>
      <c r="G15" s="280" t="n">
        <v>72.6</v>
      </c>
      <c r="H15" s="280" t="n">
        <v>109.167</v>
      </c>
      <c r="I15" s="280" t="n">
        <v>522.665</v>
      </c>
      <c r="J15" s="280" t="n">
        <v>581.1</v>
      </c>
      <c r="K15" s="280" t="n">
        <v>688.5</v>
      </c>
      <c r="L15" s="280" t="n">
        <v>237.9</v>
      </c>
      <c r="M15" s="280" t="n">
        <v>755.3</v>
      </c>
      <c r="N15" s="69" t="n">
        <v>555.4</v>
      </c>
      <c r="O15" s="69" t="n">
        <v>148.6</v>
      </c>
    </row>
    <row r="16" customFormat="false" ht="12" hidden="false" customHeight="true" outlineLevel="0" collapsed="false">
      <c r="A16" s="264"/>
      <c r="B16" s="277"/>
      <c r="C16" s="78"/>
      <c r="D16" s="78"/>
      <c r="E16" s="81"/>
      <c r="F16" s="78"/>
      <c r="G16" s="102"/>
      <c r="H16" s="102"/>
      <c r="I16" s="102"/>
      <c r="J16" s="102"/>
      <c r="K16" s="102"/>
      <c r="L16" s="102"/>
      <c r="M16" s="102"/>
      <c r="N16" s="78"/>
      <c r="O16" s="78"/>
    </row>
    <row r="17" s="281" customFormat="true" ht="20.1" hidden="false" customHeight="true" outlineLevel="0" collapsed="false">
      <c r="A17" s="98" t="s">
        <v>59</v>
      </c>
      <c r="B17" s="282" t="n">
        <v>2582.4383</v>
      </c>
      <c r="C17" s="280" t="n">
        <v>2655.9035</v>
      </c>
      <c r="D17" s="280" t="n">
        <v>2353.480081</v>
      </c>
      <c r="E17" s="280" t="n">
        <v>2400.195</v>
      </c>
      <c r="F17" s="280" t="n">
        <v>2396.078</v>
      </c>
      <c r="G17" s="280" t="n">
        <v>2613.92</v>
      </c>
      <c r="H17" s="280" t="n">
        <v>2726.729</v>
      </c>
      <c r="I17" s="280" t="n">
        <v>2822.509</v>
      </c>
      <c r="J17" s="280" t="n">
        <v>2963.5</v>
      </c>
      <c r="K17" s="280" t="n">
        <v>2847.6</v>
      </c>
      <c r="L17" s="280" t="n">
        <v>1870.8</v>
      </c>
      <c r="M17" s="280" t="n">
        <v>2083.8</v>
      </c>
      <c r="N17" s="69" t="n">
        <v>1767.1</v>
      </c>
      <c r="O17" s="69" t="n">
        <v>1566.9</v>
      </c>
    </row>
    <row r="18" customFormat="false" ht="12" hidden="false" customHeight="true" outlineLevel="0" collapsed="false">
      <c r="A18" s="264"/>
      <c r="B18" s="277"/>
      <c r="C18" s="78"/>
      <c r="D18" s="78"/>
      <c r="E18" s="81"/>
      <c r="F18" s="78"/>
      <c r="G18" s="102"/>
      <c r="H18" s="102"/>
      <c r="I18" s="102"/>
      <c r="J18" s="102"/>
      <c r="K18" s="102"/>
      <c r="L18" s="102"/>
      <c r="M18" s="102"/>
      <c r="N18" s="78"/>
      <c r="O18" s="78"/>
    </row>
    <row r="19" customFormat="false" ht="20.1" hidden="false" customHeight="true" outlineLevel="0" collapsed="false">
      <c r="A19" s="98" t="s">
        <v>87</v>
      </c>
      <c r="B19" s="282" t="n">
        <v>178.0414</v>
      </c>
      <c r="C19" s="280" t="n">
        <v>172.9568</v>
      </c>
      <c r="D19" s="280" t="n">
        <v>208.745337</v>
      </c>
      <c r="E19" s="280" t="n">
        <v>203.37</v>
      </c>
      <c r="F19" s="280" t="n">
        <v>216.31</v>
      </c>
      <c r="G19" s="280" t="n">
        <v>293.99</v>
      </c>
      <c r="H19" s="280" t="n">
        <v>282.034</v>
      </c>
      <c r="I19" s="280" t="n">
        <v>329.932</v>
      </c>
      <c r="J19" s="280" t="n">
        <v>362.2</v>
      </c>
      <c r="K19" s="280" t="n">
        <v>304.5</v>
      </c>
      <c r="L19" s="280" t="n">
        <v>142.8</v>
      </c>
      <c r="M19" s="280" t="n">
        <v>182.9</v>
      </c>
      <c r="N19" s="78" t="n">
        <v>122.1</v>
      </c>
      <c r="O19" s="78" t="n">
        <v>240.5</v>
      </c>
    </row>
    <row r="20" customFormat="false" ht="12" hidden="false" customHeight="true" outlineLevel="0" collapsed="false">
      <c r="A20" s="283"/>
      <c r="B20" s="227"/>
      <c r="C20" s="102"/>
      <c r="D20" s="102"/>
      <c r="E20" s="102"/>
      <c r="F20" s="102"/>
      <c r="G20" s="102"/>
      <c r="H20" s="102"/>
      <c r="I20" s="102"/>
      <c r="J20" s="102"/>
      <c r="K20" s="102"/>
      <c r="L20" s="102"/>
      <c r="M20" s="102"/>
      <c r="N20" s="78"/>
      <c r="O20" s="78"/>
    </row>
    <row r="21" s="281" customFormat="true" ht="20.1" hidden="false" customHeight="true" outlineLevel="0" collapsed="false">
      <c r="A21" s="98" t="s">
        <v>112</v>
      </c>
      <c r="B21" s="282" t="n">
        <v>577.5054</v>
      </c>
      <c r="C21" s="280" t="n">
        <v>649.1111</v>
      </c>
      <c r="D21" s="280" t="n">
        <v>620.373011</v>
      </c>
      <c r="E21" s="280" t="n">
        <v>732.032</v>
      </c>
      <c r="F21" s="280" t="n">
        <v>642.318</v>
      </c>
      <c r="G21" s="280" t="n">
        <v>630</v>
      </c>
      <c r="H21" s="280" t="n">
        <v>682.455</v>
      </c>
      <c r="I21" s="280" t="n">
        <v>874.792</v>
      </c>
      <c r="J21" s="280" t="n">
        <v>881.5</v>
      </c>
      <c r="K21" s="280" t="n">
        <v>786</v>
      </c>
      <c r="L21" s="280" t="n">
        <v>525.7</v>
      </c>
      <c r="M21" s="280" t="n">
        <v>766</v>
      </c>
      <c r="N21" s="69" t="n">
        <v>577.3</v>
      </c>
      <c r="O21" s="69" t="n">
        <v>443.6</v>
      </c>
    </row>
    <row r="22" customFormat="false" ht="12" hidden="false" customHeight="true" outlineLevel="0" collapsed="false">
      <c r="A22" s="283"/>
      <c r="B22" s="227"/>
      <c r="C22" s="102"/>
      <c r="D22" s="102"/>
      <c r="E22" s="81"/>
      <c r="F22" s="102"/>
      <c r="G22" s="102"/>
      <c r="H22" s="102"/>
      <c r="I22" s="102"/>
      <c r="J22" s="102"/>
      <c r="K22" s="102"/>
      <c r="L22" s="102"/>
      <c r="M22" s="102"/>
      <c r="N22" s="78"/>
      <c r="O22" s="78"/>
    </row>
    <row r="23" s="281" customFormat="true" ht="20.1" hidden="false" customHeight="true" outlineLevel="0" collapsed="false">
      <c r="A23" s="98" t="s">
        <v>122</v>
      </c>
      <c r="B23" s="282" t="n">
        <v>306.23</v>
      </c>
      <c r="C23" s="280" t="n">
        <v>293.7812</v>
      </c>
      <c r="D23" s="280" t="n">
        <v>393.207526</v>
      </c>
      <c r="E23" s="280" t="n">
        <v>805.746</v>
      </c>
      <c r="F23" s="280" t="n">
        <v>891.216</v>
      </c>
      <c r="G23" s="280" t="n">
        <v>1840.2</v>
      </c>
      <c r="H23" s="280" t="n">
        <v>2119.154</v>
      </c>
      <c r="I23" s="280" t="n">
        <v>2353.405</v>
      </c>
      <c r="J23" s="280" t="n">
        <v>2348.8</v>
      </c>
      <c r="K23" s="280" t="n">
        <v>1497.7</v>
      </c>
      <c r="L23" s="280" t="n">
        <v>343.9</v>
      </c>
      <c r="M23" s="280" t="n">
        <v>130.2</v>
      </c>
      <c r="N23" s="69" t="n">
        <v>28.5</v>
      </c>
      <c r="O23" s="69" t="n">
        <v>45</v>
      </c>
    </row>
    <row r="24" customFormat="false" ht="12" hidden="false" customHeight="true" outlineLevel="0" collapsed="false">
      <c r="A24" s="283"/>
      <c r="B24" s="227"/>
      <c r="C24" s="102"/>
      <c r="D24" s="102"/>
      <c r="E24" s="102"/>
      <c r="F24" s="102"/>
      <c r="G24" s="102"/>
      <c r="H24" s="102"/>
      <c r="I24" s="102"/>
      <c r="J24" s="102"/>
      <c r="K24" s="102"/>
      <c r="L24" s="102"/>
      <c r="M24" s="102"/>
      <c r="N24" s="78"/>
      <c r="O24" s="78"/>
    </row>
    <row r="25" s="281" customFormat="true" ht="20.1" hidden="false" customHeight="true" outlineLevel="0" collapsed="false">
      <c r="A25" s="98" t="s">
        <v>134</v>
      </c>
      <c r="B25" s="282" t="n">
        <v>6306.1885</v>
      </c>
      <c r="C25" s="280" t="n">
        <v>6372.5799</v>
      </c>
      <c r="D25" s="280" t="n">
        <v>6170.675462</v>
      </c>
      <c r="E25" s="280" t="n">
        <v>5477.341</v>
      </c>
      <c r="F25" s="280" t="n">
        <v>5911.135</v>
      </c>
      <c r="G25" s="280" t="n">
        <v>5563.63</v>
      </c>
      <c r="H25" s="280" t="n">
        <v>5104.82</v>
      </c>
      <c r="I25" s="280" t="n">
        <v>4558.468</v>
      </c>
      <c r="J25" s="280" t="n">
        <v>3892.4</v>
      </c>
      <c r="K25" s="280" t="n">
        <v>3616.1</v>
      </c>
      <c r="L25" s="280" t="n">
        <v>2769.6</v>
      </c>
      <c r="M25" s="280" t="n">
        <v>3135.8</v>
      </c>
      <c r="N25" s="69" t="n">
        <v>2806.6</v>
      </c>
      <c r="O25" s="69" t="n">
        <v>2098.9</v>
      </c>
    </row>
    <row r="26" s="260" customFormat="true" ht="20.1" hidden="false" customHeight="true" outlineLevel="0" collapsed="false">
      <c r="A26" s="283" t="s">
        <v>298</v>
      </c>
      <c r="B26" s="227" t="n">
        <v>2832.9229</v>
      </c>
      <c r="C26" s="102" t="n">
        <v>2902.0782</v>
      </c>
      <c r="D26" s="102" t="n">
        <v>3096.81691</v>
      </c>
      <c r="E26" s="102" t="n">
        <v>3026.625</v>
      </c>
      <c r="F26" s="102" t="n">
        <v>3896.087</v>
      </c>
      <c r="G26" s="102" t="n">
        <v>3299</v>
      </c>
      <c r="H26" s="102" t="n">
        <v>2765.3</v>
      </c>
      <c r="I26" s="102" t="n">
        <v>2867.188</v>
      </c>
      <c r="J26" s="102" t="n">
        <v>2107</v>
      </c>
      <c r="K26" s="102" t="n">
        <v>2158.6</v>
      </c>
      <c r="L26" s="102" t="n">
        <v>2049.9</v>
      </c>
      <c r="M26" s="102" t="n">
        <v>2666.8</v>
      </c>
      <c r="N26" s="78" t="n">
        <v>2150.1</v>
      </c>
      <c r="O26" s="78" t="n">
        <v>1300.8</v>
      </c>
    </row>
    <row r="27" s="284" customFormat="true" ht="20.1" hidden="false" customHeight="true" outlineLevel="0" collapsed="false">
      <c r="A27" s="283" t="s">
        <v>299</v>
      </c>
      <c r="B27" s="227" t="n">
        <v>1880.47</v>
      </c>
      <c r="C27" s="102" t="n">
        <v>1980.0479</v>
      </c>
      <c r="D27" s="102" t="n">
        <v>1915.611356</v>
      </c>
      <c r="E27" s="102" t="n">
        <v>1463.548</v>
      </c>
      <c r="F27" s="102" t="n">
        <v>920.249</v>
      </c>
      <c r="G27" s="102" t="n">
        <v>932.3</v>
      </c>
      <c r="H27" s="102" t="n">
        <v>845.912</v>
      </c>
      <c r="I27" s="102" t="n">
        <v>640.481</v>
      </c>
      <c r="J27" s="102" t="n">
        <v>697.5</v>
      </c>
      <c r="K27" s="102" t="n">
        <v>574.7</v>
      </c>
      <c r="L27" s="102" t="n">
        <v>277.7</v>
      </c>
      <c r="M27" s="102" t="n">
        <v>227.9</v>
      </c>
      <c r="N27" s="78" t="n">
        <v>169.1</v>
      </c>
      <c r="O27" s="78" t="n">
        <v>218.3</v>
      </c>
    </row>
    <row r="28" customFormat="false" ht="12" hidden="false" customHeight="true" outlineLevel="0" collapsed="false">
      <c r="A28" s="283"/>
      <c r="B28" s="227"/>
      <c r="C28" s="102"/>
      <c r="D28" s="102"/>
      <c r="E28" s="102"/>
      <c r="F28" s="102"/>
      <c r="G28" s="102"/>
      <c r="H28" s="102"/>
      <c r="I28" s="102"/>
      <c r="J28" s="102"/>
      <c r="K28" s="102"/>
      <c r="L28" s="102"/>
      <c r="M28" s="102"/>
      <c r="N28" s="78"/>
      <c r="O28" s="78"/>
    </row>
    <row r="29" s="281" customFormat="true" ht="20.1" hidden="false" customHeight="true" outlineLevel="0" collapsed="false">
      <c r="A29" s="98" t="s">
        <v>156</v>
      </c>
      <c r="B29" s="282" t="n">
        <v>31.4803</v>
      </c>
      <c r="C29" s="280" t="n">
        <v>33.3998</v>
      </c>
      <c r="D29" s="280" t="n">
        <v>42.669</v>
      </c>
      <c r="E29" s="280" t="n">
        <v>37.972</v>
      </c>
      <c r="F29" s="280" t="n">
        <v>40.687</v>
      </c>
      <c r="G29" s="280" t="n">
        <v>390.8</v>
      </c>
      <c r="H29" s="280" t="n">
        <v>515.745</v>
      </c>
      <c r="I29" s="280" t="n">
        <v>747.015</v>
      </c>
      <c r="J29" s="280" t="n">
        <v>580.2</v>
      </c>
      <c r="K29" s="280" t="n">
        <v>505.8</v>
      </c>
      <c r="L29" s="280" t="n">
        <v>386.8</v>
      </c>
      <c r="M29" s="280" t="n">
        <v>367.4</v>
      </c>
      <c r="N29" s="69" t="n">
        <v>357.3</v>
      </c>
      <c r="O29" s="69" t="n">
        <v>257.3</v>
      </c>
    </row>
    <row r="30" customFormat="false" ht="12" hidden="false" customHeight="true" outlineLevel="0" collapsed="false">
      <c r="A30" s="283"/>
      <c r="B30" s="227"/>
      <c r="C30" s="102"/>
      <c r="D30" s="102"/>
      <c r="E30" s="81"/>
      <c r="F30" s="102"/>
      <c r="G30" s="102"/>
      <c r="H30" s="102"/>
      <c r="I30" s="102"/>
      <c r="J30" s="102"/>
      <c r="K30" s="102"/>
      <c r="L30" s="102"/>
      <c r="M30" s="102"/>
      <c r="N30" s="78"/>
      <c r="O30" s="78"/>
    </row>
    <row r="31" s="281" customFormat="true" ht="20.1" hidden="false" customHeight="true" outlineLevel="0" collapsed="false">
      <c r="A31" s="98" t="s">
        <v>158</v>
      </c>
      <c r="B31" s="282" t="n">
        <v>19.7612</v>
      </c>
      <c r="C31" s="69" t="n">
        <v>23.2425</v>
      </c>
      <c r="D31" s="69" t="n">
        <v>19.971114</v>
      </c>
      <c r="E31" s="69" t="n">
        <v>17.003</v>
      </c>
      <c r="F31" s="69" t="n">
        <v>18.208</v>
      </c>
      <c r="G31" s="69" t="n">
        <v>24.7</v>
      </c>
      <c r="H31" s="69" t="n">
        <v>20.84</v>
      </c>
      <c r="I31" s="69" t="n">
        <v>20.27</v>
      </c>
      <c r="J31" s="69" t="n">
        <v>20.3</v>
      </c>
      <c r="K31" s="69" t="n">
        <v>15.6</v>
      </c>
      <c r="L31" s="69" t="n">
        <v>17.6</v>
      </c>
      <c r="M31" s="69" t="n">
        <v>11.5</v>
      </c>
      <c r="N31" s="69" t="n">
        <v>40.9</v>
      </c>
      <c r="O31" s="69" t="n">
        <v>0</v>
      </c>
    </row>
    <row r="32" s="281" customFormat="true" ht="12" hidden="false" customHeight="true" outlineLevel="0" collapsed="false">
      <c r="A32" s="98"/>
      <c r="B32" s="282"/>
      <c r="C32" s="280"/>
      <c r="D32" s="280"/>
      <c r="E32" s="280"/>
      <c r="F32" s="280"/>
      <c r="G32" s="280"/>
      <c r="H32" s="280"/>
      <c r="I32" s="280"/>
      <c r="J32" s="280"/>
      <c r="K32" s="280"/>
      <c r="L32" s="280"/>
      <c r="M32" s="280"/>
      <c r="N32" s="69"/>
      <c r="O32" s="69"/>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row>
    <row r="33" s="286" customFormat="true" ht="20.1" hidden="false" customHeight="true" outlineLevel="0" collapsed="false">
      <c r="A33" s="98" t="s">
        <v>161</v>
      </c>
      <c r="B33" s="282" t="n">
        <v>162.1063</v>
      </c>
      <c r="C33" s="280" t="n">
        <v>176.76298</v>
      </c>
      <c r="D33" s="280" t="n">
        <v>149.678286</v>
      </c>
      <c r="E33" s="280" t="n">
        <v>174.859</v>
      </c>
      <c r="F33" s="280" t="n">
        <v>152.609</v>
      </c>
      <c r="G33" s="280" t="n">
        <v>129.05</v>
      </c>
      <c r="H33" s="280" t="n">
        <v>123.390335</v>
      </c>
      <c r="I33" s="280" t="n">
        <v>57.707</v>
      </c>
      <c r="J33" s="280" t="n">
        <v>57</v>
      </c>
      <c r="K33" s="280" t="n">
        <v>101.1</v>
      </c>
      <c r="L33" s="280" t="n">
        <v>15.9</v>
      </c>
      <c r="M33" s="280" t="n">
        <v>10.9</v>
      </c>
      <c r="N33" s="69" t="n">
        <v>8.2</v>
      </c>
      <c r="O33" s="69" t="n">
        <v>19.9</v>
      </c>
      <c r="EL33" s="287"/>
      <c r="EM33" s="287"/>
      <c r="EN33" s="287"/>
      <c r="EO33" s="287"/>
      <c r="EP33" s="287"/>
      <c r="EQ33" s="287"/>
      <c r="ER33" s="287"/>
      <c r="ES33" s="287"/>
      <c r="ET33" s="287"/>
      <c r="EU33" s="287"/>
      <c r="EV33" s="287"/>
      <c r="EW33" s="287"/>
      <c r="EX33" s="287"/>
      <c r="EY33" s="287"/>
      <c r="EZ33" s="287"/>
      <c r="FA33" s="287"/>
      <c r="FB33" s="287"/>
      <c r="FC33" s="287"/>
      <c r="FD33" s="287"/>
      <c r="FE33" s="287"/>
      <c r="FF33" s="287"/>
      <c r="FG33" s="287"/>
      <c r="FH33" s="287"/>
      <c r="FI33" s="287"/>
      <c r="FJ33" s="287"/>
      <c r="FK33" s="287"/>
      <c r="FL33" s="287"/>
      <c r="FM33" s="287"/>
      <c r="FN33" s="287"/>
      <c r="FO33" s="287"/>
      <c r="FP33" s="287"/>
      <c r="FQ33" s="287"/>
      <c r="FR33" s="287"/>
      <c r="FS33" s="287"/>
      <c r="FT33" s="287"/>
      <c r="FU33" s="287"/>
      <c r="FV33" s="287"/>
      <c r="FW33" s="287"/>
      <c r="FX33" s="287"/>
      <c r="FY33" s="287"/>
      <c r="FZ33" s="287"/>
      <c r="GA33" s="287"/>
      <c r="GB33" s="287"/>
      <c r="GC33" s="287"/>
      <c r="GD33" s="287"/>
      <c r="GE33" s="287"/>
      <c r="GF33" s="287"/>
      <c r="GG33" s="287"/>
      <c r="GH33" s="287"/>
      <c r="GI33" s="287"/>
      <c r="GJ33" s="287"/>
      <c r="GK33" s="287"/>
      <c r="GL33" s="287"/>
      <c r="GM33" s="287"/>
      <c r="GN33" s="287"/>
      <c r="GO33" s="287"/>
      <c r="GP33" s="287"/>
      <c r="GQ33" s="287"/>
      <c r="GR33" s="287"/>
      <c r="GS33" s="287"/>
      <c r="GT33" s="287"/>
      <c r="GU33" s="287"/>
      <c r="GV33" s="287"/>
      <c r="GW33" s="287"/>
      <c r="GX33" s="287"/>
      <c r="GY33" s="287"/>
      <c r="GZ33" s="287"/>
      <c r="HA33" s="287"/>
      <c r="HB33" s="287"/>
      <c r="HC33" s="287"/>
      <c r="HD33" s="287"/>
      <c r="HE33" s="287"/>
      <c r="HF33" s="287"/>
      <c r="HG33" s="287"/>
      <c r="HH33" s="287"/>
      <c r="HI33" s="287"/>
      <c r="HJ33" s="287"/>
      <c r="HK33" s="287"/>
      <c r="HL33" s="287"/>
      <c r="HM33" s="287"/>
      <c r="HN33" s="287"/>
      <c r="HO33" s="287"/>
      <c r="HP33" s="287"/>
      <c r="HQ33" s="287"/>
      <c r="HR33" s="287"/>
      <c r="HS33" s="287"/>
      <c r="HT33" s="287"/>
      <c r="HU33" s="287"/>
      <c r="HV33" s="287"/>
      <c r="HW33" s="287"/>
      <c r="HX33" s="287"/>
      <c r="HY33" s="287"/>
      <c r="HZ33" s="287"/>
      <c r="IA33" s="287"/>
      <c r="IB33" s="287"/>
      <c r="IC33" s="287"/>
      <c r="ID33" s="287"/>
      <c r="IE33" s="287"/>
      <c r="IF33" s="287"/>
      <c r="IG33" s="287"/>
      <c r="IH33" s="287"/>
      <c r="II33" s="287"/>
      <c r="IJ33" s="287"/>
      <c r="IK33" s="287"/>
      <c r="IL33" s="287"/>
      <c r="IM33" s="287"/>
      <c r="IN33" s="287"/>
      <c r="IO33" s="287"/>
      <c r="IP33" s="287"/>
      <c r="IQ33" s="287"/>
      <c r="IR33" s="287"/>
      <c r="IS33" s="287"/>
      <c r="IT33" s="287"/>
      <c r="IU33" s="287"/>
      <c r="IV33" s="287"/>
    </row>
    <row r="34" s="285" customFormat="true" ht="12" hidden="false" customHeight="true" outlineLevel="0" collapsed="false">
      <c r="A34" s="98"/>
      <c r="B34" s="282"/>
      <c r="C34" s="280"/>
      <c r="D34" s="280"/>
      <c r="E34" s="280"/>
      <c r="F34" s="280"/>
      <c r="G34" s="280"/>
      <c r="H34" s="280"/>
      <c r="I34" s="280"/>
      <c r="J34" s="280"/>
      <c r="K34" s="280"/>
      <c r="L34" s="280"/>
      <c r="M34" s="280"/>
      <c r="N34" s="69"/>
      <c r="O34" s="69"/>
    </row>
    <row r="35" s="285" customFormat="true" ht="20.1" hidden="false" customHeight="true" outlineLevel="0" collapsed="false">
      <c r="A35" s="98" t="s">
        <v>177</v>
      </c>
      <c r="B35" s="282" t="n">
        <v>172.7439</v>
      </c>
      <c r="C35" s="280" t="n">
        <v>196.4788</v>
      </c>
      <c r="D35" s="280" t="n">
        <v>181.933696256277</v>
      </c>
      <c r="E35" s="280" t="n">
        <v>181.754452784846</v>
      </c>
      <c r="F35" s="280" t="n">
        <v>217.408855810009</v>
      </c>
      <c r="G35" s="280" t="n">
        <v>194.591673734804</v>
      </c>
      <c r="H35" s="280" t="n">
        <v>179.221187439794</v>
      </c>
      <c r="I35" s="280" t="n">
        <v>171.691252438507</v>
      </c>
      <c r="J35" s="280" t="n">
        <v>152.087848459146</v>
      </c>
      <c r="K35" s="280" t="n">
        <v>139.863264772406</v>
      </c>
      <c r="L35" s="280" t="n">
        <v>129.680500313601</v>
      </c>
      <c r="M35" s="280" t="n">
        <v>149.884763730732</v>
      </c>
      <c r="N35" s="69" t="n">
        <v>142.950347210143</v>
      </c>
      <c r="O35" s="69" t="n">
        <v>100.860051585174</v>
      </c>
    </row>
    <row r="36" s="284" customFormat="true" ht="20.1" hidden="false" customHeight="true" outlineLevel="0" collapsed="false">
      <c r="A36" s="98" t="s">
        <v>179</v>
      </c>
      <c r="B36" s="282" t="n">
        <v>48.7467</v>
      </c>
      <c r="C36" s="280" t="n">
        <v>71.8408</v>
      </c>
      <c r="D36" s="280" t="n">
        <v>70.984219141902</v>
      </c>
      <c r="E36" s="280" t="n">
        <v>66.368884697869</v>
      </c>
      <c r="F36" s="280" t="n">
        <v>65.7863469195149</v>
      </c>
      <c r="G36" s="280" t="n">
        <v>58.8644317435717</v>
      </c>
      <c r="H36" s="280" t="n">
        <v>43.3861471385993</v>
      </c>
      <c r="I36" s="280" t="n">
        <v>28.0493909239684</v>
      </c>
      <c r="J36" s="280" t="n">
        <v>29.0864116575318</v>
      </c>
      <c r="K36" s="280" t="n">
        <v>25.4589587009729</v>
      </c>
      <c r="L36" s="280" t="n">
        <v>23.6054156692105</v>
      </c>
      <c r="M36" s="280" t="n">
        <v>27.2831469788387</v>
      </c>
      <c r="N36" s="69" t="n">
        <v>26.020892561281</v>
      </c>
      <c r="O36" s="69" t="n">
        <v>18.3593017942447</v>
      </c>
      <c r="EL36" s="260"/>
      <c r="EM36" s="260"/>
      <c r="EN36" s="260"/>
      <c r="EO36" s="260"/>
      <c r="EP36" s="260"/>
      <c r="EQ36" s="260"/>
      <c r="ER36" s="260"/>
      <c r="ES36" s="260"/>
      <c r="ET36" s="260"/>
      <c r="EU36" s="260"/>
      <c r="EV36" s="260"/>
      <c r="EW36" s="260"/>
      <c r="EX36" s="260"/>
      <c r="EY36" s="260"/>
      <c r="EZ36" s="260"/>
      <c r="FA36" s="260"/>
      <c r="FB36" s="260"/>
      <c r="FC36" s="260"/>
      <c r="FD36" s="260"/>
      <c r="FE36" s="260"/>
      <c r="FF36" s="260"/>
      <c r="FG36" s="260"/>
      <c r="FH36" s="260"/>
      <c r="FI36" s="260"/>
      <c r="FJ36" s="260"/>
      <c r="FK36" s="260"/>
      <c r="FL36" s="260"/>
      <c r="FM36" s="260"/>
      <c r="FN36" s="260"/>
      <c r="FO36" s="260"/>
      <c r="FP36" s="260"/>
      <c r="FQ36" s="260"/>
      <c r="FR36" s="260"/>
      <c r="FS36" s="260"/>
      <c r="FT36" s="260"/>
      <c r="FU36" s="260"/>
      <c r="FV36" s="260"/>
      <c r="FW36" s="260"/>
      <c r="FX36" s="260"/>
      <c r="FY36" s="260"/>
      <c r="FZ36" s="260"/>
      <c r="GA36" s="260"/>
      <c r="GB36" s="260"/>
      <c r="GC36" s="260"/>
      <c r="GD36" s="260"/>
      <c r="GE36" s="260"/>
      <c r="GF36" s="260"/>
      <c r="GG36" s="260"/>
      <c r="GH36" s="260"/>
      <c r="GI36" s="260"/>
      <c r="GJ36" s="260"/>
      <c r="GK36" s="260"/>
      <c r="GL36" s="260"/>
      <c r="GM36" s="260"/>
      <c r="GN36" s="260"/>
      <c r="GO36" s="260"/>
      <c r="GP36" s="260"/>
      <c r="GQ36" s="260"/>
      <c r="GR36" s="260"/>
      <c r="GS36" s="260"/>
      <c r="GT36" s="260"/>
      <c r="GU36" s="260"/>
      <c r="GV36" s="260"/>
      <c r="GW36" s="260"/>
      <c r="GX36" s="260"/>
      <c r="GY36" s="260"/>
      <c r="GZ36" s="260"/>
      <c r="HA36" s="260"/>
      <c r="HB36" s="260"/>
      <c r="HC36" s="260"/>
      <c r="HD36" s="260"/>
      <c r="HE36" s="260"/>
      <c r="HF36" s="260"/>
      <c r="HG36" s="260"/>
      <c r="HH36" s="260"/>
      <c r="HI36" s="260"/>
      <c r="HJ36" s="260"/>
      <c r="HK36" s="260"/>
      <c r="HL36" s="260"/>
      <c r="HM36" s="260"/>
      <c r="HN36" s="260"/>
      <c r="HO36" s="260"/>
      <c r="HP36" s="260"/>
      <c r="HQ36" s="260"/>
      <c r="HR36" s="260"/>
      <c r="HS36" s="260"/>
      <c r="HT36" s="260"/>
      <c r="HU36" s="260"/>
      <c r="HV36" s="260"/>
      <c r="HW36" s="260"/>
      <c r="HX36" s="260"/>
      <c r="HY36" s="260"/>
      <c r="HZ36" s="260"/>
      <c r="IA36" s="260"/>
      <c r="IB36" s="260"/>
      <c r="IC36" s="260"/>
      <c r="ID36" s="260"/>
      <c r="IE36" s="260"/>
      <c r="IF36" s="260"/>
      <c r="IG36" s="260"/>
      <c r="IH36" s="260"/>
      <c r="II36" s="260"/>
      <c r="IJ36" s="260"/>
      <c r="IK36" s="260"/>
      <c r="IL36" s="260"/>
      <c r="IM36" s="260"/>
      <c r="IN36" s="260"/>
      <c r="IO36" s="260"/>
      <c r="IP36" s="260"/>
      <c r="IQ36" s="260"/>
      <c r="IR36" s="260"/>
      <c r="IS36" s="260"/>
      <c r="IT36" s="260"/>
      <c r="IU36" s="260"/>
      <c r="IV36" s="260"/>
    </row>
    <row r="37" s="284" customFormat="true" ht="20.1" hidden="false" customHeight="true" outlineLevel="0" collapsed="false">
      <c r="A37" s="98" t="s">
        <v>195</v>
      </c>
      <c r="B37" s="282" t="n">
        <v>123.9972</v>
      </c>
      <c r="C37" s="280" t="n">
        <v>121.9367</v>
      </c>
      <c r="D37" s="280" t="n">
        <v>107.376645858098</v>
      </c>
      <c r="E37" s="280" t="n">
        <v>109.226115302131</v>
      </c>
      <c r="F37" s="280" t="n">
        <v>148.987653080485</v>
      </c>
      <c r="G37" s="280" t="n">
        <v>129.235568256428</v>
      </c>
      <c r="H37" s="280" t="n">
        <v>130.295493861401</v>
      </c>
      <c r="I37" s="280" t="n">
        <v>138.025609076032</v>
      </c>
      <c r="J37" s="280" t="n">
        <v>118.113588342468</v>
      </c>
      <c r="K37" s="280" t="n">
        <v>109.841041299027</v>
      </c>
      <c r="L37" s="280" t="n">
        <v>101.844048998884</v>
      </c>
      <c r="M37" s="280" t="n">
        <v>117.711384399847</v>
      </c>
      <c r="N37" s="69" t="n">
        <v>112.265468828935</v>
      </c>
      <c r="O37" s="69" t="n">
        <v>79.2100278054916</v>
      </c>
      <c r="EL37" s="260"/>
      <c r="EM37" s="260"/>
      <c r="EN37" s="260"/>
      <c r="EO37" s="260"/>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0"/>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c r="GX37" s="260"/>
      <c r="GY37" s="260"/>
      <c r="GZ37" s="260"/>
      <c r="HA37" s="260"/>
      <c r="HB37" s="260"/>
      <c r="HC37" s="260"/>
      <c r="HD37" s="260"/>
      <c r="HE37" s="260"/>
      <c r="HF37" s="260"/>
      <c r="HG37" s="260"/>
      <c r="HH37" s="260"/>
      <c r="HI37" s="260"/>
      <c r="HJ37" s="260"/>
      <c r="HK37" s="260"/>
      <c r="HL37" s="260"/>
      <c r="HM37" s="260"/>
      <c r="HN37" s="260"/>
      <c r="HO37" s="260"/>
      <c r="HP37" s="260"/>
      <c r="HQ37" s="260"/>
      <c r="HR37" s="260"/>
      <c r="HS37" s="260"/>
      <c r="HT37" s="260"/>
      <c r="HU37" s="260"/>
      <c r="HV37" s="260"/>
      <c r="HW37" s="260"/>
      <c r="HX37" s="260"/>
      <c r="HY37" s="260"/>
      <c r="HZ37" s="260"/>
      <c r="IA37" s="260"/>
      <c r="IB37" s="260"/>
      <c r="IC37" s="260"/>
      <c r="ID37" s="260"/>
      <c r="IE37" s="260"/>
      <c r="IF37" s="260"/>
      <c r="IG37" s="260"/>
      <c r="IH37" s="260"/>
      <c r="II37" s="260"/>
      <c r="IJ37" s="260"/>
      <c r="IK37" s="260"/>
      <c r="IL37" s="260"/>
      <c r="IM37" s="260"/>
      <c r="IN37" s="260"/>
      <c r="IO37" s="260"/>
      <c r="IP37" s="260"/>
      <c r="IQ37" s="260"/>
      <c r="IR37" s="260"/>
      <c r="IS37" s="260"/>
      <c r="IT37" s="260"/>
      <c r="IU37" s="260"/>
      <c r="IV37" s="260"/>
    </row>
    <row r="38" s="285" customFormat="true" ht="12" hidden="false" customHeight="true" outlineLevel="0" collapsed="false">
      <c r="A38" s="98"/>
      <c r="B38" s="282"/>
      <c r="C38" s="280"/>
      <c r="D38" s="280"/>
      <c r="E38" s="280"/>
      <c r="F38" s="280"/>
      <c r="G38" s="280"/>
      <c r="H38" s="280"/>
      <c r="I38" s="280"/>
      <c r="J38" s="280"/>
      <c r="K38" s="280"/>
      <c r="L38" s="280"/>
      <c r="M38" s="280"/>
      <c r="N38" s="69"/>
      <c r="O38" s="69"/>
    </row>
    <row r="39" s="286" customFormat="true" ht="20.1" hidden="false" customHeight="true" outlineLevel="0" collapsed="false">
      <c r="A39" s="98" t="s">
        <v>201</v>
      </c>
      <c r="B39" s="282" t="n">
        <v>554.9001</v>
      </c>
      <c r="C39" s="280" t="n">
        <v>562.4878</v>
      </c>
      <c r="D39" s="280" t="n">
        <v>513.357801743724</v>
      </c>
      <c r="E39" s="280" t="n">
        <v>580.434547215154</v>
      </c>
      <c r="F39" s="280" t="n">
        <v>591.739144189992</v>
      </c>
      <c r="G39" s="280" t="n">
        <v>573.408326265197</v>
      </c>
      <c r="H39" s="280" t="n">
        <v>531.900707560207</v>
      </c>
      <c r="I39" s="280" t="n">
        <v>532.435747561493</v>
      </c>
      <c r="J39" s="280" t="n">
        <v>451.012151540854</v>
      </c>
      <c r="K39" s="280" t="n">
        <v>467.236735227594</v>
      </c>
      <c r="L39" s="280" t="n">
        <v>433.219499686399</v>
      </c>
      <c r="M39" s="280" t="n">
        <v>500.715236269268</v>
      </c>
      <c r="N39" s="69" t="n">
        <v>477.549652789857</v>
      </c>
      <c r="O39" s="69" t="n">
        <v>336.939948414826</v>
      </c>
      <c r="EL39" s="287"/>
      <c r="EM39" s="287"/>
      <c r="EN39" s="287"/>
      <c r="EO39" s="287"/>
      <c r="EP39" s="287"/>
      <c r="EQ39" s="287"/>
      <c r="ER39" s="287"/>
      <c r="ES39" s="287"/>
      <c r="ET39" s="287"/>
      <c r="EU39" s="287"/>
      <c r="EV39" s="287"/>
      <c r="EW39" s="287"/>
      <c r="EX39" s="287"/>
      <c r="EY39" s="287"/>
      <c r="EZ39" s="287"/>
      <c r="FA39" s="287"/>
      <c r="FB39" s="287"/>
      <c r="FC39" s="287"/>
      <c r="FD39" s="287"/>
      <c r="FE39" s="287"/>
      <c r="FF39" s="287"/>
      <c r="FG39" s="287"/>
      <c r="FH39" s="287"/>
      <c r="FI39" s="287"/>
      <c r="FJ39" s="287"/>
      <c r="FK39" s="287"/>
      <c r="FL39" s="287"/>
      <c r="FM39" s="287"/>
      <c r="FN39" s="287"/>
      <c r="FO39" s="287"/>
      <c r="FP39" s="287"/>
      <c r="FQ39" s="287"/>
      <c r="FR39" s="287"/>
      <c r="FS39" s="287"/>
      <c r="FT39" s="287"/>
      <c r="FU39" s="287"/>
      <c r="FV39" s="287"/>
      <c r="FW39" s="287"/>
      <c r="FX39" s="287"/>
      <c r="FY39" s="287"/>
      <c r="FZ39" s="287"/>
      <c r="GA39" s="287"/>
      <c r="GB39" s="287"/>
      <c r="GC39" s="287"/>
      <c r="GD39" s="287"/>
      <c r="GE39" s="287"/>
      <c r="GF39" s="287"/>
      <c r="GG39" s="287"/>
      <c r="GH39" s="287"/>
      <c r="GI39" s="287"/>
      <c r="GJ39" s="287"/>
      <c r="GK39" s="287"/>
      <c r="GL39" s="287"/>
      <c r="GM39" s="287"/>
      <c r="GN39" s="287"/>
      <c r="GO39" s="287"/>
      <c r="GP39" s="287"/>
      <c r="GQ39" s="287"/>
      <c r="GR39" s="287"/>
      <c r="GS39" s="287"/>
      <c r="GT39" s="287"/>
      <c r="GU39" s="287"/>
      <c r="GV39" s="287"/>
      <c r="GW39" s="287"/>
      <c r="GX39" s="287"/>
      <c r="GY39" s="287"/>
      <c r="GZ39" s="287"/>
      <c r="HA39" s="287"/>
      <c r="HB39" s="287"/>
      <c r="HC39" s="287"/>
      <c r="HD39" s="287"/>
      <c r="HE39" s="287"/>
      <c r="HF39" s="287"/>
      <c r="HG39" s="287"/>
      <c r="HH39" s="287"/>
      <c r="HI39" s="287"/>
      <c r="HJ39" s="287"/>
      <c r="HK39" s="287"/>
      <c r="HL39" s="287"/>
      <c r="HM39" s="287"/>
      <c r="HN39" s="287"/>
      <c r="HO39" s="287"/>
      <c r="HP39" s="287"/>
      <c r="HQ39" s="287"/>
      <c r="HR39" s="287"/>
      <c r="HS39" s="287"/>
      <c r="HT39" s="287"/>
      <c r="HU39" s="287"/>
      <c r="HV39" s="287"/>
      <c r="HW39" s="287"/>
      <c r="HX39" s="287"/>
      <c r="HY39" s="287"/>
      <c r="HZ39" s="287"/>
      <c r="IA39" s="287"/>
      <c r="IB39" s="287"/>
      <c r="IC39" s="287"/>
      <c r="ID39" s="287"/>
      <c r="IE39" s="287"/>
      <c r="IF39" s="287"/>
      <c r="IG39" s="287"/>
      <c r="IH39" s="287"/>
      <c r="II39" s="287"/>
      <c r="IJ39" s="287"/>
      <c r="IK39" s="287"/>
      <c r="IL39" s="287"/>
      <c r="IM39" s="287"/>
      <c r="IN39" s="287"/>
      <c r="IO39" s="287"/>
      <c r="IP39" s="287"/>
      <c r="IQ39" s="287"/>
      <c r="IR39" s="287"/>
      <c r="IS39" s="287"/>
      <c r="IT39" s="287"/>
      <c r="IU39" s="287"/>
      <c r="IV39" s="287"/>
    </row>
    <row r="40" s="285" customFormat="true" ht="12" hidden="false" customHeight="true" outlineLevel="0" collapsed="false">
      <c r="A40" s="98"/>
      <c r="B40" s="282"/>
      <c r="C40" s="280"/>
      <c r="D40" s="280"/>
      <c r="E40" s="280"/>
      <c r="F40" s="280"/>
      <c r="G40" s="280"/>
      <c r="H40" s="280"/>
      <c r="I40" s="280"/>
      <c r="J40" s="280"/>
      <c r="K40" s="280"/>
      <c r="L40" s="280"/>
      <c r="M40" s="280"/>
      <c r="N40" s="69"/>
      <c r="O40" s="69"/>
    </row>
    <row r="41" s="286" customFormat="true" ht="20.1" hidden="false" customHeight="true" outlineLevel="0" collapsed="false">
      <c r="A41" s="98" t="s">
        <v>211</v>
      </c>
      <c r="B41" s="282" t="n">
        <v>119.4835</v>
      </c>
      <c r="C41" s="280" t="n">
        <v>110.4423</v>
      </c>
      <c r="D41" s="280" t="n">
        <v>55.1</v>
      </c>
      <c r="E41" s="280" t="n">
        <v>61.066</v>
      </c>
      <c r="F41" s="280" t="n">
        <v>88.983</v>
      </c>
      <c r="G41" s="280" t="n">
        <v>119.3</v>
      </c>
      <c r="H41" s="280" t="n">
        <v>135.677</v>
      </c>
      <c r="I41" s="280" t="n">
        <v>157.828</v>
      </c>
      <c r="J41" s="280" t="n">
        <v>166.5</v>
      </c>
      <c r="K41" s="280" t="n">
        <v>83</v>
      </c>
      <c r="L41" s="280" t="n">
        <v>188.5</v>
      </c>
      <c r="M41" s="280" t="n">
        <v>232.4</v>
      </c>
      <c r="N41" s="69" t="n">
        <v>172.9</v>
      </c>
      <c r="O41" s="69" t="n">
        <v>192.5</v>
      </c>
      <c r="EL41" s="287"/>
      <c r="EM41" s="287"/>
      <c r="EN41" s="287"/>
      <c r="EO41" s="287"/>
      <c r="EP41" s="287"/>
      <c r="EQ41" s="287"/>
      <c r="ER41" s="287"/>
      <c r="ES41" s="287"/>
      <c r="ET41" s="287"/>
      <c r="EU41" s="287"/>
      <c r="EV41" s="287"/>
      <c r="EW41" s="287"/>
      <c r="EX41" s="287"/>
      <c r="EY41" s="287"/>
      <c r="EZ41" s="287"/>
      <c r="FA41" s="287"/>
      <c r="FB41" s="287"/>
      <c r="FC41" s="287"/>
      <c r="FD41" s="287"/>
      <c r="FE41" s="287"/>
      <c r="FF41" s="287"/>
      <c r="FG41" s="287"/>
      <c r="FH41" s="287"/>
      <c r="FI41" s="287"/>
      <c r="FJ41" s="287"/>
      <c r="FK41" s="287"/>
      <c r="FL41" s="287"/>
      <c r="FM41" s="287"/>
      <c r="FN41" s="287"/>
      <c r="FO41" s="287"/>
      <c r="FP41" s="287"/>
      <c r="FQ41" s="287"/>
      <c r="FR41" s="287"/>
      <c r="FS41" s="287"/>
      <c r="FT41" s="287"/>
      <c r="FU41" s="287"/>
      <c r="FV41" s="287"/>
      <c r="FW41" s="287"/>
      <c r="FX41" s="287"/>
      <c r="FY41" s="287"/>
      <c r="FZ41" s="287"/>
      <c r="GA41" s="287"/>
      <c r="GB41" s="287"/>
      <c r="GC41" s="287"/>
      <c r="GD41" s="287"/>
      <c r="GE41" s="287"/>
      <c r="GF41" s="287"/>
      <c r="GG41" s="287"/>
      <c r="GH41" s="287"/>
      <c r="GI41" s="287"/>
      <c r="GJ41" s="287"/>
      <c r="GK41" s="287"/>
      <c r="GL41" s="287"/>
      <c r="GM41" s="287"/>
      <c r="GN41" s="287"/>
      <c r="GO41" s="287"/>
      <c r="GP41" s="287"/>
      <c r="GQ41" s="287"/>
      <c r="GR41" s="287"/>
      <c r="GS41" s="287"/>
      <c r="GT41" s="287"/>
      <c r="GU41" s="287"/>
      <c r="GV41" s="287"/>
      <c r="GW41" s="287"/>
      <c r="GX41" s="287"/>
      <c r="GY41" s="287"/>
      <c r="GZ41" s="287"/>
      <c r="HA41" s="287"/>
      <c r="HB41" s="287"/>
      <c r="HC41" s="287"/>
      <c r="HD41" s="287"/>
      <c r="HE41" s="287"/>
      <c r="HF41" s="287"/>
      <c r="HG41" s="287"/>
      <c r="HH41" s="287"/>
      <c r="HI41" s="287"/>
      <c r="HJ41" s="287"/>
      <c r="HK41" s="287"/>
      <c r="HL41" s="287"/>
      <c r="HM41" s="287"/>
      <c r="HN41" s="287"/>
      <c r="HO41" s="287"/>
      <c r="HP41" s="287"/>
      <c r="HQ41" s="287"/>
      <c r="HR41" s="287"/>
      <c r="HS41" s="287"/>
      <c r="HT41" s="287"/>
      <c r="HU41" s="287"/>
      <c r="HV41" s="287"/>
      <c r="HW41" s="287"/>
      <c r="HX41" s="287"/>
      <c r="HY41" s="287"/>
      <c r="HZ41" s="287"/>
      <c r="IA41" s="287"/>
      <c r="IB41" s="287"/>
      <c r="IC41" s="287"/>
      <c r="ID41" s="287"/>
      <c r="IE41" s="287"/>
      <c r="IF41" s="287"/>
      <c r="IG41" s="287"/>
      <c r="IH41" s="287"/>
      <c r="II41" s="287"/>
      <c r="IJ41" s="287"/>
      <c r="IK41" s="287"/>
      <c r="IL41" s="287"/>
      <c r="IM41" s="287"/>
      <c r="IN41" s="287"/>
      <c r="IO41" s="287"/>
      <c r="IP41" s="287"/>
      <c r="IQ41" s="287"/>
      <c r="IR41" s="287"/>
      <c r="IS41" s="287"/>
      <c r="IT41" s="287"/>
      <c r="IU41" s="287"/>
      <c r="IV41" s="287"/>
    </row>
    <row r="42" customFormat="false" ht="12" hidden="false" customHeight="true" outlineLevel="0" collapsed="false">
      <c r="A42" s="98"/>
      <c r="B42" s="282"/>
      <c r="C42" s="69"/>
      <c r="D42" s="69"/>
      <c r="E42" s="69"/>
      <c r="F42" s="69"/>
      <c r="G42" s="69"/>
      <c r="H42" s="69"/>
      <c r="I42" s="69"/>
      <c r="J42" s="69"/>
      <c r="K42" s="69"/>
      <c r="L42" s="69"/>
      <c r="M42" s="69"/>
      <c r="N42" s="78"/>
      <c r="O42" s="78"/>
    </row>
    <row r="43" customFormat="false" ht="12" hidden="false" customHeight="true" outlineLevel="0" collapsed="false">
      <c r="A43" s="288" t="s">
        <v>215</v>
      </c>
      <c r="B43" s="289" t="n">
        <v>21269.3014</v>
      </c>
      <c r="C43" s="290" t="n">
        <v>21807.93938</v>
      </c>
      <c r="D43" s="290" t="n">
        <v>20982.155609</v>
      </c>
      <c r="E43" s="290" t="n">
        <v>21295.608</v>
      </c>
      <c r="F43" s="290" t="n">
        <v>22342.5</v>
      </c>
      <c r="G43" s="290" t="n">
        <v>22626.7</v>
      </c>
      <c r="H43" s="290" t="n">
        <v>21612.63423</v>
      </c>
      <c r="I43" s="290" t="n">
        <v>20745.079</v>
      </c>
      <c r="J43" s="290" t="n">
        <v>17692.4</v>
      </c>
      <c r="K43" s="290" t="n">
        <v>16099.05</v>
      </c>
      <c r="L43" s="290" t="n">
        <v>12785.1</v>
      </c>
      <c r="M43" s="290" t="n">
        <v>14069.4</v>
      </c>
      <c r="N43" s="290" t="n">
        <v>12860.9</v>
      </c>
      <c r="O43" s="290" t="n">
        <v>10638.7</v>
      </c>
    </row>
    <row r="44" customFormat="false" ht="12" hidden="false" customHeight="true" outlineLevel="0" collapsed="false">
      <c r="A44" s="291" t="s">
        <v>216</v>
      </c>
      <c r="B44" s="292"/>
      <c r="C44" s="293"/>
      <c r="D44" s="293"/>
      <c r="E44" s="293"/>
      <c r="F44" s="293"/>
      <c r="G44" s="293"/>
      <c r="H44" s="293"/>
      <c r="I44" s="293"/>
      <c r="J44" s="293"/>
      <c r="K44" s="293"/>
      <c r="L44" s="293"/>
      <c r="M44" s="293"/>
      <c r="N44" s="293"/>
      <c r="O44" s="293"/>
    </row>
    <row r="46" customFormat="false" ht="18.75" hidden="false" customHeight="true" outlineLevel="0" collapsed="false">
      <c r="A46" s="122" t="s">
        <v>300</v>
      </c>
      <c r="B46" s="122"/>
      <c r="C46" s="122"/>
      <c r="D46" s="122"/>
      <c r="E46" s="122"/>
      <c r="F46" s="122"/>
      <c r="G46" s="122"/>
      <c r="H46" s="122"/>
      <c r="I46" s="122"/>
      <c r="J46" s="122"/>
      <c r="K46" s="122"/>
      <c r="L46" s="122"/>
      <c r="M46" s="122"/>
      <c r="N46" s="122"/>
      <c r="O46" s="122"/>
    </row>
    <row r="47" customFormat="false" ht="12" hidden="false" customHeight="true" outlineLevel="0" collapsed="false">
      <c r="A47" s="122" t="s">
        <v>286</v>
      </c>
      <c r="B47" s="122"/>
      <c r="C47" s="122"/>
      <c r="D47" s="122"/>
      <c r="E47" s="122"/>
      <c r="F47" s="122"/>
      <c r="G47" s="122"/>
      <c r="H47" s="122"/>
      <c r="I47" s="122"/>
    </row>
  </sheetData>
  <mergeCells count="2">
    <mergeCell ref="A46:O46"/>
    <mergeCell ref="A47:I47"/>
  </mergeCells>
  <hyperlinks>
    <hyperlink ref="P5" location="Sommaire!A1" display="retour sommaire"/>
  </hyperlinks>
  <printOptions headings="false" gridLines="false" gridLinesSet="true" horizontalCentered="true" verticalCentered="false"/>
  <pageMargins left="0" right="0.275694444444444" top="0.551388888888889" bottom="0.55138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294" width="45.7"/>
    <col collapsed="false" customWidth="true" hidden="false" outlineLevel="0" max="2" min="2" style="295" width="14.56"/>
    <col collapsed="false" customWidth="true" hidden="false" outlineLevel="0" max="7" min="3" style="295" width="10.71"/>
    <col collapsed="false" customWidth="true" hidden="false" outlineLevel="0" max="8" min="8" style="296" width="12.85"/>
    <col collapsed="false" customWidth="false" hidden="false" outlineLevel="0" max="50" min="9" style="296" width="11.42"/>
    <col collapsed="false" customWidth="false" hidden="false" outlineLevel="0" max="257" min="51" style="294" width="11.42"/>
  </cols>
  <sheetData>
    <row r="1" customFormat="false" ht="15" hidden="false" customHeight="false" outlineLevel="0" collapsed="false">
      <c r="A1" s="297" t="s">
        <v>301</v>
      </c>
    </row>
    <row r="3" customFormat="false" ht="12" hidden="false" customHeight="true" outlineLevel="0" collapsed="false">
      <c r="A3" s="9" t="s">
        <v>302</v>
      </c>
    </row>
    <row r="4" customFormat="false" ht="12" hidden="false" customHeight="true" outlineLevel="0" collapsed="false">
      <c r="B4" s="298"/>
      <c r="C4" s="299"/>
      <c r="G4" s="294"/>
      <c r="H4" s="42" t="s">
        <v>34</v>
      </c>
      <c r="J4" s="215"/>
      <c r="K4" s="223"/>
    </row>
    <row r="5" customFormat="false" ht="12.75" hidden="false" customHeight="false" outlineLevel="0" collapsed="false">
      <c r="A5" s="10"/>
      <c r="B5" s="299"/>
      <c r="C5" s="299"/>
      <c r="D5" s="299"/>
      <c r="E5" s="299"/>
      <c r="F5" s="299"/>
      <c r="G5" s="50" t="s">
        <v>35</v>
      </c>
    </row>
    <row r="6" customFormat="false" ht="12.75" hidden="false" customHeight="true" outlineLevel="0" collapsed="false">
      <c r="A6" s="300"/>
      <c r="B6" s="301" t="s">
        <v>303</v>
      </c>
      <c r="C6" s="301"/>
      <c r="D6" s="301"/>
      <c r="E6" s="302" t="s">
        <v>304</v>
      </c>
      <c r="F6" s="303" t="s">
        <v>305</v>
      </c>
      <c r="G6" s="304"/>
    </row>
    <row r="7" customFormat="false" ht="12.75" hidden="false" customHeight="false" outlineLevel="0" collapsed="false">
      <c r="A7" s="305"/>
      <c r="B7" s="301" t="s">
        <v>306</v>
      </c>
      <c r="C7" s="303" t="s">
        <v>307</v>
      </c>
      <c r="D7" s="301" t="s">
        <v>308</v>
      </c>
      <c r="E7" s="302"/>
      <c r="F7" s="306" t="s">
        <v>309</v>
      </c>
      <c r="G7" s="307" t="s">
        <v>310</v>
      </c>
    </row>
    <row r="8" customFormat="false" ht="12.75" hidden="false" customHeight="false" outlineLevel="0" collapsed="false">
      <c r="A8" s="305"/>
      <c r="B8" s="308"/>
      <c r="C8" s="309"/>
      <c r="D8" s="308"/>
      <c r="E8" s="302"/>
      <c r="F8" s="309" t="s">
        <v>311</v>
      </c>
      <c r="G8" s="310"/>
    </row>
    <row r="9" customFormat="false" ht="12.75" hidden="false" customHeight="false" outlineLevel="0" collapsed="false">
      <c r="A9" s="300"/>
      <c r="B9" s="187"/>
      <c r="C9" s="311"/>
      <c r="D9" s="311"/>
      <c r="E9" s="312"/>
      <c r="F9" s="313"/>
      <c r="G9" s="314"/>
    </row>
    <row r="10" customFormat="false" ht="12.75" hidden="false" customHeight="false" outlineLevel="0" collapsed="false">
      <c r="A10" s="105" t="s">
        <v>41</v>
      </c>
      <c r="B10" s="69" t="n">
        <v>5052.1816</v>
      </c>
      <c r="C10" s="69" t="n">
        <v>2053.8028</v>
      </c>
      <c r="D10" s="69" t="n">
        <v>1734.0018</v>
      </c>
      <c r="E10" s="69" t="n">
        <v>155.995</v>
      </c>
      <c r="F10" s="69" t="n">
        <v>1261.3975</v>
      </c>
      <c r="G10" s="69" t="n">
        <v>10257.3787</v>
      </c>
      <c r="H10" s="315"/>
    </row>
    <row r="11" customFormat="false" ht="12.75" hidden="false" customHeight="false" outlineLevel="0" collapsed="false">
      <c r="A11" s="85" t="s">
        <v>43</v>
      </c>
      <c r="B11" s="78" t="n">
        <v>2237.4686</v>
      </c>
      <c r="C11" s="78" t="n">
        <v>1131.0582</v>
      </c>
      <c r="D11" s="78" t="s">
        <v>28</v>
      </c>
      <c r="E11" s="78" t="s">
        <v>28</v>
      </c>
      <c r="F11" s="78" t="s">
        <v>28</v>
      </c>
      <c r="G11" s="78" t="n">
        <v>4618.6013</v>
      </c>
    </row>
    <row r="12" customFormat="false" ht="12.75" hidden="false" customHeight="false" outlineLevel="0" collapsed="false">
      <c r="A12" s="85" t="s">
        <v>45</v>
      </c>
      <c r="B12" s="78" t="n">
        <v>2254.9327</v>
      </c>
      <c r="C12" s="78" t="s">
        <v>28</v>
      </c>
      <c r="D12" s="78" t="n">
        <v>588.6072</v>
      </c>
      <c r="E12" s="78" t="s">
        <v>28</v>
      </c>
      <c r="F12" s="78" t="n">
        <v>473.5149</v>
      </c>
      <c r="G12" s="78" t="n">
        <v>3706.1522</v>
      </c>
    </row>
    <row r="13" customFormat="false" ht="12.75" hidden="false" customHeight="false" outlineLevel="0" collapsed="false">
      <c r="A13" s="85" t="s">
        <v>47</v>
      </c>
      <c r="B13" s="78" t="s">
        <v>28</v>
      </c>
      <c r="C13" s="78" t="n">
        <v>377.0379</v>
      </c>
      <c r="D13" s="78" t="n">
        <v>279.0276</v>
      </c>
      <c r="E13" s="78" t="s">
        <v>28</v>
      </c>
      <c r="F13" s="78" t="s">
        <v>28</v>
      </c>
      <c r="G13" s="78" t="n">
        <v>987.42</v>
      </c>
    </row>
    <row r="14" customFormat="false" ht="12.75" hidden="false" customHeight="false" outlineLevel="0" collapsed="false">
      <c r="A14" s="85" t="s">
        <v>49</v>
      </c>
      <c r="B14" s="78" t="n">
        <v>297.4645</v>
      </c>
      <c r="C14" s="78" t="n">
        <v>153.1271</v>
      </c>
      <c r="D14" s="78" t="n">
        <v>143.9779</v>
      </c>
      <c r="E14" s="78" t="n">
        <v>0</v>
      </c>
      <c r="F14" s="78" t="n">
        <v>76.0245</v>
      </c>
      <c r="G14" s="78" t="n">
        <v>670.594</v>
      </c>
    </row>
    <row r="15" customFormat="false" ht="12.75" hidden="false" customHeight="false" outlineLevel="0" collapsed="false">
      <c r="A15" s="85" t="s">
        <v>51</v>
      </c>
      <c r="B15" s="78" t="s">
        <v>28</v>
      </c>
      <c r="C15" s="78" t="s">
        <v>28</v>
      </c>
      <c r="D15" s="78" t="s">
        <v>28</v>
      </c>
      <c r="E15" s="78" t="s">
        <v>28</v>
      </c>
      <c r="F15" s="78" t="s">
        <v>28</v>
      </c>
      <c r="G15" s="78" t="s">
        <v>28</v>
      </c>
    </row>
    <row r="16" customFormat="false" ht="12.75" hidden="false" customHeight="false" outlineLevel="0" collapsed="false">
      <c r="A16" s="85" t="s">
        <v>53</v>
      </c>
      <c r="B16" s="78" t="s">
        <v>28</v>
      </c>
      <c r="C16" s="78" t="s">
        <v>28</v>
      </c>
      <c r="D16" s="78" t="n">
        <v>8.6149</v>
      </c>
      <c r="E16" s="78" t="s">
        <v>28</v>
      </c>
      <c r="F16" s="78" t="s">
        <v>28</v>
      </c>
      <c r="G16" s="78" t="s">
        <v>28</v>
      </c>
    </row>
    <row r="17" customFormat="false" ht="12.75" hidden="false" customHeight="false" outlineLevel="0" collapsed="false">
      <c r="A17" s="85" t="s">
        <v>55</v>
      </c>
      <c r="B17" s="78" t="n">
        <v>9.4386</v>
      </c>
      <c r="C17" s="78" t="n">
        <v>24.6465</v>
      </c>
      <c r="D17" s="78" t="n">
        <v>63.5633</v>
      </c>
      <c r="E17" s="78" t="n">
        <v>13.34</v>
      </c>
      <c r="F17" s="78" t="n">
        <v>14.5655</v>
      </c>
      <c r="G17" s="78" t="n">
        <v>125.5539</v>
      </c>
    </row>
    <row r="18" customFormat="false" ht="12.75" hidden="false" customHeight="false" outlineLevel="0" collapsed="false">
      <c r="A18" s="85"/>
      <c r="B18" s="78"/>
      <c r="C18" s="78"/>
      <c r="D18" s="78"/>
      <c r="E18" s="78"/>
      <c r="F18" s="78"/>
      <c r="G18" s="78"/>
    </row>
    <row r="19" customFormat="false" ht="12.75" hidden="false" customHeight="false" outlineLevel="0" collapsed="false">
      <c r="A19" s="105" t="s">
        <v>57</v>
      </c>
      <c r="B19" s="69" t="s">
        <v>28</v>
      </c>
      <c r="C19" s="69" t="s">
        <v>28</v>
      </c>
      <c r="D19" s="69" t="s">
        <v>28</v>
      </c>
      <c r="E19" s="69" t="s">
        <v>28</v>
      </c>
      <c r="F19" s="69" t="s">
        <v>28</v>
      </c>
      <c r="G19" s="69" t="s">
        <v>28</v>
      </c>
    </row>
    <row r="20" customFormat="false" ht="12.75" hidden="false" customHeight="false" outlineLevel="0" collapsed="false">
      <c r="A20" s="316"/>
      <c r="B20" s="69"/>
      <c r="C20" s="69"/>
      <c r="D20" s="69"/>
      <c r="E20" s="69"/>
      <c r="F20" s="69"/>
      <c r="G20" s="69"/>
    </row>
    <row r="21" customFormat="false" ht="12.75" hidden="false" customHeight="false" outlineLevel="0" collapsed="false">
      <c r="A21" s="105" t="s">
        <v>312</v>
      </c>
      <c r="B21" s="69" t="n">
        <v>570.2485</v>
      </c>
      <c r="C21" s="69" t="n">
        <v>374.7585</v>
      </c>
      <c r="D21" s="69" t="n">
        <v>1112.6859</v>
      </c>
      <c r="E21" s="69" t="s">
        <v>28</v>
      </c>
      <c r="F21" s="69" t="s">
        <v>28</v>
      </c>
      <c r="G21" s="69" t="n">
        <v>2582.4383</v>
      </c>
    </row>
    <row r="22" customFormat="false" ht="12.75" hidden="false" customHeight="false" outlineLevel="0" collapsed="false">
      <c r="A22" s="85" t="s">
        <v>61</v>
      </c>
      <c r="B22" s="78" t="s">
        <v>28</v>
      </c>
      <c r="C22" s="78" t="n">
        <v>105.4793</v>
      </c>
      <c r="D22" s="78" t="n">
        <v>334.8716</v>
      </c>
      <c r="E22" s="78" t="s">
        <v>28</v>
      </c>
      <c r="F22" s="78" t="s">
        <v>28</v>
      </c>
      <c r="G22" s="78" t="n">
        <v>798.7949</v>
      </c>
    </row>
    <row r="23" customFormat="false" ht="12.75" hidden="false" customHeight="false" outlineLevel="0" collapsed="false">
      <c r="A23" s="85" t="s">
        <v>63</v>
      </c>
      <c r="B23" s="78" t="n">
        <v>48.7643</v>
      </c>
      <c r="C23" s="78" t="n">
        <v>60.0424</v>
      </c>
      <c r="D23" s="78" t="s">
        <v>28</v>
      </c>
      <c r="E23" s="78" t="n">
        <v>8.764</v>
      </c>
      <c r="F23" s="78" t="s">
        <v>28</v>
      </c>
      <c r="G23" s="78" t="n">
        <v>206.9883</v>
      </c>
    </row>
    <row r="24" customFormat="false" ht="12.75" hidden="false" customHeight="false" outlineLevel="0" collapsed="false">
      <c r="A24" s="85" t="s">
        <v>65</v>
      </c>
      <c r="B24" s="78" t="s">
        <v>28</v>
      </c>
      <c r="C24" s="78" t="n">
        <v>15.3011</v>
      </c>
      <c r="D24" s="78" t="n">
        <v>103.8873</v>
      </c>
      <c r="E24" s="78" t="s">
        <v>28</v>
      </c>
      <c r="F24" s="78" t="s">
        <v>28</v>
      </c>
      <c r="G24" s="78" t="s">
        <v>28</v>
      </c>
    </row>
    <row r="25" customFormat="false" ht="12.75" hidden="false" customHeight="false" outlineLevel="0" collapsed="false">
      <c r="A25" s="85" t="s">
        <v>67</v>
      </c>
      <c r="B25" s="78" t="s">
        <v>28</v>
      </c>
      <c r="C25" s="78" t="s">
        <v>28</v>
      </c>
      <c r="D25" s="78" t="n">
        <v>63.4821</v>
      </c>
      <c r="E25" s="78" t="s">
        <v>28</v>
      </c>
      <c r="F25" s="78" t="s">
        <v>28</v>
      </c>
      <c r="G25" s="78" t="s">
        <v>28</v>
      </c>
    </row>
    <row r="26" customFormat="false" ht="12.75" hidden="false" customHeight="false" outlineLevel="0" collapsed="false">
      <c r="A26" s="85" t="s">
        <v>69</v>
      </c>
      <c r="B26" s="78" t="n">
        <v>197.3898</v>
      </c>
      <c r="C26" s="78" t="s">
        <v>28</v>
      </c>
      <c r="D26" s="78" t="n">
        <v>73.7583</v>
      </c>
      <c r="E26" s="78" t="s">
        <v>28</v>
      </c>
      <c r="F26" s="78" t="n">
        <v>46.0435</v>
      </c>
      <c r="G26" s="78" t="n">
        <v>354.2989</v>
      </c>
    </row>
    <row r="27" customFormat="false" ht="12.75" hidden="false" customHeight="false" outlineLevel="0" collapsed="false">
      <c r="A27" s="85" t="s">
        <v>71</v>
      </c>
      <c r="B27" s="78" t="s">
        <v>28</v>
      </c>
      <c r="C27" s="78" t="n">
        <v>0.4158</v>
      </c>
      <c r="D27" s="78" t="n">
        <v>8.5905</v>
      </c>
      <c r="E27" s="78" t="s">
        <v>28</v>
      </c>
      <c r="F27" s="78" t="n">
        <v>1.9166</v>
      </c>
      <c r="G27" s="78" t="n">
        <v>38.5621</v>
      </c>
    </row>
    <row r="28" customFormat="false" ht="12.75" hidden="false" customHeight="false" outlineLevel="0" collapsed="false">
      <c r="A28" s="85" t="s">
        <v>73</v>
      </c>
      <c r="B28" s="78" t="n">
        <v>37.0906</v>
      </c>
      <c r="C28" s="78" t="s">
        <v>28</v>
      </c>
      <c r="D28" s="78" t="s">
        <v>28</v>
      </c>
      <c r="E28" s="78" t="s">
        <v>28</v>
      </c>
      <c r="F28" s="78" t="n">
        <v>37.5047</v>
      </c>
      <c r="G28" s="78" t="s">
        <v>28</v>
      </c>
    </row>
    <row r="29" customFormat="false" ht="12.75" hidden="false" customHeight="false" outlineLevel="0" collapsed="false">
      <c r="A29" s="85" t="s">
        <v>75</v>
      </c>
      <c r="B29" s="78" t="s">
        <v>28</v>
      </c>
      <c r="C29" s="78" t="s">
        <v>28</v>
      </c>
      <c r="D29" s="78" t="s">
        <v>28</v>
      </c>
      <c r="E29" s="78" t="s">
        <v>28</v>
      </c>
      <c r="F29" s="78" t="n">
        <v>18.5178</v>
      </c>
      <c r="G29" s="78" t="n">
        <v>169.4907</v>
      </c>
    </row>
    <row r="30" customFormat="false" ht="12.75" hidden="false" customHeight="false" outlineLevel="0" collapsed="false">
      <c r="A30" s="85" t="s">
        <v>77</v>
      </c>
      <c r="B30" s="78" t="n">
        <v>0.0935</v>
      </c>
      <c r="C30" s="78" t="n">
        <v>0</v>
      </c>
      <c r="D30" s="78" t="n">
        <v>0.9292</v>
      </c>
      <c r="E30" s="78" t="n">
        <v>0</v>
      </c>
      <c r="F30" s="78" t="n">
        <v>0.1021</v>
      </c>
      <c r="G30" s="78" t="n">
        <v>1.1248</v>
      </c>
    </row>
    <row r="31" customFormat="false" ht="12.75" hidden="false" customHeight="false" outlineLevel="0" collapsed="false">
      <c r="A31" s="85" t="s">
        <v>78</v>
      </c>
      <c r="B31" s="78" t="n">
        <v>15.0815</v>
      </c>
      <c r="C31" s="78" t="s">
        <v>28</v>
      </c>
      <c r="D31" s="78" t="s">
        <v>28</v>
      </c>
      <c r="E31" s="78" t="s">
        <v>28</v>
      </c>
      <c r="F31" s="78" t="s">
        <v>28</v>
      </c>
      <c r="G31" s="78" t="s">
        <v>28</v>
      </c>
    </row>
    <row r="32" customFormat="false" ht="12.75" hidden="false" customHeight="false" outlineLevel="0" collapsed="false">
      <c r="A32" s="85" t="s">
        <v>80</v>
      </c>
      <c r="B32" s="78" t="n">
        <v>6.7245</v>
      </c>
      <c r="C32" s="78" t="n">
        <v>5.1869</v>
      </c>
      <c r="D32" s="78" t="n">
        <v>31.9046</v>
      </c>
      <c r="E32" s="78" t="n">
        <v>0</v>
      </c>
      <c r="F32" s="78" t="n">
        <v>10.7868</v>
      </c>
      <c r="G32" s="78" t="n">
        <v>54.6028</v>
      </c>
    </row>
    <row r="33" customFormat="false" ht="12.75" hidden="false" customHeight="false" outlineLevel="0" collapsed="false">
      <c r="A33" s="85" t="s">
        <v>82</v>
      </c>
      <c r="B33" s="78" t="s">
        <v>28</v>
      </c>
      <c r="C33" s="78" t="n">
        <v>0</v>
      </c>
      <c r="D33" s="78" t="s">
        <v>28</v>
      </c>
      <c r="E33" s="78" t="s">
        <v>28</v>
      </c>
      <c r="F33" s="78" t="s">
        <v>28</v>
      </c>
      <c r="G33" s="78" t="n">
        <v>45.9005</v>
      </c>
    </row>
    <row r="34" customFormat="false" ht="12.75" hidden="false" customHeight="false" outlineLevel="0" collapsed="false">
      <c r="A34" s="85" t="s">
        <v>84</v>
      </c>
      <c r="B34" s="78" t="n">
        <v>7.8353</v>
      </c>
      <c r="C34" s="78" t="n">
        <v>13.1616</v>
      </c>
      <c r="D34" s="78" t="n">
        <v>56.8395</v>
      </c>
      <c r="E34" s="78" t="s">
        <v>28</v>
      </c>
      <c r="F34" s="78" t="s">
        <v>28</v>
      </c>
      <c r="G34" s="78" t="n">
        <v>121.7251</v>
      </c>
    </row>
    <row r="35" customFormat="false" ht="12.75" hidden="false" customHeight="false" outlineLevel="0" collapsed="false">
      <c r="A35" s="85" t="s">
        <v>55</v>
      </c>
      <c r="B35" s="78" t="n">
        <v>20.0339</v>
      </c>
      <c r="C35" s="78" t="n">
        <v>13.5684</v>
      </c>
      <c r="D35" s="78" t="n">
        <v>60.2646</v>
      </c>
      <c r="E35" s="78" t="n">
        <v>15.299</v>
      </c>
      <c r="F35" s="78" t="n">
        <v>13.0279</v>
      </c>
      <c r="G35" s="78" t="n">
        <v>122.1938</v>
      </c>
    </row>
    <row r="36" customFormat="false" ht="12.75" hidden="false" customHeight="false" outlineLevel="0" collapsed="false">
      <c r="A36" s="317"/>
      <c r="B36" s="78"/>
      <c r="C36" s="78"/>
      <c r="D36" s="78"/>
      <c r="E36" s="78"/>
      <c r="F36" s="78"/>
      <c r="G36" s="78"/>
    </row>
    <row r="37" customFormat="false" ht="12.75" hidden="false" customHeight="false" outlineLevel="0" collapsed="false">
      <c r="A37" s="105" t="s">
        <v>87</v>
      </c>
      <c r="B37" s="69" t="s">
        <v>28</v>
      </c>
      <c r="C37" s="69" t="s">
        <v>28</v>
      </c>
      <c r="D37" s="69" t="s">
        <v>28</v>
      </c>
      <c r="E37" s="69" t="s">
        <v>28</v>
      </c>
      <c r="F37" s="69" t="n">
        <v>17.4748</v>
      </c>
      <c r="G37" s="69" t="s">
        <v>28</v>
      </c>
    </row>
    <row r="38" customFormat="false" ht="12.75" hidden="false" customHeight="false" outlineLevel="0" collapsed="false">
      <c r="A38" s="85" t="s">
        <v>89</v>
      </c>
      <c r="B38" s="78" t="s">
        <v>28</v>
      </c>
      <c r="C38" s="78" t="s">
        <v>28</v>
      </c>
      <c r="D38" s="78" t="n">
        <v>14.6429</v>
      </c>
      <c r="E38" s="78" t="s">
        <v>28</v>
      </c>
      <c r="F38" s="78" t="s">
        <v>28</v>
      </c>
      <c r="G38" s="78" t="s">
        <v>28</v>
      </c>
    </row>
    <row r="39" customFormat="false" ht="12.75" hidden="false" customHeight="false" outlineLevel="0" collapsed="false">
      <c r="A39" s="85" t="s">
        <v>91</v>
      </c>
      <c r="B39" s="78" t="s">
        <v>28</v>
      </c>
      <c r="C39" s="78" t="s">
        <v>28</v>
      </c>
      <c r="D39" s="78" t="n">
        <v>8.7236</v>
      </c>
      <c r="E39" s="78" t="n">
        <v>9.958</v>
      </c>
      <c r="F39" s="78" t="s">
        <v>28</v>
      </c>
      <c r="G39" s="78" t="n">
        <v>103.7314</v>
      </c>
    </row>
    <row r="40" customFormat="false" ht="12.75" hidden="false" customHeight="false" outlineLevel="0" collapsed="false">
      <c r="A40" s="318" t="s">
        <v>93</v>
      </c>
      <c r="B40" s="78" t="n">
        <v>44.063</v>
      </c>
      <c r="C40" s="78" t="n">
        <v>4.4946</v>
      </c>
      <c r="D40" s="78" t="n">
        <v>2.3715</v>
      </c>
      <c r="E40" s="78" t="n">
        <v>0.296</v>
      </c>
      <c r="F40" s="78" t="n">
        <v>6.9725</v>
      </c>
      <c r="G40" s="78" t="n">
        <v>58.1976</v>
      </c>
    </row>
    <row r="41" customFormat="false" ht="12.75" hidden="false" customHeight="false" outlineLevel="0" collapsed="false">
      <c r="A41" s="318" t="s">
        <v>95</v>
      </c>
      <c r="B41" s="78" t="s">
        <v>28</v>
      </c>
      <c r="C41" s="78" t="s">
        <v>28</v>
      </c>
      <c r="D41" s="78" t="n">
        <v>6.3521</v>
      </c>
      <c r="E41" s="78" t="n">
        <v>9.662</v>
      </c>
      <c r="F41" s="78" t="s">
        <v>28</v>
      </c>
      <c r="G41" s="78" t="n">
        <v>45.5338</v>
      </c>
    </row>
    <row r="42" customFormat="false" ht="12.75" hidden="false" customHeight="false" outlineLevel="0" collapsed="false">
      <c r="A42" s="85" t="s">
        <v>97</v>
      </c>
      <c r="B42" s="78" t="n">
        <v>5.9425</v>
      </c>
      <c r="C42" s="78" t="s">
        <v>28</v>
      </c>
      <c r="D42" s="78" t="n">
        <v>0.4839</v>
      </c>
      <c r="E42" s="78" t="n">
        <v>0</v>
      </c>
      <c r="F42" s="78" t="s">
        <v>28</v>
      </c>
      <c r="G42" s="78" t="s">
        <v>28</v>
      </c>
    </row>
    <row r="43" customFormat="false" ht="12.75" hidden="false" customHeight="false" outlineLevel="0" collapsed="false">
      <c r="A43" s="85" t="s">
        <v>99</v>
      </c>
      <c r="B43" s="78" t="n">
        <v>21.651</v>
      </c>
      <c r="C43" s="78" t="s">
        <v>28</v>
      </c>
      <c r="D43" s="78" t="n">
        <v>2.4596</v>
      </c>
      <c r="E43" s="78" t="s">
        <v>28</v>
      </c>
      <c r="F43" s="78" t="s">
        <v>28</v>
      </c>
      <c r="G43" s="78" t="n">
        <v>38.7492</v>
      </c>
    </row>
    <row r="44" customFormat="false" ht="12.75" hidden="false" customHeight="false" outlineLevel="0" collapsed="false">
      <c r="A44" s="85" t="s">
        <v>101</v>
      </c>
      <c r="B44" s="78" t="s">
        <v>28</v>
      </c>
      <c r="C44" s="78" t="s">
        <v>28</v>
      </c>
      <c r="D44" s="78" t="n">
        <v>0.224</v>
      </c>
      <c r="E44" s="78" t="n">
        <v>0</v>
      </c>
      <c r="F44" s="78" t="s">
        <v>28</v>
      </c>
      <c r="G44" s="78" t="n">
        <v>9.0715</v>
      </c>
    </row>
    <row r="45" customFormat="false" ht="12.75" hidden="false" customHeight="false" outlineLevel="0" collapsed="false">
      <c r="A45" s="85" t="s">
        <v>103</v>
      </c>
      <c r="B45" s="78" t="s">
        <v>28</v>
      </c>
      <c r="C45" s="78" t="s">
        <v>28</v>
      </c>
      <c r="D45" s="78" t="n">
        <v>2.7518</v>
      </c>
      <c r="E45" s="78" t="s">
        <v>28</v>
      </c>
      <c r="F45" s="78" t="n">
        <v>0.5991</v>
      </c>
      <c r="G45" s="78" t="s">
        <v>28</v>
      </c>
    </row>
    <row r="46" customFormat="false" ht="12.75" hidden="false" customHeight="false" outlineLevel="0" collapsed="false">
      <c r="A46" s="85" t="s">
        <v>104</v>
      </c>
      <c r="B46" s="78" t="s">
        <v>28</v>
      </c>
      <c r="C46" s="78" t="s">
        <v>28</v>
      </c>
      <c r="D46" s="78" t="s">
        <v>28</v>
      </c>
      <c r="E46" s="78" t="s">
        <v>28</v>
      </c>
      <c r="F46" s="78" t="s">
        <v>28</v>
      </c>
      <c r="G46" s="78" t="s">
        <v>28</v>
      </c>
    </row>
    <row r="47" customFormat="false" ht="12.75" hidden="false" customHeight="false" outlineLevel="0" collapsed="false">
      <c r="A47" s="85" t="s">
        <v>106</v>
      </c>
      <c r="B47" s="78" t="s">
        <v>28</v>
      </c>
      <c r="C47" s="78" t="s">
        <v>28</v>
      </c>
      <c r="D47" s="78" t="s">
        <v>28</v>
      </c>
      <c r="E47" s="78" t="s">
        <v>28</v>
      </c>
      <c r="F47" s="78" t="s">
        <v>28</v>
      </c>
      <c r="G47" s="78" t="s">
        <v>28</v>
      </c>
    </row>
    <row r="48" customFormat="false" ht="12.75" hidden="false" customHeight="false" outlineLevel="0" collapsed="false">
      <c r="A48" s="85" t="s">
        <v>108</v>
      </c>
      <c r="B48" s="78" t="n">
        <v>0</v>
      </c>
      <c r="C48" s="78" t="n">
        <v>0</v>
      </c>
      <c r="D48" s="78" t="n">
        <v>0</v>
      </c>
      <c r="E48" s="78" t="s">
        <v>28</v>
      </c>
      <c r="F48" s="78" t="s">
        <v>28</v>
      </c>
      <c r="G48" s="78" t="s">
        <v>28</v>
      </c>
    </row>
    <row r="49" customFormat="false" ht="12.75" hidden="false" customHeight="false" outlineLevel="0" collapsed="false">
      <c r="A49" s="85" t="s">
        <v>110</v>
      </c>
      <c r="B49" s="78" t="n">
        <v>0</v>
      </c>
      <c r="C49" s="78" t="s">
        <v>28</v>
      </c>
      <c r="D49" s="78" t="n">
        <v>0</v>
      </c>
      <c r="E49" s="78" t="s">
        <v>28</v>
      </c>
      <c r="F49" s="78" t="s">
        <v>28</v>
      </c>
      <c r="G49" s="78" t="s">
        <v>28</v>
      </c>
    </row>
    <row r="50" customFormat="false" ht="12.75" hidden="false" customHeight="false" outlineLevel="0" collapsed="false">
      <c r="A50" s="319"/>
      <c r="B50" s="78"/>
      <c r="C50" s="78"/>
      <c r="D50" s="78"/>
      <c r="E50" s="78"/>
      <c r="F50" s="78"/>
      <c r="G50" s="78"/>
    </row>
    <row r="51" customFormat="false" ht="12.75" hidden="false" customHeight="false" outlineLevel="0" collapsed="false">
      <c r="A51" s="105" t="s">
        <v>112</v>
      </c>
      <c r="B51" s="69" t="n">
        <v>54.5059</v>
      </c>
      <c r="C51" s="69" t="n">
        <v>37.5244</v>
      </c>
      <c r="D51" s="69" t="n">
        <v>370.5909</v>
      </c>
      <c r="E51" s="69" t="n">
        <v>42.187</v>
      </c>
      <c r="F51" s="69" t="n">
        <v>72.6972</v>
      </c>
      <c r="G51" s="69" t="n">
        <v>577.5054</v>
      </c>
    </row>
    <row r="52" customFormat="false" ht="12.75" hidden="false" customHeight="false" outlineLevel="0" collapsed="false">
      <c r="A52" s="85" t="s">
        <v>114</v>
      </c>
      <c r="B52" s="78" t="s">
        <v>28</v>
      </c>
      <c r="C52" s="78" t="n">
        <v>4.0303</v>
      </c>
      <c r="D52" s="78" t="n">
        <v>140.8751</v>
      </c>
      <c r="E52" s="78" t="s">
        <v>28</v>
      </c>
      <c r="F52" s="78" t="n">
        <v>32.4967</v>
      </c>
      <c r="G52" s="78" t="n">
        <v>220.0872</v>
      </c>
    </row>
    <row r="53" customFormat="false" ht="12.75" hidden="false" customHeight="false" outlineLevel="0" collapsed="false">
      <c r="A53" s="85" t="s">
        <v>116</v>
      </c>
      <c r="B53" s="78" t="s">
        <v>28</v>
      </c>
      <c r="C53" s="78" t="n">
        <v>28.7373</v>
      </c>
      <c r="D53" s="78" t="n">
        <v>220.2021</v>
      </c>
      <c r="E53" s="78" t="s">
        <v>28</v>
      </c>
      <c r="F53" s="78" t="n">
        <v>33.8999</v>
      </c>
      <c r="G53" s="78" t="n">
        <v>324.1581</v>
      </c>
    </row>
    <row r="54" customFormat="false" ht="12.75" hidden="false" customHeight="false" outlineLevel="0" collapsed="false">
      <c r="A54" s="85" t="s">
        <v>118</v>
      </c>
      <c r="B54" s="78" t="s">
        <v>28</v>
      </c>
      <c r="C54" s="78" t="n">
        <v>2.187</v>
      </c>
      <c r="D54" s="78" t="n">
        <v>2.8589</v>
      </c>
      <c r="E54" s="78" t="s">
        <v>28</v>
      </c>
      <c r="F54" s="78" t="s">
        <v>28</v>
      </c>
      <c r="G54" s="78" t="s">
        <v>28</v>
      </c>
    </row>
    <row r="55" customFormat="false" ht="12.75" hidden="false" customHeight="false" outlineLevel="0" collapsed="false">
      <c r="A55" s="85" t="s">
        <v>120</v>
      </c>
      <c r="B55" s="78" t="s">
        <v>28</v>
      </c>
      <c r="C55" s="78" t="n">
        <v>2.5698</v>
      </c>
      <c r="D55" s="78" t="n">
        <v>6.6548</v>
      </c>
      <c r="E55" s="78" t="s">
        <v>28</v>
      </c>
      <c r="F55" s="78" t="s">
        <v>28</v>
      </c>
      <c r="G55" s="78" t="s">
        <v>28</v>
      </c>
    </row>
    <row r="56" customFormat="false" ht="12.75" hidden="false" customHeight="false" outlineLevel="0" collapsed="false">
      <c r="A56" s="316"/>
      <c r="B56" s="78"/>
      <c r="C56" s="78"/>
      <c r="D56" s="78"/>
      <c r="E56" s="78"/>
      <c r="F56" s="78"/>
      <c r="G56" s="78"/>
    </row>
    <row r="57" customFormat="false" ht="12.75" hidden="false" customHeight="false" outlineLevel="0" collapsed="false">
      <c r="A57" s="320" t="s">
        <v>122</v>
      </c>
      <c r="B57" s="69" t="s">
        <v>28</v>
      </c>
      <c r="C57" s="69" t="n">
        <v>44.6575</v>
      </c>
      <c r="D57" s="69" t="n">
        <v>76.5891</v>
      </c>
      <c r="E57" s="69" t="n">
        <v>24.485</v>
      </c>
      <c r="F57" s="69" t="n">
        <v>45.1454</v>
      </c>
      <c r="G57" s="69" t="s">
        <v>28</v>
      </c>
    </row>
    <row r="58" customFormat="false" ht="12.75" hidden="false" customHeight="false" outlineLevel="0" collapsed="false">
      <c r="A58" s="85" t="s">
        <v>124</v>
      </c>
      <c r="B58" s="78" t="s">
        <v>28</v>
      </c>
      <c r="C58" s="78" t="n">
        <v>9.0958</v>
      </c>
      <c r="D58" s="78" t="n">
        <v>6.4221</v>
      </c>
      <c r="E58" s="78" t="n">
        <v>0.818</v>
      </c>
      <c r="F58" s="78" t="s">
        <v>28</v>
      </c>
      <c r="G58" s="78" t="n">
        <v>40.1444</v>
      </c>
    </row>
    <row r="59" customFormat="false" ht="12.75" hidden="false" customHeight="false" outlineLevel="0" collapsed="false">
      <c r="A59" s="85" t="s">
        <v>126</v>
      </c>
      <c r="B59" s="78" t="n">
        <v>41.3695</v>
      </c>
      <c r="C59" s="78" t="n">
        <v>19.401</v>
      </c>
      <c r="D59" s="78" t="n">
        <v>9.2863</v>
      </c>
      <c r="E59" s="78" t="n">
        <v>4.8</v>
      </c>
      <c r="F59" s="78" t="n">
        <v>24.858</v>
      </c>
      <c r="G59" s="78" t="n">
        <v>99.7148</v>
      </c>
    </row>
    <row r="60" customFormat="false" ht="12.75" hidden="false" customHeight="false" outlineLevel="0" collapsed="false">
      <c r="A60" s="85" t="s">
        <v>128</v>
      </c>
      <c r="B60" s="78" t="s">
        <v>28</v>
      </c>
      <c r="C60" s="78" t="s">
        <v>28</v>
      </c>
      <c r="D60" s="78" t="n">
        <v>4.8036</v>
      </c>
      <c r="E60" s="78" t="s">
        <v>28</v>
      </c>
      <c r="F60" s="78" t="n">
        <v>3.8215</v>
      </c>
      <c r="G60" s="78" t="s">
        <v>28</v>
      </c>
    </row>
    <row r="61" customFormat="false" ht="12.75" hidden="false" customHeight="false" outlineLevel="0" collapsed="false">
      <c r="A61" s="85" t="s">
        <v>130</v>
      </c>
      <c r="B61" s="78" t="s">
        <v>28</v>
      </c>
      <c r="C61" s="78" t="s">
        <v>28</v>
      </c>
      <c r="D61" s="78" t="n">
        <v>5.3205</v>
      </c>
      <c r="E61" s="78" t="n">
        <v>14.071</v>
      </c>
      <c r="F61" s="78" t="n">
        <v>6.1309</v>
      </c>
      <c r="G61" s="78" t="n">
        <v>35.9273</v>
      </c>
    </row>
    <row r="62" customFormat="false" ht="12.75" hidden="false" customHeight="false" outlineLevel="0" collapsed="false">
      <c r="A62" s="85" t="s">
        <v>132</v>
      </c>
      <c r="B62" s="78" t="s">
        <v>28</v>
      </c>
      <c r="C62" s="78" t="s">
        <v>28</v>
      </c>
      <c r="D62" s="78" t="n">
        <v>24.1899</v>
      </c>
      <c r="E62" s="78" t="s">
        <v>28</v>
      </c>
      <c r="F62" s="78" t="s">
        <v>28</v>
      </c>
      <c r="G62" s="78" t="s">
        <v>28</v>
      </c>
    </row>
    <row r="63" customFormat="false" ht="12.75" hidden="false" customHeight="false" outlineLevel="0" collapsed="false">
      <c r="A63" s="85" t="s">
        <v>55</v>
      </c>
      <c r="B63" s="78" t="s">
        <v>28</v>
      </c>
      <c r="C63" s="78" t="n">
        <v>7.189</v>
      </c>
      <c r="D63" s="78" t="n">
        <v>26.5667</v>
      </c>
      <c r="E63" s="78" t="s">
        <v>28</v>
      </c>
      <c r="F63" s="78" t="s">
        <v>28</v>
      </c>
      <c r="G63" s="78" t="s">
        <v>28</v>
      </c>
    </row>
    <row r="64" customFormat="false" ht="12.75" hidden="false" customHeight="false" outlineLevel="0" collapsed="false">
      <c r="A64" s="317"/>
      <c r="B64" s="78"/>
      <c r="C64" s="78"/>
      <c r="D64" s="78"/>
      <c r="E64" s="78"/>
      <c r="F64" s="78"/>
      <c r="G64" s="78"/>
    </row>
    <row r="65" customFormat="false" ht="12.75" hidden="false" customHeight="false" outlineLevel="0" collapsed="false">
      <c r="A65" s="105" t="s">
        <v>134</v>
      </c>
      <c r="B65" s="69" t="n">
        <v>2068.7057</v>
      </c>
      <c r="C65" s="69" t="n">
        <v>962.7611</v>
      </c>
      <c r="D65" s="69" t="n">
        <v>2211.8917</v>
      </c>
      <c r="E65" s="69" t="n">
        <v>109.4333</v>
      </c>
      <c r="F65" s="69" t="n">
        <v>953.3967</v>
      </c>
      <c r="G65" s="69" t="n">
        <v>6306.1885</v>
      </c>
    </row>
    <row r="66" customFormat="false" ht="12.75" hidden="false" customHeight="false" outlineLevel="0" collapsed="false">
      <c r="A66" s="85" t="s">
        <v>135</v>
      </c>
      <c r="B66" s="78" t="s">
        <v>28</v>
      </c>
      <c r="C66" s="78" t="s">
        <v>28</v>
      </c>
      <c r="D66" s="78" t="n">
        <v>779.5384</v>
      </c>
      <c r="E66" s="78" t="s">
        <v>28</v>
      </c>
      <c r="F66" s="78" t="s">
        <v>28</v>
      </c>
      <c r="G66" s="78" t="n">
        <v>2832.9229</v>
      </c>
    </row>
    <row r="67" customFormat="false" ht="12.75" hidden="false" customHeight="false" outlineLevel="0" collapsed="false">
      <c r="A67" s="100" t="s">
        <v>137</v>
      </c>
      <c r="B67" s="78" t="s">
        <v>28</v>
      </c>
      <c r="C67" s="78" t="n">
        <v>19.7545</v>
      </c>
      <c r="D67" s="78" t="s">
        <v>28</v>
      </c>
      <c r="E67" s="78" t="s">
        <v>28</v>
      </c>
      <c r="F67" s="78" t="s">
        <v>28</v>
      </c>
      <c r="G67" s="78" t="s">
        <v>28</v>
      </c>
    </row>
    <row r="68" customFormat="false" ht="12.75" hidden="false" customHeight="false" outlineLevel="0" collapsed="false">
      <c r="A68" s="100" t="s">
        <v>139</v>
      </c>
      <c r="B68" s="78" t="s">
        <v>28</v>
      </c>
      <c r="C68" s="78" t="s">
        <v>28</v>
      </c>
      <c r="D68" s="78" t="s">
        <v>28</v>
      </c>
      <c r="E68" s="78" t="s">
        <v>28</v>
      </c>
      <c r="F68" s="78" t="s">
        <v>28</v>
      </c>
      <c r="G68" s="78" t="s">
        <v>28</v>
      </c>
    </row>
    <row r="69" customFormat="false" ht="12.75" hidden="false" customHeight="false" outlineLevel="0" collapsed="false">
      <c r="A69" s="85" t="s">
        <v>141</v>
      </c>
      <c r="B69" s="78" t="n">
        <v>356.0457</v>
      </c>
      <c r="C69" s="78" t="n">
        <v>297.2333</v>
      </c>
      <c r="D69" s="78" t="s">
        <v>28</v>
      </c>
      <c r="E69" s="78" t="s">
        <v>28</v>
      </c>
      <c r="F69" s="78" t="s">
        <v>28</v>
      </c>
      <c r="G69" s="78" t="s">
        <v>28</v>
      </c>
    </row>
    <row r="70" customFormat="false" ht="12.75" hidden="false" customHeight="false" outlineLevel="0" collapsed="false">
      <c r="A70" s="85" t="s">
        <v>143</v>
      </c>
      <c r="B70" s="78" t="s">
        <v>28</v>
      </c>
      <c r="C70" s="78" t="s">
        <v>28</v>
      </c>
      <c r="D70" s="78" t="s">
        <v>28</v>
      </c>
      <c r="E70" s="78" t="s">
        <v>28</v>
      </c>
      <c r="F70" s="78" t="s">
        <v>28</v>
      </c>
      <c r="G70" s="78" t="s">
        <v>28</v>
      </c>
    </row>
    <row r="71" customFormat="false" ht="12.75" hidden="false" customHeight="false" outlineLevel="0" collapsed="false">
      <c r="A71" s="85" t="s">
        <v>145</v>
      </c>
      <c r="B71" s="78" t="s">
        <v>28</v>
      </c>
      <c r="C71" s="78" t="n">
        <v>185.8857</v>
      </c>
      <c r="D71" s="78" t="s">
        <v>28</v>
      </c>
      <c r="E71" s="78" t="s">
        <v>28</v>
      </c>
      <c r="F71" s="78" t="s">
        <v>28</v>
      </c>
      <c r="G71" s="78" t="s">
        <v>28</v>
      </c>
    </row>
    <row r="72" customFormat="false" ht="12.75" hidden="false" customHeight="false" outlineLevel="0" collapsed="false">
      <c r="A72" s="85" t="s">
        <v>147</v>
      </c>
      <c r="B72" s="78" t="s">
        <v>28</v>
      </c>
      <c r="C72" s="78" t="n">
        <v>0</v>
      </c>
      <c r="D72" s="78" t="s">
        <v>28</v>
      </c>
      <c r="E72" s="78" t="n">
        <v>0</v>
      </c>
      <c r="F72" s="78" t="s">
        <v>28</v>
      </c>
      <c r="G72" s="78" t="s">
        <v>28</v>
      </c>
    </row>
    <row r="73" customFormat="false" ht="12.75" hidden="false" customHeight="false" outlineLevel="0" collapsed="false">
      <c r="A73" s="85" t="s">
        <v>149</v>
      </c>
      <c r="B73" s="78" t="s">
        <v>28</v>
      </c>
      <c r="C73" s="78" t="s">
        <v>28</v>
      </c>
      <c r="D73" s="78" t="n">
        <v>18.5814</v>
      </c>
      <c r="E73" s="78" t="n">
        <v>0</v>
      </c>
      <c r="F73" s="78" t="s">
        <v>28</v>
      </c>
      <c r="G73" s="78" t="n">
        <v>46.126</v>
      </c>
    </row>
    <row r="74" customFormat="false" ht="12.75" hidden="false" customHeight="false" outlineLevel="0" collapsed="false">
      <c r="A74" s="85" t="s">
        <v>151</v>
      </c>
      <c r="B74" s="78" t="n">
        <v>2.4495</v>
      </c>
      <c r="C74" s="78" t="n">
        <v>0.893</v>
      </c>
      <c r="D74" s="78" t="n">
        <v>59.7158</v>
      </c>
      <c r="E74" s="78" t="s">
        <v>28</v>
      </c>
      <c r="F74" s="78" t="n">
        <v>2.2699</v>
      </c>
      <c r="G74" s="78" t="s">
        <v>28</v>
      </c>
    </row>
    <row r="75" customFormat="false" ht="12.75" hidden="false" customHeight="false" outlineLevel="0" collapsed="false">
      <c r="A75" s="85" t="s">
        <v>153</v>
      </c>
      <c r="B75" s="78" t="s">
        <v>28</v>
      </c>
      <c r="C75" s="78" t="s">
        <v>28</v>
      </c>
      <c r="D75" s="78" t="s">
        <v>28</v>
      </c>
      <c r="E75" s="78" t="s">
        <v>28</v>
      </c>
      <c r="F75" s="78" t="s">
        <v>28</v>
      </c>
      <c r="G75" s="78" t="s">
        <v>28</v>
      </c>
    </row>
    <row r="76" customFormat="false" ht="12.75" hidden="false" customHeight="false" outlineLevel="0" collapsed="false">
      <c r="A76" s="85" t="s">
        <v>120</v>
      </c>
      <c r="B76" s="78" t="n">
        <v>5.6087</v>
      </c>
      <c r="C76" s="78" t="s">
        <v>28</v>
      </c>
      <c r="D76" s="78" t="n">
        <v>25.5263</v>
      </c>
      <c r="E76" s="78" t="s">
        <v>28</v>
      </c>
      <c r="F76" s="78" t="n">
        <v>0.3296</v>
      </c>
      <c r="G76" s="78" t="s">
        <v>28</v>
      </c>
    </row>
    <row r="77" customFormat="false" ht="12.75" hidden="false" customHeight="false" outlineLevel="0" collapsed="false">
      <c r="A77" s="319"/>
      <c r="B77" s="78"/>
      <c r="C77" s="78"/>
      <c r="D77" s="78"/>
      <c r="E77" s="78"/>
      <c r="F77" s="78"/>
      <c r="G77" s="78"/>
    </row>
    <row r="78" customFormat="false" ht="12.75" hidden="false" customHeight="false" outlineLevel="0" collapsed="false">
      <c r="A78" s="105" t="s">
        <v>156</v>
      </c>
      <c r="B78" s="69" t="s">
        <v>28</v>
      </c>
      <c r="C78" s="69" t="s">
        <v>28</v>
      </c>
      <c r="D78" s="69" t="n">
        <v>0</v>
      </c>
      <c r="E78" s="69" t="s">
        <v>28</v>
      </c>
      <c r="F78" s="69" t="s">
        <v>28</v>
      </c>
      <c r="G78" s="69" t="s">
        <v>28</v>
      </c>
    </row>
    <row r="79" customFormat="false" ht="12.75" hidden="false" customHeight="false" outlineLevel="0" collapsed="false">
      <c r="A79" s="85" t="s">
        <v>313</v>
      </c>
      <c r="B79" s="78" t="n">
        <v>0</v>
      </c>
      <c r="C79" s="78" t="n">
        <v>0</v>
      </c>
      <c r="D79" s="78" t="n">
        <v>0</v>
      </c>
      <c r="E79" s="78" t="s">
        <v>28</v>
      </c>
      <c r="F79" s="78" t="s">
        <v>28</v>
      </c>
      <c r="G79" s="78" t="s">
        <v>28</v>
      </c>
    </row>
    <row r="80" customFormat="false" ht="12.75" hidden="false" customHeight="false" outlineLevel="0" collapsed="false">
      <c r="A80" s="319"/>
      <c r="B80" s="78"/>
      <c r="C80" s="78"/>
      <c r="D80" s="78"/>
      <c r="E80" s="78"/>
      <c r="F80" s="78"/>
      <c r="G80" s="78"/>
    </row>
    <row r="81" customFormat="false" ht="12.75" hidden="false" customHeight="false" outlineLevel="0" collapsed="false">
      <c r="A81" s="105" t="s">
        <v>158</v>
      </c>
      <c r="B81" s="69" t="n">
        <v>2.6278</v>
      </c>
      <c r="C81" s="69" t="n">
        <v>14.205</v>
      </c>
      <c r="D81" s="69" t="s">
        <v>28</v>
      </c>
      <c r="E81" s="69" t="n">
        <v>2.4955</v>
      </c>
      <c r="F81" s="69" t="s">
        <v>28</v>
      </c>
      <c r="G81" s="69" t="s">
        <v>28</v>
      </c>
    </row>
    <row r="82" customFormat="false" ht="12.75" hidden="false" customHeight="false" outlineLevel="0" collapsed="false">
      <c r="A82" s="85" t="s">
        <v>160</v>
      </c>
      <c r="B82" s="78" t="s">
        <v>28</v>
      </c>
      <c r="C82" s="78" t="s">
        <v>28</v>
      </c>
      <c r="D82" s="78" t="s">
        <v>28</v>
      </c>
      <c r="E82" s="78" t="n">
        <v>1.3255</v>
      </c>
      <c r="F82" s="78" t="s">
        <v>28</v>
      </c>
      <c r="G82" s="78" t="s">
        <v>28</v>
      </c>
    </row>
    <row r="83" customFormat="false" ht="12.75" hidden="false" customHeight="false" outlineLevel="0" collapsed="false">
      <c r="A83" s="85" t="s">
        <v>314</v>
      </c>
      <c r="B83" s="78" t="s">
        <v>28</v>
      </c>
      <c r="C83" s="78" t="s">
        <v>28</v>
      </c>
      <c r="D83" s="78" t="s">
        <v>28</v>
      </c>
      <c r="E83" s="78" t="n">
        <v>1.17</v>
      </c>
      <c r="F83" s="78" t="n">
        <v>0.0265</v>
      </c>
      <c r="G83" s="78" t="s">
        <v>28</v>
      </c>
    </row>
    <row r="84" customFormat="false" ht="12.75" hidden="false" customHeight="false" outlineLevel="0" collapsed="false">
      <c r="A84" s="319"/>
      <c r="B84" s="78"/>
      <c r="C84" s="78"/>
      <c r="D84" s="78"/>
      <c r="E84" s="78"/>
      <c r="F84" s="78"/>
      <c r="G84" s="78"/>
    </row>
    <row r="85" customFormat="false" ht="12.75" hidden="false" customHeight="false" outlineLevel="0" collapsed="false">
      <c r="A85" s="105" t="s">
        <v>161</v>
      </c>
      <c r="B85" s="69" t="n">
        <v>42.5353</v>
      </c>
      <c r="C85" s="69" t="n">
        <v>27.9557</v>
      </c>
      <c r="D85" s="69" t="n">
        <v>53.3028</v>
      </c>
      <c r="E85" s="69" t="n">
        <v>9.6186</v>
      </c>
      <c r="F85" s="69" t="n">
        <v>28.6939</v>
      </c>
      <c r="G85" s="69" t="n">
        <v>162.1063</v>
      </c>
    </row>
    <row r="86" customFormat="false" ht="12.75" hidden="false" customHeight="false" outlineLevel="0" collapsed="false">
      <c r="A86" s="316" t="s">
        <v>315</v>
      </c>
      <c r="B86" s="78" t="n">
        <v>34.7667</v>
      </c>
      <c r="C86" s="78" t="n">
        <v>22.3491</v>
      </c>
      <c r="D86" s="78" t="n">
        <v>6.9041</v>
      </c>
      <c r="E86" s="78" t="s">
        <v>28</v>
      </c>
      <c r="F86" s="78" t="s">
        <v>28</v>
      </c>
      <c r="G86" s="78" t="n">
        <v>79.4985</v>
      </c>
    </row>
    <row r="87" customFormat="false" ht="12.75" hidden="false" customHeight="false" outlineLevel="0" collapsed="false">
      <c r="A87" s="321" t="s">
        <v>164</v>
      </c>
      <c r="B87" s="78" t="n">
        <v>18.2287</v>
      </c>
      <c r="C87" s="78" t="n">
        <v>15.448</v>
      </c>
      <c r="D87" s="78" t="n">
        <v>4.706</v>
      </c>
      <c r="E87" s="78" t="s">
        <v>28</v>
      </c>
      <c r="F87" s="78" t="s">
        <v>28</v>
      </c>
      <c r="G87" s="78" t="n">
        <v>47.2676</v>
      </c>
    </row>
    <row r="88" customFormat="false" ht="12.75" hidden="false" customHeight="false" outlineLevel="0" collapsed="false">
      <c r="A88" s="100" t="s">
        <v>316</v>
      </c>
      <c r="B88" s="78" t="n">
        <v>9.6654</v>
      </c>
      <c r="C88" s="78" t="n">
        <v>2.1353</v>
      </c>
      <c r="D88" s="78" t="n">
        <v>1.2639</v>
      </c>
      <c r="E88" s="78" t="n">
        <v>0.371</v>
      </c>
      <c r="F88" s="78" t="n">
        <v>2.3715</v>
      </c>
      <c r="G88" s="78" t="n">
        <v>15.8071</v>
      </c>
    </row>
    <row r="89" customFormat="false" ht="12.75" hidden="false" customHeight="false" outlineLevel="0" collapsed="false">
      <c r="A89" s="100" t="s">
        <v>317</v>
      </c>
      <c r="B89" s="78" t="s">
        <v>28</v>
      </c>
      <c r="C89" s="78" t="n">
        <v>4.1478</v>
      </c>
      <c r="D89" s="78" t="s">
        <v>28</v>
      </c>
      <c r="E89" s="78" t="s">
        <v>28</v>
      </c>
      <c r="F89" s="78" t="n">
        <v>3.2503</v>
      </c>
      <c r="G89" s="78" t="s">
        <v>28</v>
      </c>
    </row>
    <row r="90" customFormat="false" ht="12.75" hidden="false" customHeight="false" outlineLevel="0" collapsed="false">
      <c r="A90" s="85" t="s">
        <v>318</v>
      </c>
      <c r="B90" s="78" t="s">
        <v>28</v>
      </c>
      <c r="C90" s="78" t="n">
        <v>1.8472</v>
      </c>
      <c r="D90" s="78" t="s">
        <v>28</v>
      </c>
      <c r="E90" s="78" t="s">
        <v>28</v>
      </c>
      <c r="F90" s="78" t="s">
        <v>28</v>
      </c>
      <c r="G90" s="78" t="s">
        <v>28</v>
      </c>
    </row>
    <row r="91" customFormat="false" ht="12.75" hidden="false" customHeight="false" outlineLevel="0" collapsed="false">
      <c r="A91" s="85" t="s">
        <v>319</v>
      </c>
      <c r="B91" s="78" t="s">
        <v>28</v>
      </c>
      <c r="C91" s="78" t="n">
        <v>3.4812</v>
      </c>
      <c r="D91" s="78" t="n">
        <v>26.4</v>
      </c>
      <c r="E91" s="78" t="s">
        <v>28</v>
      </c>
      <c r="F91" s="78" t="s">
        <v>28</v>
      </c>
      <c r="G91" s="78" t="s">
        <v>28</v>
      </c>
    </row>
    <row r="92" customFormat="false" ht="12.75" hidden="false" customHeight="false" outlineLevel="0" collapsed="false">
      <c r="A92" s="85" t="s">
        <v>320</v>
      </c>
      <c r="B92" s="78" t="n">
        <v>0.7627</v>
      </c>
      <c r="C92" s="78" t="n">
        <v>0.2782</v>
      </c>
      <c r="D92" s="78" t="s">
        <v>28</v>
      </c>
      <c r="E92" s="78" t="n">
        <v>0.1181</v>
      </c>
      <c r="F92" s="78" t="n">
        <v>0.1489</v>
      </c>
      <c r="G92" s="78" t="s">
        <v>28</v>
      </c>
    </row>
    <row r="93" customFormat="false" ht="12.75" hidden="false" customHeight="false" outlineLevel="0" collapsed="false">
      <c r="A93" s="85" t="s">
        <v>120</v>
      </c>
      <c r="B93" s="78" t="s">
        <v>28</v>
      </c>
      <c r="C93" s="78" t="n">
        <v>0</v>
      </c>
      <c r="D93" s="78" t="s">
        <v>28</v>
      </c>
      <c r="E93" s="78" t="s">
        <v>28</v>
      </c>
      <c r="F93" s="78" t="s">
        <v>28</v>
      </c>
      <c r="G93" s="78" t="s">
        <v>28</v>
      </c>
    </row>
    <row r="94" customFormat="false" ht="12.75" hidden="false" customHeight="false" outlineLevel="0" collapsed="false">
      <c r="A94" s="319"/>
      <c r="B94" s="78"/>
      <c r="C94" s="78"/>
      <c r="D94" s="78"/>
      <c r="E94" s="78"/>
      <c r="F94" s="78"/>
      <c r="G94" s="78"/>
    </row>
    <row r="95" customFormat="false" ht="12.75" hidden="false" customHeight="false" outlineLevel="0" collapsed="false">
      <c r="A95" s="107" t="s">
        <v>321</v>
      </c>
      <c r="B95" s="69" t="n">
        <v>61.0908</v>
      </c>
      <c r="C95" s="69" t="n">
        <v>39.4581</v>
      </c>
      <c r="D95" s="69" t="n">
        <v>38.4364</v>
      </c>
      <c r="E95" s="69" t="n">
        <v>6.0387</v>
      </c>
      <c r="F95" s="69" t="n">
        <v>27.7199</v>
      </c>
      <c r="G95" s="69" t="n">
        <v>172.7439</v>
      </c>
    </row>
    <row r="96" customFormat="false" ht="12.75" hidden="false" customHeight="false" outlineLevel="0" collapsed="false">
      <c r="A96" s="105" t="s">
        <v>179</v>
      </c>
      <c r="B96" s="69" t="n">
        <v>17.6904</v>
      </c>
      <c r="C96" s="69" t="n">
        <v>16.2636</v>
      </c>
      <c r="D96" s="69" t="n">
        <v>7.7398</v>
      </c>
      <c r="E96" s="69" t="s">
        <v>28</v>
      </c>
      <c r="F96" s="69" t="s">
        <v>28</v>
      </c>
      <c r="G96" s="69" t="n">
        <v>48.7467</v>
      </c>
    </row>
    <row r="97" customFormat="false" ht="22.5" hidden="false" customHeight="false" outlineLevel="0" collapsed="false">
      <c r="A97" s="85" t="s">
        <v>322</v>
      </c>
      <c r="B97" s="78" t="n">
        <v>8.2794</v>
      </c>
      <c r="C97" s="78" t="n">
        <v>9.4914</v>
      </c>
      <c r="D97" s="78" t="n">
        <v>3.5703</v>
      </c>
      <c r="E97" s="78" t="n">
        <v>0.9725</v>
      </c>
      <c r="F97" s="78" t="n">
        <v>3.9825</v>
      </c>
      <c r="G97" s="78" t="n">
        <v>26.2961</v>
      </c>
    </row>
    <row r="98" customFormat="false" ht="12.75" hidden="false" customHeight="false" outlineLevel="0" collapsed="false">
      <c r="A98" s="85" t="s">
        <v>183</v>
      </c>
      <c r="B98" s="78" t="s">
        <v>28</v>
      </c>
      <c r="C98" s="78" t="n">
        <v>5.3432</v>
      </c>
      <c r="D98" s="78" t="s">
        <v>28</v>
      </c>
      <c r="E98" s="78" t="n">
        <v>0.376</v>
      </c>
      <c r="F98" s="78" t="s">
        <v>28</v>
      </c>
      <c r="G98" s="78" t="s">
        <v>28</v>
      </c>
    </row>
    <row r="99" customFormat="false" ht="12.75" hidden="false" customHeight="false" outlineLevel="0" collapsed="false">
      <c r="A99" s="85" t="s">
        <v>185</v>
      </c>
      <c r="B99" s="78" t="s">
        <v>28</v>
      </c>
      <c r="C99" s="78" t="s">
        <v>28</v>
      </c>
      <c r="D99" s="78" t="n">
        <v>0.7135</v>
      </c>
      <c r="E99" s="78" t="s">
        <v>28</v>
      </c>
      <c r="F99" s="78" t="n">
        <v>0.33</v>
      </c>
      <c r="G99" s="78" t="s">
        <v>28</v>
      </c>
    </row>
    <row r="100" customFormat="false" ht="22.5" hidden="false" customHeight="false" outlineLevel="0" collapsed="false">
      <c r="A100" s="85" t="s">
        <v>323</v>
      </c>
      <c r="B100" s="78" t="s">
        <v>28</v>
      </c>
      <c r="C100" s="78" t="s">
        <v>28</v>
      </c>
      <c r="D100" s="78" t="s">
        <v>28</v>
      </c>
      <c r="E100" s="78" t="s">
        <v>28</v>
      </c>
      <c r="F100" s="78" t="s">
        <v>28</v>
      </c>
      <c r="G100" s="78" t="s">
        <v>28</v>
      </c>
    </row>
    <row r="101" customFormat="false" ht="22.5" hidden="false" customHeight="false" outlineLevel="0" collapsed="false">
      <c r="A101" s="316" t="s">
        <v>324</v>
      </c>
      <c r="B101" s="78" t="s">
        <v>28</v>
      </c>
      <c r="C101" s="78" t="s">
        <v>28</v>
      </c>
      <c r="D101" s="78" t="n">
        <v>0.8727</v>
      </c>
      <c r="E101" s="78" t="s">
        <v>28</v>
      </c>
      <c r="F101" s="78" t="s">
        <v>28</v>
      </c>
      <c r="G101" s="78" t="s">
        <v>28</v>
      </c>
    </row>
    <row r="102" customFormat="false" ht="12.75" hidden="false" customHeight="false" outlineLevel="0" collapsed="false">
      <c r="A102" s="316" t="s">
        <v>190</v>
      </c>
      <c r="B102" s="78" t="s">
        <v>28</v>
      </c>
      <c r="C102" s="78" t="s">
        <v>28</v>
      </c>
      <c r="D102" s="78" t="s">
        <v>28</v>
      </c>
      <c r="E102" s="78" t="n">
        <v>0.4552</v>
      </c>
      <c r="F102" s="78" t="n">
        <v>0.1963</v>
      </c>
      <c r="G102" s="78" t="s">
        <v>28</v>
      </c>
    </row>
    <row r="103" customFormat="false" ht="12.75" hidden="false" customHeight="false" outlineLevel="0" collapsed="false">
      <c r="A103" s="100" t="s">
        <v>192</v>
      </c>
      <c r="B103" s="78" t="s">
        <v>28</v>
      </c>
      <c r="C103" s="78" t="s">
        <v>28</v>
      </c>
      <c r="D103" s="78" t="s">
        <v>28</v>
      </c>
      <c r="E103" s="78" t="s">
        <v>28</v>
      </c>
      <c r="F103" s="78" t="n">
        <v>0.1556</v>
      </c>
      <c r="G103" s="78" t="s">
        <v>28</v>
      </c>
    </row>
    <row r="104" customFormat="false" ht="12.75" hidden="false" customHeight="false" outlineLevel="0" collapsed="false">
      <c r="A104" s="100" t="s">
        <v>193</v>
      </c>
      <c r="B104" s="78" t="s">
        <v>28</v>
      </c>
      <c r="C104" s="78" t="n">
        <v>0.0741</v>
      </c>
      <c r="D104" s="78" t="s">
        <v>28</v>
      </c>
      <c r="E104" s="78" t="s">
        <v>28</v>
      </c>
      <c r="F104" s="78" t="n">
        <v>0.0407</v>
      </c>
      <c r="G104" s="78" t="s">
        <v>28</v>
      </c>
    </row>
    <row r="105" customFormat="false" ht="12.75" hidden="false" customHeight="false" outlineLevel="0" collapsed="false">
      <c r="A105" s="107" t="s">
        <v>195</v>
      </c>
      <c r="B105" s="69" t="n">
        <v>43.4004</v>
      </c>
      <c r="C105" s="69" t="n">
        <v>23.1945</v>
      </c>
      <c r="D105" s="69" t="n">
        <v>30.6966</v>
      </c>
      <c r="E105" s="69" t="s">
        <v>28</v>
      </c>
      <c r="F105" s="69" t="s">
        <v>28</v>
      </c>
      <c r="G105" s="69" t="n">
        <v>123.9972</v>
      </c>
    </row>
    <row r="106" customFormat="false" ht="45" hidden="false" customHeight="false" outlineLevel="0" collapsed="false">
      <c r="A106" s="85" t="s">
        <v>197</v>
      </c>
      <c r="B106" s="78" t="n">
        <v>41.6053</v>
      </c>
      <c r="C106" s="78" t="n">
        <v>19.5629</v>
      </c>
      <c r="D106" s="78" t="n">
        <v>26.6438</v>
      </c>
      <c r="E106" s="78" t="s">
        <v>28</v>
      </c>
      <c r="F106" s="78" t="s">
        <v>28</v>
      </c>
      <c r="G106" s="78" t="n">
        <v>110.5996</v>
      </c>
    </row>
    <row r="107" customFormat="false" ht="12.75" hidden="false" customHeight="false" outlineLevel="0" collapsed="false">
      <c r="A107" s="85" t="s">
        <v>199</v>
      </c>
      <c r="B107" s="78" t="s">
        <v>28</v>
      </c>
      <c r="C107" s="78" t="n">
        <v>1.6005</v>
      </c>
      <c r="D107" s="78" t="n">
        <v>0.7763</v>
      </c>
      <c r="E107" s="78" t="s">
        <v>28</v>
      </c>
      <c r="F107" s="78" t="n">
        <v>1.844</v>
      </c>
      <c r="G107" s="78" t="s">
        <v>28</v>
      </c>
    </row>
    <row r="108" customFormat="false" ht="12.75" hidden="false" customHeight="false" outlineLevel="0" collapsed="false">
      <c r="A108" s="85" t="s">
        <v>55</v>
      </c>
      <c r="B108" s="78" t="s">
        <v>28</v>
      </c>
      <c r="C108" s="78" t="n">
        <v>2.0311</v>
      </c>
      <c r="D108" s="78" t="n">
        <v>3.2765</v>
      </c>
      <c r="E108" s="78" t="s">
        <v>28</v>
      </c>
      <c r="F108" s="78" t="s">
        <v>28</v>
      </c>
      <c r="G108" s="78" t="s">
        <v>28</v>
      </c>
    </row>
    <row r="109" customFormat="false" ht="12.75" hidden="false" customHeight="false" outlineLevel="0" collapsed="false">
      <c r="A109" s="322"/>
      <c r="B109" s="78"/>
      <c r="C109" s="78"/>
      <c r="D109" s="78"/>
      <c r="E109" s="78"/>
      <c r="F109" s="78"/>
      <c r="G109" s="78"/>
    </row>
    <row r="110" customFormat="false" ht="12.75" hidden="false" customHeight="false" outlineLevel="0" collapsed="false">
      <c r="A110" s="105" t="s">
        <v>325</v>
      </c>
      <c r="B110" s="69" t="n">
        <v>265.6804</v>
      </c>
      <c r="C110" s="69" t="n">
        <v>95.8213</v>
      </c>
      <c r="D110" s="69" t="n">
        <v>108.2445</v>
      </c>
      <c r="E110" s="69" t="n">
        <v>11.1457</v>
      </c>
      <c r="F110" s="69" t="n">
        <v>74.0082</v>
      </c>
      <c r="G110" s="69" t="n">
        <v>554.9001</v>
      </c>
      <c r="H110" s="315"/>
    </row>
    <row r="111" customFormat="false" ht="12.75" hidden="false" customHeight="false" outlineLevel="0" collapsed="false">
      <c r="A111" s="85" t="s">
        <v>203</v>
      </c>
      <c r="B111" s="78" t="n">
        <v>45.1673</v>
      </c>
      <c r="C111" s="78" t="n">
        <v>8.114</v>
      </c>
      <c r="D111" s="78" t="n">
        <v>10.2307</v>
      </c>
      <c r="E111" s="78" t="n">
        <v>1.732</v>
      </c>
      <c r="F111" s="78" t="n">
        <v>9.0939</v>
      </c>
      <c r="G111" s="78" t="n">
        <v>74.3379</v>
      </c>
    </row>
    <row r="112" customFormat="false" ht="12.75" hidden="false" customHeight="false" outlineLevel="0" collapsed="false">
      <c r="A112" s="85" t="s">
        <v>205</v>
      </c>
      <c r="B112" s="78" t="n">
        <v>192.4205</v>
      </c>
      <c r="C112" s="78" t="n">
        <v>68.972</v>
      </c>
      <c r="D112" s="78" t="n">
        <v>68.4558</v>
      </c>
      <c r="E112" s="78" t="n">
        <v>7.398</v>
      </c>
      <c r="F112" s="78" t="n">
        <v>52.851</v>
      </c>
      <c r="G112" s="78" t="n">
        <v>390.0973</v>
      </c>
    </row>
    <row r="113" customFormat="false" ht="12.75" hidden="false" customHeight="false" outlineLevel="0" collapsed="false">
      <c r="A113" s="85" t="s">
        <v>206</v>
      </c>
      <c r="B113" s="78" t="n">
        <v>19.5374</v>
      </c>
      <c r="C113" s="78" t="n">
        <v>14.058</v>
      </c>
      <c r="D113" s="78" t="n">
        <v>16.0703</v>
      </c>
      <c r="E113" s="78" t="n">
        <v>1.766</v>
      </c>
      <c r="F113" s="78" t="n">
        <v>9.0497</v>
      </c>
      <c r="G113" s="78" t="n">
        <v>60.4814</v>
      </c>
    </row>
    <row r="114" customFormat="false" ht="12.75" hidden="false" customHeight="false" outlineLevel="0" collapsed="false">
      <c r="A114" s="85" t="s">
        <v>207</v>
      </c>
      <c r="B114" s="78" t="n">
        <v>0.2058</v>
      </c>
      <c r="C114" s="78" t="n">
        <v>0.14</v>
      </c>
      <c r="D114" s="78" t="s">
        <v>28</v>
      </c>
      <c r="E114" s="78" t="s">
        <v>28</v>
      </c>
      <c r="F114" s="78" t="n">
        <v>0.3668</v>
      </c>
      <c r="G114" s="78" t="s">
        <v>28</v>
      </c>
    </row>
    <row r="115" customFormat="false" ht="12.75" hidden="false" customHeight="false" outlineLevel="0" collapsed="false">
      <c r="A115" s="85" t="s">
        <v>209</v>
      </c>
      <c r="B115" s="78" t="n">
        <v>4.0833</v>
      </c>
      <c r="C115" s="78" t="n">
        <v>3.0874</v>
      </c>
      <c r="D115" s="78" t="s">
        <v>28</v>
      </c>
      <c r="E115" s="78" t="s">
        <v>28</v>
      </c>
      <c r="F115" s="78" t="s">
        <v>28</v>
      </c>
      <c r="G115" s="78" t="s">
        <v>28</v>
      </c>
    </row>
    <row r="116" customFormat="false" ht="12.75" hidden="false" customHeight="false" outlineLevel="0" collapsed="false">
      <c r="A116" s="85" t="s">
        <v>55</v>
      </c>
      <c r="B116" s="78" t="n">
        <v>4.2661</v>
      </c>
      <c r="C116" s="78" t="n">
        <v>1.4499</v>
      </c>
      <c r="D116" s="78" t="s">
        <v>28</v>
      </c>
      <c r="E116" s="78" t="s">
        <v>28</v>
      </c>
      <c r="F116" s="78" t="s">
        <v>28</v>
      </c>
      <c r="G116" s="78" t="s">
        <v>28</v>
      </c>
    </row>
    <row r="117" customFormat="false" ht="12.75" hidden="false" customHeight="false" outlineLevel="0" collapsed="false">
      <c r="A117" s="85"/>
      <c r="B117" s="78"/>
      <c r="C117" s="78"/>
      <c r="D117" s="78"/>
      <c r="E117" s="78"/>
      <c r="F117" s="78"/>
      <c r="G117" s="78"/>
    </row>
    <row r="118" customFormat="false" ht="12.75" hidden="false" customHeight="false" outlineLevel="0" collapsed="false">
      <c r="A118" s="105" t="s">
        <v>326</v>
      </c>
      <c r="B118" s="69" t="n">
        <v>16.25</v>
      </c>
      <c r="C118" s="69" t="s">
        <v>28</v>
      </c>
      <c r="D118" s="69" t="s">
        <v>28</v>
      </c>
      <c r="E118" s="69" t="n">
        <v>10.489</v>
      </c>
      <c r="F118" s="69" t="s">
        <v>28</v>
      </c>
      <c r="G118" s="69" t="n">
        <v>119.4835</v>
      </c>
    </row>
    <row r="119" customFormat="false" ht="12.75" hidden="false" customHeight="false" outlineLevel="0" collapsed="false">
      <c r="A119" s="85" t="s">
        <v>213</v>
      </c>
      <c r="B119" s="78" t="n">
        <v>1.5984</v>
      </c>
      <c r="C119" s="78" t="s">
        <v>28</v>
      </c>
      <c r="D119" s="78" t="s">
        <v>28</v>
      </c>
      <c r="E119" s="78" t="n">
        <v>2.969</v>
      </c>
      <c r="F119" s="78" t="s">
        <v>28</v>
      </c>
      <c r="G119" s="78" t="n">
        <v>46.8146</v>
      </c>
    </row>
    <row r="120" customFormat="false" ht="12.75" hidden="false" customHeight="false" outlineLevel="0" collapsed="false">
      <c r="A120" s="85" t="s">
        <v>55</v>
      </c>
      <c r="B120" s="78" t="n">
        <v>14.6516</v>
      </c>
      <c r="C120" s="78" t="s">
        <v>28</v>
      </c>
      <c r="D120" s="78" t="n">
        <v>40.7651</v>
      </c>
      <c r="E120" s="78" t="n">
        <v>7.52</v>
      </c>
      <c r="F120" s="78" t="s">
        <v>28</v>
      </c>
      <c r="G120" s="78" t="n">
        <v>72.6689</v>
      </c>
    </row>
    <row r="121" customFormat="false" ht="12.75" hidden="false" customHeight="false" outlineLevel="0" collapsed="false">
      <c r="A121" s="85"/>
      <c r="B121" s="78"/>
      <c r="C121" s="78"/>
      <c r="D121" s="78"/>
      <c r="E121" s="78"/>
      <c r="F121" s="78"/>
      <c r="G121" s="78"/>
    </row>
    <row r="122" customFormat="false" ht="12.75" hidden="false" customHeight="false" outlineLevel="0" collapsed="false">
      <c r="A122" s="288" t="s">
        <v>215</v>
      </c>
      <c r="B122" s="323"/>
      <c r="C122" s="323"/>
      <c r="D122" s="323"/>
      <c r="E122" s="323"/>
      <c r="F122" s="323"/>
      <c r="G122" s="323"/>
    </row>
    <row r="123" customFormat="false" ht="12.75" hidden="false" customHeight="false" outlineLevel="0" collapsed="false">
      <c r="A123" s="291" t="s">
        <v>216</v>
      </c>
      <c r="B123" s="116" t="n">
        <v>8348.2443</v>
      </c>
      <c r="C123" s="116" t="n">
        <v>3680.0857</v>
      </c>
      <c r="D123" s="116" t="n">
        <v>5801.8866</v>
      </c>
      <c r="E123" s="116" t="n">
        <v>536.4795</v>
      </c>
      <c r="F123" s="116" t="n">
        <v>2902.6053</v>
      </c>
      <c r="G123" s="116" t="n">
        <v>21269.3014</v>
      </c>
    </row>
    <row r="125" customFormat="false" ht="24" hidden="false" customHeight="true" outlineLevel="0" collapsed="false">
      <c r="A125" s="123" t="s">
        <v>218</v>
      </c>
      <c r="B125" s="123"/>
      <c r="C125" s="123"/>
      <c r="D125" s="123"/>
      <c r="E125" s="123"/>
      <c r="F125" s="123"/>
      <c r="G125" s="123"/>
      <c r="H125" s="324"/>
      <c r="I125" s="324"/>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true" outlineLevel="0" collapsed="false">
      <c r="A126" s="123" t="s">
        <v>286</v>
      </c>
      <c r="B126" s="123"/>
      <c r="C126" s="123"/>
      <c r="D126" s="123"/>
      <c r="E126" s="123"/>
      <c r="F126" s="123"/>
      <c r="G126" s="123"/>
      <c r="H126" s="123"/>
      <c r="I126" s="123"/>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mergeCells count="4">
    <mergeCell ref="B6:D6"/>
    <mergeCell ref="E6:E8"/>
    <mergeCell ref="A125:G125"/>
    <mergeCell ref="A126:I126"/>
  </mergeCells>
  <hyperlinks>
    <hyperlink ref="H4" location="Sommaire!A1" display="retour sommaire"/>
  </hyperlink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0" width="13.41"/>
    <col collapsed="false" customWidth="true" hidden="false" outlineLevel="0" max="5" min="3" style="0" width="10.71"/>
    <col collapsed="false" customWidth="true" hidden="false" outlineLevel="0" max="6" min="6" style="0" width="11.13"/>
    <col collapsed="false" customWidth="true" hidden="false" outlineLevel="0" max="7" min="7" style="0" width="10.71"/>
    <col collapsed="false" customWidth="true" hidden="false" outlineLevel="0" max="8" min="8" style="0" width="10.56"/>
    <col collapsed="false" customWidth="true" hidden="false" outlineLevel="0" max="9" min="9" style="0" width="10.71"/>
    <col collapsed="false" customWidth="true" hidden="false" outlineLevel="0" max="10" min="10" style="0" width="11.99"/>
  </cols>
  <sheetData>
    <row r="1" customFormat="false" ht="15" hidden="false" customHeight="true" outlineLevel="0" collapsed="false">
      <c r="A1" s="325" t="s">
        <v>327</v>
      </c>
      <c r="B1" s="325"/>
      <c r="C1" s="325"/>
    </row>
    <row r="3" customFormat="false" ht="12" hidden="false" customHeight="true" outlineLevel="0" collapsed="false">
      <c r="A3" s="4" t="s">
        <v>328</v>
      </c>
      <c r="B3" s="8"/>
      <c r="C3" s="8"/>
      <c r="D3" s="8"/>
      <c r="H3" s="8"/>
      <c r="I3" s="8"/>
      <c r="J3" s="8"/>
    </row>
    <row r="4" customFormat="false" ht="12" hidden="false" customHeight="true" outlineLevel="0" collapsed="false">
      <c r="A4" s="5" t="s">
        <v>3</v>
      </c>
      <c r="B4" s="326"/>
      <c r="C4" s="326"/>
      <c r="D4" s="326"/>
      <c r="H4" s="326"/>
      <c r="I4" s="326"/>
      <c r="J4" s="326"/>
    </row>
    <row r="5" customFormat="false" ht="13.5" hidden="false" customHeight="true" outlineLevel="0" collapsed="false">
      <c r="B5" s="327"/>
      <c r="C5" s="328"/>
      <c r="D5" s="328"/>
      <c r="E5" s="328"/>
      <c r="F5" s="329"/>
      <c r="G5" s="330"/>
      <c r="H5" s="217"/>
      <c r="I5" s="217"/>
      <c r="J5" s="221"/>
      <c r="K5" s="42" t="s">
        <v>34</v>
      </c>
      <c r="M5" s="215"/>
      <c r="N5" s="223"/>
      <c r="O5" s="215"/>
    </row>
    <row r="6" customFormat="false" ht="12.75" hidden="false" customHeight="false" outlineLevel="0" collapsed="false">
      <c r="B6" s="217"/>
      <c r="C6" s="217"/>
      <c r="D6" s="217"/>
      <c r="E6" s="217"/>
      <c r="F6" s="217"/>
      <c r="G6" s="217"/>
      <c r="H6" s="217"/>
      <c r="I6" s="217"/>
      <c r="J6" s="50" t="s">
        <v>35</v>
      </c>
    </row>
    <row r="7" customFormat="false" ht="19.5" hidden="false" customHeight="true" outlineLevel="0" collapsed="false">
      <c r="A7" s="331"/>
      <c r="B7" s="54"/>
      <c r="C7" s="332" t="s">
        <v>329</v>
      </c>
      <c r="D7" s="333"/>
      <c r="E7" s="334"/>
      <c r="F7" s="332" t="s">
        <v>330</v>
      </c>
      <c r="G7" s="333"/>
      <c r="H7" s="334"/>
      <c r="I7" s="332" t="s">
        <v>331</v>
      </c>
      <c r="J7" s="335"/>
    </row>
    <row r="8" customFormat="false" ht="12.75" hidden="false" customHeight="true" outlineLevel="0" collapsed="false">
      <c r="A8" s="305"/>
      <c r="B8" s="336" t="s">
        <v>332</v>
      </c>
      <c r="C8" s="337" t="s">
        <v>333</v>
      </c>
      <c r="D8" s="338" t="s">
        <v>334</v>
      </c>
      <c r="E8" s="332" t="s">
        <v>332</v>
      </c>
      <c r="F8" s="336" t="s">
        <v>335</v>
      </c>
      <c r="G8" s="338" t="s">
        <v>336</v>
      </c>
      <c r="H8" s="336" t="s">
        <v>332</v>
      </c>
      <c r="I8" s="332" t="s">
        <v>337</v>
      </c>
      <c r="J8" s="339" t="n">
        <v>60000</v>
      </c>
    </row>
    <row r="9" customFormat="false" ht="12.75" hidden="false" customHeight="false" outlineLevel="0" collapsed="false">
      <c r="A9" s="305"/>
      <c r="B9" s="340" t="n">
        <v>40000</v>
      </c>
      <c r="C9" s="341" t="s">
        <v>338</v>
      </c>
      <c r="D9" s="338"/>
      <c r="E9" s="342" t="n">
        <v>30000</v>
      </c>
      <c r="F9" s="343" t="s">
        <v>339</v>
      </c>
      <c r="G9" s="338"/>
      <c r="H9" s="340" t="n">
        <v>20000</v>
      </c>
      <c r="I9" s="344" t="s">
        <v>340</v>
      </c>
      <c r="J9" s="343" t="s">
        <v>341</v>
      </c>
    </row>
    <row r="10" customFormat="false" ht="12.75" hidden="false" customHeight="false" outlineLevel="0" collapsed="false">
      <c r="A10" s="305"/>
      <c r="B10" s="343" t="s">
        <v>342</v>
      </c>
      <c r="C10" s="341" t="s">
        <v>342</v>
      </c>
      <c r="D10" s="338"/>
      <c r="E10" s="344" t="s">
        <v>342</v>
      </c>
      <c r="F10" s="343" t="s">
        <v>342</v>
      </c>
      <c r="G10" s="338"/>
      <c r="H10" s="343" t="s">
        <v>342</v>
      </c>
      <c r="I10" s="344" t="s">
        <v>342</v>
      </c>
      <c r="J10" s="343" t="s">
        <v>343</v>
      </c>
    </row>
    <row r="11" customFormat="false" ht="12" hidden="false" customHeight="true" outlineLevel="0" collapsed="false">
      <c r="A11" s="300"/>
      <c r="B11" s="345"/>
      <c r="C11" s="346"/>
      <c r="D11" s="345"/>
      <c r="E11" s="347"/>
      <c r="F11" s="347"/>
      <c r="G11" s="347"/>
      <c r="H11" s="345"/>
      <c r="I11" s="345"/>
      <c r="J11" s="345"/>
    </row>
    <row r="12" s="160" customFormat="true" ht="20.1" hidden="false" customHeight="true" outlineLevel="0" collapsed="false">
      <c r="A12" s="320" t="s">
        <v>41</v>
      </c>
      <c r="B12" s="348" t="n">
        <v>53.3071853841986</v>
      </c>
      <c r="C12" s="348" t="n">
        <v>60.4675849712531</v>
      </c>
      <c r="D12" s="348" t="n">
        <v>61.2501836393844</v>
      </c>
      <c r="E12" s="348" t="n">
        <v>46.5708878728316</v>
      </c>
      <c r="F12" s="348" t="n">
        <v>54.7788852269716</v>
      </c>
      <c r="G12" s="348" t="n">
        <v>57.7164755272833</v>
      </c>
      <c r="H12" s="348" t="n">
        <v>26.2472991904036</v>
      </c>
      <c r="I12" s="348" t="n">
        <v>30.1008285698598</v>
      </c>
      <c r="J12" s="348" t="n">
        <v>30.2888924378902</v>
      </c>
    </row>
    <row r="13" customFormat="false" ht="20.1" hidden="false" customHeight="true" outlineLevel="0" collapsed="false">
      <c r="A13" s="349" t="s">
        <v>295</v>
      </c>
      <c r="B13" s="350" t="s">
        <v>28</v>
      </c>
      <c r="C13" s="350" t="n">
        <v>25.6771735015198</v>
      </c>
      <c r="D13" s="350" t="n">
        <v>28.5354460373266</v>
      </c>
      <c r="E13" s="350" t="s">
        <v>28</v>
      </c>
      <c r="F13" s="350" t="n">
        <v>29.2871730012566</v>
      </c>
      <c r="G13" s="350" t="n">
        <v>33.3881830017034</v>
      </c>
      <c r="H13" s="350" t="n">
        <v>4.03935446303491</v>
      </c>
      <c r="I13" s="350" t="s">
        <v>28</v>
      </c>
      <c r="J13" s="350" t="s">
        <v>28</v>
      </c>
    </row>
    <row r="14" customFormat="false" ht="20.1" hidden="false" customHeight="true" outlineLevel="0" collapsed="false">
      <c r="A14" s="349" t="s">
        <v>344</v>
      </c>
      <c r="B14" s="350" t="n">
        <v>27.7317644834353</v>
      </c>
      <c r="C14" s="350" t="n">
        <v>28.2797635878491</v>
      </c>
      <c r="D14" s="350" t="n">
        <v>26.2342201406522</v>
      </c>
      <c r="E14" s="350" t="s">
        <v>28</v>
      </c>
      <c r="F14" s="350" t="n">
        <v>12.586506035924</v>
      </c>
      <c r="G14" s="350" t="n">
        <v>5.60990060588848</v>
      </c>
      <c r="H14" s="350" t="s">
        <v>28</v>
      </c>
      <c r="I14" s="350" t="n">
        <v>11.2051779472371</v>
      </c>
      <c r="J14" s="350" t="n">
        <v>8.62538184738335</v>
      </c>
    </row>
    <row r="15" customFormat="false" ht="20.1" hidden="false" customHeight="true" outlineLevel="0" collapsed="false">
      <c r="A15" s="349" t="s">
        <v>345</v>
      </c>
      <c r="B15" s="350" t="n">
        <v>3.06583452539606</v>
      </c>
      <c r="C15" s="350" t="n">
        <v>2.2540442996148</v>
      </c>
      <c r="D15" s="350" t="s">
        <v>28</v>
      </c>
      <c r="E15" s="350" t="n">
        <v>13.1135312667844</v>
      </c>
      <c r="F15" s="350" t="n">
        <v>8.72019007305671</v>
      </c>
      <c r="G15" s="350" t="n">
        <v>11.8246491765511</v>
      </c>
      <c r="H15" s="350" t="n">
        <v>5.6790345837387</v>
      </c>
      <c r="I15" s="350" t="n">
        <v>4.49809337398553</v>
      </c>
      <c r="J15" s="350" t="s">
        <v>28</v>
      </c>
    </row>
    <row r="16" customFormat="false" ht="20.1" hidden="false" customHeight="true" outlineLevel="0" collapsed="false">
      <c r="A16" s="351"/>
      <c r="B16" s="350"/>
      <c r="C16" s="350"/>
      <c r="D16" s="350"/>
      <c r="E16" s="350"/>
      <c r="F16" s="350"/>
      <c r="G16" s="350"/>
      <c r="H16" s="350"/>
      <c r="I16" s="350"/>
      <c r="J16" s="350"/>
    </row>
    <row r="17" s="160" customFormat="true" ht="20.1" hidden="false" customHeight="true" outlineLevel="0" collapsed="false">
      <c r="A17" s="320" t="s">
        <v>312</v>
      </c>
      <c r="B17" s="348" t="s">
        <v>28</v>
      </c>
      <c r="C17" s="348" t="n">
        <v>7.59437328086692</v>
      </c>
      <c r="D17" s="348" t="n">
        <v>6.04713445874602</v>
      </c>
      <c r="E17" s="348" t="n">
        <v>11.511737791129</v>
      </c>
      <c r="F17" s="348" t="s">
        <v>28</v>
      </c>
      <c r="G17" s="348" t="n">
        <v>11.0225798889582</v>
      </c>
      <c r="H17" s="348" t="s">
        <v>28</v>
      </c>
      <c r="I17" s="348" t="n">
        <v>18.8753568555961</v>
      </c>
      <c r="J17" s="348" t="n">
        <v>19.2891090453556</v>
      </c>
    </row>
    <row r="18" customFormat="false" ht="12" hidden="false" customHeight="true" outlineLevel="0" collapsed="false">
      <c r="A18" s="351"/>
      <c r="B18" s="350"/>
      <c r="C18" s="350"/>
      <c r="D18" s="350"/>
      <c r="E18" s="350"/>
      <c r="F18" s="350"/>
      <c r="G18" s="350"/>
      <c r="H18" s="350"/>
      <c r="I18" s="350"/>
      <c r="J18" s="350"/>
    </row>
    <row r="19" s="160" customFormat="true" ht="20.1" hidden="false" customHeight="true" outlineLevel="0" collapsed="false">
      <c r="A19" s="320" t="s">
        <v>87</v>
      </c>
      <c r="B19" s="350" t="s">
        <v>28</v>
      </c>
      <c r="C19" s="350" t="n">
        <v>1.1518089255036</v>
      </c>
      <c r="D19" s="350" t="n">
        <v>1.25172607150584</v>
      </c>
      <c r="E19" s="350" t="s">
        <v>28</v>
      </c>
      <c r="F19" s="350" t="s">
        <v>28</v>
      </c>
      <c r="G19" s="350" t="n">
        <v>0.831895477962712</v>
      </c>
      <c r="H19" s="350" t="s">
        <v>28</v>
      </c>
      <c r="I19" s="350" t="s">
        <v>28</v>
      </c>
      <c r="J19" s="350" t="s">
        <v>28</v>
      </c>
    </row>
    <row r="20" customFormat="false" ht="12" hidden="false" customHeight="true" outlineLevel="0" collapsed="false">
      <c r="A20" s="351"/>
      <c r="B20" s="350"/>
      <c r="C20" s="350"/>
      <c r="D20" s="350"/>
      <c r="E20" s="350"/>
      <c r="F20" s="350"/>
      <c r="G20" s="350"/>
      <c r="H20" s="350"/>
      <c r="I20" s="350"/>
      <c r="J20" s="350"/>
    </row>
    <row r="21" s="160" customFormat="true" ht="20.1" hidden="false" customHeight="true" outlineLevel="0" collapsed="false">
      <c r="A21" s="320" t="s">
        <v>112</v>
      </c>
      <c r="B21" s="350" t="n">
        <v>1.79165455330767</v>
      </c>
      <c r="C21" s="350" t="s">
        <v>28</v>
      </c>
      <c r="D21" s="350" t="s">
        <v>28</v>
      </c>
      <c r="E21" s="350" t="s">
        <v>28</v>
      </c>
      <c r="F21" s="350" t="n">
        <v>0.865861100330571</v>
      </c>
      <c r="G21" s="350" t="n">
        <v>1.12959427689697</v>
      </c>
      <c r="H21" s="350" t="n">
        <v>11.7929407547375</v>
      </c>
      <c r="I21" s="350" t="n">
        <v>6.52712623718415</v>
      </c>
      <c r="J21" s="350" t="s">
        <v>28</v>
      </c>
    </row>
    <row r="22" customFormat="false" ht="12" hidden="false" customHeight="true" outlineLevel="0" collapsed="false">
      <c r="A22" s="351"/>
      <c r="B22" s="350"/>
      <c r="C22" s="350"/>
      <c r="D22" s="350"/>
      <c r="E22" s="350"/>
      <c r="F22" s="350"/>
      <c r="G22" s="350"/>
      <c r="H22" s="350"/>
      <c r="I22" s="350"/>
      <c r="J22" s="350"/>
    </row>
    <row r="23" s="160" customFormat="true" ht="20.1" hidden="false" customHeight="true" outlineLevel="0" collapsed="false">
      <c r="A23" s="320" t="s">
        <v>122</v>
      </c>
      <c r="B23" s="348" t="s">
        <v>28</v>
      </c>
      <c r="C23" s="348" t="n">
        <v>1.19885822754687</v>
      </c>
      <c r="D23" s="348" t="s">
        <v>28</v>
      </c>
      <c r="E23" s="348" t="s">
        <v>28</v>
      </c>
      <c r="F23" s="348" t="s">
        <v>28</v>
      </c>
      <c r="G23" s="348" t="s">
        <v>28</v>
      </c>
      <c r="H23" s="348" t="n">
        <v>2.43507579209629</v>
      </c>
      <c r="I23" s="348" t="n">
        <v>1.55305770462257</v>
      </c>
      <c r="J23" s="348" t="s">
        <v>28</v>
      </c>
    </row>
    <row r="24" customFormat="false" ht="12" hidden="false" customHeight="true" outlineLevel="0" collapsed="false">
      <c r="A24" s="320"/>
      <c r="B24" s="350"/>
      <c r="C24" s="350"/>
      <c r="D24" s="350"/>
      <c r="E24" s="350"/>
      <c r="F24" s="350"/>
      <c r="G24" s="350"/>
      <c r="H24" s="350"/>
      <c r="I24" s="350"/>
      <c r="J24" s="350"/>
    </row>
    <row r="25" s="160" customFormat="true" ht="20.1" hidden="false" customHeight="true" outlineLevel="0" collapsed="false">
      <c r="A25" s="320" t="s">
        <v>134</v>
      </c>
      <c r="B25" s="348" t="n">
        <v>23.9738201317839</v>
      </c>
      <c r="C25" s="348" t="n">
        <v>24.5066908273051</v>
      </c>
      <c r="D25" s="348" t="n">
        <v>25.0110698831528</v>
      </c>
      <c r="E25" s="348" t="n">
        <v>19.947703836</v>
      </c>
      <c r="F25" s="348" t="n">
        <v>28.8615323147907</v>
      </c>
      <c r="G25" s="348" t="n">
        <v>23.4509569414598</v>
      </c>
      <c r="H25" s="348" t="n">
        <v>31.8730086684507</v>
      </c>
      <c r="I25" s="348" t="n">
        <v>37.790349352838</v>
      </c>
      <c r="J25" s="348" t="n">
        <v>39.5615758353314</v>
      </c>
    </row>
    <row r="26" customFormat="false" ht="20.1" hidden="false" customHeight="true" outlineLevel="0" collapsed="false">
      <c r="A26" s="349" t="s">
        <v>298</v>
      </c>
      <c r="B26" s="350" t="s">
        <v>28</v>
      </c>
      <c r="C26" s="350" t="n">
        <v>12.3957447635711</v>
      </c>
      <c r="D26" s="350" t="n">
        <v>14.6056393014558</v>
      </c>
      <c r="E26" s="350" t="s">
        <v>28</v>
      </c>
      <c r="F26" s="350" t="n">
        <v>13.8480840241545</v>
      </c>
      <c r="G26" s="350" t="s">
        <v>28</v>
      </c>
      <c r="H26" s="350" t="s">
        <v>28</v>
      </c>
      <c r="I26" s="350" t="n">
        <v>13.5169626684085</v>
      </c>
      <c r="J26" s="350" t="s">
        <v>28</v>
      </c>
    </row>
    <row r="27" customFormat="false" ht="20.1" hidden="false" customHeight="true" outlineLevel="0" collapsed="false">
      <c r="A27" s="349" t="s">
        <v>346</v>
      </c>
      <c r="B27" s="350" t="s">
        <v>28</v>
      </c>
      <c r="C27" s="350" t="n">
        <v>4.86619733904955</v>
      </c>
      <c r="D27" s="350" t="n">
        <v>4.02262690853683</v>
      </c>
      <c r="E27" s="350" t="s">
        <v>28</v>
      </c>
      <c r="F27" s="350" t="n">
        <v>8.30099171264168</v>
      </c>
      <c r="G27" s="350" t="n">
        <v>8.04434327600886</v>
      </c>
      <c r="H27" s="350" t="n">
        <v>13.3346203885599</v>
      </c>
      <c r="I27" s="350" t="n">
        <v>15.8749883682729</v>
      </c>
      <c r="J27" s="350" t="s">
        <v>28</v>
      </c>
    </row>
    <row r="28" customFormat="false" ht="12" hidden="false" customHeight="true" outlineLevel="0" collapsed="false">
      <c r="A28" s="351"/>
      <c r="B28" s="350"/>
      <c r="C28" s="350"/>
      <c r="D28" s="350"/>
      <c r="E28" s="350"/>
      <c r="F28" s="350"/>
      <c r="G28" s="350"/>
      <c r="H28" s="350"/>
      <c r="I28" s="350"/>
      <c r="J28" s="350"/>
    </row>
    <row r="29" s="160" customFormat="true" ht="20.1" hidden="false" customHeight="true" outlineLevel="0" collapsed="false">
      <c r="A29" s="320" t="s">
        <v>161</v>
      </c>
      <c r="B29" s="348" t="s">
        <v>28</v>
      </c>
      <c r="C29" s="348" t="n">
        <v>0.566094069124842</v>
      </c>
      <c r="D29" s="348" t="n">
        <v>0.491695814155477</v>
      </c>
      <c r="E29" s="348" t="s">
        <v>28</v>
      </c>
      <c r="F29" s="348" t="n">
        <v>0.768435867710084</v>
      </c>
      <c r="G29" s="348" t="n">
        <v>0.713484339260827</v>
      </c>
      <c r="H29" s="348" t="n">
        <v>0.184430852586401</v>
      </c>
      <c r="I29" s="348" t="n">
        <v>0.919173367946989</v>
      </c>
      <c r="J29" s="348" t="n">
        <v>1.04537905167623</v>
      </c>
    </row>
    <row r="30" customFormat="false" ht="20.1" hidden="false" customHeight="true" outlineLevel="0" collapsed="false">
      <c r="A30" s="351"/>
      <c r="B30" s="350"/>
      <c r="C30" s="350"/>
      <c r="D30" s="350"/>
      <c r="E30" s="350"/>
      <c r="F30" s="350"/>
      <c r="G30" s="350"/>
      <c r="H30" s="350"/>
      <c r="I30" s="350"/>
      <c r="J30" s="350"/>
    </row>
    <row r="31" s="160" customFormat="true" ht="20.1" hidden="false" customHeight="true" outlineLevel="0" collapsed="false">
      <c r="A31" s="320" t="s">
        <v>347</v>
      </c>
      <c r="B31" s="348" t="s">
        <v>28</v>
      </c>
      <c r="C31" s="348" t="n">
        <v>0</v>
      </c>
      <c r="D31" s="348" t="n">
        <v>0</v>
      </c>
      <c r="E31" s="348" t="s">
        <v>28</v>
      </c>
      <c r="F31" s="348" t="n">
        <v>0</v>
      </c>
      <c r="G31" s="348" t="n">
        <v>0</v>
      </c>
      <c r="H31" s="348" t="n">
        <v>0</v>
      </c>
      <c r="I31" s="348" t="n">
        <v>0</v>
      </c>
      <c r="J31" s="348" t="n">
        <v>0</v>
      </c>
    </row>
    <row r="32" customFormat="false" ht="12" hidden="false" customHeight="true" outlineLevel="0" collapsed="false">
      <c r="A32" s="351"/>
      <c r="B32" s="350"/>
      <c r="C32" s="350"/>
      <c r="D32" s="350"/>
      <c r="E32" s="350"/>
      <c r="F32" s="350"/>
      <c r="G32" s="350"/>
      <c r="H32" s="350"/>
      <c r="I32" s="350"/>
      <c r="J32" s="350"/>
    </row>
    <row r="33" s="160" customFormat="true" ht="20.1" hidden="false" customHeight="true" outlineLevel="0" collapsed="false">
      <c r="A33" s="320" t="s">
        <v>348</v>
      </c>
      <c r="B33" s="348" t="s">
        <v>28</v>
      </c>
      <c r="C33" s="348" t="n">
        <v>0.566094069124842</v>
      </c>
      <c r="D33" s="348" t="n">
        <v>0.491695814155477</v>
      </c>
      <c r="E33" s="348" t="s">
        <v>28</v>
      </c>
      <c r="F33" s="348" t="n">
        <v>0.768435867710084</v>
      </c>
      <c r="G33" s="348" t="n">
        <v>0.713484339260827</v>
      </c>
      <c r="H33" s="348" t="n">
        <v>0.184430852586401</v>
      </c>
      <c r="I33" s="348" t="n">
        <v>0.919173367946989</v>
      </c>
      <c r="J33" s="348" t="n">
        <v>1.04537905167623</v>
      </c>
    </row>
    <row r="34" customFormat="false" ht="12" hidden="false" customHeight="true" outlineLevel="0" collapsed="false">
      <c r="A34" s="351"/>
      <c r="B34" s="350"/>
      <c r="C34" s="350"/>
      <c r="D34" s="350"/>
      <c r="E34" s="350"/>
      <c r="F34" s="350"/>
      <c r="G34" s="350"/>
      <c r="H34" s="350"/>
      <c r="I34" s="350"/>
      <c r="J34" s="350"/>
    </row>
    <row r="35" s="160" customFormat="true" ht="20.1" hidden="false" customHeight="true" outlineLevel="0" collapsed="false">
      <c r="A35" s="320" t="s">
        <v>349</v>
      </c>
      <c r="B35" s="348" t="s">
        <v>28</v>
      </c>
      <c r="C35" s="348" t="s">
        <v>28</v>
      </c>
      <c r="D35" s="348" t="s">
        <v>28</v>
      </c>
      <c r="E35" s="348" t="s">
        <v>28</v>
      </c>
      <c r="F35" s="348" t="s">
        <v>28</v>
      </c>
      <c r="G35" s="348" t="s">
        <v>28</v>
      </c>
      <c r="H35" s="348" t="n">
        <v>5.32348186188441</v>
      </c>
      <c r="I35" s="348" t="s">
        <v>28</v>
      </c>
      <c r="J35" s="348" t="s">
        <v>28</v>
      </c>
    </row>
    <row r="36" customFormat="false" ht="12" hidden="false" customHeight="true" outlineLevel="0" collapsed="false">
      <c r="A36" s="352"/>
      <c r="B36" s="350"/>
      <c r="C36" s="350"/>
      <c r="D36" s="350"/>
      <c r="E36" s="350"/>
      <c r="F36" s="350"/>
      <c r="G36" s="350"/>
      <c r="H36" s="350"/>
      <c r="I36" s="350"/>
      <c r="J36" s="350"/>
    </row>
    <row r="37" s="160" customFormat="true" ht="20.1" hidden="false" customHeight="true" outlineLevel="0" collapsed="false">
      <c r="A37" s="353" t="s">
        <v>215</v>
      </c>
      <c r="B37" s="354" t="n">
        <v>100</v>
      </c>
      <c r="C37" s="354" t="n">
        <v>100</v>
      </c>
      <c r="D37" s="354" t="n">
        <v>100</v>
      </c>
      <c r="E37" s="354" t="n">
        <v>100</v>
      </c>
      <c r="F37" s="354" t="n">
        <v>100</v>
      </c>
      <c r="G37" s="354" t="n">
        <v>100</v>
      </c>
      <c r="H37" s="354" t="n">
        <v>100</v>
      </c>
      <c r="I37" s="354" t="n">
        <v>100</v>
      </c>
      <c r="J37" s="354" t="n">
        <v>100</v>
      </c>
    </row>
    <row r="38" customFormat="false" ht="20.1" hidden="false" customHeight="true" outlineLevel="0" collapsed="false">
      <c r="A38" s="355" t="s">
        <v>216</v>
      </c>
      <c r="B38" s="356"/>
      <c r="C38" s="357"/>
      <c r="D38" s="357"/>
      <c r="E38" s="357"/>
      <c r="F38" s="357"/>
      <c r="G38" s="357"/>
      <c r="H38" s="357"/>
      <c r="I38" s="357"/>
      <c r="J38" s="357"/>
    </row>
    <row r="39" customFormat="false" ht="12.75" hidden="false" customHeight="false" outlineLevel="0" collapsed="false">
      <c r="A39" s="215"/>
      <c r="B39" s="358"/>
      <c r="C39" s="358"/>
      <c r="D39" s="358"/>
      <c r="E39" s="358"/>
      <c r="F39" s="358"/>
      <c r="G39" s="358"/>
      <c r="H39" s="358"/>
      <c r="I39" s="358"/>
      <c r="J39" s="358"/>
    </row>
    <row r="40" customFormat="false" ht="23.25" hidden="false" customHeight="true" outlineLevel="0" collapsed="false">
      <c r="A40" s="122" t="s">
        <v>218</v>
      </c>
      <c r="B40" s="122"/>
      <c r="C40" s="122"/>
      <c r="D40" s="122"/>
      <c r="E40" s="122"/>
      <c r="F40" s="122"/>
      <c r="G40" s="122"/>
      <c r="H40" s="122"/>
      <c r="I40" s="122"/>
      <c r="J40" s="122"/>
    </row>
    <row r="41" customFormat="false" ht="16.5" hidden="false" customHeight="true" outlineLevel="0" collapsed="false">
      <c r="A41" s="122" t="s">
        <v>286</v>
      </c>
      <c r="B41" s="122"/>
      <c r="C41" s="122"/>
      <c r="D41" s="122"/>
      <c r="E41" s="122"/>
      <c r="F41" s="122"/>
      <c r="G41" s="122"/>
      <c r="H41" s="122"/>
      <c r="I41" s="122"/>
      <c r="J41" s="122"/>
    </row>
    <row r="42" customFormat="false" ht="12.75" hidden="false" customHeight="false" outlineLevel="0" collapsed="false">
      <c r="A42" s="252"/>
      <c r="B42" s="252"/>
      <c r="C42" s="252"/>
      <c r="D42" s="252"/>
      <c r="E42" s="252"/>
      <c r="F42" s="252"/>
      <c r="G42" s="252"/>
      <c r="H42" s="252"/>
      <c r="I42" s="252"/>
      <c r="J42" s="252"/>
    </row>
  </sheetData>
  <mergeCells count="5">
    <mergeCell ref="A1:C1"/>
    <mergeCell ref="D8:D10"/>
    <mergeCell ref="G8:G10"/>
    <mergeCell ref="A40:J40"/>
    <mergeCell ref="A41:J41"/>
  </mergeCells>
  <hyperlinks>
    <hyperlink ref="K5" location="Sommaire!A1" display="retour sommaire"/>
  </hyperlinks>
  <printOptions headings="false" gridLines="false" gridLinesSet="true" horizontalCentered="true" verticalCentered="false"/>
  <pageMargins left="0.275694444444444" right="0.275694444444444"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28125" defaultRowHeight="12.75" zeroHeight="false" outlineLevelRow="0" outlineLevelCol="0"/>
  <cols>
    <col collapsed="false" customWidth="true" hidden="false" outlineLevel="0" max="1" min="1" style="359" width="24.99"/>
    <col collapsed="false" customWidth="true" hidden="false" outlineLevel="0" max="6" min="2" style="359" width="10.71"/>
    <col collapsed="false" customWidth="true" hidden="false" outlineLevel="0" max="7" min="7" style="360" width="10.71"/>
    <col collapsed="false" customWidth="true" hidden="false" outlineLevel="0" max="9" min="8" style="359" width="10.71"/>
    <col collapsed="false" customWidth="true" hidden="false" outlineLevel="0" max="10" min="10" style="360" width="10.71"/>
    <col collapsed="false" customWidth="true" hidden="false" outlineLevel="0" max="11" min="11" style="359" width="7.14"/>
    <col collapsed="false" customWidth="true" hidden="false" outlineLevel="0" max="12" min="12" style="359" width="11.85"/>
    <col collapsed="false" customWidth="true" hidden="false" outlineLevel="0" max="13" min="13" style="359" width="6.99"/>
    <col collapsed="false" customWidth="true" hidden="false" outlineLevel="0" max="14" min="14" style="359" width="7.99"/>
    <col collapsed="false" customWidth="true" hidden="false" outlineLevel="0" max="15" min="15" style="359" width="7.56"/>
    <col collapsed="false" customWidth="true" hidden="false" outlineLevel="0" max="16" min="16" style="359" width="9.28"/>
    <col collapsed="false" customWidth="true" hidden="false" outlineLevel="0" max="17" min="17" style="359" width="14.41"/>
    <col collapsed="false" customWidth="true" hidden="false" outlineLevel="0" max="18" min="18" style="359" width="14.7"/>
    <col collapsed="false" customWidth="true" hidden="false" outlineLevel="0" max="19" min="19" style="359" width="14.28"/>
    <col collapsed="false" customWidth="true" hidden="false" outlineLevel="0" max="20" min="20" style="359" width="16.56"/>
    <col collapsed="false" customWidth="false" hidden="false" outlineLevel="0" max="257" min="21" style="359" width="13.28"/>
  </cols>
  <sheetData>
    <row r="1" customFormat="false" ht="15" hidden="false" customHeight="false" outlineLevel="0" collapsed="false">
      <c r="A1" s="361" t="s">
        <v>350</v>
      </c>
      <c r="B1" s="362"/>
      <c r="C1" s="362"/>
    </row>
    <row r="2" customFormat="false" ht="12.75" hidden="false" customHeight="false" outlineLevel="0" collapsed="false">
      <c r="A2" s="11"/>
    </row>
    <row r="3" customFormat="false" ht="12" hidden="false" customHeight="true" outlineLevel="0" collapsed="false">
      <c r="A3" s="4" t="s">
        <v>351</v>
      </c>
      <c r="B3" s="363"/>
      <c r="C3" s="363"/>
      <c r="D3" s="363"/>
      <c r="E3" s="8"/>
    </row>
    <row r="4" customFormat="false" ht="12" hidden="false" customHeight="true" outlineLevel="0" collapsed="false">
      <c r="A4" s="31"/>
      <c r="B4" s="364"/>
      <c r="C4" s="364"/>
      <c r="D4" s="11"/>
      <c r="E4" s="365"/>
      <c r="F4" s="366"/>
      <c r="H4" s="367" t="s">
        <v>34</v>
      </c>
      <c r="J4" s="368"/>
      <c r="M4" s="369"/>
      <c r="N4" s="215"/>
      <c r="O4" s="223"/>
      <c r="P4" s="370"/>
      <c r="Q4" s="370"/>
    </row>
    <row r="5" customFormat="false" ht="15" hidden="false" customHeight="false" outlineLevel="0" collapsed="false">
      <c r="A5" s="6"/>
      <c r="B5" s="8"/>
      <c r="C5" s="8"/>
      <c r="D5" s="8"/>
      <c r="E5" s="371"/>
      <c r="F5" s="366"/>
      <c r="G5" s="50" t="s">
        <v>35</v>
      </c>
    </row>
    <row r="6" customFormat="false" ht="19.5" hidden="false" customHeight="true" outlineLevel="0" collapsed="false">
      <c r="A6" s="372"/>
      <c r="B6" s="373" t="n">
        <v>2015</v>
      </c>
      <c r="C6" s="373"/>
      <c r="D6" s="373"/>
      <c r="E6" s="373" t="n">
        <v>2012</v>
      </c>
      <c r="F6" s="373"/>
      <c r="G6" s="373"/>
      <c r="J6" s="359"/>
    </row>
    <row r="7" customFormat="false" ht="30" hidden="false" customHeight="true" outlineLevel="0" collapsed="false">
      <c r="A7" s="374" t="s">
        <v>352</v>
      </c>
      <c r="B7" s="375" t="s">
        <v>37</v>
      </c>
      <c r="C7" s="375" t="s">
        <v>38</v>
      </c>
      <c r="D7" s="376" t="s">
        <v>36</v>
      </c>
      <c r="E7" s="375" t="s">
        <v>37</v>
      </c>
      <c r="F7" s="375" t="s">
        <v>38</v>
      </c>
      <c r="G7" s="377" t="s">
        <v>36</v>
      </c>
      <c r="I7" s="378"/>
      <c r="J7" s="359"/>
    </row>
    <row r="8" customFormat="false" ht="30" hidden="false" customHeight="true" outlineLevel="0" collapsed="false">
      <c r="A8" s="379" t="s">
        <v>306</v>
      </c>
      <c r="B8" s="380" t="n">
        <v>9039.8882</v>
      </c>
      <c r="C8" s="381" t="n">
        <v>42.3209038890592</v>
      </c>
      <c r="D8" s="382" t="s">
        <v>353</v>
      </c>
      <c r="E8" s="383" t="n">
        <v>9084.2153</v>
      </c>
      <c r="F8" s="384" t="n">
        <v>41.8325810631415</v>
      </c>
      <c r="G8" s="385" t="n">
        <v>217</v>
      </c>
      <c r="I8" s="386"/>
      <c r="J8" s="359"/>
      <c r="K8" s="387"/>
    </row>
    <row r="9" customFormat="false" ht="30" hidden="false" customHeight="true" outlineLevel="0" collapsed="false">
      <c r="A9" s="388" t="s">
        <v>307</v>
      </c>
      <c r="B9" s="383" t="n">
        <v>5155.5063</v>
      </c>
      <c r="C9" s="234" t="n">
        <v>24.1358832979527</v>
      </c>
      <c r="D9" s="385" t="s">
        <v>354</v>
      </c>
      <c r="E9" s="383" t="n">
        <v>5715.2759</v>
      </c>
      <c r="F9" s="384" t="n">
        <v>26.3187005689934</v>
      </c>
      <c r="G9" s="385" t="n">
        <v>202</v>
      </c>
      <c r="I9" s="370"/>
      <c r="J9" s="359"/>
    </row>
    <row r="10" customFormat="false" ht="30" hidden="false" customHeight="true" outlineLevel="0" collapsed="false">
      <c r="A10" s="389" t="s">
        <v>355</v>
      </c>
      <c r="B10" s="383" t="n">
        <v>5621.2389</v>
      </c>
      <c r="C10" s="234" t="n">
        <v>26.3162448429773</v>
      </c>
      <c r="D10" s="385" t="s">
        <v>356</v>
      </c>
      <c r="E10" s="383" t="n">
        <v>5331.9784</v>
      </c>
      <c r="F10" s="384" t="n">
        <v>24.5536253026631</v>
      </c>
      <c r="G10" s="385" t="n">
        <v>210</v>
      </c>
      <c r="I10" s="370"/>
      <c r="J10" s="359"/>
    </row>
    <row r="11" customFormat="false" ht="30" hidden="false" customHeight="true" outlineLevel="0" collapsed="false">
      <c r="A11" s="388" t="s">
        <v>357</v>
      </c>
      <c r="B11" s="383" t="n">
        <v>3496.6729</v>
      </c>
      <c r="C11" s="234" t="n">
        <v>16.3699322888062</v>
      </c>
      <c r="D11" s="385" t="s">
        <v>358</v>
      </c>
      <c r="E11" s="383" t="s">
        <v>30</v>
      </c>
      <c r="F11" s="383" t="s">
        <v>30</v>
      </c>
      <c r="G11" s="385" t="s">
        <v>30</v>
      </c>
      <c r="I11" s="370"/>
      <c r="J11" s="359"/>
    </row>
    <row r="12" customFormat="false" ht="30" hidden="false" customHeight="true" outlineLevel="0" collapsed="false">
      <c r="A12" s="388" t="s">
        <v>359</v>
      </c>
      <c r="B12" s="383" t="n">
        <v>2124.566</v>
      </c>
      <c r="C12" s="234" t="n">
        <v>9.94631255417108</v>
      </c>
      <c r="D12" s="385" t="s">
        <v>360</v>
      </c>
      <c r="E12" s="383" t="s">
        <v>30</v>
      </c>
      <c r="F12" s="383" t="s">
        <v>30</v>
      </c>
      <c r="G12" s="385" t="s">
        <v>30</v>
      </c>
      <c r="I12" s="370"/>
      <c r="J12" s="359"/>
    </row>
    <row r="13" customFormat="false" ht="30" hidden="false" customHeight="true" outlineLevel="0" collapsed="false">
      <c r="A13" s="388" t="s">
        <v>361</v>
      </c>
      <c r="B13" s="383" t="n">
        <v>633.084</v>
      </c>
      <c r="C13" s="234" t="n">
        <v>2.96382947719433</v>
      </c>
      <c r="D13" s="385" t="s">
        <v>362</v>
      </c>
      <c r="E13" s="383" t="n">
        <v>652.8264</v>
      </c>
      <c r="F13" s="384" t="n">
        <v>3.00624901505349</v>
      </c>
      <c r="G13" s="385" t="n">
        <v>173</v>
      </c>
      <c r="I13" s="370"/>
      <c r="J13" s="359"/>
    </row>
    <row r="14" customFormat="false" ht="30" hidden="false" customHeight="true" outlineLevel="0" collapsed="false">
      <c r="A14" s="388" t="s">
        <v>363</v>
      </c>
      <c r="B14" s="383" t="n">
        <v>349.1738</v>
      </c>
      <c r="C14" s="234" t="n">
        <v>1.63468291901858</v>
      </c>
      <c r="D14" s="385" t="s">
        <v>364</v>
      </c>
      <c r="E14" s="383" t="n">
        <v>399.2258</v>
      </c>
      <c r="F14" s="384" t="n">
        <v>1.83842468385767</v>
      </c>
      <c r="G14" s="385" t="n">
        <v>144</v>
      </c>
      <c r="I14" s="370"/>
      <c r="J14" s="359"/>
    </row>
    <row r="15" customFormat="false" ht="30" hidden="false" customHeight="true" outlineLevel="0" collapsed="false">
      <c r="A15" s="388" t="s">
        <v>365</v>
      </c>
      <c r="B15" s="383" t="n">
        <v>127.2399</v>
      </c>
      <c r="C15" s="234" t="n">
        <v>0.595682984083089</v>
      </c>
      <c r="D15" s="385" t="s">
        <v>257</v>
      </c>
      <c r="E15" s="383" t="n">
        <v>86.3021</v>
      </c>
      <c r="F15" s="384" t="n">
        <v>0.397418981710984</v>
      </c>
      <c r="G15" s="385" t="n">
        <v>20</v>
      </c>
      <c r="I15" s="370"/>
      <c r="J15" s="359"/>
    </row>
    <row r="16" customFormat="false" ht="30" hidden="false" customHeight="true" outlineLevel="0" collapsed="false">
      <c r="A16" s="388" t="s">
        <v>366</v>
      </c>
      <c r="B16" s="390" t="n">
        <v>434.2071</v>
      </c>
      <c r="C16" s="391" t="n">
        <v>2.0327725897149</v>
      </c>
      <c r="D16" s="392" t="s">
        <v>367</v>
      </c>
      <c r="E16" s="383" t="n">
        <v>445.8223</v>
      </c>
      <c r="F16" s="384" t="n">
        <v>2.05300038457985</v>
      </c>
      <c r="G16" s="385" t="n">
        <v>151</v>
      </c>
      <c r="I16" s="370"/>
      <c r="J16" s="359"/>
    </row>
    <row r="17" s="370" customFormat="true" ht="30" hidden="false" customHeight="true" outlineLevel="0" collapsed="false">
      <c r="A17" s="393" t="s">
        <v>368</v>
      </c>
      <c r="B17" s="394" t="n">
        <v>21360.3382</v>
      </c>
      <c r="C17" s="230" t="n">
        <v>100</v>
      </c>
      <c r="D17" s="395" t="s">
        <v>217</v>
      </c>
      <c r="E17" s="396" t="n">
        <v>21715.6462</v>
      </c>
      <c r="F17" s="397" t="n">
        <v>100</v>
      </c>
      <c r="G17" s="398" t="n">
        <v>264</v>
      </c>
      <c r="J17" s="399"/>
    </row>
    <row r="18" customFormat="false" ht="30" hidden="false" customHeight="true" outlineLevel="0" collapsed="false">
      <c r="A18" s="400" t="s">
        <v>369</v>
      </c>
      <c r="B18" s="401" t="n">
        <v>346.718</v>
      </c>
      <c r="C18" s="401"/>
      <c r="D18" s="382" t="n">
        <v>6</v>
      </c>
      <c r="E18" s="401" t="n">
        <v>362.9636</v>
      </c>
      <c r="F18" s="402"/>
      <c r="G18" s="403" t="n">
        <v>6</v>
      </c>
      <c r="I18" s="370"/>
      <c r="J18" s="359"/>
    </row>
    <row r="19" customFormat="false" ht="30" hidden="false" customHeight="true" outlineLevel="0" collapsed="false">
      <c r="A19" s="404" t="s">
        <v>370</v>
      </c>
      <c r="B19" s="396" t="n">
        <v>21707.0562</v>
      </c>
      <c r="C19" s="396"/>
      <c r="D19" s="398" t="n">
        <v>275</v>
      </c>
      <c r="E19" s="396" t="n">
        <v>22078.6098</v>
      </c>
      <c r="F19" s="397"/>
      <c r="G19" s="398" t="n">
        <v>270</v>
      </c>
      <c r="I19" s="370"/>
      <c r="J19" s="359"/>
    </row>
    <row r="20" customFormat="false" ht="12.75" hidden="false" customHeight="false" outlineLevel="0" collapsed="false">
      <c r="L20" s="370"/>
    </row>
    <row r="21" customFormat="false" ht="31.5" hidden="false" customHeight="true" outlineLevel="0" collapsed="false">
      <c r="A21" s="122" t="s">
        <v>218</v>
      </c>
      <c r="B21" s="122"/>
      <c r="C21" s="122"/>
      <c r="D21" s="122"/>
      <c r="E21" s="122"/>
      <c r="F21" s="122"/>
      <c r="G21" s="122"/>
      <c r="H21" s="122"/>
      <c r="I21" s="122"/>
      <c r="J21" s="405"/>
      <c r="L21" s="370"/>
    </row>
    <row r="22" customFormat="false" ht="14.25" hidden="false" customHeight="true" outlineLevel="0" collapsed="false">
      <c r="A22" s="122" t="s">
        <v>286</v>
      </c>
      <c r="B22" s="122"/>
      <c r="C22" s="122"/>
      <c r="D22" s="122"/>
      <c r="E22" s="122"/>
      <c r="F22" s="122"/>
      <c r="G22" s="122"/>
      <c r="H22" s="122"/>
      <c r="I22" s="122"/>
      <c r="J22" s="122"/>
    </row>
  </sheetData>
  <mergeCells count="4">
    <mergeCell ref="B6:D6"/>
    <mergeCell ref="E6:G6"/>
    <mergeCell ref="A21:G21"/>
    <mergeCell ref="A22:J22"/>
  </mergeCells>
  <hyperlinks>
    <hyperlink ref="H4" location="Sommaire!A1" display="retour sommai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28125" defaultRowHeight="14.25" zeroHeight="false" outlineLevelRow="0" outlineLevelCol="0"/>
  <cols>
    <col collapsed="false" customWidth="true" hidden="false" outlineLevel="0" max="1" min="1" style="406" width="23.56"/>
    <col collapsed="false" customWidth="true" hidden="false" outlineLevel="0" max="2" min="2" style="406" width="10.71"/>
    <col collapsed="false" customWidth="true" hidden="false" outlineLevel="0" max="3" min="3" style="406" width="10.99"/>
    <col collapsed="false" customWidth="true" hidden="false" outlineLevel="0" max="5" min="4" style="406" width="10.71"/>
    <col collapsed="false" customWidth="true" hidden="false" outlineLevel="0" max="6" min="6" style="406" width="8.7"/>
    <col collapsed="false" customWidth="true" hidden="false" outlineLevel="0" max="7" min="7" style="406" width="10.71"/>
    <col collapsed="false" customWidth="true" hidden="false" outlineLevel="0" max="8" min="8" style="406" width="10.28"/>
    <col collapsed="false" customWidth="true" hidden="false" outlineLevel="0" max="9" min="9" style="406" width="9.41"/>
    <col collapsed="false" customWidth="true" hidden="false" outlineLevel="0" max="10" min="10" style="406" width="10.99"/>
    <col collapsed="false" customWidth="true" hidden="false" outlineLevel="0" max="11" min="11" style="407" width="6.99"/>
    <col collapsed="false" customWidth="true" hidden="false" outlineLevel="0" max="12" min="12" style="407" width="12.56"/>
    <col collapsed="false" customWidth="true" hidden="false" outlineLevel="0" max="13" min="13" style="407" width="6.99"/>
    <col collapsed="false" customWidth="true" hidden="false" outlineLevel="0" max="14" min="14" style="407" width="7.99"/>
    <col collapsed="false" customWidth="true" hidden="false" outlineLevel="0" max="15" min="15" style="407" width="7.56"/>
    <col collapsed="false" customWidth="true" hidden="false" outlineLevel="0" max="16" min="16" style="407" width="9.28"/>
    <col collapsed="false" customWidth="true" hidden="false" outlineLevel="0" max="17" min="17" style="407" width="14.41"/>
    <col collapsed="false" customWidth="true" hidden="false" outlineLevel="0" max="18" min="18" style="407" width="14.7"/>
    <col collapsed="false" customWidth="true" hidden="false" outlineLevel="0" max="19" min="19" style="407" width="14.28"/>
    <col collapsed="false" customWidth="true" hidden="false" outlineLevel="0" max="20" min="20" style="407" width="16.56"/>
    <col collapsed="false" customWidth="false" hidden="false" outlineLevel="0" max="257" min="21" style="407" width="13.28"/>
  </cols>
  <sheetData>
    <row r="1" customFormat="false" ht="14.25" hidden="false" customHeight="true" outlineLevel="0" collapsed="false">
      <c r="A1" s="361" t="s">
        <v>350</v>
      </c>
    </row>
    <row r="2" customFormat="false" ht="14.25" hidden="false" customHeight="true" outlineLevel="0" collapsed="false">
      <c r="A2" s="361"/>
    </row>
    <row r="3" customFormat="false" ht="12" hidden="false" customHeight="true" outlineLevel="0" collapsed="false">
      <c r="A3" s="4" t="s">
        <v>371</v>
      </c>
      <c r="B3" s="363"/>
      <c r="C3" s="363"/>
      <c r="D3" s="363"/>
      <c r="E3" s="408"/>
      <c r="F3" s="408"/>
    </row>
    <row r="4" customFormat="false" ht="12" hidden="false" customHeight="true" outlineLevel="0" collapsed="false">
      <c r="A4" s="31"/>
      <c r="B4" s="364"/>
      <c r="C4" s="364"/>
      <c r="D4" s="11"/>
      <c r="E4" s="408"/>
      <c r="F4" s="408"/>
      <c r="H4" s="409" t="s">
        <v>34</v>
      </c>
      <c r="I4" s="407"/>
      <c r="J4" s="407"/>
      <c r="M4" s="215"/>
      <c r="N4" s="223"/>
      <c r="O4" s="364"/>
      <c r="P4" s="364"/>
    </row>
    <row r="5" customFormat="false" ht="12.75" hidden="false" customHeight="true" outlineLevel="0" collapsed="false">
      <c r="A5" s="4"/>
      <c r="B5" s="408"/>
      <c r="C5" s="408"/>
      <c r="D5" s="408"/>
      <c r="E5" s="408"/>
      <c r="F5" s="408"/>
      <c r="G5" s="50" t="s">
        <v>35</v>
      </c>
      <c r="I5" s="407"/>
      <c r="K5" s="364"/>
      <c r="L5" s="364"/>
      <c r="M5" s="364"/>
      <c r="N5" s="364"/>
    </row>
    <row r="6" customFormat="false" ht="24" hidden="false" customHeight="true" outlineLevel="0" collapsed="false">
      <c r="A6" s="373"/>
      <c r="B6" s="373" t="n">
        <v>2015</v>
      </c>
      <c r="C6" s="373"/>
      <c r="D6" s="373"/>
      <c r="E6" s="373" t="n">
        <v>2012</v>
      </c>
      <c r="F6" s="373"/>
      <c r="G6" s="373"/>
      <c r="H6" s="410"/>
      <c r="I6" s="411"/>
      <c r="J6" s="410"/>
    </row>
    <row r="7" customFormat="false" ht="24" hidden="false" customHeight="true" outlineLevel="0" collapsed="false">
      <c r="A7" s="374" t="s">
        <v>352</v>
      </c>
      <c r="B7" s="375" t="s">
        <v>37</v>
      </c>
      <c r="C7" s="412" t="s">
        <v>38</v>
      </c>
      <c r="D7" s="376" t="s">
        <v>36</v>
      </c>
      <c r="E7" s="375" t="s">
        <v>37</v>
      </c>
      <c r="F7" s="412" t="s">
        <v>38</v>
      </c>
      <c r="G7" s="376" t="s">
        <v>36</v>
      </c>
      <c r="H7" s="122"/>
      <c r="I7" s="122"/>
      <c r="J7" s="122"/>
      <c r="L7" s="364"/>
    </row>
    <row r="8" customFormat="false" ht="24" hidden="false" customHeight="true" outlineLevel="0" collapsed="false">
      <c r="A8" s="413" t="s">
        <v>355</v>
      </c>
      <c r="B8" s="383" t="n">
        <v>364.3241</v>
      </c>
      <c r="C8" s="234" t="n">
        <v>80.1064423922603</v>
      </c>
      <c r="D8" s="414" t="s">
        <v>252</v>
      </c>
      <c r="E8" s="380" t="n">
        <v>333.403</v>
      </c>
      <c r="F8" s="415" t="n">
        <v>81.2179859923377</v>
      </c>
      <c r="G8" s="416" t="n">
        <v>34</v>
      </c>
      <c r="H8" s="122"/>
      <c r="I8" s="122"/>
      <c r="J8" s="122"/>
      <c r="L8" s="417"/>
    </row>
    <row r="9" customFormat="false" ht="24" hidden="false" customHeight="true" outlineLevel="0" collapsed="false">
      <c r="A9" s="418" t="s">
        <v>357</v>
      </c>
      <c r="B9" s="383" t="n">
        <v>274.3752</v>
      </c>
      <c r="C9" s="234" t="n">
        <v>60.3287598944591</v>
      </c>
      <c r="D9" s="414" t="s">
        <v>269</v>
      </c>
      <c r="E9" s="383" t="s">
        <v>30</v>
      </c>
      <c r="F9" s="414" t="s">
        <v>30</v>
      </c>
      <c r="G9" s="414" t="s">
        <v>30</v>
      </c>
      <c r="L9" s="417"/>
    </row>
    <row r="10" customFormat="false" ht="24" hidden="false" customHeight="true" outlineLevel="0" collapsed="false">
      <c r="A10" s="418" t="s">
        <v>359</v>
      </c>
      <c r="B10" s="383" t="n">
        <v>89.9489</v>
      </c>
      <c r="C10" s="234" t="n">
        <v>19.7776824978012</v>
      </c>
      <c r="D10" s="414" t="s">
        <v>259</v>
      </c>
      <c r="E10" s="383" t="s">
        <v>30</v>
      </c>
      <c r="F10" s="414" t="s">
        <v>30</v>
      </c>
      <c r="G10" s="414" t="s">
        <v>30</v>
      </c>
      <c r="L10" s="417"/>
    </row>
    <row r="11" customFormat="false" ht="24" hidden="false" customHeight="true" outlineLevel="0" collapsed="false">
      <c r="A11" s="419" t="s">
        <v>307</v>
      </c>
      <c r="B11" s="383" t="n">
        <v>61.3358</v>
      </c>
      <c r="C11" s="234" t="n">
        <v>13.4863236587511</v>
      </c>
      <c r="D11" s="414" t="s">
        <v>372</v>
      </c>
      <c r="E11" s="383" t="n">
        <v>48.78876</v>
      </c>
      <c r="F11" s="384" t="n">
        <v>11.8850904948772</v>
      </c>
      <c r="G11" s="414" t="n">
        <v>26</v>
      </c>
      <c r="L11" s="417"/>
    </row>
    <row r="12" customFormat="false" ht="24" hidden="false" customHeight="true" outlineLevel="0" collapsed="false">
      <c r="A12" s="419" t="s">
        <v>361</v>
      </c>
      <c r="B12" s="383" t="n">
        <v>17.8967</v>
      </c>
      <c r="C12" s="234" t="n">
        <v>3.93507036059807</v>
      </c>
      <c r="D12" s="414" t="s">
        <v>372</v>
      </c>
      <c r="E12" s="383" t="n">
        <v>15.96961</v>
      </c>
      <c r="F12" s="384" t="n">
        <v>3.89024562251418</v>
      </c>
      <c r="G12" s="414" t="n">
        <v>24</v>
      </c>
      <c r="L12" s="417"/>
    </row>
    <row r="13" customFormat="false" ht="24" hidden="false" customHeight="true" outlineLevel="0" collapsed="false">
      <c r="A13" s="419" t="s">
        <v>306</v>
      </c>
      <c r="B13" s="383" t="n">
        <v>8.2202</v>
      </c>
      <c r="C13" s="234" t="n">
        <v>1.80743183817062</v>
      </c>
      <c r="D13" s="414" t="s">
        <v>257</v>
      </c>
      <c r="E13" s="383" t="n">
        <v>7.27553</v>
      </c>
      <c r="F13" s="384" t="n">
        <v>1.77234126155683</v>
      </c>
      <c r="G13" s="414" t="n">
        <v>20</v>
      </c>
      <c r="L13" s="417"/>
    </row>
    <row r="14" customFormat="false" ht="24" hidden="false" customHeight="true" outlineLevel="0" collapsed="false">
      <c r="A14" s="419" t="s">
        <v>366</v>
      </c>
      <c r="B14" s="383" t="n">
        <v>3.0232</v>
      </c>
      <c r="C14" s="234" t="n">
        <v>0.664731750219877</v>
      </c>
      <c r="D14" s="414" t="s">
        <v>107</v>
      </c>
      <c r="E14" s="383" t="n">
        <v>5.1</v>
      </c>
      <c r="F14" s="384" t="n">
        <f aca="false">E14/E16*100</f>
        <v>1.24237552919716</v>
      </c>
      <c r="G14" s="414" t="n">
        <v>23</v>
      </c>
      <c r="L14" s="417"/>
    </row>
    <row r="15" customFormat="false" ht="9.75" hidden="false" customHeight="true" outlineLevel="0" collapsed="false">
      <c r="A15" s="419"/>
      <c r="B15" s="383"/>
      <c r="C15" s="234"/>
      <c r="D15" s="414"/>
      <c r="E15" s="383"/>
      <c r="F15" s="384"/>
      <c r="G15" s="414"/>
      <c r="L15" s="417"/>
    </row>
    <row r="16" customFormat="false" ht="24" hidden="false" customHeight="true" outlineLevel="0" collapsed="false">
      <c r="A16" s="420" t="s">
        <v>373</v>
      </c>
      <c r="B16" s="396" t="n">
        <v>454.8</v>
      </c>
      <c r="C16" s="250" t="n">
        <v>100</v>
      </c>
      <c r="D16" s="421" t="s">
        <v>252</v>
      </c>
      <c r="E16" s="396" t="n">
        <v>410.5039</v>
      </c>
      <c r="F16" s="397" t="n">
        <v>100</v>
      </c>
      <c r="G16" s="421" t="n">
        <v>34</v>
      </c>
      <c r="L16" s="417"/>
    </row>
    <row r="17" customFormat="false" ht="12.75" hidden="false" customHeight="true" outlineLevel="0" collapsed="false">
      <c r="A17" s="422"/>
      <c r="B17" s="423"/>
      <c r="C17" s="424"/>
      <c r="D17" s="423"/>
      <c r="E17" s="410"/>
      <c r="F17" s="411"/>
      <c r="G17" s="410"/>
      <c r="L17" s="364"/>
    </row>
    <row r="18" customFormat="false" ht="36" hidden="false" customHeight="true" outlineLevel="0" collapsed="false">
      <c r="A18" s="122" t="s">
        <v>218</v>
      </c>
      <c r="B18" s="122"/>
      <c r="C18" s="122"/>
      <c r="D18" s="122"/>
      <c r="E18" s="122"/>
      <c r="F18" s="122"/>
      <c r="G18" s="122"/>
      <c r="L18" s="364"/>
    </row>
    <row r="19" customFormat="false" ht="27" hidden="false" customHeight="true" outlineLevel="0" collapsed="false">
      <c r="A19" s="122" t="s">
        <v>286</v>
      </c>
      <c r="B19" s="122"/>
      <c r="C19" s="122"/>
      <c r="D19" s="122"/>
      <c r="E19" s="122"/>
      <c r="F19" s="122"/>
      <c r="G19" s="122"/>
    </row>
  </sheetData>
  <mergeCells count="4">
    <mergeCell ref="B6:D6"/>
    <mergeCell ref="E6:G6"/>
    <mergeCell ref="A18:G18"/>
    <mergeCell ref="A19:G19"/>
  </mergeCells>
  <hyperlinks>
    <hyperlink ref="H4" location="Sommaire!A1" display="retour 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9:55:48Z</dcterms:created>
  <dc:creator>michele.vanhove</dc:creator>
  <dc:description/>
  <dc:language>en-US</dc:language>
  <cp:lastModifiedBy>michele.vanhove</cp:lastModifiedBy>
  <cp:lastPrinted>2017-03-27T14:35:51Z</cp:lastPrinted>
  <dcterms:modified xsi:type="dcterms:W3CDTF">2017-03-28T07:51:26Z</dcterms:modified>
  <cp:revision>0</cp:revision>
  <dc:subject/>
  <dc:title/>
</cp:coreProperties>
</file>