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ZDS" sheetId="2" state="visible" r:id="rId3"/>
    <sheet name="Piemont" sheetId="3" state="visible" r:id="rId4"/>
    <sheet name="Massif Central" sheetId="4" state="visible" r:id="rId5"/>
    <sheet name="MC nord" sheetId="5" state="visible" r:id="rId6"/>
    <sheet name="MC sud" sheetId="6" state="visible" r:id="rId7"/>
    <sheet name="Alpes" sheetId="7" state="visible" r:id="rId8"/>
    <sheet name="Alpes nord" sheetId="8" state="visible" r:id="rId9"/>
    <sheet name="Alpes sud" sheetId="9" state="visible" r:id="rId10"/>
    <sheet name="Jura" sheetId="10" state="visible" r:id="rId11"/>
    <sheet name="Vosges" sheetId="11" state="visible" r:id="rId12"/>
    <sheet name="Pyrenees" sheetId="12" state="visible" r:id="rId13"/>
    <sheet name="Cors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291">
  <si>
    <t xml:space="preserve">Sommaire </t>
  </si>
  <si>
    <t xml:space="preserve">France métropolitaine Zone Défavorisée Simple</t>
  </si>
  <si>
    <t xml:space="preserve">France métropolitaine zone de Piémont</t>
  </si>
  <si>
    <t xml:space="preserve">Massif Central (toutes zones)</t>
  </si>
  <si>
    <t xml:space="preserve">Massif Central Nord (toutes zones)</t>
  </si>
  <si>
    <t xml:space="preserve">Massif Central Sud (toutes zones)</t>
  </si>
  <si>
    <t xml:space="preserve">Massif Alpes (toutes zones)</t>
  </si>
  <si>
    <t xml:space="preserve">Massif Alpes du Nord (toutes zones)</t>
  </si>
  <si>
    <t xml:space="preserve">Massif Alpes du Sud (toutes zones)</t>
  </si>
  <si>
    <t xml:space="preserve">Massif Jura (toutes zones)</t>
  </si>
  <si>
    <t xml:space="preserve">Massif Vosges (toutes zones)</t>
  </si>
  <si>
    <t xml:space="preserve">Massif Pyrénées (toutes zones)</t>
  </si>
  <si>
    <t xml:space="preserve">Massif Corse (toutes zones)</t>
  </si>
  <si>
    <t xml:space="preserve">(hors zone de piémont)</t>
  </si>
  <si>
    <r>
      <rPr>
        <b val="true"/>
        <i val="true"/>
        <sz val="10"/>
        <color rgb="FF000000"/>
        <rFont val="Calibri"/>
        <family val="2"/>
      </rPr>
      <t xml:space="preserve">Source</t>
    </r>
    <r>
      <rPr>
        <i val="true"/>
        <sz val="10"/>
        <color rgb="FF000000"/>
        <rFont val="Calibri"/>
        <family val="2"/>
      </rPr>
      <t xml:space="preserve"> : Agreste recensements agricoles, traitements SSP / Irstea UR DTM</t>
    </r>
  </si>
  <si>
    <t xml:space="preserve">Champ : ensemble des exploitations (hors entités collectives)</t>
  </si>
  <si>
    <t xml:space="preserve">nombre d'exploitations</t>
  </si>
  <si>
    <t xml:space="preserve">et superficie agricole utilisée (SAU)</t>
  </si>
  <si>
    <t xml:space="preserve">Nb expl</t>
  </si>
  <si>
    <t xml:space="preserve">SAU (ha)</t>
  </si>
  <si>
    <t xml:space="preserve">Total</t>
  </si>
  <si>
    <t xml:space="preserve">SAU moyenne par exploitation (ha)</t>
  </si>
  <si>
    <t xml:space="preserve">Répartition par taille</t>
  </si>
  <si>
    <t xml:space="preserve">de superficie agricole utilisée (SAU)</t>
  </si>
  <si>
    <t xml:space="preserve">sans SAU ou moins de  5 ha</t>
  </si>
  <si>
    <t xml:space="preserve">5 ha à moins de 20 ha</t>
  </si>
  <si>
    <t xml:space="preserve">20 ha à moins de 50 ha</t>
  </si>
  <si>
    <t xml:space="preserve">50 ha à moins de 100 ha</t>
  </si>
  <si>
    <t xml:space="preserve">100 ha à moins de 200 ha</t>
  </si>
  <si>
    <t xml:space="preserve">200 ha ou plus</t>
  </si>
  <si>
    <t xml:space="preserve">de production brute standard</t>
  </si>
  <si>
    <t xml:space="preserve">PBS milliers euros</t>
  </si>
  <si>
    <t xml:space="preserve">Petites exploitations (PBS &lt; 25 000 €)</t>
  </si>
  <si>
    <t xml:space="preserve">Moyennes exploitations (PBS de 25 000 € à moins de 100 000 €)</t>
  </si>
  <si>
    <t xml:space="preserve">Grandes exploitations (PBS &gt;= 100 000 €)</t>
  </si>
  <si>
    <t xml:space="preserve">PBS moyenne par exploitation (€)</t>
  </si>
  <si>
    <t xml:space="preserve">Statut juridique</t>
  </si>
  <si>
    <t xml:space="preserve">UGB</t>
  </si>
  <si>
    <t xml:space="preserve">Exploitation individuelle</t>
  </si>
  <si>
    <t xml:space="preserve">GAEC</t>
  </si>
  <si>
    <t xml:space="preserve">EARL</t>
  </si>
  <si>
    <t xml:space="preserve">Autres statuts</t>
  </si>
  <si>
    <t xml:space="preserve">UGB = UGB "aliments grossiers"</t>
  </si>
  <si>
    <t xml:space="preserve">Modes de faire-valoir</t>
  </si>
  <si>
    <t xml:space="preserve">en 2010</t>
  </si>
  <si>
    <t xml:space="preserve">Superficie (ha)</t>
  </si>
  <si>
    <t xml:space="preserve">Fermage</t>
  </si>
  <si>
    <t xml:space="preserve">Faire-valoir direct</t>
  </si>
  <si>
    <t xml:space="preserve">Métayage</t>
  </si>
  <si>
    <t xml:space="preserve">Autres modes de faire-valoir</t>
  </si>
  <si>
    <t xml:space="preserve">N.B. plusieurs modes de faire-valoir possibles par exploitation</t>
  </si>
  <si>
    <t xml:space="preserve">Population familiale (nombre de personnes)</t>
  </si>
  <si>
    <t xml:space="preserve">Ensemble</t>
  </si>
  <si>
    <t xml:space="preserve">Retraités</t>
  </si>
  <si>
    <t xml:space="preserve">Pluriactifs  non retraités</t>
  </si>
  <si>
    <t xml:space="preserve">Chefs d’exploitation et co-exploitants</t>
  </si>
  <si>
    <t xml:space="preserve">Conjoints non co-exploitants :</t>
  </si>
  <si>
    <t xml:space="preserve">- ayant une activité sur l’expl.</t>
  </si>
  <si>
    <t xml:space="preserve">- sans activité sur l’expl.</t>
  </si>
  <si>
    <t xml:space="preserve"> Autres membres de la population familiale ayant une activité sur l’exploitation</t>
  </si>
  <si>
    <t xml:space="preserve">Total actifs familiaux</t>
  </si>
  <si>
    <t xml:space="preserve">(hors conjoints non coexploitants non actifs)</t>
  </si>
  <si>
    <t xml:space="preserve">Les femmes sur les exploitations (population familiale) (nombre de personnes)</t>
  </si>
  <si>
    <t xml:space="preserve">Retraitées</t>
  </si>
  <si>
    <t xml:space="preserve">Pluriactives  non retraitées</t>
  </si>
  <si>
    <t xml:space="preserve">Chefs d’exploitation et co-exploitantes</t>
  </si>
  <si>
    <t xml:space="preserve">Conjointes non co-exploitantes :</t>
  </si>
  <si>
    <t xml:space="preserve">Total actives familiales</t>
  </si>
  <si>
    <t xml:space="preserve">Personnes</t>
  </si>
  <si>
    <t xml:space="preserve">âge au 31.12</t>
  </si>
  <si>
    <t xml:space="preserve">Moins de 30 ans</t>
  </si>
  <si>
    <t xml:space="preserve">30 à 39 ans</t>
  </si>
  <si>
    <t xml:space="preserve">40 à 49 ans</t>
  </si>
  <si>
    <t xml:space="preserve">50 à 60 ans</t>
  </si>
  <si>
    <t xml:space="preserve">60 ans et plus</t>
  </si>
  <si>
    <t xml:space="preserve">total</t>
  </si>
  <si>
    <t xml:space="preserve">Perspectives de succession (nombre d’exploitations)</t>
  </si>
  <si>
    <t xml:space="preserve">chef d’exploitation (ou co-exploitant le plus jeune)</t>
  </si>
  <si>
    <t xml:space="preserve">âgé d’au moins 55 ans et sans succession assurée</t>
  </si>
  <si>
    <t xml:space="preserve">Les actifs agricoles, la main-d’œuvre et l’emploi : quantité de travail fourni (en UTA)</t>
  </si>
  <si>
    <t xml:space="preserve">UTA</t>
  </si>
  <si>
    <t xml:space="preserve">Conjoints non co-exploitants</t>
  </si>
  <si>
    <t xml:space="preserve">Autres actifs familiaux</t>
  </si>
  <si>
    <t xml:space="preserve">Population familiale</t>
  </si>
  <si>
    <t xml:space="preserve">Salariés permanents</t>
  </si>
  <si>
    <t xml:space="preserve">Salariés saisonniers</t>
  </si>
  <si>
    <t xml:space="preserve">ETA, CUMA</t>
  </si>
  <si>
    <t xml:space="preserve">UTA totales</t>
  </si>
  <si>
    <t xml:space="preserve">N.B. mode d’évaluation des UTA différent en 1988 et en 2000-2010</t>
  </si>
  <si>
    <t xml:space="preserve">Combinaison d’activités des ménages sur les exploitations agricoles (nombre d’exploitations concernées)</t>
  </si>
  <si>
    <t xml:space="preserve">Au moins une retraite</t>
  </si>
  <si>
    <t xml:space="preserve">Au moins une activité extérieure (et pas de retraite)</t>
  </si>
  <si>
    <t xml:space="preserve">Activité agricole exclusive</t>
  </si>
  <si>
    <t xml:space="preserve">Nombre d’exploitations</t>
  </si>
  <si>
    <t xml:space="preserve">UGB Herbivores (aliments grossiers)</t>
  </si>
  <si>
    <t xml:space="preserve">Ménages agricoles = chefs d’exploitation et co-exploitants et leurs conjoints</t>
  </si>
  <si>
    <t xml:space="preserve">Types de ménages (nombre d’exploitations)</t>
  </si>
  <si>
    <t xml:space="preserve">chef seul </t>
  </si>
  <si>
    <t xml:space="preserve">couple avec activité agricole réservée</t>
  </si>
  <si>
    <t xml:space="preserve">couple avec activité agricole partagée</t>
  </si>
  <si>
    <t xml:space="preserve">association familiale</t>
  </si>
  <si>
    <t xml:space="preserve">association non familiale</t>
  </si>
  <si>
    <t xml:space="preserve">Types de ménages et combinaisons d’activités (nombre d’exploitations)</t>
  </si>
  <si>
    <t xml:space="preserve">Association Familiale</t>
  </si>
  <si>
    <t xml:space="preserve">Association non Familiale</t>
  </si>
  <si>
    <t xml:space="preserve">Couple activité partagée</t>
  </si>
  <si>
    <t xml:space="preserve">Couple activité réservée</t>
  </si>
  <si>
    <t xml:space="preserve">Chef seul</t>
  </si>
  <si>
    <t xml:space="preserve">superficie agricole utilisée (SAU)</t>
  </si>
  <si>
    <t xml:space="preserve">et principales cultures</t>
  </si>
  <si>
    <t xml:space="preserve">nbre expl</t>
  </si>
  <si>
    <t xml:space="preserve">surface (ha)</t>
  </si>
  <si>
    <t xml:space="preserve">Céréales</t>
  </si>
  <si>
    <t xml:space="preserve">Oléagineux, protéagineux, plantes à fibres</t>
  </si>
  <si>
    <t xml:space="preserve">Autres cultures industrielles</t>
  </si>
  <si>
    <t xml:space="preserve">plantes à parfum, aromatiques, médicinales, condimentaires (PPAM)</t>
  </si>
  <si>
    <t xml:space="preserve">Cultures fourragères annuelles</t>
  </si>
  <si>
    <t xml:space="preserve">Maïs fourrage et ensilage</t>
  </si>
  <si>
    <t xml:space="preserve">Prairies temporaires et artificielles</t>
  </si>
  <si>
    <t xml:space="preserve">Superficie toujours en herbe (STH)</t>
  </si>
  <si>
    <t xml:space="preserve">Prairies permanentes productives</t>
  </si>
  <si>
    <t xml:space="preserve">Prairies permanentes peu productives</t>
  </si>
  <si>
    <t xml:space="preserve">Surface fourragère principale (SFP)</t>
  </si>
  <si>
    <t xml:space="preserve">Pommes de terre</t>
  </si>
  <si>
    <t xml:space="preserve">Légumes secs ou frais, fraises, melons</t>
  </si>
  <si>
    <t xml:space="preserve">Fleurs ou plantes ornementales</t>
  </si>
  <si>
    <t xml:space="preserve">Vignes</t>
  </si>
  <si>
    <t xml:space="preserve">Vigne d'appellation</t>
  </si>
  <si>
    <t xml:space="preserve">Autres vignes pour la cuve</t>
  </si>
  <si>
    <t xml:space="preserve">Vergers 6 espèces (abricot, cerise, pêche, prune, poire, pomme)</t>
  </si>
  <si>
    <t xml:space="preserve">Fruits à coque</t>
  </si>
  <si>
    <t xml:space="preserve">Autres cultures permanentes</t>
  </si>
  <si>
    <t xml:space="preserve">Jachères</t>
  </si>
  <si>
    <t xml:space="preserve">Jardins et vergers familiaux</t>
  </si>
  <si>
    <t xml:space="preserve">SAU</t>
  </si>
  <si>
    <t xml:space="preserve">Lande non productive, friche</t>
  </si>
  <si>
    <t xml:space="preserve">Taillis, peupleraies, bois et forêt</t>
  </si>
  <si>
    <t xml:space="preserve">N.B. quelques ruptures de série : les surfaces de racines d'endives sont comptabilisées dans « Légumes secs ou frais, fraises et melons » pour les RA 1988 et 2000 et dans « autres cultures industrielles » pour le RA 2010 ; Arbres de Noël : la SAU et le poste « autres cultures permanentes » en 2010 comptabilisent les arbres de Noël (ils n'étaient pas comptabilisés en 1988 et 2000).</t>
  </si>
  <si>
    <t xml:space="preserve">Pratiques culturales</t>
  </si>
  <si>
    <t xml:space="preserve">Surface (ha)
</t>
  </si>
  <si>
    <t xml:space="preserve">Surface irriguée</t>
  </si>
  <si>
    <t xml:space="preserve">Surface irrigable</t>
  </si>
  <si>
    <t xml:space="preserve">Surface drainée</t>
  </si>
  <si>
    <t xml:space="preserve">Superficie ayant reçu des épandages d'effluents</t>
  </si>
  <si>
    <t xml:space="preserve">///</t>
  </si>
  <si>
    <t xml:space="preserve">SAU n'ayant reçu aucun engrais minéral</t>
  </si>
  <si>
    <t xml:space="preserve">SAU n'ayant reçu aucun traitement phytosanitaire</t>
  </si>
  <si>
    <t xml:space="preserve">Entretien ou mise en place d'éléments linéaires du paysage (ELP) </t>
  </si>
  <si>
    <t xml:space="preserve">pendant les trois dernières années (RA 2010)</t>
  </si>
  <si>
    <t xml:space="preserve">Nbre expl</t>
  </si>
  <si>
    <t xml:space="preserve">Exploitation avec entretien ou mise en place d'ELP</t>
  </si>
  <si>
    <t xml:space="preserve">Haies entretenues</t>
  </si>
  <si>
    <t xml:space="preserve">Haies mises en place</t>
  </si>
  <si>
    <t xml:space="preserve">Alignements d'arbres entretenus</t>
  </si>
  <si>
    <t xml:space="preserve">Alignements d'arbres mis en place</t>
  </si>
  <si>
    <t xml:space="preserve">Murs de pierre entretenus</t>
  </si>
  <si>
    <t xml:space="preserve">Murs de pierre mis en place</t>
  </si>
  <si>
    <t xml:space="preserve">Cheptel herbivore</t>
  </si>
  <si>
    <t xml:space="preserve">Nb têtes</t>
  </si>
  <si>
    <t xml:space="preserve">Nb têtes ou UGB</t>
  </si>
  <si>
    <t xml:space="preserve">Chèvres</t>
  </si>
  <si>
    <t xml:space="preserve">Brebis nourrices</t>
  </si>
  <si>
    <t xml:space="preserve">Brebis laitières</t>
  </si>
  <si>
    <t xml:space="preserve">Vaches laitières</t>
  </si>
  <si>
    <t xml:space="preserve">Vaches nourrices</t>
  </si>
  <si>
    <t xml:space="preserve">Total bovins</t>
  </si>
  <si>
    <t xml:space="preserve">Equidés</t>
  </si>
  <si>
    <t xml:space="preserve">Total UGB herbivores</t>
  </si>
  <si>
    <t xml:space="preserve">par classes d'UGB</t>
  </si>
  <si>
    <t xml:space="preserve">nb expl en ayant</t>
  </si>
  <si>
    <t xml:space="preserve">Aucune UGB</t>
  </si>
  <si>
    <t xml:space="preserve">Moins de 3 UGB</t>
  </si>
  <si>
    <t xml:space="preserve">De 3 à moins de 10 UGB</t>
  </si>
  <si>
    <t xml:space="preserve">De 10 à moins de 25 UGB</t>
  </si>
  <si>
    <t xml:space="preserve">De 25 à moins de 50 UGB</t>
  </si>
  <si>
    <t xml:space="preserve">De 50 à moins de 75 UGB</t>
  </si>
  <si>
    <t xml:space="preserve">75 UGB ou plus</t>
  </si>
  <si>
    <t xml:space="preserve">UGB "aliments grossiers"</t>
  </si>
  <si>
    <t xml:space="preserve">Chargement de la surface fourragère</t>
  </si>
  <si>
    <t xml:space="preserve">en UGB / ha SFP</t>
  </si>
  <si>
    <t xml:space="preserve">SFP (ha)</t>
  </si>
  <si>
    <t xml:space="preserve">STH (ha)</t>
  </si>
  <si>
    <t xml:space="preserve">moins de 0,7 UGB / ha SFP</t>
  </si>
  <si>
    <t xml:space="preserve">de 0,7 à moins de 1 UGB / ha SFP</t>
  </si>
  <si>
    <t xml:space="preserve">de 1 à moins de 1,4 UGB / ha SFP</t>
  </si>
  <si>
    <t xml:space="preserve">de 1,4 à moins de 1,8 UGB / ha SFP</t>
  </si>
  <si>
    <t xml:space="preserve">de 1,8 à moins de 2 UGB / ha SFP</t>
  </si>
  <si>
    <t xml:space="preserve">2 UGB / ha SFP ou plus</t>
  </si>
  <si>
    <t xml:space="preserve">Champ : exploitations avec UGB &gt; 0. Dans le cas où l'exploitation a des UGB mais pas de SFP, l'exploitation est comptabilisée dans la classe "2 UGB/ha SFP ou plus"</t>
  </si>
  <si>
    <t xml:space="preserve">Exploitations ayant utilisé des pacages collectifs</t>
  </si>
  <si>
    <t xml:space="preserve">s</t>
  </si>
  <si>
    <t xml:space="preserve">moins de 3 UGB</t>
  </si>
  <si>
    <t xml:space="preserve">de 3 à moins de 10 UGB</t>
  </si>
  <si>
    <t xml:space="preserve">de 10 à moins de 25 UGB</t>
  </si>
  <si>
    <t xml:space="preserve">de 25 à moins de 50 UGB</t>
  </si>
  <si>
    <t xml:space="preserve"> 50 UGB ou plus</t>
  </si>
  <si>
    <t xml:space="preserve">N.B. Une exploitation peut ne plus détenir d'herbivores à la date de l'enquête et avoir utilisé des pacages collectifs</t>
  </si>
  <si>
    <t xml:space="preserve">Structures collectives (gérant des pâturages collectifs) en 2010</t>
  </si>
  <si>
    <t xml:space="preserve">Nb exploitations</t>
  </si>
  <si>
    <t xml:space="preserve">STH </t>
  </si>
  <si>
    <t xml:space="preserve">Champ : Structures collectives localisées à la commune de leur siège</t>
  </si>
  <si>
    <t xml:space="preserve">Autres cheptels</t>
  </si>
  <si>
    <t xml:space="preserve">Lapines mères</t>
  </si>
  <si>
    <t xml:space="preserve">Poules pondeuses (œufs à consommation)</t>
  </si>
  <si>
    <t xml:space="preserve">Truies mères</t>
  </si>
  <si>
    <t xml:space="preserve">Total porcins</t>
  </si>
  <si>
    <t xml:space="preserve">Ruches en production</t>
  </si>
  <si>
    <t xml:space="preserve">élevages divers</t>
  </si>
  <si>
    <t xml:space="preserve">destinés à la commercialisation</t>
  </si>
  <si>
    <t xml:space="preserve">Commercialisation d'élevages divers (ensemble)</t>
  </si>
  <si>
    <t xml:space="preserve">Aquaculture (poissons, huîtres, moules, crustacés,..)</t>
  </si>
  <si>
    <t xml:space="preserve">Animaux à fourrure (visons, castors, lapins angoras,..)</t>
  </si>
  <si>
    <t xml:space="preserve">Gibier (faisans, perdrix, lièvres,...)</t>
  </si>
  <si>
    <t xml:space="preserve">Autres élevages (cervidés, bisons, escargots, grenouilles,...)</t>
  </si>
  <si>
    <t xml:space="preserve">Systèmes de production (OTEX)</t>
  </si>
  <si>
    <t xml:space="preserve">par classe de PBS</t>
  </si>
  <si>
    <t xml:space="preserve">PBS &lt; 25000€</t>
  </si>
  <si>
    <t xml:space="preserve">25000-100000 €</t>
  </si>
  <si>
    <t xml:space="preserve">PBS &gt;=100000 €</t>
  </si>
  <si>
    <t xml:space="preserve">céréales et oléoprotéagineux</t>
  </si>
  <si>
    <t xml:space="preserve">maraîchage et/ou horticulture</t>
  </si>
  <si>
    <t xml:space="preserve">viticulture</t>
  </si>
  <si>
    <t xml:space="preserve">fruits et autres cultures permanentes</t>
  </si>
  <si>
    <t xml:space="preserve">élevage spécialisé bovin-lait</t>
  </si>
  <si>
    <t xml:space="preserve">élevage spécialisé bovin mixte lait, élevage ou viande</t>
  </si>
  <si>
    <t xml:space="preserve">élevage spécialisé bovin viande et/ou élevage</t>
  </si>
  <si>
    <t xml:space="preserve">élevage spécialisé ovin</t>
  </si>
  <si>
    <t xml:space="preserve">élevage spécialisé caprin</t>
  </si>
  <si>
    <t xml:space="preserve">autres systèmes d'élevages herbivores</t>
  </si>
  <si>
    <t xml:space="preserve">élevages granivores (hors-sol)</t>
  </si>
  <si>
    <t xml:space="preserve">polyculture</t>
  </si>
  <si>
    <t xml:space="preserve">polyélevage à orientation herbivores</t>
  </si>
  <si>
    <t xml:space="preserve">polyculture-élevage</t>
  </si>
  <si>
    <t xml:space="preserve">apiculture</t>
  </si>
  <si>
    <t xml:space="preserve">exploitations non classées (PBS = 0)</t>
  </si>
  <si>
    <t xml:space="preserve">Les productions sous signe de qualité (nombre d’exploitations concernées)</t>
  </si>
  <si>
    <t xml:space="preserve">Exploitations</t>
  </si>
  <si>
    <t xml:space="preserve">Productions sous signe officiel de qualité (y compris vin) : IGP, AOC-AOP, Label Rouge, certificat de conformité produit (CCP)</t>
  </si>
  <si>
    <t xml:space="preserve">////</t>
  </si>
  <si>
    <t xml:space="preserve">Agriculture biologique (y compris conversion en cours) (y compris vin)</t>
  </si>
  <si>
    <t xml:space="preserve">Activités diverses sur les exploitations et modes de commercialisation (nombre d’exploitations concernées)</t>
  </si>
  <si>
    <t xml:space="preserve">Transformation pour la vente de produits de la ferme (dont vin)</t>
  </si>
  <si>
    <t xml:space="preserve">Vente de produits agricoles (dont vin) en circuits courts (y compris vente directe)</t>
  </si>
  <si>
    <t xml:space="preserve">Vente directe de produits agricoles (transformés ou non) (dont vin)</t>
  </si>
  <si>
    <t xml:space="preserve">Exploitations avec activité touristique (restauration ou hébergement)</t>
  </si>
  <si>
    <t xml:space="preserve">   dont restauration</t>
  </si>
  <si>
    <t xml:space="preserve">   dont hébergement</t>
  </si>
  <si>
    <t xml:space="preserve">Autres activités liées au tourisme (artisanat, visites à la ferme,…)</t>
  </si>
  <si>
    <t xml:space="preserve">Production d’énergie renouvelable pour la vente</t>
  </si>
  <si>
    <t xml:space="preserve">N.B. Pour la transformation de produits à la ferme, la vente directe, les activités touristiques,… les définitions diffèrent d’un RA à l’autre.</t>
  </si>
  <si>
    <t xml:space="preserve">Systèmes de production, dimensions et combinaisons d’activités des ménages (nombre d’exploitations)</t>
  </si>
  <si>
    <t xml:space="preserve">SAU &lt; 20 ha</t>
  </si>
  <si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20 à 50 ha</t>
    </r>
  </si>
  <si>
    <r>
      <rPr>
        <sz val="10"/>
        <color rgb="FF000000"/>
        <rFont val="Calibri"/>
        <family val="2"/>
      </rPr>
      <t xml:space="preserve">SAU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50 ha</t>
    </r>
  </si>
  <si>
    <r>
      <rPr>
        <sz val="10"/>
        <color rgb="FF000000"/>
        <rFont val="Calibri"/>
        <family val="2"/>
      </rPr>
      <t xml:space="preserve">PBS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25 000 à 100 000€</t>
    </r>
  </si>
  <si>
    <r>
      <rPr>
        <sz val="10"/>
        <color rgb="FF000000"/>
        <rFont val="Calibri"/>
        <family val="2"/>
      </rPr>
      <t xml:space="preserve">PBS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00 000€</t>
    </r>
  </si>
  <si>
    <t xml:space="preserve">vignes &lt; 3 ha</t>
  </si>
  <si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3 à 10 ha</t>
    </r>
  </si>
  <si>
    <r>
      <rPr>
        <sz val="10"/>
        <color rgb="FF000000"/>
        <rFont val="Calibri"/>
        <family val="2"/>
      </rPr>
      <t xml:space="preserve">vignes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0 ha</t>
    </r>
  </si>
  <si>
    <t xml:space="preserve">cult. perm.&lt;3ha</t>
  </si>
  <si>
    <r>
      <rPr>
        <sz val="10"/>
        <color rgb="FF000000"/>
        <rFont val="Calibri"/>
        <family val="2"/>
      </rPr>
      <t xml:space="preserve">cult.perm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10ha</t>
    </r>
  </si>
  <si>
    <t xml:space="preserve">élevage spécialisé</t>
  </si>
  <si>
    <t xml:space="preserve">VL &lt; 15</t>
  </si>
  <si>
    <t xml:space="preserve">bovin-lait</t>
  </si>
  <si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5 à 40 VL</t>
    </r>
  </si>
  <si>
    <r>
      <rPr>
        <sz val="10"/>
        <color rgb="FF000000"/>
        <rFont val="Calibri"/>
        <family val="2"/>
      </rPr>
      <t xml:space="preserve">VL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40</t>
    </r>
  </si>
  <si>
    <t xml:space="preserve">élevage spéc. bovin mixte lait, élevage ou viande</t>
  </si>
  <si>
    <t xml:space="preserve">UGB Bov.&lt;15 </t>
  </si>
  <si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5 à 40</t>
    </r>
  </si>
  <si>
    <r>
      <rPr>
        <sz val="10"/>
        <color rgb="FF000000"/>
        <rFont val="Calibri"/>
        <family val="2"/>
      </rPr>
      <t xml:space="preserve">UGBB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40</t>
    </r>
  </si>
  <si>
    <t xml:space="preserve">élevage spéc. bovin viande et/ou élevage</t>
  </si>
  <si>
    <t xml:space="preserve">UGB Bov.&lt; 15</t>
  </si>
  <si>
    <r>
      <rPr>
        <sz val="10"/>
        <color rgb="FF000000"/>
        <rFont val="Calibri"/>
        <family val="2"/>
      </rPr>
      <t xml:space="preserve">UGBB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40 </t>
    </r>
  </si>
  <si>
    <t xml:space="preserve">brebis &lt; 100</t>
  </si>
  <si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00 à 250</t>
    </r>
  </si>
  <si>
    <r>
      <rPr>
        <sz val="10"/>
        <color rgb="FF000000"/>
        <rFont val="Calibri"/>
        <family val="2"/>
      </rPr>
      <t xml:space="preserve">brebis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250</t>
    </r>
  </si>
  <si>
    <t xml:space="preserve">chèvres &lt; 30</t>
  </si>
  <si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30 à 100</t>
    </r>
  </si>
  <si>
    <r>
      <rPr>
        <sz val="10"/>
        <color rgb="FF000000"/>
        <rFont val="Calibri"/>
        <family val="2"/>
      </rPr>
      <t xml:space="preserve">chèvres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00</t>
    </r>
  </si>
  <si>
    <t xml:space="preserve">UGBH. &lt; 15 </t>
  </si>
  <si>
    <r>
      <rPr>
        <sz val="10"/>
        <color rgb="FF000000"/>
        <rFont val="Calibri"/>
        <family val="2"/>
      </rPr>
      <t xml:space="preserve">UGBH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40 </t>
    </r>
  </si>
  <si>
    <t xml:space="preserve">élevages granivores</t>
  </si>
  <si>
    <t xml:space="preserve">PBS &lt; 25 000€</t>
  </si>
  <si>
    <t xml:space="preserve">(hors-sol)</t>
  </si>
  <si>
    <t xml:space="preserve">UGBH &lt; 15</t>
  </si>
  <si>
    <t xml:space="preserve">ruches &lt; 30</t>
  </si>
  <si>
    <r>
      <rPr>
        <sz val="10"/>
        <color rgb="FF000000"/>
        <rFont val="Calibri"/>
        <family val="2"/>
      </rPr>
      <t xml:space="preserve">ruches </t>
    </r>
    <r>
      <rPr>
        <sz val="10"/>
        <color rgb="FF000000"/>
        <rFont val="Symbol"/>
        <family val="1"/>
        <charset val="2"/>
      </rPr>
      <t xml:space="preserve">³</t>
    </r>
    <r>
      <rPr>
        <sz val="10"/>
        <color rgb="FF000000"/>
        <rFont val="Calibri"/>
        <family val="2"/>
      </rPr>
      <t xml:space="preserve"> 100</t>
    </r>
  </si>
  <si>
    <t xml:space="preserve">non classées (PBS = 0)</t>
  </si>
  <si>
    <t xml:space="preserve">Pbs en milliers euros</t>
  </si>
  <si>
    <t xml:space="preserve">PBS en milliers euros</t>
  </si>
  <si>
    <t xml:space="preserve">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 ?/?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##0"/>
    <numFmt numFmtId="172" formatCode="_-* #,##0\ _€_-;\-* #,##0\ _€_-;_-* \-??\ _€_-;_-@_-"/>
    <numFmt numFmtId="173" formatCode="# ?/?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System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4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5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5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6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3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39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29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28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6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6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62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6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8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3" fillId="0" borderId="8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4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84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3" fillId="0" borderId="85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8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87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3" fillId="0" borderId="8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11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46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89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49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9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6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6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6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9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9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6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Milliers_Montagne_Irstea_TabTrav_2b_130214" xfId="51"/>
    <cellStyle name="Neutre" xfId="52"/>
    <cellStyle name="Normal 2" xfId="53"/>
    <cellStyle name="Normal_Feuil1" xfId="54"/>
    <cellStyle name="Normal_Feuil14" xfId="55"/>
    <cellStyle name="Normal_Feuil15" xfId="56"/>
    <cellStyle name="Normal_Feuil16" xfId="57"/>
    <cellStyle name="Normal_Feuil2" xfId="58"/>
    <cellStyle name="Normal_Feuil3" xfId="59"/>
    <cellStyle name="Normal_Feuil5" xfId="60"/>
    <cellStyle name="Normal_Montagne_Irstea_TabTrav_2b_130214" xfId="61"/>
    <cellStyle name="Normal_T19a_10" xfId="62"/>
    <cellStyle name="Satisfaisant" xfId="63"/>
    <cellStyle name="Sortie" xfId="64"/>
    <cellStyle name="Texte explicatif" xfId="65"/>
    <cellStyle name="Titre" xfId="66"/>
    <cellStyle name="Titre 1" xfId="67"/>
    <cellStyle name="Titre 2" xfId="68"/>
    <cellStyle name="Titre 3" xfId="69"/>
    <cellStyle name="Titre 4" xfId="70"/>
    <cellStyle name="Total" xfId="71"/>
    <cellStyle name="Vérification" xfId="72"/>
    <cellStyle name="*unknown*" xfId="20" builtinId="8"/>
  </cellStyles>
  <dxfs count="47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7.32"/>
  </cols>
  <sheetData>
    <row r="1" customFormat="false" ht="14.4" hidden="false" customHeight="false" outlineLevel="0" collapsed="false">
      <c r="A1" s="0" t="s">
        <v>0</v>
      </c>
    </row>
    <row r="4" customFormat="false" ht="14.4" hidden="false" customHeight="false" outlineLevel="0" collapsed="false">
      <c r="A4" s="1" t="s">
        <v>1</v>
      </c>
      <c r="B4" s="2"/>
      <c r="C4" s="2"/>
    </row>
    <row r="5" customFormat="false" ht="14.4" hidden="false" customHeight="false" outlineLevel="0" collapsed="false">
      <c r="A5" s="1" t="s">
        <v>2</v>
      </c>
      <c r="B5" s="2"/>
      <c r="C5" s="2"/>
    </row>
    <row r="6" customFormat="false" ht="14.4" hidden="false" customHeight="false" outlineLevel="0" collapsed="false">
      <c r="A6" s="1" t="s">
        <v>3</v>
      </c>
      <c r="B6" s="2"/>
      <c r="C6" s="2"/>
    </row>
    <row r="7" customFormat="false" ht="14.4" hidden="false" customHeight="false" outlineLevel="0" collapsed="false">
      <c r="A7" s="1" t="s">
        <v>4</v>
      </c>
      <c r="B7" s="2"/>
      <c r="C7" s="2"/>
    </row>
    <row r="8" customFormat="false" ht="14.4" hidden="false" customHeight="false" outlineLevel="0" collapsed="false">
      <c r="A8" s="1" t="s">
        <v>5</v>
      </c>
      <c r="B8" s="2"/>
      <c r="C8" s="2"/>
    </row>
    <row r="9" customFormat="false" ht="14.4" hidden="false" customHeight="false" outlineLevel="0" collapsed="false">
      <c r="A9" s="1" t="s">
        <v>6</v>
      </c>
      <c r="B9" s="2"/>
      <c r="C9" s="2"/>
    </row>
    <row r="10" customFormat="false" ht="14.4" hidden="false" customHeight="false" outlineLevel="0" collapsed="false">
      <c r="A10" s="1" t="s">
        <v>7</v>
      </c>
      <c r="B10" s="2"/>
      <c r="C10" s="2"/>
    </row>
    <row r="11" customFormat="false" ht="14.4" hidden="false" customHeight="false" outlineLevel="0" collapsed="false">
      <c r="A11" s="1" t="s">
        <v>8</v>
      </c>
      <c r="B11" s="2"/>
      <c r="C11" s="2"/>
    </row>
    <row r="12" customFormat="false" ht="14.4" hidden="false" customHeight="false" outlineLevel="0" collapsed="false">
      <c r="A12" s="1" t="s">
        <v>9</v>
      </c>
      <c r="B12" s="2"/>
      <c r="C12" s="2"/>
    </row>
    <row r="13" customFormat="false" ht="14.4" hidden="false" customHeight="false" outlineLevel="0" collapsed="false">
      <c r="A13" s="1" t="s">
        <v>10</v>
      </c>
      <c r="B13" s="2"/>
      <c r="C13" s="2"/>
    </row>
    <row r="14" customFormat="false" ht="14.4" hidden="false" customHeight="false" outlineLevel="0" collapsed="false">
      <c r="A14" s="1" t="s">
        <v>11</v>
      </c>
      <c r="B14" s="2"/>
      <c r="C14" s="2"/>
    </row>
    <row r="15" customFormat="false" ht="14.4" hidden="false" customHeight="false" outlineLevel="0" collapsed="false">
      <c r="A15" s="1" t="s">
        <v>12</v>
      </c>
      <c r="B15" s="2"/>
      <c r="C15" s="2"/>
    </row>
  </sheetData>
  <hyperlinks>
    <hyperlink ref="A4" location="ZDS!A1" display="France métropolitaine Zone Défavorisée Simple"/>
    <hyperlink ref="A5" location="Piemont!A1" display="France métropolitaine zone de Piémont"/>
    <hyperlink ref="A6" location="'Massif Central'!A1" display="Massif Central (toutes zones)"/>
    <hyperlink ref="A7" location="'MC nord'!A1" display="Massif Central Nord (toutes zones)"/>
    <hyperlink ref="A8" location="'MC sud'!A1" display="Massif Central Sud (toutes zones)"/>
    <hyperlink ref="A9" location="Alpes!A1" display="Massif Alpes (toutes zones)"/>
    <hyperlink ref="A10" location="'Alpes nord'!A1" display="Massif Alpes du Nord (toutes zones)"/>
    <hyperlink ref="A11" location="'Alpes sud'!A1" display="Massif Alpes du Sud (toutes zones)"/>
    <hyperlink ref="A12" location="Jura!A1" display="Massif Jura (toutes zones)"/>
    <hyperlink ref="A13" location="Vosges!A1" display="Massif Vosges (toutes zones)"/>
    <hyperlink ref="A14" location="Pyrenees!A1" display="Massif Pyrénées (toutes zones)"/>
    <hyperlink ref="A15" location="Corse!A1" display="Massif Corse (toutes zon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false" hidden="false" outlineLevel="0" max="3" min="3" style="3" width="11.43"/>
    <col collapsed="false" customWidth="true" hidden="false" outlineLevel="0" max="4" min="4" style="3" width="10.32"/>
    <col collapsed="false" customWidth="false" hidden="false" outlineLevel="0" max="5" min="5" style="3" width="11.43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true" hidden="false" outlineLevel="0" max="8" min="8" style="3" width="11.99"/>
    <col collapsed="false" customWidth="true" hidden="false" outlineLevel="0" max="9" min="9" style="3" width="13.55"/>
    <col collapsed="false" customWidth="true" hidden="false" outlineLevel="0" max="10" min="10" style="3" width="9.99"/>
    <col collapsed="false" customWidth="true" hidden="false" outlineLevel="0" max="11" min="11" style="3" width="13.55"/>
    <col collapsed="false" customWidth="true" hidden="false" outlineLevel="0" max="12" min="12" style="3" width="11.66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9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18370</v>
      </c>
      <c r="C5" s="22" t="n">
        <v>385010.02</v>
      </c>
      <c r="D5" s="21" t="n">
        <v>14661</v>
      </c>
      <c r="E5" s="22" t="n">
        <v>386278.289999999</v>
      </c>
      <c r="F5" s="23" t="n">
        <v>11657</v>
      </c>
      <c r="G5" s="24" t="n">
        <v>366273.650000001</v>
      </c>
      <c r="H5" s="23" t="n">
        <v>7365</v>
      </c>
      <c r="I5" s="24" t="n">
        <v>347573.110000001</v>
      </c>
      <c r="J5" s="25" t="n">
        <v>5419</v>
      </c>
      <c r="K5" s="24" t="n">
        <v>346706.78</v>
      </c>
    </row>
    <row r="6" s="31" customFormat="true" ht="14.4" hidden="false" customHeight="false" outlineLevel="0" collapsed="false">
      <c r="A6" s="26" t="s">
        <v>21</v>
      </c>
      <c r="B6" s="27" t="n">
        <v>20.9586292868808</v>
      </c>
      <c r="C6" s="27"/>
      <c r="D6" s="27" t="n">
        <v>26.3473357888274</v>
      </c>
      <c r="E6" s="27"/>
      <c r="F6" s="28" t="n">
        <v>31.4209187612594</v>
      </c>
      <c r="G6" s="28"/>
      <c r="H6" s="28" t="n">
        <v>47.1925471826206</v>
      </c>
      <c r="I6" s="28"/>
      <c r="J6" s="29" t="n">
        <v>63.9798449898505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3.8" hidden="false" customHeight="false" outlineLevel="0" collapsed="false">
      <c r="A10" s="36" t="s">
        <v>24</v>
      </c>
      <c r="B10" s="37" t="n">
        <v>2689</v>
      </c>
      <c r="C10" s="38" t="n">
        <v>4313.31</v>
      </c>
      <c r="D10" s="39" t="n">
        <v>1926</v>
      </c>
      <c r="E10" s="40" t="n">
        <v>3118.59</v>
      </c>
      <c r="F10" s="39" t="n">
        <v>1108</v>
      </c>
      <c r="G10" s="40" t="n">
        <v>1772.89</v>
      </c>
      <c r="I10" s="41"/>
      <c r="J10" s="41"/>
      <c r="K10" s="41"/>
      <c r="L10" s="41"/>
      <c r="M10" s="41"/>
    </row>
    <row r="11" s="35" customFormat="true" ht="13.8" hidden="false" customHeight="false" outlineLevel="0" collapsed="false">
      <c r="A11" s="43" t="s">
        <v>25</v>
      </c>
      <c r="B11" s="44" t="n">
        <v>2113</v>
      </c>
      <c r="C11" s="45" t="n">
        <v>24573.1600000001</v>
      </c>
      <c r="D11" s="46" t="n">
        <v>835</v>
      </c>
      <c r="E11" s="45" t="n">
        <v>8785.78</v>
      </c>
      <c r="F11" s="46" t="n">
        <v>623</v>
      </c>
      <c r="G11" s="45" t="n">
        <v>6613.63</v>
      </c>
      <c r="I11" s="41"/>
      <c r="J11" s="41"/>
      <c r="K11" s="41"/>
      <c r="L11" s="41"/>
      <c r="M11" s="41"/>
    </row>
    <row r="12" s="35" customFormat="true" ht="13.8" hidden="false" customHeight="false" outlineLevel="0" collapsed="false">
      <c r="A12" s="43" t="s">
        <v>26</v>
      </c>
      <c r="B12" s="44" t="n">
        <v>4269</v>
      </c>
      <c r="C12" s="45" t="n">
        <v>148282.94</v>
      </c>
      <c r="D12" s="46" t="n">
        <v>1376</v>
      </c>
      <c r="E12" s="45" t="n">
        <v>50427.28</v>
      </c>
      <c r="F12" s="46" t="n">
        <v>693</v>
      </c>
      <c r="G12" s="45" t="n">
        <v>25477.82</v>
      </c>
      <c r="I12" s="41"/>
      <c r="J12" s="41"/>
      <c r="K12" s="41"/>
      <c r="L12" s="41"/>
      <c r="M12" s="41"/>
    </row>
    <row r="13" s="35" customFormat="true" ht="13.8" hidden="false" customHeight="false" outlineLevel="0" collapsed="false">
      <c r="A13" s="43" t="s">
        <v>27</v>
      </c>
      <c r="B13" s="44" t="n">
        <v>2306</v>
      </c>
      <c r="C13" s="45" t="n">
        <v>150428.47</v>
      </c>
      <c r="D13" s="46" t="n">
        <v>2343</v>
      </c>
      <c r="E13" s="45" t="n">
        <v>163350.74</v>
      </c>
      <c r="F13" s="46" t="n">
        <v>1798</v>
      </c>
      <c r="G13" s="45" t="n">
        <v>129416.98</v>
      </c>
      <c r="I13" s="41"/>
      <c r="J13" s="41"/>
      <c r="K13" s="41"/>
      <c r="L13" s="41"/>
      <c r="M13" s="41"/>
    </row>
    <row r="14" s="35" customFormat="true" ht="13.8" hidden="false" customHeight="false" outlineLevel="0" collapsed="false">
      <c r="A14" s="43" t="s">
        <v>28</v>
      </c>
      <c r="B14" s="44" t="n">
        <v>262</v>
      </c>
      <c r="C14" s="45" t="n">
        <v>32185.46</v>
      </c>
      <c r="D14" s="46" t="n">
        <v>822</v>
      </c>
      <c r="E14" s="45" t="n">
        <v>106597.66</v>
      </c>
      <c r="F14" s="46" t="n">
        <v>1023</v>
      </c>
      <c r="G14" s="45" t="n">
        <v>138481.46</v>
      </c>
    </row>
    <row r="15" s="35" customFormat="true" ht="14.4" hidden="false" customHeight="false" outlineLevel="0" collapsed="false">
      <c r="A15" s="47" t="s">
        <v>29</v>
      </c>
      <c r="B15" s="48" t="n">
        <v>18</v>
      </c>
      <c r="C15" s="49" t="n">
        <v>6490.31</v>
      </c>
      <c r="D15" s="50" t="n">
        <v>63</v>
      </c>
      <c r="E15" s="49" t="n">
        <v>15293.06</v>
      </c>
      <c r="F15" s="50" t="n">
        <v>174</v>
      </c>
      <c r="G15" s="49" t="n">
        <v>44944</v>
      </c>
    </row>
    <row r="16" s="35" customFormat="true" ht="14.4" hidden="false" customHeight="false" outlineLevel="0" collapsed="false">
      <c r="A16" s="51" t="s">
        <v>20</v>
      </c>
      <c r="B16" s="52" t="n">
        <v>11657</v>
      </c>
      <c r="C16" s="53" t="n">
        <v>366273.650000001</v>
      </c>
      <c r="D16" s="54" t="n">
        <v>7365</v>
      </c>
      <c r="E16" s="53" t="n">
        <v>347573.110000001</v>
      </c>
      <c r="F16" s="54" t="n">
        <v>5419</v>
      </c>
      <c r="G16" s="53" t="n">
        <v>346706.78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5426</v>
      </c>
      <c r="C20" s="38" t="n">
        <v>36250</v>
      </c>
      <c r="D20" s="57" t="n">
        <v>2761</v>
      </c>
      <c r="E20" s="38" t="n">
        <v>16619</v>
      </c>
      <c r="F20" s="37" t="n">
        <v>1688</v>
      </c>
      <c r="G20" s="38" t="n">
        <v>12145</v>
      </c>
    </row>
    <row r="21" s="35" customFormat="true" ht="27.6" hidden="false" customHeight="false" outlineLevel="0" collapsed="false">
      <c r="A21" s="43" t="s">
        <v>33</v>
      </c>
      <c r="B21" s="46" t="n">
        <v>5290</v>
      </c>
      <c r="C21" s="45" t="n">
        <v>311768</v>
      </c>
      <c r="D21" s="46" t="n">
        <v>3328</v>
      </c>
      <c r="E21" s="45" t="n">
        <v>218791</v>
      </c>
      <c r="F21" s="44" t="n">
        <v>2261</v>
      </c>
      <c r="G21" s="45" t="n">
        <v>149416</v>
      </c>
    </row>
    <row r="22" s="35" customFormat="true" ht="14.4" hidden="false" customHeight="false" outlineLevel="0" collapsed="false">
      <c r="A22" s="47" t="s">
        <v>34</v>
      </c>
      <c r="B22" s="50" t="n">
        <v>941</v>
      </c>
      <c r="C22" s="49" t="n">
        <v>147055</v>
      </c>
      <c r="D22" s="50" t="n">
        <v>1276</v>
      </c>
      <c r="E22" s="49" t="n">
        <v>209470</v>
      </c>
      <c r="F22" s="48" t="n">
        <v>1470</v>
      </c>
      <c r="G22" s="49" t="n">
        <v>262223</v>
      </c>
    </row>
    <row r="23" s="35" customFormat="true" ht="14.4" hidden="false" customHeight="false" outlineLevel="0" collapsed="false">
      <c r="A23" s="51" t="s">
        <v>20</v>
      </c>
      <c r="B23" s="58" t="n">
        <v>11657</v>
      </c>
      <c r="C23" s="59" t="n">
        <v>495073</v>
      </c>
      <c r="D23" s="58" t="n">
        <v>7365</v>
      </c>
      <c r="E23" s="59" t="n">
        <v>444879</v>
      </c>
      <c r="F23" s="52" t="n">
        <v>5419</v>
      </c>
      <c r="G23" s="53" t="n">
        <v>423784</v>
      </c>
    </row>
    <row r="24" s="35" customFormat="true" ht="14.4" hidden="false" customHeight="false" outlineLevel="0" collapsed="false">
      <c r="A24" s="60" t="s">
        <v>35</v>
      </c>
      <c r="B24" s="61" t="n">
        <v>42470.03617386</v>
      </c>
      <c r="C24" s="61"/>
      <c r="D24" s="61" t="n">
        <v>60404.5075845044</v>
      </c>
      <c r="E24" s="61"/>
      <c r="F24" s="62" t="n">
        <v>78203.2916766633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10390</v>
      </c>
      <c r="C28" s="74" t="n">
        <v>279291.290000001</v>
      </c>
      <c r="D28" s="75" t="n">
        <v>221377.6</v>
      </c>
      <c r="E28" s="386" t="n">
        <v>5642</v>
      </c>
      <c r="F28" s="77" t="n">
        <v>189578.83</v>
      </c>
      <c r="G28" s="78" t="n">
        <v>140812.15</v>
      </c>
      <c r="H28" s="387" t="n">
        <v>3497</v>
      </c>
      <c r="I28" s="80" t="n">
        <v>133136.87</v>
      </c>
      <c r="J28" s="81" t="n">
        <v>91169.0500000001</v>
      </c>
    </row>
    <row r="29" s="35" customFormat="true" ht="13.8" hidden="false" customHeight="false" outlineLevel="0" collapsed="false">
      <c r="A29" s="82" t="s">
        <v>39</v>
      </c>
      <c r="B29" s="388" t="n">
        <v>834</v>
      </c>
      <c r="C29" s="84" t="n">
        <v>66708.68</v>
      </c>
      <c r="D29" s="85" t="n">
        <v>63193.86</v>
      </c>
      <c r="E29" s="389" t="n">
        <v>1021</v>
      </c>
      <c r="F29" s="87" t="n">
        <v>113515.57</v>
      </c>
      <c r="G29" s="88" t="n">
        <v>92882.94</v>
      </c>
      <c r="H29" s="390" t="n">
        <v>992</v>
      </c>
      <c r="I29" s="90" t="n">
        <v>140565.84</v>
      </c>
      <c r="J29" s="91" t="n">
        <v>111860.45</v>
      </c>
    </row>
    <row r="30" s="35" customFormat="true" ht="13.8" hidden="false" customHeight="false" outlineLevel="0" collapsed="false">
      <c r="A30" s="82" t="s">
        <v>40</v>
      </c>
      <c r="B30" s="419" t="n">
        <v>15</v>
      </c>
      <c r="C30" s="420" t="n">
        <v>816.23</v>
      </c>
      <c r="D30" s="421" t="n">
        <v>718.82</v>
      </c>
      <c r="E30" s="389" t="n">
        <v>479</v>
      </c>
      <c r="F30" s="87" t="n">
        <v>37349.04</v>
      </c>
      <c r="G30" s="88" t="n">
        <v>30700.19</v>
      </c>
      <c r="H30" s="390" t="n">
        <v>753</v>
      </c>
      <c r="I30" s="90" t="n">
        <v>65856.27</v>
      </c>
      <c r="J30" s="91" t="n">
        <v>50663.74</v>
      </c>
    </row>
    <row r="31" s="35" customFormat="true" ht="14.4" hidden="false" customHeight="false" outlineLevel="0" collapsed="false">
      <c r="A31" s="95" t="s">
        <v>41</v>
      </c>
      <c r="B31" s="422" t="n">
        <v>418</v>
      </c>
      <c r="C31" s="423" t="n">
        <v>19457.45</v>
      </c>
      <c r="D31" s="424" t="n">
        <v>9784.82</v>
      </c>
      <c r="E31" s="393" t="n">
        <v>223</v>
      </c>
      <c r="F31" s="100" t="n">
        <v>7129.67</v>
      </c>
      <c r="G31" s="101" t="n">
        <v>5327.07</v>
      </c>
      <c r="H31" s="394" t="n">
        <v>177</v>
      </c>
      <c r="I31" s="103" t="n">
        <v>7147.8</v>
      </c>
      <c r="J31" s="104" t="n">
        <v>4753.32</v>
      </c>
    </row>
    <row r="32" s="35" customFormat="true" ht="14.4" hidden="false" customHeight="false" outlineLevel="0" collapsed="false">
      <c r="A32" s="105" t="s">
        <v>20</v>
      </c>
      <c r="B32" s="425" t="n">
        <v>11657</v>
      </c>
      <c r="C32" s="426" t="n">
        <v>366273.650000001</v>
      </c>
      <c r="D32" s="427" t="n">
        <v>295075.1</v>
      </c>
      <c r="E32" s="396" t="n">
        <v>7365</v>
      </c>
      <c r="F32" s="110" t="n">
        <v>347573.110000001</v>
      </c>
      <c r="G32" s="111" t="n">
        <v>269722.35</v>
      </c>
      <c r="H32" s="397" t="n">
        <v>5419</v>
      </c>
      <c r="I32" s="113" t="n">
        <v>346706.78</v>
      </c>
      <c r="J32" s="114" t="n">
        <v>258446.56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28.2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4333</v>
      </c>
      <c r="C37" s="122" t="n">
        <v>298305.31</v>
      </c>
    </row>
    <row r="38" s="35" customFormat="true" ht="13.8" hidden="false" customHeight="false" outlineLevel="0" collapsed="false">
      <c r="A38" s="123" t="s">
        <v>47</v>
      </c>
      <c r="B38" s="124" t="n">
        <v>3862</v>
      </c>
      <c r="C38" s="125" t="n">
        <v>46943.9000000001</v>
      </c>
    </row>
    <row r="39" s="35" customFormat="true" ht="13.8" hidden="false" customHeight="false" outlineLevel="0" collapsed="false">
      <c r="A39" s="123" t="s">
        <v>48</v>
      </c>
      <c r="B39" s="124" t="n">
        <v>37</v>
      </c>
      <c r="C39" s="125" t="n">
        <v>202.41</v>
      </c>
    </row>
    <row r="40" s="35" customFormat="true" ht="14.4" hidden="false" customHeight="false" outlineLevel="0" collapsed="false">
      <c r="A40" s="126" t="s">
        <v>49</v>
      </c>
      <c r="B40" s="127" t="n">
        <v>156</v>
      </c>
      <c r="C40" s="128" t="n">
        <v>1255.16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12979</v>
      </c>
      <c r="C45" s="134" t="n">
        <v>9164.00000000003</v>
      </c>
      <c r="D45" s="134" t="n">
        <v>7424.00000000002</v>
      </c>
      <c r="E45" s="134" t="n">
        <v>1921</v>
      </c>
      <c r="F45" s="134" t="n">
        <v>1190</v>
      </c>
      <c r="G45" s="134" t="n">
        <v>696</v>
      </c>
      <c r="H45" s="134" t="n">
        <v>2453</v>
      </c>
      <c r="I45" s="134" t="n">
        <v>1541</v>
      </c>
      <c r="J45" s="135" t="n">
        <v>1075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5477</v>
      </c>
      <c r="C47" s="137" t="n">
        <v>2681.99999999999</v>
      </c>
      <c r="D47" s="137" t="n">
        <v>1530</v>
      </c>
      <c r="E47" s="137" t="n">
        <v>574</v>
      </c>
      <c r="F47" s="137" t="n">
        <v>566</v>
      </c>
      <c r="G47" s="137" t="n">
        <v>379</v>
      </c>
      <c r="H47" s="137" t="n">
        <v>547</v>
      </c>
      <c r="I47" s="137" t="n">
        <v>636</v>
      </c>
      <c r="J47" s="139" t="n">
        <v>600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3397</v>
      </c>
      <c r="C48" s="134" t="n">
        <v>2846.00000000001</v>
      </c>
      <c r="D48" s="134" t="n">
        <v>2386</v>
      </c>
      <c r="E48" s="134" t="n">
        <v>749</v>
      </c>
      <c r="F48" s="134" t="n">
        <v>499</v>
      </c>
      <c r="G48" s="134" t="n">
        <v>322</v>
      </c>
      <c r="H48" s="134" t="n">
        <v>1470</v>
      </c>
      <c r="I48" s="134" t="n">
        <v>1885</v>
      </c>
      <c r="J48" s="140" t="n">
        <v>1846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3449</v>
      </c>
      <c r="C49" s="134" t="n">
        <v>2375</v>
      </c>
      <c r="D49" s="134" t="n">
        <v>1532.00000000001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21905</v>
      </c>
      <c r="C50" s="135" t="n">
        <v>14221</v>
      </c>
      <c r="D50" s="135" t="n">
        <v>10486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1483</v>
      </c>
      <c r="C55" s="134" t="n">
        <v>1647</v>
      </c>
      <c r="D55" s="134" t="n">
        <v>1442</v>
      </c>
      <c r="E55" s="134" t="n">
        <v>229</v>
      </c>
      <c r="F55" s="134" t="n">
        <v>200</v>
      </c>
      <c r="G55" s="134" t="n">
        <v>130</v>
      </c>
      <c r="H55" s="134" t="n">
        <v>149</v>
      </c>
      <c r="I55" s="134" t="n">
        <v>207</v>
      </c>
      <c r="J55" s="135" t="n">
        <v>221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4937</v>
      </c>
      <c r="C57" s="137" t="n">
        <v>1975.00000000001</v>
      </c>
      <c r="D57" s="137" t="n">
        <v>1089</v>
      </c>
      <c r="E57" s="137" t="n">
        <v>271</v>
      </c>
      <c r="F57" s="137" t="n">
        <v>143</v>
      </c>
      <c r="G57" s="137" t="n">
        <v>122</v>
      </c>
      <c r="H57" s="137" t="n">
        <v>363</v>
      </c>
      <c r="I57" s="137" t="n">
        <v>449.000000000001</v>
      </c>
      <c r="J57" s="139" t="n">
        <v>483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3159</v>
      </c>
      <c r="C58" s="134" t="n">
        <v>2685</v>
      </c>
      <c r="D58" s="134" t="n">
        <v>2229</v>
      </c>
      <c r="E58" s="134" t="n">
        <v>625</v>
      </c>
      <c r="F58" s="134" t="n">
        <v>428</v>
      </c>
      <c r="G58" s="134" t="n">
        <v>268</v>
      </c>
      <c r="H58" s="134" t="n">
        <v>1378</v>
      </c>
      <c r="I58" s="134" t="n">
        <v>1806</v>
      </c>
      <c r="J58" s="140" t="n">
        <v>1761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961</v>
      </c>
      <c r="C59" s="134" t="n">
        <v>636.000000000001</v>
      </c>
      <c r="D59" s="134" t="n">
        <v>358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7381</v>
      </c>
      <c r="C60" s="134" t="n">
        <v>4258.00000000001</v>
      </c>
      <c r="D60" s="134" t="n">
        <v>2889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1176</v>
      </c>
      <c r="C64" s="152" t="n">
        <v>711</v>
      </c>
      <c r="D64" s="153" t="n">
        <v>618</v>
      </c>
    </row>
    <row r="65" s="31" customFormat="true" ht="14.4" hidden="false" customHeight="false" outlineLevel="0" collapsed="false">
      <c r="A65" s="133" t="s">
        <v>71</v>
      </c>
      <c r="B65" s="152" t="n">
        <v>2246</v>
      </c>
      <c r="C65" s="152" t="n">
        <v>2329</v>
      </c>
      <c r="D65" s="153" t="n">
        <v>1353</v>
      </c>
    </row>
    <row r="66" s="31" customFormat="true" ht="14.4" hidden="false" customHeight="false" outlineLevel="0" collapsed="false">
      <c r="A66" s="133" t="s">
        <v>72</v>
      </c>
      <c r="B66" s="152" t="n">
        <v>2421</v>
      </c>
      <c r="C66" s="152" t="n">
        <v>2422</v>
      </c>
      <c r="D66" s="153" t="n">
        <v>2283</v>
      </c>
    </row>
    <row r="67" s="31" customFormat="true" ht="14.4" hidden="false" customHeight="false" outlineLevel="0" collapsed="false">
      <c r="A67" s="133" t="s">
        <v>73</v>
      </c>
      <c r="B67" s="152" t="n">
        <v>4042</v>
      </c>
      <c r="C67" s="152" t="n">
        <v>2213</v>
      </c>
      <c r="D67" s="153" t="n">
        <v>2129</v>
      </c>
    </row>
    <row r="68" s="31" customFormat="true" ht="14.4" hidden="false" customHeight="false" outlineLevel="0" collapsed="false">
      <c r="A68" s="133" t="s">
        <v>74</v>
      </c>
      <c r="B68" s="152" t="n">
        <v>3094</v>
      </c>
      <c r="C68" s="152" t="n">
        <v>1489</v>
      </c>
      <c r="D68" s="153" t="n">
        <v>1041</v>
      </c>
    </row>
    <row r="69" s="31" customFormat="true" ht="14.4" hidden="false" customHeight="false" outlineLevel="0" collapsed="false">
      <c r="A69" s="154" t="s">
        <v>75</v>
      </c>
      <c r="B69" s="155" t="n">
        <v>12979</v>
      </c>
      <c r="C69" s="155" t="n">
        <v>9164</v>
      </c>
      <c r="D69" s="156" t="n">
        <v>7424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3860</v>
      </c>
    </row>
    <row r="74" s="31" customFormat="true" ht="14.4" hidden="false" customHeight="false" outlineLevel="0" collapsed="false">
      <c r="A74" s="160" t="n">
        <v>2000</v>
      </c>
      <c r="B74" s="161" t="n">
        <v>1425</v>
      </c>
    </row>
    <row r="75" s="31" customFormat="true" ht="14.4" hidden="false" customHeight="false" outlineLevel="0" collapsed="false">
      <c r="A75" s="160" t="n">
        <v>2010</v>
      </c>
      <c r="B75" s="161" t="n">
        <v>1130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9953.12500000003</v>
      </c>
      <c r="C79" s="152" t="n">
        <v>7007.50000000001</v>
      </c>
      <c r="D79" s="153" t="n">
        <v>6093</v>
      </c>
    </row>
    <row r="80" s="31" customFormat="true" ht="14.4" hidden="false" customHeight="false" outlineLevel="0" collapsed="false">
      <c r="A80" s="133" t="s">
        <v>81</v>
      </c>
      <c r="B80" s="152" t="n">
        <v>3573</v>
      </c>
      <c r="C80" s="152" t="n">
        <v>1539.25</v>
      </c>
      <c r="D80" s="153" t="n">
        <v>673</v>
      </c>
    </row>
    <row r="81" s="31" customFormat="true" ht="14.4" hidden="false" customHeight="false" outlineLevel="0" collapsed="false">
      <c r="A81" s="133" t="s">
        <v>82</v>
      </c>
      <c r="B81" s="152" t="n">
        <v>1679.25</v>
      </c>
      <c r="C81" s="152" t="n">
        <v>916.624999999999</v>
      </c>
      <c r="D81" s="153" t="n">
        <v>541.875</v>
      </c>
    </row>
    <row r="82" s="31" customFormat="true" ht="14.4" hidden="false" customHeight="false" outlineLevel="0" collapsed="false">
      <c r="A82" s="133" t="s">
        <v>83</v>
      </c>
      <c r="B82" s="152" t="n">
        <v>15205.375</v>
      </c>
      <c r="C82" s="152" t="n">
        <v>9463.375</v>
      </c>
      <c r="D82" s="153" t="n">
        <v>7307.87499999999</v>
      </c>
    </row>
    <row r="83" s="31" customFormat="true" ht="14.4" hidden="false" customHeight="false" outlineLevel="0" collapsed="false">
      <c r="A83" s="133" t="s">
        <v>84</v>
      </c>
      <c r="B83" s="152" t="n">
        <v>452</v>
      </c>
      <c r="C83" s="152" t="n">
        <v>499.875</v>
      </c>
      <c r="D83" s="153" t="n">
        <v>552</v>
      </c>
    </row>
    <row r="84" s="31" customFormat="true" ht="14.4" hidden="false" customHeight="false" outlineLevel="0" collapsed="false">
      <c r="A84" s="133" t="s">
        <v>85</v>
      </c>
      <c r="B84" s="152" t="n">
        <v>593.017</v>
      </c>
      <c r="C84" s="152" t="n">
        <v>525.423</v>
      </c>
      <c r="D84" s="153" t="n">
        <v>482.139496824755</v>
      </c>
    </row>
    <row r="85" s="31" customFormat="true" ht="14.4" hidden="false" customHeight="false" outlineLevel="0" collapsed="false">
      <c r="A85" s="133" t="s">
        <v>86</v>
      </c>
      <c r="B85" s="152" t="n">
        <v>27.2072727272728</v>
      </c>
      <c r="C85" s="152" t="n">
        <v>31.3129999999999</v>
      </c>
      <c r="D85" s="153" t="n">
        <v>38.1746724890829</v>
      </c>
    </row>
    <row r="86" s="31" customFormat="true" ht="14.4" hidden="false" customHeight="false" outlineLevel="0" collapsed="false">
      <c r="A86" s="133" t="s">
        <v>87</v>
      </c>
      <c r="B86" s="155" t="n">
        <v>16278.1390000001</v>
      </c>
      <c r="C86" s="155" t="n">
        <v>10519.9860000001</v>
      </c>
      <c r="D86" s="156" t="n">
        <v>8380.18916931382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8.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18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2644</v>
      </c>
      <c r="C91" s="169" t="n">
        <v>1663</v>
      </c>
      <c r="D91" s="170" t="n">
        <v>1037</v>
      </c>
      <c r="E91" s="168" t="n">
        <v>3379</v>
      </c>
      <c r="F91" s="169" t="n">
        <v>2831</v>
      </c>
      <c r="G91" s="170" t="n">
        <v>2495</v>
      </c>
      <c r="H91" s="168" t="n">
        <v>5634</v>
      </c>
      <c r="I91" s="169" t="n">
        <v>2871</v>
      </c>
      <c r="J91" s="170" t="n">
        <v>1887</v>
      </c>
    </row>
    <row r="92" s="31" customFormat="true" ht="13.8" hidden="false" customHeight="false" outlineLevel="0" collapsed="false">
      <c r="A92" s="171" t="s">
        <v>19</v>
      </c>
      <c r="B92" s="172" t="n">
        <v>37636.1</v>
      </c>
      <c r="C92" s="173" t="n">
        <v>32733.07</v>
      </c>
      <c r="D92" s="174" t="n">
        <v>30210.22</v>
      </c>
      <c r="E92" s="172" t="n">
        <v>84946.66</v>
      </c>
      <c r="F92" s="173" t="n">
        <v>132708.26</v>
      </c>
      <c r="G92" s="174" t="n">
        <v>172556.57</v>
      </c>
      <c r="H92" s="172" t="n">
        <v>243690.89</v>
      </c>
      <c r="I92" s="173" t="n">
        <v>182131.78</v>
      </c>
      <c r="J92" s="174" t="n">
        <v>143939.99</v>
      </c>
    </row>
    <row r="93" s="31" customFormat="true" ht="13.8" hidden="false" customHeight="false" outlineLevel="0" collapsed="false">
      <c r="A93" s="171" t="s">
        <v>94</v>
      </c>
      <c r="B93" s="172" t="n">
        <v>22240.93</v>
      </c>
      <c r="C93" s="173" t="n">
        <v>24783.43</v>
      </c>
      <c r="D93" s="174" t="n">
        <v>21076.79</v>
      </c>
      <c r="E93" s="172" t="n">
        <v>61069.74</v>
      </c>
      <c r="F93" s="173" t="n">
        <v>99003.54</v>
      </c>
      <c r="G93" s="174" t="n">
        <v>127295.24</v>
      </c>
      <c r="H93" s="172" t="n">
        <v>211764.43</v>
      </c>
      <c r="I93" s="173" t="n">
        <v>145935.38</v>
      </c>
      <c r="J93" s="174" t="n">
        <v>110074.53</v>
      </c>
    </row>
    <row r="94" s="31" customFormat="true" ht="14.4" hidden="false" customHeight="false" outlineLevel="0" collapsed="false">
      <c r="A94" s="175" t="s">
        <v>87</v>
      </c>
      <c r="B94" s="176" t="n">
        <v>2021.508</v>
      </c>
      <c r="C94" s="177" t="n">
        <v>1409.544</v>
      </c>
      <c r="D94" s="178" t="n">
        <v>992.549445135863</v>
      </c>
      <c r="E94" s="176" t="n">
        <v>3666.192</v>
      </c>
      <c r="F94" s="177" t="n">
        <v>3672.392</v>
      </c>
      <c r="G94" s="178" t="n">
        <v>3879.02645053169</v>
      </c>
      <c r="H94" s="176" t="n">
        <v>10590.439</v>
      </c>
      <c r="I94" s="177" t="n">
        <v>5438.05</v>
      </c>
      <c r="J94" s="178" t="n">
        <v>3508.61327364634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2958</v>
      </c>
      <c r="C98" s="182" t="n">
        <v>2826</v>
      </c>
      <c r="D98" s="182" t="n">
        <v>4809</v>
      </c>
      <c r="E98" s="182" t="n">
        <v>1023</v>
      </c>
      <c r="F98" s="183" t="n">
        <v>41</v>
      </c>
    </row>
    <row r="99" s="31" customFormat="true" ht="13.8" hidden="false" customHeight="false" outlineLevel="0" collapsed="false">
      <c r="A99" s="184" t="n">
        <v>2000</v>
      </c>
      <c r="B99" s="185" t="n">
        <v>1786</v>
      </c>
      <c r="C99" s="185" t="n">
        <v>1937</v>
      </c>
      <c r="D99" s="185" t="n">
        <v>2518</v>
      </c>
      <c r="E99" s="185" t="n">
        <v>996</v>
      </c>
      <c r="F99" s="186" t="n">
        <v>128</v>
      </c>
    </row>
    <row r="100" s="31" customFormat="true" ht="14.4" hidden="false" customHeight="false" outlineLevel="0" collapsed="false">
      <c r="A100" s="187" t="n">
        <v>2010</v>
      </c>
      <c r="B100" s="188" t="n">
        <v>1350</v>
      </c>
      <c r="C100" s="188" t="n">
        <v>1318</v>
      </c>
      <c r="D100" s="188" t="n">
        <v>1647</v>
      </c>
      <c r="E100" s="188" t="n">
        <v>877</v>
      </c>
      <c r="F100" s="189" t="n">
        <v>227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563</v>
      </c>
      <c r="D103" s="430" t="n">
        <v>329</v>
      </c>
      <c r="E103" s="430" t="n">
        <v>131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21</v>
      </c>
      <c r="D104" s="430" t="n">
        <v>13</v>
      </c>
      <c r="E104" s="430" t="n">
        <v>7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348</v>
      </c>
      <c r="D105" s="430" t="n">
        <v>452</v>
      </c>
      <c r="E105" s="430" t="n">
        <v>196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41</v>
      </c>
      <c r="D106" s="430" t="n">
        <v>80</v>
      </c>
      <c r="E106" s="430" t="n">
        <v>7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274</v>
      </c>
      <c r="D107" s="430" t="n">
        <v>473</v>
      </c>
      <c r="E107" s="430" t="n">
        <v>130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58</v>
      </c>
      <c r="D108" s="430" t="n">
        <v>150</v>
      </c>
      <c r="E108" s="430" t="n">
        <v>19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3066</v>
      </c>
      <c r="D109" s="430" t="n">
        <v>935</v>
      </c>
      <c r="E109" s="430" t="n">
        <v>808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1314</v>
      </c>
      <c r="D110" s="430" t="n">
        <v>707</v>
      </c>
      <c r="E110" s="430" t="n">
        <v>497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678</v>
      </c>
      <c r="D111" s="430" t="n">
        <v>639</v>
      </c>
      <c r="E111" s="430" t="n">
        <v>330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240</v>
      </c>
      <c r="D112" s="430" t="n">
        <v>1519</v>
      </c>
      <c r="E112" s="430" t="n">
        <v>1067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126</v>
      </c>
      <c r="D113" s="430" t="n">
        <v>1210</v>
      </c>
      <c r="E113" s="430" t="n">
        <v>601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64</v>
      </c>
      <c r="D114" s="430" t="n">
        <v>919</v>
      </c>
      <c r="E114" s="430" t="n">
        <v>335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1744</v>
      </c>
      <c r="D115" s="430" t="n">
        <v>583</v>
      </c>
      <c r="E115" s="430" t="n">
        <v>631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1042</v>
      </c>
      <c r="D116" s="430" t="n">
        <v>382</v>
      </c>
      <c r="E116" s="430" t="n">
        <v>362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813</v>
      </c>
      <c r="D117" s="430" t="n">
        <v>314</v>
      </c>
      <c r="E117" s="430" t="n">
        <v>223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5047</v>
      </c>
      <c r="C121" s="197" t="n">
        <v>33582.25</v>
      </c>
      <c r="D121" s="198" t="n">
        <v>2810</v>
      </c>
      <c r="E121" s="197" t="n">
        <v>33923.98</v>
      </c>
      <c r="F121" s="199" t="n">
        <v>1923</v>
      </c>
      <c r="G121" s="197" t="n">
        <v>31360.5999999999</v>
      </c>
    </row>
    <row r="122" s="31" customFormat="true" ht="13.8" hidden="false" customHeight="false" outlineLevel="0" collapsed="false">
      <c r="A122" s="200" t="s">
        <v>113</v>
      </c>
      <c r="B122" s="201" t="n">
        <v>511</v>
      </c>
      <c r="C122" s="202" t="n">
        <v>3482.38</v>
      </c>
      <c r="D122" s="203" t="n">
        <v>207</v>
      </c>
      <c r="E122" s="202" t="n">
        <v>1953.64</v>
      </c>
      <c r="F122" s="204" t="n">
        <v>241</v>
      </c>
      <c r="G122" s="202" t="n">
        <v>2496.95</v>
      </c>
    </row>
    <row r="123" s="31" customFormat="true" ht="13.8" hidden="false" customHeight="false" outlineLevel="0" collapsed="false">
      <c r="A123" s="200" t="s">
        <v>114</v>
      </c>
      <c r="B123" s="201" t="n">
        <v>49</v>
      </c>
      <c r="C123" s="202" t="n">
        <v>60.05</v>
      </c>
      <c r="D123" s="203" t="n">
        <v>31</v>
      </c>
      <c r="E123" s="202" t="n">
        <v>122.12</v>
      </c>
      <c r="F123" s="204" t="n">
        <v>19</v>
      </c>
      <c r="G123" s="202" t="n">
        <v>15.32</v>
      </c>
    </row>
    <row r="124" s="31" customFormat="true" ht="13.8" hidden="false" customHeight="false" outlineLevel="0" collapsed="false">
      <c r="A124" s="200" t="s">
        <v>115</v>
      </c>
      <c r="B124" s="201" t="n">
        <v>3</v>
      </c>
      <c r="C124" s="202" t="n">
        <v>1.05</v>
      </c>
      <c r="D124" s="203" t="n">
        <v>4</v>
      </c>
      <c r="E124" s="202" t="n">
        <v>3.2</v>
      </c>
      <c r="F124" s="204" t="n">
        <v>12</v>
      </c>
      <c r="G124" s="202" t="n">
        <v>3.19</v>
      </c>
    </row>
    <row r="125" s="31" customFormat="true" ht="13.8" hidden="false" customHeight="false" outlineLevel="0" collapsed="false">
      <c r="A125" s="200" t="s">
        <v>116</v>
      </c>
      <c r="B125" s="201" t="n">
        <v>1246</v>
      </c>
      <c r="C125" s="202" t="n">
        <v>5374.46</v>
      </c>
      <c r="D125" s="203" t="n">
        <v>775</v>
      </c>
      <c r="E125" s="202" t="n">
        <v>5304.09</v>
      </c>
      <c r="F125" s="204" t="n">
        <v>550</v>
      </c>
      <c r="G125" s="202" t="n">
        <v>4446.17</v>
      </c>
    </row>
    <row r="126" s="31" customFormat="true" ht="13.8" hidden="false" customHeight="false" outlineLevel="0" collapsed="false">
      <c r="A126" s="200" t="s">
        <v>117</v>
      </c>
      <c r="B126" s="201" t="n">
        <v>953</v>
      </c>
      <c r="C126" s="202" t="n">
        <v>4907.69</v>
      </c>
      <c r="D126" s="203" t="n">
        <v>719</v>
      </c>
      <c r="E126" s="202" t="n">
        <v>5174.61</v>
      </c>
      <c r="F126" s="204" t="n">
        <v>524</v>
      </c>
      <c r="G126" s="202" t="n">
        <v>4301.11</v>
      </c>
    </row>
    <row r="127" s="31" customFormat="true" ht="13.8" hidden="false" customHeight="false" outlineLevel="0" collapsed="false">
      <c r="A127" s="200" t="s">
        <v>118</v>
      </c>
      <c r="B127" s="201" t="n">
        <v>4145</v>
      </c>
      <c r="C127" s="202" t="n">
        <v>34451.74</v>
      </c>
      <c r="D127" s="203" t="n">
        <v>2740</v>
      </c>
      <c r="E127" s="202" t="n">
        <v>57008.81</v>
      </c>
      <c r="F127" s="204" t="n">
        <v>1993</v>
      </c>
      <c r="G127" s="202" t="n">
        <v>47502.6999999999</v>
      </c>
    </row>
    <row r="128" s="31" customFormat="true" ht="13.8" hidden="false" customHeight="false" outlineLevel="0" collapsed="false">
      <c r="A128" s="200" t="s">
        <v>119</v>
      </c>
      <c r="B128" s="201" t="n">
        <v>10456</v>
      </c>
      <c r="C128" s="202" t="n">
        <v>286362.729999999</v>
      </c>
      <c r="D128" s="203" t="n">
        <v>6332</v>
      </c>
      <c r="E128" s="202" t="n">
        <v>244979.300000001</v>
      </c>
      <c r="F128" s="204" t="n">
        <v>4688</v>
      </c>
      <c r="G128" s="202" t="n">
        <v>257984.2</v>
      </c>
    </row>
    <row r="129" s="31" customFormat="true" ht="13.8" hidden="false" customHeight="false" outlineLevel="0" collapsed="false">
      <c r="A129" s="200" t="s">
        <v>120</v>
      </c>
      <c r="B129" s="201" t="n">
        <v>10135</v>
      </c>
      <c r="C129" s="202" t="n">
        <v>250748.320000001</v>
      </c>
      <c r="D129" s="203" t="n">
        <v>6122</v>
      </c>
      <c r="E129" s="202" t="n">
        <v>215091.529999999</v>
      </c>
      <c r="F129" s="204" t="n">
        <v>4436</v>
      </c>
      <c r="G129" s="202" t="n">
        <v>227744.920000001</v>
      </c>
    </row>
    <row r="130" s="31" customFormat="true" ht="13.8" hidden="false" customHeight="false" outlineLevel="0" collapsed="false">
      <c r="A130" s="200" t="s">
        <v>121</v>
      </c>
      <c r="B130" s="201" t="n">
        <v>3768</v>
      </c>
      <c r="C130" s="202" t="n">
        <v>35614.4099999999</v>
      </c>
      <c r="D130" s="203" t="n">
        <v>2657</v>
      </c>
      <c r="E130" s="202" t="n">
        <v>29887.77</v>
      </c>
      <c r="F130" s="204" t="n">
        <v>1689</v>
      </c>
      <c r="G130" s="202" t="n">
        <v>30239.28</v>
      </c>
    </row>
    <row r="131" s="31" customFormat="true" ht="13.8" hidden="false" customHeight="false" outlineLevel="0" collapsed="false">
      <c r="A131" s="200" t="s">
        <v>122</v>
      </c>
      <c r="B131" s="201" t="n">
        <v>10508</v>
      </c>
      <c r="C131" s="202" t="n">
        <v>326188.93</v>
      </c>
      <c r="D131" s="203" t="n">
        <v>6355</v>
      </c>
      <c r="E131" s="202" t="n">
        <v>307292.2</v>
      </c>
      <c r="F131" s="204" t="n">
        <v>4718</v>
      </c>
      <c r="G131" s="202" t="n">
        <v>309933.07</v>
      </c>
    </row>
    <row r="132" s="31" customFormat="true" ht="13.8" hidden="false" customHeight="false" outlineLevel="0" collapsed="false">
      <c r="A132" s="200" t="s">
        <v>123</v>
      </c>
      <c r="B132" s="201" t="n">
        <v>331</v>
      </c>
      <c r="C132" s="202" t="n">
        <v>70.88</v>
      </c>
      <c r="D132" s="398" t="n">
        <v>88</v>
      </c>
      <c r="E132" s="399" t="n">
        <v>56.59</v>
      </c>
      <c r="F132" s="204" t="n">
        <v>63</v>
      </c>
      <c r="G132" s="202" t="n">
        <v>30.18</v>
      </c>
    </row>
    <row r="133" s="31" customFormat="true" ht="13.8" hidden="false" customHeight="false" outlineLevel="0" collapsed="false">
      <c r="A133" s="200" t="s">
        <v>124</v>
      </c>
      <c r="B133" s="201" t="n">
        <v>64</v>
      </c>
      <c r="C133" s="202" t="n">
        <v>75.09</v>
      </c>
      <c r="D133" s="203" t="n">
        <v>24</v>
      </c>
      <c r="E133" s="202" t="n">
        <v>23.01</v>
      </c>
      <c r="F133" s="204" t="n">
        <v>50</v>
      </c>
      <c r="G133" s="202" t="n">
        <v>46.55</v>
      </c>
    </row>
    <row r="134" s="31" customFormat="true" ht="13.8" hidden="false" customHeight="false" outlineLevel="0" collapsed="false">
      <c r="A134" s="200" t="s">
        <v>125</v>
      </c>
      <c r="B134" s="201" t="n">
        <v>47</v>
      </c>
      <c r="C134" s="202" t="n">
        <v>14.1</v>
      </c>
      <c r="D134" s="203" t="n">
        <v>41</v>
      </c>
      <c r="E134" s="202" t="n">
        <v>9.49</v>
      </c>
      <c r="F134" s="204" t="n">
        <v>31</v>
      </c>
      <c r="G134" s="202" t="n">
        <v>41.45</v>
      </c>
    </row>
    <row r="135" s="31" customFormat="true" ht="13.8" hidden="false" customHeight="false" outlineLevel="0" collapsed="false">
      <c r="A135" s="200" t="s">
        <v>126</v>
      </c>
      <c r="B135" s="201" t="n">
        <v>1716</v>
      </c>
      <c r="C135" s="202" t="n">
        <v>1756.06</v>
      </c>
      <c r="D135" s="203" t="n">
        <v>883</v>
      </c>
      <c r="E135" s="202" t="n">
        <v>1832.99</v>
      </c>
      <c r="F135" s="204" t="n">
        <v>522</v>
      </c>
      <c r="G135" s="202" t="n">
        <v>1706.45</v>
      </c>
    </row>
    <row r="136" s="31" customFormat="true" ht="13.8" hidden="false" customHeight="false" outlineLevel="0" collapsed="false">
      <c r="A136" s="200" t="s">
        <v>127</v>
      </c>
      <c r="B136" s="201" t="n">
        <v>654</v>
      </c>
      <c r="C136" s="202" t="n">
        <v>1341.45</v>
      </c>
      <c r="D136" s="203" t="n">
        <v>581</v>
      </c>
      <c r="E136" s="202" t="n">
        <v>1662.5</v>
      </c>
      <c r="F136" s="204" t="n">
        <v>453</v>
      </c>
      <c r="G136" s="202" t="n">
        <v>1602.96</v>
      </c>
    </row>
    <row r="137" s="31" customFormat="true" ht="13.8" hidden="false" customHeight="false" outlineLevel="0" collapsed="false">
      <c r="A137" s="200" t="s">
        <v>128</v>
      </c>
      <c r="B137" s="201" t="n">
        <v>1245</v>
      </c>
      <c r="C137" s="202" t="n">
        <v>412.74</v>
      </c>
      <c r="D137" s="203" t="n">
        <v>397</v>
      </c>
      <c r="E137" s="202" t="n">
        <v>169.78</v>
      </c>
      <c r="F137" s="204" t="n">
        <v>127</v>
      </c>
      <c r="G137" s="202" t="n">
        <v>102.69</v>
      </c>
    </row>
    <row r="138" s="31" customFormat="true" ht="13.8" hidden="false" customHeight="false" outlineLevel="0" collapsed="false">
      <c r="A138" s="200" t="s">
        <v>129</v>
      </c>
      <c r="B138" s="201" t="n">
        <v>72</v>
      </c>
      <c r="C138" s="202" t="n">
        <v>71.71</v>
      </c>
      <c r="D138" s="203" t="n">
        <v>33</v>
      </c>
      <c r="E138" s="202" t="n">
        <v>40.59</v>
      </c>
      <c r="F138" s="204" t="n">
        <v>29</v>
      </c>
      <c r="G138" s="202" t="n">
        <v>40.08</v>
      </c>
    </row>
    <row r="139" s="31" customFormat="true" ht="13.8" hidden="false" customHeight="false" outlineLevel="0" collapsed="false">
      <c r="A139" s="200" t="s">
        <v>130</v>
      </c>
      <c r="B139" s="201" t="n">
        <v>22</v>
      </c>
      <c r="C139" s="202" t="n">
        <v>16.38</v>
      </c>
      <c r="D139" s="203" t="n">
        <v>23</v>
      </c>
      <c r="E139" s="202" t="n">
        <v>14.65</v>
      </c>
      <c r="F139" s="204" t="n">
        <v>14</v>
      </c>
      <c r="G139" s="202" t="n">
        <v>14.14</v>
      </c>
    </row>
    <row r="140" s="31" customFormat="true" ht="13.8" hidden="false" customHeight="false" outlineLevel="0" collapsed="false">
      <c r="A140" s="200" t="s">
        <v>131</v>
      </c>
      <c r="B140" s="201" t="n">
        <v>78</v>
      </c>
      <c r="C140" s="202" t="n">
        <v>160.76</v>
      </c>
      <c r="D140" s="203" t="n">
        <v>58</v>
      </c>
      <c r="E140" s="202" t="n">
        <v>114.7</v>
      </c>
      <c r="F140" s="204" t="n">
        <v>39</v>
      </c>
      <c r="G140" s="202" t="n">
        <v>88.8</v>
      </c>
    </row>
    <row r="141" s="31" customFormat="true" ht="13.8" hidden="false" customHeight="false" outlineLevel="0" collapsed="false">
      <c r="A141" s="200" t="s">
        <v>132</v>
      </c>
      <c r="B141" s="201" t="n">
        <v>213</v>
      </c>
      <c r="C141" s="202" t="n">
        <v>387.98</v>
      </c>
      <c r="D141" s="203" t="n">
        <v>404</v>
      </c>
      <c r="E141" s="202" t="n">
        <v>2004.74</v>
      </c>
      <c r="F141" s="204" t="n">
        <v>257</v>
      </c>
      <c r="G141" s="202" t="n">
        <v>863.02</v>
      </c>
    </row>
    <row r="142" s="31" customFormat="true" ht="13.8" hidden="false" customHeight="false" outlineLevel="0" collapsed="false">
      <c r="A142" s="200" t="s">
        <v>133</v>
      </c>
      <c r="B142" s="201" t="n">
        <v>8165</v>
      </c>
      <c r="C142" s="202" t="n">
        <v>407.08</v>
      </c>
      <c r="D142" s="203" t="n">
        <v>3089</v>
      </c>
      <c r="E142" s="202" t="n">
        <v>184.41</v>
      </c>
      <c r="F142" s="204" t="n">
        <v>1191</v>
      </c>
      <c r="G142" s="202" t="n">
        <v>70.1699999999999</v>
      </c>
    </row>
    <row r="143" s="31" customFormat="true" ht="13.8" hidden="false" customHeight="false" outlineLevel="0" collapsed="false">
      <c r="A143" s="200" t="s">
        <v>134</v>
      </c>
      <c r="B143" s="201" t="n">
        <v>11345</v>
      </c>
      <c r="C143" s="202" t="n">
        <v>366273.650000001</v>
      </c>
      <c r="D143" s="203" t="n">
        <v>7096</v>
      </c>
      <c r="E143" s="202" t="n">
        <v>347573.110000001</v>
      </c>
      <c r="F143" s="204" t="n">
        <v>5243</v>
      </c>
      <c r="G143" s="202" t="n">
        <v>346706.78</v>
      </c>
    </row>
    <row r="144" s="31" customFormat="true" ht="13.8" hidden="false" customHeight="false" outlineLevel="0" collapsed="false">
      <c r="A144" s="200" t="s">
        <v>135</v>
      </c>
      <c r="B144" s="201" t="n">
        <v>1986</v>
      </c>
      <c r="C144" s="202" t="n">
        <v>5151.61999999999</v>
      </c>
      <c r="D144" s="203" t="n">
        <v>1397</v>
      </c>
      <c r="E144" s="202" t="n">
        <v>3219.08999999999</v>
      </c>
      <c r="F144" s="204" t="n">
        <v>447</v>
      </c>
      <c r="G144" s="202" t="n">
        <v>1236.29</v>
      </c>
    </row>
    <row r="145" s="31" customFormat="true" ht="14.4" hidden="false" customHeight="false" outlineLevel="0" collapsed="false">
      <c r="A145" s="207" t="s">
        <v>136</v>
      </c>
      <c r="B145" s="208" t="n">
        <v>5847</v>
      </c>
      <c r="C145" s="209" t="n">
        <v>19297.5900000001</v>
      </c>
      <c r="D145" s="210" t="n">
        <v>2158</v>
      </c>
      <c r="E145" s="209" t="n">
        <v>8127.63999999998</v>
      </c>
      <c r="F145" s="211" t="n">
        <v>1232</v>
      </c>
      <c r="G145" s="209" t="n">
        <v>6566.24</v>
      </c>
    </row>
    <row r="146" s="400" customFormat="true" ht="44.2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101</v>
      </c>
      <c r="C150" s="402" t="n">
        <v>947.86</v>
      </c>
      <c r="D150" s="401" t="n">
        <v>125</v>
      </c>
      <c r="E150" s="402" t="n">
        <v>2585.08</v>
      </c>
      <c r="F150" s="401" t="n">
        <v>110</v>
      </c>
      <c r="G150" s="402" t="n">
        <v>2123.57</v>
      </c>
    </row>
    <row r="151" s="31" customFormat="true" ht="13.8" hidden="false" customHeight="false" outlineLevel="0" collapsed="false">
      <c r="A151" s="222" t="s">
        <v>141</v>
      </c>
      <c r="B151" s="403" t="n">
        <v>109</v>
      </c>
      <c r="C151" s="399" t="n">
        <v>1082.04</v>
      </c>
      <c r="D151" s="403" t="n">
        <v>132</v>
      </c>
      <c r="E151" s="399" t="n">
        <v>3230.08</v>
      </c>
      <c r="F151" s="403" t="n">
        <v>130</v>
      </c>
      <c r="G151" s="399" t="n">
        <v>2909.09</v>
      </c>
    </row>
    <row r="152" s="31" customFormat="true" ht="13.8" hidden="false" customHeight="false" outlineLevel="0" collapsed="false">
      <c r="A152" s="222" t="s">
        <v>142</v>
      </c>
      <c r="B152" s="403" t="n">
        <v>373</v>
      </c>
      <c r="C152" s="399" t="n">
        <v>2053.17</v>
      </c>
      <c r="D152" s="403" t="n">
        <v>246</v>
      </c>
      <c r="E152" s="399" t="n">
        <v>2401.66</v>
      </c>
      <c r="F152" s="403" t="n">
        <v>157</v>
      </c>
      <c r="G152" s="399" t="n">
        <v>2413.64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5058</v>
      </c>
      <c r="E153" s="399" t="n">
        <v>185758.35</v>
      </c>
      <c r="F153" s="403" t="n">
        <v>4004</v>
      </c>
      <c r="G153" s="399" t="n">
        <v>266182.82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4286</v>
      </c>
      <c r="G154" s="399" t="n">
        <v>140568.89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4989</v>
      </c>
      <c r="G155" s="406" t="n">
        <v>298323.220000001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4368</v>
      </c>
    </row>
    <row r="160" s="31" customFormat="true" ht="13.8" hidden="false" customHeight="false" outlineLevel="0" collapsed="false">
      <c r="A160" s="231" t="s">
        <v>151</v>
      </c>
      <c r="B160" s="232" t="n">
        <v>4205</v>
      </c>
    </row>
    <row r="161" s="31" customFormat="true" ht="13.8" hidden="false" customHeight="false" outlineLevel="0" collapsed="false">
      <c r="A161" s="231" t="s">
        <v>152</v>
      </c>
      <c r="B161" s="232" t="n">
        <v>102</v>
      </c>
    </row>
    <row r="162" s="31" customFormat="true" ht="13.8" hidden="false" customHeight="false" outlineLevel="0" collapsed="false">
      <c r="A162" s="231" t="s">
        <v>153</v>
      </c>
      <c r="B162" s="232" t="n">
        <v>1576</v>
      </c>
    </row>
    <row r="163" s="31" customFormat="true" ht="13.8" hidden="false" customHeight="false" outlineLevel="0" collapsed="false">
      <c r="A163" s="231" t="s">
        <v>154</v>
      </c>
      <c r="B163" s="232" t="n">
        <v>79</v>
      </c>
    </row>
    <row r="164" s="31" customFormat="true" ht="13.8" hidden="false" customHeight="false" outlineLevel="0" collapsed="false">
      <c r="A164" s="231" t="s">
        <v>155</v>
      </c>
      <c r="B164" s="232" t="n">
        <v>1554</v>
      </c>
    </row>
    <row r="165" s="31" customFormat="true" ht="14.4" hidden="false" customHeight="false" outlineLevel="0" collapsed="false">
      <c r="A165" s="233" t="s">
        <v>156</v>
      </c>
      <c r="B165" s="234" t="n">
        <v>43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243" t="n">
        <v>823</v>
      </c>
      <c r="C169" s="243" t="n">
        <v>2304</v>
      </c>
      <c r="D169" s="243" t="n">
        <v>632</v>
      </c>
      <c r="E169" s="243" t="n">
        <v>3509</v>
      </c>
      <c r="F169" s="244" t="n">
        <v>345</v>
      </c>
      <c r="G169" s="244" t="n">
        <v>3583</v>
      </c>
      <c r="H169" s="244" t="n">
        <v>218</v>
      </c>
      <c r="I169" s="244" t="n">
        <v>3247</v>
      </c>
      <c r="J169" s="244" t="n">
        <v>190</v>
      </c>
      <c r="K169" s="244" t="n">
        <v>4063</v>
      </c>
    </row>
    <row r="170" s="35" customFormat="true" ht="13.8" hidden="false" customHeight="false" outlineLevel="0" collapsed="false">
      <c r="A170" s="245" t="s">
        <v>161</v>
      </c>
      <c r="B170" s="246" t="n">
        <v>1475</v>
      </c>
      <c r="C170" s="246" t="n">
        <v>21594</v>
      </c>
      <c r="D170" s="246" t="n">
        <v>1693</v>
      </c>
      <c r="E170" s="246" t="n">
        <v>34491</v>
      </c>
      <c r="F170" s="244" t="n">
        <v>1265</v>
      </c>
      <c r="G170" s="244" t="n">
        <v>31360</v>
      </c>
      <c r="H170" s="244" t="n">
        <v>687</v>
      </c>
      <c r="I170" s="244" t="n">
        <v>24854</v>
      </c>
      <c r="J170" s="244" t="n">
        <v>480</v>
      </c>
      <c r="K170" s="244" t="n">
        <v>23848</v>
      </c>
    </row>
    <row r="171" s="35" customFormat="true" ht="13.8" hidden="false" customHeight="false" outlineLevel="0" collapsed="false">
      <c r="A171" s="245" t="s">
        <v>162</v>
      </c>
      <c r="B171" s="246" t="n">
        <v>0</v>
      </c>
      <c r="C171" s="246" t="n">
        <v>0</v>
      </c>
      <c r="D171" s="246" t="n">
        <v>0</v>
      </c>
      <c r="E171" s="246" t="n">
        <v>0</v>
      </c>
      <c r="F171" s="244" t="n">
        <v>3</v>
      </c>
      <c r="G171" s="244" t="n">
        <v>278</v>
      </c>
      <c r="H171" s="244" t="n">
        <v>4</v>
      </c>
      <c r="I171" s="244" t="n">
        <v>698</v>
      </c>
      <c r="J171" s="244" t="n">
        <v>15</v>
      </c>
      <c r="K171" s="244" t="n">
        <v>1487</v>
      </c>
    </row>
    <row r="172" s="35" customFormat="true" ht="13.8" hidden="false" customHeight="false" outlineLevel="0" collapsed="false">
      <c r="A172" s="245" t="s">
        <v>163</v>
      </c>
      <c r="B172" s="243" t="n">
        <v>13871</v>
      </c>
      <c r="C172" s="243" t="n">
        <v>168982.000000001</v>
      </c>
      <c r="D172" s="243" t="n">
        <v>9360</v>
      </c>
      <c r="E172" s="243" t="n">
        <v>182577</v>
      </c>
      <c r="F172" s="244" t="n">
        <v>6118</v>
      </c>
      <c r="G172" s="244" t="n">
        <v>164156.000000001</v>
      </c>
      <c r="H172" s="244" t="n">
        <v>3894</v>
      </c>
      <c r="I172" s="244" t="n">
        <v>137955</v>
      </c>
      <c r="J172" s="244" t="n">
        <v>3048</v>
      </c>
      <c r="K172" s="244" t="n">
        <v>130414</v>
      </c>
    </row>
    <row r="173" s="35" customFormat="true" ht="13.8" hidden="false" customHeight="false" outlineLevel="0" collapsed="false">
      <c r="A173" s="245" t="s">
        <v>164</v>
      </c>
      <c r="B173" s="243" t="n">
        <v>656</v>
      </c>
      <c r="C173" s="243" t="n">
        <v>2477</v>
      </c>
      <c r="D173" s="243" t="n">
        <v>892</v>
      </c>
      <c r="E173" s="243" t="n">
        <v>5062</v>
      </c>
      <c r="F173" s="244" t="n">
        <v>1163</v>
      </c>
      <c r="G173" s="244" t="n">
        <v>8889.00000000001</v>
      </c>
      <c r="H173" s="244" t="n">
        <v>978</v>
      </c>
      <c r="I173" s="244" t="n">
        <v>13717</v>
      </c>
      <c r="J173" s="244" t="n">
        <v>800</v>
      </c>
      <c r="K173" s="244" t="n">
        <v>13396</v>
      </c>
    </row>
    <row r="174" s="35" customFormat="true" ht="13.8" hidden="false" customHeight="false" outlineLevel="0" collapsed="false">
      <c r="A174" s="245" t="s">
        <v>165</v>
      </c>
      <c r="B174" s="243" t="s">
        <v>144</v>
      </c>
      <c r="C174" s="243" t="s">
        <v>144</v>
      </c>
      <c r="D174" s="243" t="s">
        <v>144</v>
      </c>
      <c r="E174" s="243" t="s">
        <v>144</v>
      </c>
      <c r="F174" s="244" t="n">
        <v>7735</v>
      </c>
      <c r="G174" s="244" t="n">
        <v>369057.999999999</v>
      </c>
      <c r="H174" s="244" t="n">
        <v>4741</v>
      </c>
      <c r="I174" s="244" t="n">
        <v>349651</v>
      </c>
      <c r="J174" s="244" t="n">
        <v>3622</v>
      </c>
      <c r="K174" s="244" t="n">
        <v>341650</v>
      </c>
    </row>
    <row r="175" s="35" customFormat="true" ht="13.8" hidden="false" customHeight="false" outlineLevel="0" collapsed="false">
      <c r="A175" s="245" t="s">
        <v>166</v>
      </c>
      <c r="B175" s="243" t="n">
        <v>1894</v>
      </c>
      <c r="C175" s="243" t="n">
        <v>3648</v>
      </c>
      <c r="D175" s="243" t="n">
        <v>1375</v>
      </c>
      <c r="E175" s="243" t="n">
        <v>4541</v>
      </c>
      <c r="F175" s="244" t="n">
        <v>1435</v>
      </c>
      <c r="G175" s="244" t="n">
        <v>5785.00000000001</v>
      </c>
      <c r="H175" s="244" t="n">
        <v>1406</v>
      </c>
      <c r="I175" s="244" t="n">
        <v>7729.99999999998</v>
      </c>
      <c r="J175" s="244" t="n">
        <v>1109</v>
      </c>
      <c r="K175" s="244" t="n">
        <v>7778.99999999999</v>
      </c>
    </row>
    <row r="176" s="35" customFormat="true" ht="14.4" hidden="false" customHeight="false" outlineLevel="0" collapsed="false">
      <c r="A176" s="247" t="s">
        <v>167</v>
      </c>
      <c r="B176" s="243" t="s">
        <v>144</v>
      </c>
      <c r="C176" s="243" t="s">
        <v>144</v>
      </c>
      <c r="D176" s="243" t="s">
        <v>144</v>
      </c>
      <c r="E176" s="243" t="s">
        <v>144</v>
      </c>
      <c r="F176" s="244" t="n">
        <v>9037</v>
      </c>
      <c r="G176" s="244" t="n">
        <v>295075.1</v>
      </c>
      <c r="H176" s="244" t="n">
        <v>5748</v>
      </c>
      <c r="I176" s="244" t="n">
        <v>269722.35</v>
      </c>
      <c r="J176" s="244" t="n">
        <v>4329</v>
      </c>
      <c r="K176" s="244" t="n">
        <v>258446.56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2620</v>
      </c>
      <c r="C181" s="260" t="n">
        <v>0</v>
      </c>
      <c r="D181" s="259" t="n">
        <v>1617</v>
      </c>
      <c r="E181" s="260" t="n">
        <v>0</v>
      </c>
      <c r="F181" s="261" t="n">
        <v>1090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1089</v>
      </c>
      <c r="C182" s="264" t="n">
        <v>1631.61</v>
      </c>
      <c r="D182" s="263" t="n">
        <v>665</v>
      </c>
      <c r="E182" s="264" t="n">
        <v>1018.8</v>
      </c>
      <c r="F182" s="265" t="n">
        <v>339</v>
      </c>
      <c r="G182" s="264" t="n">
        <v>539.51</v>
      </c>
    </row>
    <row r="183" s="31" customFormat="true" ht="13.8" hidden="false" customHeight="false" outlineLevel="0" collapsed="false">
      <c r="A183" s="262" t="s">
        <v>172</v>
      </c>
      <c r="B183" s="263" t="n">
        <v>1255</v>
      </c>
      <c r="C183" s="264" t="n">
        <v>7535.23</v>
      </c>
      <c r="D183" s="263" t="n">
        <v>636</v>
      </c>
      <c r="E183" s="264" t="n">
        <v>3543.7</v>
      </c>
      <c r="F183" s="265" t="n">
        <v>434</v>
      </c>
      <c r="G183" s="264" t="n">
        <v>2554.33</v>
      </c>
    </row>
    <row r="184" s="31" customFormat="true" ht="13.8" hidden="false" customHeight="false" outlineLevel="0" collapsed="false">
      <c r="A184" s="262" t="s">
        <v>173</v>
      </c>
      <c r="B184" s="263" t="n">
        <v>1590</v>
      </c>
      <c r="C184" s="264" t="n">
        <v>27295.51</v>
      </c>
      <c r="D184" s="263" t="n">
        <v>474</v>
      </c>
      <c r="E184" s="264" t="n">
        <v>8136.83</v>
      </c>
      <c r="F184" s="265" t="n">
        <v>326</v>
      </c>
      <c r="G184" s="264" t="n">
        <v>5363.58</v>
      </c>
    </row>
    <row r="185" s="31" customFormat="true" ht="13.8" hidden="false" customHeight="false" outlineLevel="0" collapsed="false">
      <c r="A185" s="262" t="s">
        <v>174</v>
      </c>
      <c r="B185" s="263" t="n">
        <v>3054</v>
      </c>
      <c r="C185" s="264" t="n">
        <v>115199.01</v>
      </c>
      <c r="D185" s="263" t="n">
        <v>1474</v>
      </c>
      <c r="E185" s="264" t="n">
        <v>58590.54</v>
      </c>
      <c r="F185" s="265" t="n">
        <v>868</v>
      </c>
      <c r="G185" s="264" t="n">
        <v>34416</v>
      </c>
    </row>
    <row r="186" s="31" customFormat="true" ht="13.8" hidden="false" customHeight="false" outlineLevel="0" collapsed="false">
      <c r="A186" s="262" t="s">
        <v>175</v>
      </c>
      <c r="B186" s="263" t="n">
        <v>1485</v>
      </c>
      <c r="C186" s="264" t="n">
        <v>88795.47</v>
      </c>
      <c r="D186" s="263" t="n">
        <v>1446</v>
      </c>
      <c r="E186" s="264" t="n">
        <v>87777.1800000001</v>
      </c>
      <c r="F186" s="265" t="n">
        <v>1057</v>
      </c>
      <c r="G186" s="264" t="n">
        <v>64884.4999999999</v>
      </c>
    </row>
    <row r="187" s="31" customFormat="true" ht="13.8" hidden="false" customHeight="false" outlineLevel="0" collapsed="false">
      <c r="A187" s="262" t="s">
        <v>176</v>
      </c>
      <c r="B187" s="263" t="n">
        <v>564</v>
      </c>
      <c r="C187" s="264" t="n">
        <v>54618.27</v>
      </c>
      <c r="D187" s="263" t="n">
        <v>1053</v>
      </c>
      <c r="E187" s="264" t="n">
        <v>110655.3</v>
      </c>
      <c r="F187" s="265" t="n">
        <v>1305</v>
      </c>
      <c r="G187" s="264" t="n">
        <v>150688.64</v>
      </c>
    </row>
    <row r="188" s="31" customFormat="true" ht="14.4" hidden="false" customHeight="false" outlineLevel="0" collapsed="false">
      <c r="A188" s="266" t="s">
        <v>20</v>
      </c>
      <c r="B188" s="267" t="n">
        <v>11657</v>
      </c>
      <c r="C188" s="268" t="n">
        <v>295075.1</v>
      </c>
      <c r="D188" s="267" t="n">
        <v>7365</v>
      </c>
      <c r="E188" s="268" t="n">
        <v>269722.35</v>
      </c>
      <c r="F188" s="269" t="n">
        <v>5419</v>
      </c>
      <c r="G188" s="268" t="n">
        <v>258446.56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2510</v>
      </c>
      <c r="C193" s="284" t="n">
        <v>30186.3</v>
      </c>
      <c r="D193" s="284" t="n">
        <v>63586.81</v>
      </c>
      <c r="E193" s="285" t="n">
        <v>59666.49</v>
      </c>
      <c r="F193" s="283" t="n">
        <v>1372</v>
      </c>
      <c r="G193" s="284" t="n">
        <v>32669.51</v>
      </c>
      <c r="H193" s="284" t="n">
        <v>60729.17</v>
      </c>
      <c r="I193" s="285" t="n">
        <v>54165.86</v>
      </c>
      <c r="J193" s="286" t="n">
        <v>1175</v>
      </c>
      <c r="K193" s="284" t="n">
        <v>40501.61</v>
      </c>
      <c r="L193" s="284" t="n">
        <v>76649.78</v>
      </c>
      <c r="M193" s="285" t="n">
        <v>67897.33</v>
      </c>
    </row>
    <row r="194" s="31" customFormat="true" ht="13.8" hidden="false" customHeight="false" outlineLevel="0" collapsed="false">
      <c r="A194" s="287" t="s">
        <v>183</v>
      </c>
      <c r="B194" s="288" t="n">
        <v>2698</v>
      </c>
      <c r="C194" s="289" t="n">
        <v>94202.11</v>
      </c>
      <c r="D194" s="289" t="n">
        <v>109134.64</v>
      </c>
      <c r="E194" s="290" t="n">
        <v>97500.2</v>
      </c>
      <c r="F194" s="288" t="n">
        <v>2365</v>
      </c>
      <c r="G194" s="289" t="n">
        <v>129967.44</v>
      </c>
      <c r="H194" s="289" t="n">
        <v>151982.32</v>
      </c>
      <c r="I194" s="290" t="n">
        <v>122662.82</v>
      </c>
      <c r="J194" s="291" t="n">
        <v>1959</v>
      </c>
      <c r="K194" s="289" t="n">
        <v>134708.46</v>
      </c>
      <c r="L194" s="289" t="n">
        <v>158236</v>
      </c>
      <c r="M194" s="290" t="n">
        <v>132422.29</v>
      </c>
    </row>
    <row r="195" s="31" customFormat="true" ht="13.8" hidden="false" customHeight="false" outlineLevel="0" collapsed="false">
      <c r="A195" s="287" t="s">
        <v>184</v>
      </c>
      <c r="B195" s="288" t="n">
        <v>2920</v>
      </c>
      <c r="C195" s="289" t="n">
        <v>133990.35</v>
      </c>
      <c r="D195" s="289" t="n">
        <v>115630.35</v>
      </c>
      <c r="E195" s="290" t="n">
        <v>97439.18</v>
      </c>
      <c r="F195" s="288" t="n">
        <v>1537</v>
      </c>
      <c r="G195" s="289" t="n">
        <v>91070.29</v>
      </c>
      <c r="H195" s="289" t="n">
        <v>80666.76</v>
      </c>
      <c r="I195" s="290" t="n">
        <v>58144.19</v>
      </c>
      <c r="J195" s="291" t="n">
        <v>927</v>
      </c>
      <c r="K195" s="289" t="n">
        <v>71835.34</v>
      </c>
      <c r="L195" s="289" t="n">
        <v>64326.66</v>
      </c>
      <c r="M195" s="290" t="n">
        <v>49501.97</v>
      </c>
    </row>
    <row r="196" s="31" customFormat="true" ht="13.8" hidden="false" customHeight="false" outlineLevel="0" collapsed="false">
      <c r="A196" s="287" t="s">
        <v>185</v>
      </c>
      <c r="B196" s="288" t="n">
        <v>585</v>
      </c>
      <c r="C196" s="289" t="n">
        <v>27027.33</v>
      </c>
      <c r="D196" s="289" t="n">
        <v>17571.2</v>
      </c>
      <c r="E196" s="290" t="n">
        <v>13394.49</v>
      </c>
      <c r="F196" s="288" t="n">
        <v>226</v>
      </c>
      <c r="G196" s="289" t="n">
        <v>10414.5</v>
      </c>
      <c r="H196" s="289" t="n">
        <v>6771.04</v>
      </c>
      <c r="I196" s="290" t="n">
        <v>3822.12</v>
      </c>
      <c r="J196" s="291" t="n">
        <v>109</v>
      </c>
      <c r="K196" s="289" t="n">
        <v>7366.04</v>
      </c>
      <c r="L196" s="289" t="n">
        <v>4816.48</v>
      </c>
      <c r="M196" s="290" t="n">
        <v>3351.18</v>
      </c>
    </row>
    <row r="197" s="31" customFormat="true" ht="13.8" hidden="false" customHeight="false" outlineLevel="0" collapsed="false">
      <c r="A197" s="287" t="s">
        <v>186</v>
      </c>
      <c r="B197" s="288" t="n">
        <v>79</v>
      </c>
      <c r="C197" s="289" t="n">
        <v>3907.64</v>
      </c>
      <c r="D197" s="289" t="n">
        <v>2068.89</v>
      </c>
      <c r="E197" s="290" t="n">
        <v>1393.73</v>
      </c>
      <c r="F197" s="288" t="n">
        <v>41</v>
      </c>
      <c r="G197" s="289" t="n">
        <v>1315.79</v>
      </c>
      <c r="H197" s="289" t="n">
        <v>698.6</v>
      </c>
      <c r="I197" s="290" t="n">
        <v>400.61</v>
      </c>
      <c r="J197" s="291" t="n">
        <v>27</v>
      </c>
      <c r="K197" s="289" t="n">
        <v>1355.21</v>
      </c>
      <c r="L197" s="289" t="n">
        <v>708.7</v>
      </c>
      <c r="M197" s="290" t="n">
        <v>404.86</v>
      </c>
    </row>
    <row r="198" s="31" customFormat="true" ht="13.8" hidden="false" customHeight="false" outlineLevel="0" collapsed="false">
      <c r="A198" s="287" t="s">
        <v>187</v>
      </c>
      <c r="B198" s="288" t="n">
        <v>245</v>
      </c>
      <c r="C198" s="289" t="n">
        <v>5761.37</v>
      </c>
      <c r="D198" s="289" t="n">
        <v>2312.1</v>
      </c>
      <c r="E198" s="290" t="n">
        <v>1425.32</v>
      </c>
      <c r="F198" s="288" t="n">
        <v>207</v>
      </c>
      <c r="G198" s="289" t="n">
        <v>4284.82</v>
      </c>
      <c r="H198" s="289" t="n">
        <v>1552.93</v>
      </c>
      <c r="I198" s="290" t="n">
        <v>1037.77</v>
      </c>
      <c r="J198" s="291" t="n">
        <v>132</v>
      </c>
      <c r="K198" s="289" t="n">
        <v>2679.9</v>
      </c>
      <c r="L198" s="289" t="n">
        <v>850.25</v>
      </c>
      <c r="M198" s="290" t="n">
        <v>594.09</v>
      </c>
    </row>
    <row r="199" s="31" customFormat="true" ht="14.4" hidden="false" customHeight="false" outlineLevel="0" collapsed="false">
      <c r="A199" s="292" t="s">
        <v>20</v>
      </c>
      <c r="B199" s="293" t="n">
        <v>9037</v>
      </c>
      <c r="C199" s="294" t="n">
        <v>295075.1</v>
      </c>
      <c r="D199" s="294" t="n">
        <v>310303.99</v>
      </c>
      <c r="E199" s="295" t="n">
        <v>270819.41</v>
      </c>
      <c r="F199" s="293" t="n">
        <v>5748</v>
      </c>
      <c r="G199" s="294" t="n">
        <v>269722.35</v>
      </c>
      <c r="H199" s="294" t="n">
        <v>302400.82</v>
      </c>
      <c r="I199" s="295" t="n">
        <v>240233.37</v>
      </c>
      <c r="J199" s="296" t="n">
        <v>4329</v>
      </c>
      <c r="K199" s="294" t="n">
        <v>258446.56</v>
      </c>
      <c r="L199" s="294" t="n">
        <v>305587.87</v>
      </c>
      <c r="M199" s="295" t="n">
        <v>254171.72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0</v>
      </c>
      <c r="C204" s="304" t="s">
        <v>190</v>
      </c>
      <c r="D204" s="304" t="n">
        <v>0</v>
      </c>
    </row>
    <row r="205" s="31" customFormat="true" ht="13.8" hidden="false" customHeight="false" outlineLevel="0" collapsed="false">
      <c r="A205" s="305" t="s">
        <v>191</v>
      </c>
      <c r="B205" s="306" t="n">
        <v>16</v>
      </c>
      <c r="C205" s="307" t="s">
        <v>190</v>
      </c>
      <c r="D205" s="307" t="n">
        <v>3</v>
      </c>
    </row>
    <row r="206" s="31" customFormat="true" ht="13.8" hidden="false" customHeight="false" outlineLevel="0" collapsed="false">
      <c r="A206" s="305" t="s">
        <v>192</v>
      </c>
      <c r="B206" s="306" t="n">
        <v>67</v>
      </c>
      <c r="C206" s="307" t="n">
        <v>18</v>
      </c>
      <c r="D206" s="307" t="n">
        <v>9</v>
      </c>
    </row>
    <row r="207" s="31" customFormat="true" ht="13.8" hidden="false" customHeight="false" outlineLevel="0" collapsed="false">
      <c r="A207" s="305" t="s">
        <v>193</v>
      </c>
      <c r="B207" s="306" t="n">
        <v>214</v>
      </c>
      <c r="C207" s="307" t="n">
        <v>31</v>
      </c>
      <c r="D207" s="307" t="n">
        <v>17</v>
      </c>
    </row>
    <row r="208" s="31" customFormat="true" ht="13.8" hidden="false" customHeight="false" outlineLevel="0" collapsed="false">
      <c r="A208" s="305" t="s">
        <v>194</v>
      </c>
      <c r="B208" s="306" t="n">
        <v>608</v>
      </c>
      <c r="C208" s="307" t="n">
        <v>165</v>
      </c>
      <c r="D208" s="307" t="n">
        <v>64</v>
      </c>
    </row>
    <row r="209" s="31" customFormat="true" ht="14.4" hidden="false" customHeight="false" outlineLevel="0" collapsed="false">
      <c r="A209" s="308" t="s">
        <v>195</v>
      </c>
      <c r="B209" s="309" t="n">
        <v>473</v>
      </c>
      <c r="C209" s="310" t="n">
        <v>368</v>
      </c>
      <c r="D209" s="310" t="n">
        <v>319</v>
      </c>
    </row>
    <row r="210" s="31" customFormat="true" ht="14.4" hidden="false" customHeight="false" outlineLevel="0" collapsed="false">
      <c r="A210" s="311" t="s">
        <v>20</v>
      </c>
      <c r="B210" s="312" t="n">
        <v>1378</v>
      </c>
      <c r="C210" s="313" t="n">
        <v>589</v>
      </c>
      <c r="D210" s="313" t="n">
        <v>412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95</v>
      </c>
      <c r="C214" s="320" t="n">
        <v>8222.9</v>
      </c>
    </row>
    <row r="215" s="31" customFormat="true" ht="14.4" hidden="false" customHeight="false" outlineLevel="0" collapsed="false">
      <c r="A215" s="321" t="s">
        <v>199</v>
      </c>
      <c r="B215" s="322" t="n">
        <v>95</v>
      </c>
      <c r="C215" s="323" t="n">
        <v>8222.9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5207</v>
      </c>
      <c r="C220" s="38" t="n">
        <v>21180.0000000001</v>
      </c>
      <c r="D220" s="57" t="n">
        <v>1718</v>
      </c>
      <c r="E220" s="38" t="n">
        <v>8769.99999999999</v>
      </c>
      <c r="F220" s="37" t="n">
        <v>680</v>
      </c>
      <c r="G220" s="38" t="n">
        <v>7612</v>
      </c>
    </row>
    <row r="221" s="31" customFormat="true" ht="13.8" hidden="false" customHeight="false" outlineLevel="0" collapsed="false">
      <c r="A221" s="332" t="s">
        <v>203</v>
      </c>
      <c r="B221" s="46" t="n">
        <v>5817</v>
      </c>
      <c r="C221" s="45" t="n">
        <v>239321.999999999</v>
      </c>
      <c r="D221" s="46" t="n">
        <v>2038</v>
      </c>
      <c r="E221" s="45" t="n">
        <v>242605.999999999</v>
      </c>
      <c r="F221" s="44" t="n">
        <v>956</v>
      </c>
      <c r="G221" s="45" t="n">
        <v>252889</v>
      </c>
    </row>
    <row r="222" s="31" customFormat="true" ht="13.8" hidden="false" customHeight="false" outlineLevel="0" collapsed="false">
      <c r="A222" s="332" t="s">
        <v>204</v>
      </c>
      <c r="B222" s="46" t="n">
        <v>147</v>
      </c>
      <c r="C222" s="45" t="n">
        <v>3492</v>
      </c>
      <c r="D222" s="46" t="n">
        <v>62</v>
      </c>
      <c r="E222" s="45" t="n">
        <v>5141</v>
      </c>
      <c r="F222" s="44" t="n">
        <v>34</v>
      </c>
      <c r="G222" s="45" t="n">
        <v>4024</v>
      </c>
    </row>
    <row r="223" s="31" customFormat="true" ht="13.8" hidden="false" customHeight="false" outlineLevel="0" collapsed="false">
      <c r="A223" s="332" t="s">
        <v>205</v>
      </c>
      <c r="B223" s="46" t="n">
        <v>1096</v>
      </c>
      <c r="C223" s="45" t="n">
        <v>99634</v>
      </c>
      <c r="D223" s="46" t="n">
        <v>399</v>
      </c>
      <c r="E223" s="45" t="n">
        <v>89706.9999999999</v>
      </c>
      <c r="F223" s="44" t="n">
        <v>241</v>
      </c>
      <c r="G223" s="45" t="n">
        <v>79197</v>
      </c>
    </row>
    <row r="224" s="31" customFormat="true" ht="14.4" hidden="false" customHeight="false" outlineLevel="0" collapsed="false">
      <c r="A224" s="333" t="s">
        <v>206</v>
      </c>
      <c r="B224" s="334" t="n">
        <v>1124</v>
      </c>
      <c r="C224" s="335" t="n">
        <v>18540</v>
      </c>
      <c r="D224" s="334" t="n">
        <v>541</v>
      </c>
      <c r="E224" s="335" t="n">
        <v>17326</v>
      </c>
      <c r="F224" s="336" t="n">
        <v>306</v>
      </c>
      <c r="G224" s="335" t="n">
        <v>13721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51</v>
      </c>
      <c r="C228" s="341" t="n">
        <v>34</v>
      </c>
      <c r="D228" s="342" t="n">
        <v>49</v>
      </c>
    </row>
    <row r="229" s="31" customFormat="true" ht="13.8" hidden="false" customHeight="false" outlineLevel="0" collapsed="false">
      <c r="A229" s="343" t="s">
        <v>210</v>
      </c>
      <c r="B229" s="344" t="n">
        <v>6</v>
      </c>
      <c r="C229" s="344" t="s">
        <v>190</v>
      </c>
      <c r="D229" s="345" t="n">
        <v>7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16</v>
      </c>
      <c r="C230" s="344" t="n">
        <v>5</v>
      </c>
      <c r="D230" s="345" t="n">
        <v>6</v>
      </c>
    </row>
    <row r="231" s="31" customFormat="true" ht="13.8" hidden="false" customHeight="false" outlineLevel="0" collapsed="false">
      <c r="A231" s="343" t="s">
        <v>212</v>
      </c>
      <c r="B231" s="344" t="n">
        <v>17</v>
      </c>
      <c r="C231" s="344" t="n">
        <v>9</v>
      </c>
      <c r="D231" s="345" t="n">
        <v>8</v>
      </c>
    </row>
    <row r="232" s="31" customFormat="true" ht="14.4" hidden="false" customHeight="false" outlineLevel="0" collapsed="false">
      <c r="A232" s="347" t="s">
        <v>213</v>
      </c>
      <c r="B232" s="348" t="n">
        <v>17</v>
      </c>
      <c r="C232" s="348" t="n">
        <v>20</v>
      </c>
      <c r="D232" s="349" t="n">
        <v>34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735</v>
      </c>
      <c r="C236" s="358" t="n">
        <v>85</v>
      </c>
      <c r="D236" s="358" t="n">
        <v>6</v>
      </c>
      <c r="E236" s="359" t="n">
        <v>826</v>
      </c>
      <c r="F236" s="357" t="n">
        <v>390</v>
      </c>
      <c r="G236" s="358" t="n">
        <v>74</v>
      </c>
      <c r="H236" s="358" t="n">
        <v>18</v>
      </c>
      <c r="I236" s="359" t="n">
        <v>482</v>
      </c>
      <c r="J236" s="357" t="n">
        <v>255</v>
      </c>
      <c r="K236" s="358" t="n">
        <v>64</v>
      </c>
      <c r="L236" s="358" t="n">
        <v>24</v>
      </c>
      <c r="M236" s="359" t="n">
        <v>343</v>
      </c>
    </row>
    <row r="237" s="31" customFormat="true" ht="13.8" hidden="false" customHeight="false" outlineLevel="0" collapsed="false">
      <c r="A237" s="360" t="s">
        <v>220</v>
      </c>
      <c r="B237" s="361" t="n">
        <v>45</v>
      </c>
      <c r="C237" s="362" t="n">
        <v>33</v>
      </c>
      <c r="D237" s="362" t="n">
        <v>14</v>
      </c>
      <c r="E237" s="363" t="n">
        <v>92</v>
      </c>
      <c r="F237" s="364" t="n">
        <v>28</v>
      </c>
      <c r="G237" s="365" t="n">
        <v>29</v>
      </c>
      <c r="H237" s="365" t="n">
        <v>10</v>
      </c>
      <c r="I237" s="366" t="n">
        <v>67</v>
      </c>
      <c r="J237" s="364" t="n">
        <v>16</v>
      </c>
      <c r="K237" s="365" t="n">
        <v>27</v>
      </c>
      <c r="L237" s="365" t="n">
        <v>7</v>
      </c>
      <c r="M237" s="366" t="n">
        <v>50</v>
      </c>
    </row>
    <row r="238" s="31" customFormat="true" ht="13.8" hidden="false" customHeight="false" outlineLevel="0" collapsed="false">
      <c r="A238" s="360" t="s">
        <v>221</v>
      </c>
      <c r="B238" s="361" t="n">
        <v>533</v>
      </c>
      <c r="C238" s="362" t="n">
        <v>96</v>
      </c>
      <c r="D238" s="362" t="n">
        <v>62</v>
      </c>
      <c r="E238" s="363" t="n">
        <v>691</v>
      </c>
      <c r="F238" s="364" t="n">
        <v>392</v>
      </c>
      <c r="G238" s="365" t="n">
        <v>108</v>
      </c>
      <c r="H238" s="365" t="n">
        <v>74</v>
      </c>
      <c r="I238" s="366" t="n">
        <v>574</v>
      </c>
      <c r="J238" s="364" t="n">
        <v>254</v>
      </c>
      <c r="K238" s="365" t="n">
        <v>95</v>
      </c>
      <c r="L238" s="365" t="n">
        <v>73</v>
      </c>
      <c r="M238" s="366" t="n">
        <v>422</v>
      </c>
    </row>
    <row r="239" s="31" customFormat="true" ht="13.8" hidden="false" customHeight="false" outlineLevel="0" collapsed="false">
      <c r="A239" s="360" t="s">
        <v>222</v>
      </c>
      <c r="B239" s="437" t="s">
        <v>190</v>
      </c>
      <c r="C239" s="437" t="s">
        <v>190</v>
      </c>
      <c r="D239" s="437" t="s">
        <v>190</v>
      </c>
      <c r="E239" s="366" t="n">
        <v>49</v>
      </c>
      <c r="F239" s="437" t="s">
        <v>190</v>
      </c>
      <c r="G239" s="437" t="s">
        <v>190</v>
      </c>
      <c r="H239" s="437" t="s">
        <v>190</v>
      </c>
      <c r="I239" s="366" t="n">
        <v>32</v>
      </c>
      <c r="J239" s="437" t="s">
        <v>190</v>
      </c>
      <c r="K239" s="437" t="s">
        <v>190</v>
      </c>
      <c r="L239" s="437" t="s">
        <v>190</v>
      </c>
      <c r="M239" s="366" t="n">
        <v>25</v>
      </c>
    </row>
    <row r="240" s="31" customFormat="true" ht="13.8" hidden="false" customHeight="false" outlineLevel="0" collapsed="false">
      <c r="A240" s="360" t="s">
        <v>223</v>
      </c>
      <c r="B240" s="361" t="n">
        <v>527</v>
      </c>
      <c r="C240" s="362" t="n">
        <v>4454</v>
      </c>
      <c r="D240" s="362" t="n">
        <v>685</v>
      </c>
      <c r="E240" s="363" t="n">
        <v>5666</v>
      </c>
      <c r="F240" s="364" t="n">
        <v>81</v>
      </c>
      <c r="G240" s="365" t="n">
        <v>2580</v>
      </c>
      <c r="H240" s="365" t="n">
        <v>949</v>
      </c>
      <c r="I240" s="366" t="n">
        <v>3610</v>
      </c>
      <c r="J240" s="364" t="n">
        <v>49</v>
      </c>
      <c r="K240" s="365" t="n">
        <v>1612</v>
      </c>
      <c r="L240" s="365" t="n">
        <v>1160</v>
      </c>
      <c r="M240" s="366" t="n">
        <v>2821</v>
      </c>
    </row>
    <row r="241" s="31" customFormat="true" ht="13.8" hidden="false" customHeight="false" outlineLevel="0" collapsed="false">
      <c r="A241" s="360" t="s">
        <v>224</v>
      </c>
      <c r="B241" s="361" t="n">
        <v>101</v>
      </c>
      <c r="C241" s="362" t="n">
        <v>104</v>
      </c>
      <c r="D241" s="362" t="n">
        <v>16</v>
      </c>
      <c r="E241" s="363" t="n">
        <v>221</v>
      </c>
      <c r="F241" s="437" t="s">
        <v>190</v>
      </c>
      <c r="G241" s="437" t="s">
        <v>190</v>
      </c>
      <c r="H241" s="365" t="n">
        <v>58</v>
      </c>
      <c r="I241" s="366" t="n">
        <v>166</v>
      </c>
      <c r="J241" s="364" t="n">
        <v>23</v>
      </c>
      <c r="K241" s="365" t="n">
        <v>40</v>
      </c>
      <c r="L241" s="365" t="n">
        <v>68</v>
      </c>
      <c r="M241" s="366" t="n">
        <v>131</v>
      </c>
    </row>
    <row r="242" s="31" customFormat="true" ht="13.8" hidden="false" customHeight="false" outlineLevel="0" collapsed="false">
      <c r="A242" s="360" t="s">
        <v>225</v>
      </c>
      <c r="B242" s="361" t="n">
        <v>850</v>
      </c>
      <c r="C242" s="362" t="n">
        <v>110</v>
      </c>
      <c r="D242" s="362" t="n">
        <v>15</v>
      </c>
      <c r="E242" s="363" t="n">
        <v>975</v>
      </c>
      <c r="F242" s="364" t="n">
        <v>376</v>
      </c>
      <c r="G242" s="365" t="n">
        <v>135</v>
      </c>
      <c r="H242" s="365" t="n">
        <v>11</v>
      </c>
      <c r="I242" s="366" t="n">
        <v>522</v>
      </c>
      <c r="J242" s="364" t="n">
        <v>195</v>
      </c>
      <c r="K242" s="365" t="n">
        <v>136</v>
      </c>
      <c r="L242" s="365" t="n">
        <v>9</v>
      </c>
      <c r="M242" s="366" t="n">
        <v>340</v>
      </c>
    </row>
    <row r="243" s="31" customFormat="true" ht="13.8" hidden="false" customHeight="false" outlineLevel="0" collapsed="false">
      <c r="A243" s="360" t="s">
        <v>226</v>
      </c>
      <c r="B243" s="361" t="n">
        <v>312</v>
      </c>
      <c r="C243" s="362" t="n">
        <v>29</v>
      </c>
      <c r="D243" s="362" t="n">
        <v>0</v>
      </c>
      <c r="E243" s="363" t="n">
        <v>341</v>
      </c>
      <c r="F243" s="364" t="n">
        <v>213</v>
      </c>
      <c r="G243" s="365" t="n">
        <v>25</v>
      </c>
      <c r="H243" s="365" t="n">
        <v>0</v>
      </c>
      <c r="I243" s="366" t="n">
        <v>238</v>
      </c>
      <c r="J243" s="437" t="s">
        <v>190</v>
      </c>
      <c r="K243" s="437" t="s">
        <v>190</v>
      </c>
      <c r="L243" s="437" t="s">
        <v>190</v>
      </c>
      <c r="M243" s="366" t="n">
        <v>171</v>
      </c>
    </row>
    <row r="244" s="31" customFormat="true" ht="13.8" hidden="false" customHeight="false" outlineLevel="0" collapsed="false">
      <c r="A244" s="360" t="s">
        <v>227</v>
      </c>
      <c r="B244" s="364" t="n">
        <v>47</v>
      </c>
      <c r="C244" s="365" t="n">
        <v>20</v>
      </c>
      <c r="D244" s="365" t="n">
        <v>0</v>
      </c>
      <c r="E244" s="366" t="n">
        <v>67</v>
      </c>
      <c r="F244" s="437" t="s">
        <v>190</v>
      </c>
      <c r="G244" s="437" t="s">
        <v>190</v>
      </c>
      <c r="H244" s="437" t="s">
        <v>190</v>
      </c>
      <c r="I244" s="366" t="n">
        <v>45</v>
      </c>
      <c r="J244" s="437" t="s">
        <v>190</v>
      </c>
      <c r="K244" s="437" t="s">
        <v>190</v>
      </c>
      <c r="L244" s="437" t="s">
        <v>190</v>
      </c>
      <c r="M244" s="366" t="n">
        <v>56</v>
      </c>
    </row>
    <row r="245" s="31" customFormat="true" ht="13.8" hidden="false" customHeight="false" outlineLevel="0" collapsed="false">
      <c r="A245" s="360" t="s">
        <v>228</v>
      </c>
      <c r="B245" s="364" t="n">
        <v>546</v>
      </c>
      <c r="C245" s="365" t="n">
        <v>63</v>
      </c>
      <c r="D245" s="365" t="n">
        <v>4</v>
      </c>
      <c r="E245" s="366" t="n">
        <v>613</v>
      </c>
      <c r="F245" s="364" t="n">
        <v>536</v>
      </c>
      <c r="G245" s="365" t="n">
        <v>91</v>
      </c>
      <c r="H245" s="365" t="n">
        <v>12</v>
      </c>
      <c r="I245" s="366" t="n">
        <v>639</v>
      </c>
      <c r="J245" s="364" t="n">
        <v>360</v>
      </c>
      <c r="K245" s="365" t="n">
        <v>110</v>
      </c>
      <c r="L245" s="365" t="n">
        <v>10</v>
      </c>
      <c r="M245" s="366" t="n">
        <v>480</v>
      </c>
    </row>
    <row r="246" s="31" customFormat="true" ht="13.8" hidden="false" customHeight="false" outlineLevel="0" collapsed="false">
      <c r="A246" s="360" t="s">
        <v>229</v>
      </c>
      <c r="B246" s="364" t="n">
        <v>366</v>
      </c>
      <c r="C246" s="365" t="n">
        <v>117</v>
      </c>
      <c r="D246" s="365" t="n">
        <v>100</v>
      </c>
      <c r="E246" s="366" t="n">
        <v>583</v>
      </c>
      <c r="F246" s="364" t="n">
        <v>129</v>
      </c>
      <c r="G246" s="365" t="n">
        <v>60</v>
      </c>
      <c r="H246" s="365" t="n">
        <v>86</v>
      </c>
      <c r="I246" s="366" t="n">
        <v>275</v>
      </c>
      <c r="J246" s="364" t="n">
        <v>78</v>
      </c>
      <c r="K246" s="365" t="n">
        <v>33</v>
      </c>
      <c r="L246" s="365" t="n">
        <v>76</v>
      </c>
      <c r="M246" s="366" t="n">
        <v>187</v>
      </c>
    </row>
    <row r="247" s="31" customFormat="true" ht="13.8" hidden="false" customHeight="false" outlineLevel="0" collapsed="false">
      <c r="A247" s="360" t="s">
        <v>230</v>
      </c>
      <c r="B247" s="437" t="s">
        <v>190</v>
      </c>
      <c r="C247" s="437" t="s">
        <v>190</v>
      </c>
      <c r="D247" s="437" t="s">
        <v>190</v>
      </c>
      <c r="E247" s="363" t="n">
        <v>144</v>
      </c>
      <c r="F247" s="437" t="s">
        <v>190</v>
      </c>
      <c r="G247" s="437" t="s">
        <v>190</v>
      </c>
      <c r="H247" s="437" t="s">
        <v>190</v>
      </c>
      <c r="I247" s="366" t="n">
        <v>39</v>
      </c>
      <c r="J247" s="437" t="s">
        <v>190</v>
      </c>
      <c r="K247" s="437" t="s">
        <v>190</v>
      </c>
      <c r="L247" s="437" t="s">
        <v>190</v>
      </c>
      <c r="M247" s="366" t="n">
        <v>19</v>
      </c>
    </row>
    <row r="248" s="31" customFormat="true" ht="13.8" hidden="false" customHeight="false" outlineLevel="0" collapsed="false">
      <c r="A248" s="360" t="s">
        <v>231</v>
      </c>
      <c r="B248" s="361" t="n">
        <v>291</v>
      </c>
      <c r="C248" s="362" t="n">
        <v>14</v>
      </c>
      <c r="D248" s="362" t="n">
        <v>19</v>
      </c>
      <c r="E248" s="363" t="n">
        <v>324</v>
      </c>
      <c r="F248" s="364" t="n">
        <v>78</v>
      </c>
      <c r="G248" s="365" t="n">
        <v>10</v>
      </c>
      <c r="H248" s="365" t="n">
        <v>19</v>
      </c>
      <c r="I248" s="366" t="n">
        <v>107</v>
      </c>
      <c r="J248" s="364" t="n">
        <v>35</v>
      </c>
      <c r="K248" s="365" t="n">
        <v>4</v>
      </c>
      <c r="L248" s="365" t="n">
        <v>13</v>
      </c>
      <c r="M248" s="366" t="n">
        <v>52</v>
      </c>
    </row>
    <row r="249" s="31" customFormat="true" ht="13.8" hidden="false" customHeight="false" outlineLevel="0" collapsed="false">
      <c r="A249" s="360" t="s">
        <v>232</v>
      </c>
      <c r="B249" s="361" t="n">
        <v>479</v>
      </c>
      <c r="C249" s="362" t="n">
        <v>118</v>
      </c>
      <c r="D249" s="362" t="n">
        <v>15</v>
      </c>
      <c r="E249" s="363" t="n">
        <v>612</v>
      </c>
      <c r="F249" s="364" t="n">
        <v>158</v>
      </c>
      <c r="G249" s="365" t="n">
        <v>62</v>
      </c>
      <c r="H249" s="365" t="n">
        <v>32</v>
      </c>
      <c r="I249" s="366" t="n">
        <v>252</v>
      </c>
      <c r="J249" s="364" t="n">
        <v>72</v>
      </c>
      <c r="K249" s="365" t="n">
        <v>43</v>
      </c>
      <c r="L249" s="365" t="n">
        <v>23</v>
      </c>
      <c r="M249" s="366" t="n">
        <v>138</v>
      </c>
    </row>
    <row r="250" s="31" customFormat="true" ht="13.8" hidden="false" customHeight="false" outlineLevel="0" collapsed="false">
      <c r="A250" s="368" t="s">
        <v>233</v>
      </c>
      <c r="B250" s="372" t="n">
        <v>425</v>
      </c>
      <c r="C250" s="438" t="s">
        <v>190</v>
      </c>
      <c r="D250" s="438" t="s">
        <v>190</v>
      </c>
      <c r="E250" s="432" t="n">
        <v>442</v>
      </c>
      <c r="F250" s="372" t="n">
        <v>292</v>
      </c>
      <c r="G250" s="438" t="s">
        <v>190</v>
      </c>
      <c r="H250" s="438" t="s">
        <v>190</v>
      </c>
      <c r="I250" s="432" t="n">
        <v>314</v>
      </c>
      <c r="J250" s="372" t="n">
        <v>153</v>
      </c>
      <c r="K250" s="373" t="n">
        <v>29</v>
      </c>
      <c r="L250" s="373" t="n">
        <v>0</v>
      </c>
      <c r="M250" s="432" t="n">
        <v>182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2" t="s">
        <v>238</v>
      </c>
      <c r="D254" s="153" t="n">
        <v>3216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4" t="n">
        <v>155</v>
      </c>
      <c r="D255" s="415" t="n">
        <v>252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525</v>
      </c>
      <c r="D259" s="153" t="n">
        <v>442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1085</v>
      </c>
    </row>
    <row r="261" s="31" customFormat="true" ht="28.2" hidden="false" customHeight="false" outlineLevel="0" collapsed="false">
      <c r="A261" s="133" t="s">
        <v>243</v>
      </c>
      <c r="B261" s="152" t="n">
        <v>2943</v>
      </c>
      <c r="C261" s="152" t="n">
        <v>1393</v>
      </c>
      <c r="D261" s="153" t="n">
        <v>956</v>
      </c>
    </row>
    <row r="262" s="31" customFormat="true" ht="28.2" hidden="false" customHeight="false" outlineLevel="0" collapsed="false">
      <c r="A262" s="133" t="s">
        <v>244</v>
      </c>
      <c r="B262" s="152" t="n">
        <v>377</v>
      </c>
      <c r="C262" s="152" t="n">
        <v>215</v>
      </c>
      <c r="D262" s="153" t="n">
        <v>128</v>
      </c>
    </row>
    <row r="263" s="31" customFormat="true" ht="14.4" hidden="false" customHeight="false" outlineLevel="0" collapsed="false">
      <c r="A263" s="133" t="s">
        <v>245</v>
      </c>
      <c r="B263" s="152" t="n">
        <v>62</v>
      </c>
      <c r="C263" s="152" t="n">
        <v>53</v>
      </c>
      <c r="D263" s="153" t="n">
        <v>51</v>
      </c>
    </row>
    <row r="264" s="31" customFormat="true" ht="14.4" hidden="false" customHeight="false" outlineLevel="0" collapsed="false">
      <c r="A264" s="133" t="s">
        <v>246</v>
      </c>
      <c r="B264" s="152" t="n">
        <v>354</v>
      </c>
      <c r="C264" s="152" t="n">
        <v>195</v>
      </c>
      <c r="D264" s="153" t="n">
        <v>109</v>
      </c>
    </row>
    <row r="265" s="31" customFormat="true" ht="31.5" hidden="false" customHeight="true" outlineLevel="0" collapsed="false">
      <c r="A265" s="133" t="s">
        <v>247</v>
      </c>
      <c r="B265" s="134" t="s">
        <v>238</v>
      </c>
      <c r="C265" s="152" t="n">
        <v>73</v>
      </c>
      <c r="D265" s="153" t="n">
        <v>88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n">
        <v>3</v>
      </c>
      <c r="D266" s="153" t="n">
        <v>9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7.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49</v>
      </c>
      <c r="D272" s="173" t="n">
        <v>17</v>
      </c>
      <c r="E272" s="173" t="n">
        <v>282</v>
      </c>
      <c r="F272" s="173" t="n">
        <v>63</v>
      </c>
      <c r="G272" s="173" t="n">
        <v>210</v>
      </c>
      <c r="H272" s="173" t="n">
        <v>105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66</v>
      </c>
      <c r="D273" s="173" t="n">
        <v>17</v>
      </c>
      <c r="E273" s="173" t="n">
        <v>79</v>
      </c>
      <c r="F273" s="173" t="n">
        <v>36</v>
      </c>
      <c r="G273" s="173" t="n">
        <v>54</v>
      </c>
      <c r="H273" s="173" t="n">
        <v>9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40</v>
      </c>
      <c r="D274" s="173" t="n">
        <v>31</v>
      </c>
      <c r="E274" s="173" t="n">
        <v>33</v>
      </c>
      <c r="F274" s="173" t="n">
        <v>55</v>
      </c>
      <c r="G274" s="173" t="n">
        <v>13</v>
      </c>
      <c r="H274" s="173" t="n">
        <v>10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18</v>
      </c>
      <c r="D275" s="173" t="n">
        <v>5</v>
      </c>
      <c r="E275" s="173" t="s">
        <v>190</v>
      </c>
      <c r="F275" s="173" t="n">
        <v>8</v>
      </c>
      <c r="G275" s="173" t="s">
        <v>190</v>
      </c>
      <c r="H275" s="173" t="n">
        <v>3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17</v>
      </c>
      <c r="D276" s="173" t="n">
        <v>12</v>
      </c>
      <c r="E276" s="173" t="s">
        <v>190</v>
      </c>
      <c r="F276" s="173" t="s">
        <v>190</v>
      </c>
      <c r="G276" s="173" t="s">
        <v>190</v>
      </c>
      <c r="H276" s="173" t="s">
        <v>190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5</v>
      </c>
      <c r="D277" s="173" t="n">
        <v>3</v>
      </c>
      <c r="E277" s="173" t="n">
        <v>9</v>
      </c>
      <c r="F277" s="173" t="s">
        <v>190</v>
      </c>
      <c r="G277" s="173" t="n">
        <v>0</v>
      </c>
      <c r="H277" s="173" t="s">
        <v>190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62</v>
      </c>
      <c r="D278" s="173" t="n">
        <v>18</v>
      </c>
      <c r="E278" s="173" t="n">
        <v>200</v>
      </c>
      <c r="F278" s="173" t="n">
        <v>126</v>
      </c>
      <c r="G278" s="173" t="n">
        <v>332</v>
      </c>
      <c r="H278" s="173" t="n">
        <v>139</v>
      </c>
    </row>
    <row r="279" s="31" customFormat="true" ht="13.8" hidden="false" customHeight="false" outlineLevel="0" collapsed="false">
      <c r="A279" s="377"/>
      <c r="B279" s="379" t="s">
        <v>257</v>
      </c>
      <c r="C279" s="173" t="s">
        <v>190</v>
      </c>
      <c r="D279" s="173" t="n">
        <v>33</v>
      </c>
      <c r="E279" s="173" t="n">
        <v>28</v>
      </c>
      <c r="F279" s="173" t="n">
        <v>64</v>
      </c>
      <c r="G279" s="173" t="s">
        <v>190</v>
      </c>
      <c r="H279" s="173" t="n">
        <v>14</v>
      </c>
    </row>
    <row r="280" s="31" customFormat="true" ht="28.2" hidden="false" customHeight="false" outlineLevel="0" collapsed="false">
      <c r="A280" s="377"/>
      <c r="B280" s="378" t="s">
        <v>258</v>
      </c>
      <c r="C280" s="173" t="s">
        <v>190</v>
      </c>
      <c r="D280" s="173" t="n">
        <v>8</v>
      </c>
      <c r="E280" s="173" t="n">
        <v>6</v>
      </c>
      <c r="F280" s="173" t="n">
        <v>14</v>
      </c>
      <c r="G280" s="173" t="s">
        <v>190</v>
      </c>
      <c r="H280" s="173" t="n">
        <v>6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4</v>
      </c>
      <c r="D281" s="173" t="s">
        <v>190</v>
      </c>
      <c r="E281" s="173" t="n">
        <v>14</v>
      </c>
      <c r="F281" s="173" t="s">
        <v>190</v>
      </c>
      <c r="G281" s="173" t="n">
        <v>25</v>
      </c>
      <c r="H281" s="173" t="s">
        <v>190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3</v>
      </c>
      <c r="D282" s="173" t="s">
        <v>190</v>
      </c>
      <c r="E282" s="173" t="n">
        <v>0</v>
      </c>
      <c r="F282" s="173" t="s">
        <v>190</v>
      </c>
      <c r="G282" s="173" t="n">
        <v>3</v>
      </c>
      <c r="H282" s="173" t="s">
        <v>190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0</v>
      </c>
      <c r="D283" s="173" t="s">
        <v>190</v>
      </c>
      <c r="E283" s="173" t="n">
        <v>0</v>
      </c>
      <c r="F283" s="173" t="s">
        <v>190</v>
      </c>
      <c r="G283" s="173" t="n">
        <v>0</v>
      </c>
      <c r="H283" s="173" t="s">
        <v>190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507</v>
      </c>
      <c r="D284" s="173" t="n">
        <v>37</v>
      </c>
      <c r="E284" s="173" t="n">
        <v>150</v>
      </c>
      <c r="F284" s="173" t="n">
        <v>26</v>
      </c>
      <c r="G284" s="173" t="n">
        <v>236</v>
      </c>
      <c r="H284" s="173" t="n">
        <v>20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3097</v>
      </c>
      <c r="D285" s="173" t="n">
        <v>743</v>
      </c>
      <c r="E285" s="173" t="n">
        <v>509</v>
      </c>
      <c r="F285" s="173" t="n">
        <v>603</v>
      </c>
      <c r="G285" s="173" t="n">
        <v>198</v>
      </c>
      <c r="H285" s="173" t="n">
        <v>65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671</v>
      </c>
      <c r="D286" s="173" t="n">
        <v>571</v>
      </c>
      <c r="E286" s="173" t="n">
        <v>239</v>
      </c>
      <c r="F286" s="173" t="n">
        <v>647</v>
      </c>
      <c r="G286" s="173" t="n">
        <v>59</v>
      </c>
      <c r="H286" s="173" t="n">
        <v>109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22</v>
      </c>
      <c r="D287" s="173" t="n">
        <v>3</v>
      </c>
      <c r="E287" s="173" t="n">
        <v>16</v>
      </c>
      <c r="F287" s="173" t="s">
        <v>190</v>
      </c>
      <c r="G287" s="173" t="n">
        <v>40</v>
      </c>
      <c r="H287" s="173" t="s">
        <v>190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46</v>
      </c>
      <c r="D288" s="173" t="n">
        <v>7</v>
      </c>
      <c r="E288" s="173" t="s">
        <v>190</v>
      </c>
      <c r="F288" s="173" t="s">
        <v>190</v>
      </c>
      <c r="G288" s="173" t="s">
        <v>190</v>
      </c>
      <c r="H288" s="173" t="s">
        <v>190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50</v>
      </c>
      <c r="D289" s="173" t="n">
        <v>42</v>
      </c>
      <c r="E289" s="173" t="s">
        <v>190</v>
      </c>
      <c r="F289" s="173" t="n">
        <v>50</v>
      </c>
      <c r="G289" s="173" t="s">
        <v>190</v>
      </c>
      <c r="H289" s="173" t="n">
        <v>8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157</v>
      </c>
      <c r="D290" s="173" t="n">
        <v>14</v>
      </c>
      <c r="E290" s="173" t="n">
        <v>226</v>
      </c>
      <c r="F290" s="173" t="n">
        <v>59</v>
      </c>
      <c r="G290" s="173" t="n">
        <v>227</v>
      </c>
      <c r="H290" s="173" t="n">
        <v>42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122</v>
      </c>
      <c r="D291" s="173" t="n">
        <v>27</v>
      </c>
      <c r="E291" s="173" t="n">
        <v>98</v>
      </c>
      <c r="F291" s="173" t="n">
        <v>45</v>
      </c>
      <c r="G291" s="173" t="n">
        <v>45</v>
      </c>
      <c r="H291" s="173" t="n">
        <v>15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45</v>
      </c>
      <c r="D292" s="173" t="n">
        <v>49</v>
      </c>
      <c r="E292" s="173" t="n">
        <v>45</v>
      </c>
      <c r="F292" s="173" t="n">
        <v>72</v>
      </c>
      <c r="G292" s="173" t="n">
        <v>10</v>
      </c>
      <c r="H292" s="173" t="n">
        <v>17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35</v>
      </c>
      <c r="D293" s="173" t="n">
        <v>11</v>
      </c>
      <c r="E293" s="173" t="n">
        <v>154</v>
      </c>
      <c r="F293" s="173" t="n">
        <v>58</v>
      </c>
      <c r="G293" s="173" t="n">
        <v>93</v>
      </c>
      <c r="H293" s="173" t="n">
        <v>61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22</v>
      </c>
      <c r="D294" s="173" t="n">
        <v>5</v>
      </c>
      <c r="E294" s="173" t="n">
        <v>18</v>
      </c>
      <c r="F294" s="173" t="n">
        <v>14</v>
      </c>
      <c r="G294" s="173" t="n">
        <v>3</v>
      </c>
      <c r="H294" s="173" t="n">
        <v>4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12</v>
      </c>
      <c r="D295" s="173" t="n">
        <v>6</v>
      </c>
      <c r="E295" s="173" t="n">
        <v>4</v>
      </c>
      <c r="F295" s="173" t="n">
        <v>9</v>
      </c>
      <c r="G295" s="173" t="n">
        <v>0</v>
      </c>
      <c r="H295" s="173" t="n">
        <v>3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9</v>
      </c>
      <c r="D296" s="173" t="n">
        <v>8</v>
      </c>
      <c r="E296" s="173" t="n">
        <v>13</v>
      </c>
      <c r="F296" s="173" t="s">
        <v>190</v>
      </c>
      <c r="G296" s="173" t="n">
        <v>15</v>
      </c>
      <c r="H296" s="173" t="s">
        <v>190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17</v>
      </c>
      <c r="D297" s="173" t="s">
        <v>190</v>
      </c>
      <c r="E297" s="173" t="n">
        <v>10</v>
      </c>
      <c r="F297" s="173" t="s">
        <v>190</v>
      </c>
      <c r="G297" s="173" t="n">
        <v>0</v>
      </c>
      <c r="H297" s="173" t="s">
        <v>190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3</v>
      </c>
      <c r="D298" s="173" t="s">
        <v>190</v>
      </c>
      <c r="E298" s="173" t="n">
        <v>0</v>
      </c>
      <c r="F298" s="173" t="s">
        <v>190</v>
      </c>
      <c r="G298" s="173" t="n">
        <v>0</v>
      </c>
      <c r="H298" s="173" t="s">
        <v>190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33</v>
      </c>
      <c r="D299" s="173" t="n">
        <v>39</v>
      </c>
      <c r="E299" s="173" t="n">
        <v>358</v>
      </c>
      <c r="F299" s="173" t="n">
        <v>181</v>
      </c>
      <c r="G299" s="173" t="n">
        <v>114</v>
      </c>
      <c r="H299" s="173" t="n">
        <v>139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31</v>
      </c>
      <c r="D300" s="173" t="n">
        <v>31</v>
      </c>
      <c r="E300" s="173" t="n">
        <v>38</v>
      </c>
      <c r="F300" s="173" t="n">
        <v>41</v>
      </c>
      <c r="G300" s="173" t="n">
        <v>18</v>
      </c>
      <c r="H300" s="173" t="n">
        <v>15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12</v>
      </c>
      <c r="D301" s="173" t="n">
        <v>16</v>
      </c>
      <c r="E301" s="173" t="n">
        <v>9</v>
      </c>
      <c r="F301" s="173" t="n">
        <v>15</v>
      </c>
      <c r="G301" s="173" t="n">
        <v>0</v>
      </c>
      <c r="H301" s="173" t="n">
        <v>3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29</v>
      </c>
      <c r="D302" s="173" t="n">
        <v>5</v>
      </c>
      <c r="E302" s="173" t="n">
        <v>141</v>
      </c>
      <c r="F302" s="173" t="n">
        <v>23</v>
      </c>
      <c r="G302" s="173" t="n">
        <v>196</v>
      </c>
      <c r="H302" s="173" t="n">
        <v>50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72</v>
      </c>
      <c r="D303" s="173" t="n">
        <v>5</v>
      </c>
      <c r="E303" s="173" t="s">
        <v>190</v>
      </c>
      <c r="F303" s="173" t="n">
        <v>18</v>
      </c>
      <c r="G303" s="173" t="s">
        <v>190</v>
      </c>
      <c r="H303" s="173" t="n">
        <v>10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56</v>
      </c>
      <c r="D304" s="173" t="n">
        <v>24</v>
      </c>
      <c r="E304" s="173" t="s">
        <v>190</v>
      </c>
      <c r="F304" s="173" t="n">
        <v>45</v>
      </c>
      <c r="G304" s="173" t="s">
        <v>190</v>
      </c>
      <c r="H304" s="173" t="n">
        <v>7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18</v>
      </c>
      <c r="D305" s="173" t="s">
        <v>190</v>
      </c>
      <c r="E305" s="173" t="n">
        <v>33</v>
      </c>
      <c r="F305" s="173" t="s">
        <v>190</v>
      </c>
      <c r="G305" s="173" t="n">
        <v>67</v>
      </c>
      <c r="H305" s="173" t="s">
        <v>190</v>
      </c>
    </row>
    <row r="306" s="31" customFormat="true" ht="27.6" hidden="false" customHeight="false" outlineLevel="0" collapsed="false">
      <c r="A306" s="377"/>
      <c r="B306" s="379" t="s">
        <v>252</v>
      </c>
      <c r="C306" s="173" t="s">
        <v>190</v>
      </c>
      <c r="D306" s="173" t="s">
        <v>190</v>
      </c>
      <c r="E306" s="173" t="s">
        <v>190</v>
      </c>
      <c r="F306" s="173" t="s">
        <v>190</v>
      </c>
      <c r="G306" s="173" t="s">
        <v>190</v>
      </c>
      <c r="H306" s="173" t="s">
        <v>190</v>
      </c>
    </row>
    <row r="307" s="31" customFormat="true" ht="28.2" hidden="false" customHeight="false" outlineLevel="0" collapsed="false">
      <c r="A307" s="377"/>
      <c r="B307" s="378" t="s">
        <v>253</v>
      </c>
      <c r="C307" s="173" t="s">
        <v>190</v>
      </c>
      <c r="D307" s="173" t="s">
        <v>190</v>
      </c>
      <c r="E307" s="173" t="s">
        <v>190</v>
      </c>
      <c r="F307" s="173" t="s">
        <v>190</v>
      </c>
      <c r="G307" s="173" t="s">
        <v>190</v>
      </c>
      <c r="H307" s="173" t="s">
        <v>190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39</v>
      </c>
      <c r="D308" s="173" t="s">
        <v>190</v>
      </c>
      <c r="E308" s="173" t="n">
        <v>85</v>
      </c>
      <c r="F308" s="173" t="s">
        <v>190</v>
      </c>
      <c r="G308" s="173" t="n">
        <v>157</v>
      </c>
      <c r="H308" s="173" t="s">
        <v>190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9</v>
      </c>
      <c r="D309" s="173" t="s">
        <v>190</v>
      </c>
      <c r="E309" s="173" t="s">
        <v>190</v>
      </c>
      <c r="F309" s="173" t="s">
        <v>190</v>
      </c>
      <c r="G309" s="173" t="s">
        <v>190</v>
      </c>
      <c r="H309" s="173" t="s">
        <v>190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15</v>
      </c>
      <c r="D310" s="173" t="s">
        <v>190</v>
      </c>
      <c r="E310" s="173" t="s">
        <v>190</v>
      </c>
      <c r="F310" s="173" t="s">
        <v>190</v>
      </c>
      <c r="G310" s="173" t="s">
        <v>190</v>
      </c>
      <c r="H310" s="173" t="s">
        <v>19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69</v>
      </c>
      <c r="D311" s="173" t="n">
        <v>13</v>
      </c>
      <c r="E311" s="173" t="n">
        <v>165</v>
      </c>
      <c r="F311" s="173" t="n">
        <v>28</v>
      </c>
      <c r="G311" s="173" t="n">
        <v>245</v>
      </c>
      <c r="H311" s="173" t="n">
        <v>31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74</v>
      </c>
      <c r="D312" s="173" t="n">
        <v>20</v>
      </c>
      <c r="E312" s="173" t="s">
        <v>190</v>
      </c>
      <c r="F312" s="173" t="s">
        <v>190</v>
      </c>
      <c r="G312" s="173" t="s">
        <v>190</v>
      </c>
      <c r="H312" s="173" t="s">
        <v>190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11</v>
      </c>
      <c r="D313" s="173" t="n">
        <v>15</v>
      </c>
      <c r="E313" s="173" t="s">
        <v>190</v>
      </c>
      <c r="F313" s="173" t="s">
        <v>190</v>
      </c>
      <c r="G313" s="173" t="s">
        <v>190</v>
      </c>
      <c r="H313" s="173" t="s">
        <v>190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7</v>
      </c>
      <c r="D314" s="173" t="s">
        <v>190</v>
      </c>
      <c r="E314" s="173" t="n">
        <v>175</v>
      </c>
      <c r="F314" s="173" t="s">
        <v>190</v>
      </c>
      <c r="G314" s="173" t="n">
        <v>178</v>
      </c>
      <c r="H314" s="173" t="n">
        <v>63</v>
      </c>
    </row>
    <row r="315" s="31" customFormat="true" ht="13.8" hidden="false" customHeight="false" outlineLevel="0" collapsed="false">
      <c r="A315" s="377"/>
      <c r="B315" s="379" t="s">
        <v>277</v>
      </c>
      <c r="C315" s="173" t="s">
        <v>190</v>
      </c>
      <c r="D315" s="173" t="s">
        <v>190</v>
      </c>
      <c r="E315" s="173" t="n">
        <v>30</v>
      </c>
      <c r="F315" s="173" t="s">
        <v>190</v>
      </c>
      <c r="G315" s="173" t="s">
        <v>190</v>
      </c>
      <c r="H315" s="173" t="n">
        <v>18</v>
      </c>
    </row>
    <row r="316" s="31" customFormat="true" ht="28.2" hidden="false" customHeight="false" outlineLevel="0" collapsed="false">
      <c r="A316" s="377"/>
      <c r="B316" s="378" t="s">
        <v>286</v>
      </c>
      <c r="C316" s="173" t="s">
        <v>190</v>
      </c>
      <c r="D316" s="173" t="s">
        <v>190</v>
      </c>
      <c r="E316" s="173" t="n">
        <v>13</v>
      </c>
      <c r="F316" s="173" t="s">
        <v>190</v>
      </c>
      <c r="G316" s="173" t="s">
        <v>190</v>
      </c>
      <c r="H316" s="173" t="n">
        <v>4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4</v>
      </c>
      <c r="D317" s="439" t="s">
        <v>190</v>
      </c>
      <c r="E317" s="173" t="s">
        <v>190</v>
      </c>
      <c r="F317" s="173" t="s">
        <v>190</v>
      </c>
      <c r="G317" s="173" t="s">
        <v>190</v>
      </c>
      <c r="H317" s="173" t="s">
        <v>190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2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304">
      <formula>1</formula>
      <formula>2</formula>
    </cfRule>
  </conditionalFormatting>
  <conditionalFormatting sqref="I27">
    <cfRule type="cellIs" priority="3" operator="between" aboveAverage="0" equalAverage="0" bottom="0" percent="0" rank="0" text="" dxfId="305">
      <formula>1</formula>
      <formula>2</formula>
    </cfRule>
  </conditionalFormatting>
  <conditionalFormatting sqref="F27">
    <cfRule type="cellIs" priority="4" operator="between" aboveAverage="0" equalAverage="0" bottom="0" percent="0" rank="0" text="" dxfId="306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307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308">
      <formula>1</formula>
      <formula>2</formula>
    </cfRule>
  </conditionalFormatting>
  <conditionalFormatting sqref="B148:G155">
    <cfRule type="cellIs" priority="7" operator="equal" aboveAverage="0" equalAverage="0" bottom="0" percent="0" rank="0" text="" dxfId="309">
      <formula>"s"</formula>
    </cfRule>
  </conditionalFormatting>
  <conditionalFormatting sqref="B157:B166">
    <cfRule type="cellIs" priority="8" operator="between" aboveAverage="0" equalAverage="0" bottom="0" percent="0" rank="0" text="" dxfId="310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311">
      <formula>"s"</formula>
    </cfRule>
  </conditionalFormatting>
  <conditionalFormatting sqref="B167">
    <cfRule type="cellIs" priority="10" operator="equal" aboveAverage="0" equalAverage="0" bottom="0" percent="0" rank="0" text="" dxfId="312">
      <formula>"s"</formula>
    </cfRule>
  </conditionalFormatting>
  <conditionalFormatting sqref="D167">
    <cfRule type="cellIs" priority="11" operator="equal" aboveAverage="0" equalAverage="0" bottom="0" percent="0" rank="0" text="" dxfId="313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314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315">
      <formula>"s"</formula>
    </cfRule>
  </conditionalFormatting>
  <conditionalFormatting sqref="F236:M238 F240:M240 I239 F242:M242 H241:M241 F245:M246 I244 F248:M249 I247 F250 I250:M250 M239 F243:I243 M243:M244 M247">
    <cfRule type="cellIs" priority="14" operator="between" aboveAverage="0" equalAverage="0" bottom="0" percent="0" rank="0" text="" dxfId="316">
      <formula>1</formula>
      <formula>2</formula>
    </cfRule>
  </conditionalFormatting>
  <conditionalFormatting sqref="B250">
    <cfRule type="cellIs" priority="15" operator="between" aboveAverage="0" equalAverage="0" bottom="0" percent="0" rank="0" text="" dxfId="317">
      <formula>1</formula>
      <formula>2</formula>
    </cfRule>
  </conditionalFormatting>
  <conditionalFormatting sqref="E250">
    <cfRule type="cellIs" priority="16" operator="between" aboveAverage="0" equalAverage="0" bottom="0" percent="0" rank="0" text="" dxfId="318">
      <formula>1</formula>
      <formula>2</formula>
    </cfRule>
  </conditionalFormatting>
  <conditionalFormatting sqref="C244">
    <cfRule type="cellIs" priority="17" operator="between" aboveAverage="0" equalAverage="0" bottom="0" percent="0" rank="0" text="" dxfId="319">
      <formula>1</formula>
      <formula>2</formula>
    </cfRule>
  </conditionalFormatting>
  <conditionalFormatting sqref="B244">
    <cfRule type="cellIs" priority="18" operator="between" aboveAverage="0" equalAverage="0" bottom="0" percent="0" rank="0" text="" dxfId="320">
      <formula>1</formula>
      <formula>2</formula>
    </cfRule>
  </conditionalFormatting>
  <conditionalFormatting sqref="D244">
    <cfRule type="cellIs" priority="19" operator="between" aboveAverage="0" equalAverage="0" bottom="0" percent="0" rank="0" text="" dxfId="321">
      <formula>1</formula>
      <formula>2</formula>
    </cfRule>
  </conditionalFormatting>
  <conditionalFormatting sqref="E244">
    <cfRule type="cellIs" priority="20" operator="between" aboveAverage="0" equalAverage="0" bottom="0" percent="0" rank="0" text="" dxfId="322">
      <formula>1</formula>
      <formula>2</formula>
    </cfRule>
  </conditionalFormatting>
  <conditionalFormatting sqref="C239">
    <cfRule type="cellIs" priority="21" operator="between" aboveAverage="0" equalAverage="0" bottom="0" percent="0" rank="0" text="" dxfId="323">
      <formula>1</formula>
      <formula>2</formula>
    </cfRule>
  </conditionalFormatting>
  <conditionalFormatting sqref="E239">
    <cfRule type="cellIs" priority="22" operator="between" aboveAverage="0" equalAverage="0" bottom="0" percent="0" rank="0" text="" dxfId="324">
      <formula>1</formula>
      <formula>2</formula>
    </cfRule>
  </conditionalFormatting>
  <conditionalFormatting sqref="C236">
    <cfRule type="cellIs" priority="23" operator="between" aboveAverage="0" equalAverage="0" bottom="0" percent="0" rank="0" text="" dxfId="325">
      <formula>1</formula>
      <formula>2</formula>
    </cfRule>
  </conditionalFormatting>
  <conditionalFormatting sqref="B236">
    <cfRule type="cellIs" priority="24" operator="between" aboveAverage="0" equalAverage="0" bottom="0" percent="0" rank="0" text="" dxfId="326">
      <formula>1</formula>
      <formula>2</formula>
    </cfRule>
  </conditionalFormatting>
  <conditionalFormatting sqref="D236">
    <cfRule type="cellIs" priority="25" operator="between" aboveAverage="0" equalAverage="0" bottom="0" percent="0" rank="0" text="" dxfId="327">
      <formula>1</formula>
      <formula>2</formula>
    </cfRule>
  </conditionalFormatting>
  <conditionalFormatting sqref="E236">
    <cfRule type="cellIs" priority="26" operator="between" aboveAverage="0" equalAverage="0" bottom="0" percent="0" rank="0" text="" dxfId="328">
      <formula>1</formula>
      <formula>2</formula>
    </cfRule>
  </conditionalFormatting>
  <conditionalFormatting sqref="C245">
    <cfRule type="cellIs" priority="27" operator="between" aboveAverage="0" equalAverage="0" bottom="0" percent="0" rank="0" text="" dxfId="329">
      <formula>1</formula>
      <formula>2</formula>
    </cfRule>
  </conditionalFormatting>
  <conditionalFormatting sqref="B245">
    <cfRule type="cellIs" priority="28" operator="between" aboveAverage="0" equalAverage="0" bottom="0" percent="0" rank="0" text="" dxfId="330">
      <formula>1</formula>
      <formula>2</formula>
    </cfRule>
  </conditionalFormatting>
  <conditionalFormatting sqref="D245">
    <cfRule type="cellIs" priority="29" operator="between" aboveAverage="0" equalAverage="0" bottom="0" percent="0" rank="0" text="" dxfId="331">
      <formula>1</formula>
      <formula>2</formula>
    </cfRule>
  </conditionalFormatting>
  <conditionalFormatting sqref="E245">
    <cfRule type="cellIs" priority="30" operator="between" aboveAverage="0" equalAverage="0" bottom="0" percent="0" rank="0" text="" dxfId="332">
      <formula>1</formula>
      <formula>2</formula>
    </cfRule>
  </conditionalFormatting>
  <conditionalFormatting sqref="C246">
    <cfRule type="cellIs" priority="31" operator="between" aboveAverage="0" equalAverage="0" bottom="0" percent="0" rank="0" text="" dxfId="333">
      <formula>1</formula>
      <formula>2</formula>
    </cfRule>
  </conditionalFormatting>
  <conditionalFormatting sqref="B246">
    <cfRule type="cellIs" priority="32" operator="between" aboveAverage="0" equalAverage="0" bottom="0" percent="0" rank="0" text="" dxfId="334">
      <formula>1</formula>
      <formula>2</formula>
    </cfRule>
  </conditionalFormatting>
  <conditionalFormatting sqref="D246">
    <cfRule type="cellIs" priority="33" operator="between" aboveAverage="0" equalAverage="0" bottom="0" percent="0" rank="0" text="" dxfId="335">
      <formula>1</formula>
      <formula>2</formula>
    </cfRule>
  </conditionalFormatting>
  <conditionalFormatting sqref="E246">
    <cfRule type="cellIs" priority="34" operator="between" aboveAverage="0" equalAverage="0" bottom="0" percent="0" rank="0" text="" dxfId="336">
      <formula>1</formula>
      <formula>2</formula>
    </cfRule>
  </conditionalFormatting>
  <conditionalFormatting sqref="C103:E117">
    <cfRule type="cellIs" priority="35" operator="between" aboveAverage="0" equalAverage="0" bottom="0" percent="0" rank="0" text="" dxfId="337">
      <formula>1</formula>
      <formula>2</formula>
    </cfRule>
  </conditionalFormatting>
  <conditionalFormatting sqref="B239">
    <cfRule type="cellIs" priority="36" operator="between" aboveAverage="0" equalAverage="0" bottom="0" percent="0" rank="0" text="" dxfId="338">
      <formula>1</formula>
      <formula>2</formula>
    </cfRule>
  </conditionalFormatting>
  <conditionalFormatting sqref="D239">
    <cfRule type="cellIs" priority="37" operator="between" aboveAverage="0" equalAverage="0" bottom="0" percent="0" rank="0" text="" dxfId="339">
      <formula>1</formula>
      <formula>2</formula>
    </cfRule>
  </conditionalFormatting>
  <conditionalFormatting sqref="B247:D247">
    <cfRule type="cellIs" priority="38" operator="between" aboveAverage="0" equalAverage="0" bottom="0" percent="0" rank="0" text="" dxfId="340">
      <formula>1</formula>
      <formula>2</formula>
    </cfRule>
  </conditionalFormatting>
  <conditionalFormatting sqref="C250:D250">
    <cfRule type="cellIs" priority="39" operator="between" aboveAverage="0" equalAverage="0" bottom="0" percent="0" rank="0" text="" dxfId="341">
      <formula>1</formula>
      <formula>2</formula>
    </cfRule>
  </conditionalFormatting>
  <conditionalFormatting sqref="F239:H239">
    <cfRule type="cellIs" priority="40" operator="between" aboveAverage="0" equalAverage="0" bottom="0" percent="0" rank="0" text="" dxfId="342">
      <formula>1</formula>
      <formula>2</formula>
    </cfRule>
  </conditionalFormatting>
  <conditionalFormatting sqref="F241:G241">
    <cfRule type="cellIs" priority="41" operator="between" aboveAverage="0" equalAverage="0" bottom="0" percent="0" rank="0" text="" dxfId="343">
      <formula>1</formula>
      <formula>2</formula>
    </cfRule>
  </conditionalFormatting>
  <conditionalFormatting sqref="F244:H244">
    <cfRule type="cellIs" priority="42" operator="between" aboveAverage="0" equalAverage="0" bottom="0" percent="0" rank="0" text="" dxfId="344">
      <formula>1</formula>
      <formula>2</formula>
    </cfRule>
  </conditionalFormatting>
  <conditionalFormatting sqref="F247:H247">
    <cfRule type="cellIs" priority="43" operator="between" aboveAverage="0" equalAverage="0" bottom="0" percent="0" rank="0" text="" dxfId="345">
      <formula>1</formula>
      <formula>2</formula>
    </cfRule>
  </conditionalFormatting>
  <conditionalFormatting sqref="G250:H250">
    <cfRule type="cellIs" priority="44" operator="between" aboveAverage="0" equalAverage="0" bottom="0" percent="0" rank="0" text="" dxfId="346">
      <formula>1</formula>
      <formula>2</formula>
    </cfRule>
  </conditionalFormatting>
  <conditionalFormatting sqref="J239:L239">
    <cfRule type="cellIs" priority="45" operator="between" aboveAverage="0" equalAverage="0" bottom="0" percent="0" rank="0" text="" dxfId="347">
      <formula>1</formula>
      <formula>2</formula>
    </cfRule>
  </conditionalFormatting>
  <conditionalFormatting sqref="J243:L244">
    <cfRule type="cellIs" priority="46" operator="between" aboveAverage="0" equalAverage="0" bottom="0" percent="0" rank="0" text="" dxfId="348">
      <formula>1</formula>
      <formula>2</formula>
    </cfRule>
  </conditionalFormatting>
  <conditionalFormatting sqref="J247:L247">
    <cfRule type="cellIs" priority="47" operator="between" aboveAverage="0" equalAverage="0" bottom="0" percent="0" rank="0" text="" dxfId="349">
      <formula>1</formula>
      <formula>2</formula>
    </cfRule>
  </conditionalFormatting>
  <conditionalFormatting sqref="F168:K168">
    <cfRule type="cellIs" priority="48" operator="equal" aboveAverage="0" equalAverage="0" bottom="0" percent="0" rank="0" text="" dxfId="350">
      <formula>"s"</formula>
    </cfRule>
  </conditionalFormatting>
  <conditionalFormatting sqref="B168:C168">
    <cfRule type="cellIs" priority="49" operator="equal" aboveAverage="0" equalAverage="0" bottom="0" percent="0" rank="0" text="" dxfId="351">
      <formula>"s"</formula>
    </cfRule>
  </conditionalFormatting>
  <conditionalFormatting sqref="D168:E168">
    <cfRule type="cellIs" priority="50" operator="equal" aboveAverage="0" equalAverage="0" bottom="0" percent="0" rank="0" text="" dxfId="352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4.99"/>
    <col collapsed="false" customWidth="true" hidden="false" outlineLevel="0" max="2" min="2" style="3" width="9.66"/>
    <col collapsed="false" customWidth="true" hidden="false" outlineLevel="0" max="3" min="3" style="3" width="11.32"/>
    <col collapsed="false" customWidth="true" hidden="false" outlineLevel="0" max="4" min="4" style="3" width="10.1"/>
    <col collapsed="false" customWidth="true" hidden="false" outlineLevel="0" max="5" min="5" style="3" width="11.32"/>
    <col collapsed="false" customWidth="true" hidden="false" outlineLevel="0" max="6" min="6" style="3" width="9.43"/>
    <col collapsed="false" customWidth="true" hidden="false" outlineLevel="0" max="7" min="7" style="3" width="13.43"/>
    <col collapsed="false" customWidth="true" hidden="false" outlineLevel="0" max="8" min="8" style="3" width="10.99"/>
    <col collapsed="false" customWidth="true" hidden="false" outlineLevel="0" max="9" min="9" style="3" width="13.43"/>
    <col collapsed="false" customWidth="true" hidden="false" outlineLevel="0" max="10" min="10" style="3" width="8.33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0.1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10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20923</v>
      </c>
      <c r="C5" s="22" t="n">
        <v>149169.08</v>
      </c>
      <c r="D5" s="21" t="n">
        <v>15110</v>
      </c>
      <c r="E5" s="22" t="n">
        <v>140018.76</v>
      </c>
      <c r="F5" s="23" t="n">
        <v>11572</v>
      </c>
      <c r="G5" s="24" t="n">
        <v>131575.4</v>
      </c>
      <c r="H5" s="23" t="n">
        <v>7551</v>
      </c>
      <c r="I5" s="24" t="n">
        <v>132047.230000001</v>
      </c>
      <c r="J5" s="25" t="n">
        <v>5836</v>
      </c>
      <c r="K5" s="24" t="n">
        <v>133281.15</v>
      </c>
    </row>
    <row r="6" s="31" customFormat="true" ht="14.4" hidden="false" customHeight="false" outlineLevel="0" collapsed="false">
      <c r="A6" s="26" t="s">
        <v>21</v>
      </c>
      <c r="B6" s="27" t="n">
        <v>7.12943076996607</v>
      </c>
      <c r="C6" s="27"/>
      <c r="D6" s="27" t="n">
        <v>9.2666287227002</v>
      </c>
      <c r="E6" s="27"/>
      <c r="F6" s="28" t="n">
        <v>11.3701520912548</v>
      </c>
      <c r="G6" s="28"/>
      <c r="H6" s="28" t="n">
        <v>17.4873831280626</v>
      </c>
      <c r="I6" s="28"/>
      <c r="J6" s="29" t="n">
        <v>22.8377570253598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3.8" hidden="false" customHeight="false" outlineLevel="0" collapsed="false">
      <c r="A10" s="36" t="s">
        <v>24</v>
      </c>
      <c r="B10" s="37" t="n">
        <v>6218</v>
      </c>
      <c r="C10" s="38" t="n">
        <v>10388.2300000001</v>
      </c>
      <c r="D10" s="39" t="n">
        <v>3976</v>
      </c>
      <c r="E10" s="40" t="n">
        <v>6058.04</v>
      </c>
      <c r="F10" s="39" t="n">
        <v>2736</v>
      </c>
      <c r="G10" s="40" t="n">
        <v>3947.88000000001</v>
      </c>
      <c r="I10" s="41"/>
      <c r="J10" s="41"/>
      <c r="K10" s="41"/>
      <c r="L10" s="41"/>
      <c r="M10" s="41"/>
    </row>
    <row r="11" s="35" customFormat="true" ht="13.8" hidden="false" customHeight="false" outlineLevel="0" collapsed="false">
      <c r="A11" s="43" t="s">
        <v>25</v>
      </c>
      <c r="B11" s="44" t="n">
        <v>3261</v>
      </c>
      <c r="C11" s="45" t="n">
        <v>33668.5</v>
      </c>
      <c r="D11" s="46" t="n">
        <v>1805</v>
      </c>
      <c r="E11" s="45" t="n">
        <v>18380.94</v>
      </c>
      <c r="F11" s="46" t="n">
        <v>1490</v>
      </c>
      <c r="G11" s="45" t="n">
        <v>15104.39</v>
      </c>
      <c r="I11" s="41"/>
      <c r="J11" s="41"/>
      <c r="K11" s="41"/>
      <c r="L11" s="41"/>
      <c r="M11" s="41"/>
    </row>
    <row r="12" s="35" customFormat="true" ht="13.8" hidden="false" customHeight="false" outlineLevel="0" collapsed="false">
      <c r="A12" s="43" t="s">
        <v>26</v>
      </c>
      <c r="B12" s="44" t="n">
        <v>1553</v>
      </c>
      <c r="C12" s="45" t="n">
        <v>48769.61</v>
      </c>
      <c r="D12" s="46" t="n">
        <v>894</v>
      </c>
      <c r="E12" s="45" t="n">
        <v>29521.82</v>
      </c>
      <c r="F12" s="46" t="n">
        <v>697</v>
      </c>
      <c r="G12" s="45" t="n">
        <v>22491.44</v>
      </c>
      <c r="I12" s="41"/>
      <c r="J12" s="41"/>
      <c r="K12" s="41"/>
      <c r="L12" s="41"/>
      <c r="M12" s="41"/>
    </row>
    <row r="13" s="35" customFormat="true" ht="13.8" hidden="false" customHeight="false" outlineLevel="0" collapsed="false">
      <c r="A13" s="43" t="s">
        <v>27</v>
      </c>
      <c r="B13" s="44" t="n">
        <v>483</v>
      </c>
      <c r="C13" s="45" t="n">
        <v>31614.27</v>
      </c>
      <c r="D13" s="46" t="n">
        <v>640</v>
      </c>
      <c r="E13" s="45" t="n">
        <v>44708.7</v>
      </c>
      <c r="F13" s="46" t="n">
        <v>585</v>
      </c>
      <c r="G13" s="45" t="n">
        <v>41404.92</v>
      </c>
      <c r="I13" s="41"/>
      <c r="J13" s="41"/>
      <c r="K13" s="41"/>
      <c r="L13" s="41"/>
      <c r="M13" s="41"/>
    </row>
    <row r="14" s="35" customFormat="true" ht="13.8" hidden="false" customHeight="false" outlineLevel="0" collapsed="false">
      <c r="A14" s="43" t="s">
        <v>28</v>
      </c>
      <c r="B14" s="44" t="s">
        <v>190</v>
      </c>
      <c r="C14" s="45" t="s">
        <v>190</v>
      </c>
      <c r="D14" s="46" t="n">
        <v>218</v>
      </c>
      <c r="E14" s="45" t="n">
        <v>28996.87</v>
      </c>
      <c r="F14" s="46" t="n">
        <v>279</v>
      </c>
      <c r="G14" s="45" t="n">
        <v>37338.13</v>
      </c>
    </row>
    <row r="15" s="35" customFormat="true" ht="14.4" hidden="false" customHeight="false" outlineLevel="0" collapsed="false">
      <c r="A15" s="47" t="s">
        <v>29</v>
      </c>
      <c r="B15" s="48" t="s">
        <v>190</v>
      </c>
      <c r="C15" s="49" t="s">
        <v>190</v>
      </c>
      <c r="D15" s="50" t="n">
        <v>18</v>
      </c>
      <c r="E15" s="49" t="n">
        <v>4380.86</v>
      </c>
      <c r="F15" s="50" t="n">
        <v>49</v>
      </c>
      <c r="G15" s="49" t="n">
        <v>12994.39</v>
      </c>
    </row>
    <row r="16" s="35" customFormat="true" ht="14.4" hidden="false" customHeight="false" outlineLevel="0" collapsed="false">
      <c r="A16" s="51" t="s">
        <v>20</v>
      </c>
      <c r="B16" s="52" t="n">
        <v>11572</v>
      </c>
      <c r="C16" s="53" t="n">
        <v>131575.4</v>
      </c>
      <c r="D16" s="54" t="n">
        <v>7551</v>
      </c>
      <c r="E16" s="53" t="n">
        <v>132047.230000001</v>
      </c>
      <c r="F16" s="54" t="n">
        <v>5836</v>
      </c>
      <c r="G16" s="53" t="n">
        <v>133281.15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7774</v>
      </c>
      <c r="C20" s="38" t="n">
        <v>57010</v>
      </c>
      <c r="D20" s="57" t="n">
        <v>4506</v>
      </c>
      <c r="E20" s="38" t="n">
        <v>32262</v>
      </c>
      <c r="F20" s="37" t="n">
        <v>3154</v>
      </c>
      <c r="G20" s="38" t="n">
        <v>24740</v>
      </c>
    </row>
    <row r="21" s="35" customFormat="true" ht="27.6" hidden="false" customHeight="false" outlineLevel="0" collapsed="false">
      <c r="A21" s="43" t="s">
        <v>33</v>
      </c>
      <c r="B21" s="46" t="n">
        <v>2674</v>
      </c>
      <c r="C21" s="45" t="n">
        <v>138850</v>
      </c>
      <c r="D21" s="46" t="n">
        <v>1771</v>
      </c>
      <c r="E21" s="45" t="n">
        <v>95913</v>
      </c>
      <c r="F21" s="44" t="n">
        <v>1391</v>
      </c>
      <c r="G21" s="45" t="n">
        <v>74213</v>
      </c>
    </row>
    <row r="22" s="35" customFormat="true" ht="14.4" hidden="false" customHeight="false" outlineLevel="0" collapsed="false">
      <c r="A22" s="47" t="s">
        <v>34</v>
      </c>
      <c r="B22" s="50" t="n">
        <v>1124</v>
      </c>
      <c r="C22" s="49" t="n">
        <v>220505</v>
      </c>
      <c r="D22" s="50" t="n">
        <v>1274</v>
      </c>
      <c r="E22" s="49" t="n">
        <v>307049</v>
      </c>
      <c r="F22" s="48" t="n">
        <v>1291</v>
      </c>
      <c r="G22" s="49" t="n">
        <v>337726</v>
      </c>
    </row>
    <row r="23" s="35" customFormat="true" ht="14.4" hidden="false" customHeight="false" outlineLevel="0" collapsed="false">
      <c r="A23" s="51" t="s">
        <v>20</v>
      </c>
      <c r="B23" s="58" t="n">
        <v>11572</v>
      </c>
      <c r="C23" s="59" t="n">
        <v>416365</v>
      </c>
      <c r="D23" s="58" t="n">
        <v>7551</v>
      </c>
      <c r="E23" s="59" t="n">
        <v>435223</v>
      </c>
      <c r="F23" s="52" t="n">
        <v>5836</v>
      </c>
      <c r="G23" s="53" t="n">
        <v>436680</v>
      </c>
    </row>
    <row r="24" s="35" customFormat="true" ht="14.4" hidden="false" customHeight="false" outlineLevel="0" collapsed="false">
      <c r="A24" s="60" t="s">
        <v>35</v>
      </c>
      <c r="B24" s="61" t="n">
        <v>35980.3739214101</v>
      </c>
      <c r="C24" s="61"/>
      <c r="D24" s="61" t="n">
        <v>57637.8487790423</v>
      </c>
      <c r="E24" s="61"/>
      <c r="F24" s="62" t="n">
        <v>74825.2085986019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11057</v>
      </c>
      <c r="C28" s="74" t="n">
        <v>115171.06</v>
      </c>
      <c r="D28" s="75" t="n">
        <v>82148.4</v>
      </c>
      <c r="E28" s="386" t="n">
        <v>6260</v>
      </c>
      <c r="F28" s="77" t="n">
        <v>83407.67</v>
      </c>
      <c r="G28" s="78" t="n">
        <v>59762.71</v>
      </c>
      <c r="H28" s="387" t="n">
        <v>4466</v>
      </c>
      <c r="I28" s="80" t="n">
        <v>67593.6799999999</v>
      </c>
      <c r="J28" s="81" t="n">
        <v>44516.2800000001</v>
      </c>
    </row>
    <row r="29" s="35" customFormat="true" ht="13.8" hidden="false" customHeight="false" outlineLevel="0" collapsed="false">
      <c r="A29" s="82" t="s">
        <v>39</v>
      </c>
      <c r="B29" s="388" t="n">
        <v>292</v>
      </c>
      <c r="C29" s="84" t="n">
        <v>11825.81</v>
      </c>
      <c r="D29" s="85" t="n">
        <v>9877.32</v>
      </c>
      <c r="E29" s="389" t="n">
        <v>299</v>
      </c>
      <c r="F29" s="87" t="n">
        <v>23918.26</v>
      </c>
      <c r="G29" s="88" t="n">
        <v>19041.13</v>
      </c>
      <c r="H29" s="390" t="n">
        <v>265</v>
      </c>
      <c r="I29" s="90" t="n">
        <v>31711.61</v>
      </c>
      <c r="J29" s="91" t="n">
        <v>25950.03</v>
      </c>
    </row>
    <row r="30" s="35" customFormat="true" ht="13.8" hidden="false" customHeight="false" outlineLevel="0" collapsed="false">
      <c r="A30" s="82" t="s">
        <v>40</v>
      </c>
      <c r="B30" s="391" t="n">
        <v>19</v>
      </c>
      <c r="C30" s="93" t="n">
        <v>525.3</v>
      </c>
      <c r="D30" s="94" t="n">
        <v>490.81</v>
      </c>
      <c r="E30" s="389" t="n">
        <v>630</v>
      </c>
      <c r="F30" s="87" t="n">
        <v>18475.99</v>
      </c>
      <c r="G30" s="88" t="n">
        <v>10452.23</v>
      </c>
      <c r="H30" s="390" t="n">
        <v>759</v>
      </c>
      <c r="I30" s="90" t="n">
        <v>27028.03</v>
      </c>
      <c r="J30" s="91" t="n">
        <v>15708.15</v>
      </c>
    </row>
    <row r="31" s="35" customFormat="true" ht="14.4" hidden="false" customHeight="false" outlineLevel="0" collapsed="false">
      <c r="A31" s="95" t="s">
        <v>41</v>
      </c>
      <c r="B31" s="422" t="n">
        <v>204</v>
      </c>
      <c r="C31" s="423" t="n">
        <v>4053.23</v>
      </c>
      <c r="D31" s="424" t="n">
        <v>2188.52</v>
      </c>
      <c r="E31" s="393" t="n">
        <v>362</v>
      </c>
      <c r="F31" s="100" t="n">
        <v>6245.31</v>
      </c>
      <c r="G31" s="101" t="n">
        <v>2750.49</v>
      </c>
      <c r="H31" s="394" t="n">
        <v>346</v>
      </c>
      <c r="I31" s="103" t="n">
        <v>6947.83</v>
      </c>
      <c r="J31" s="104" t="n">
        <v>3216.65</v>
      </c>
    </row>
    <row r="32" s="35" customFormat="true" ht="14.4" hidden="false" customHeight="false" outlineLevel="0" collapsed="false">
      <c r="A32" s="105" t="s">
        <v>20</v>
      </c>
      <c r="B32" s="425" t="n">
        <v>11572</v>
      </c>
      <c r="C32" s="426" t="n">
        <v>131575.4</v>
      </c>
      <c r="D32" s="427" t="n">
        <v>94705.0500000001</v>
      </c>
      <c r="E32" s="396" t="n">
        <v>7551</v>
      </c>
      <c r="F32" s="110" t="n">
        <v>132047.230000001</v>
      </c>
      <c r="G32" s="111" t="n">
        <v>92006.5600000001</v>
      </c>
      <c r="H32" s="397" t="n">
        <v>5836</v>
      </c>
      <c r="I32" s="113" t="n">
        <v>133281.15</v>
      </c>
      <c r="J32" s="114" t="n">
        <v>89391.1100000001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28.2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3678</v>
      </c>
      <c r="C37" s="122" t="n">
        <v>98303.3200000001</v>
      </c>
    </row>
    <row r="38" s="35" customFormat="true" ht="13.8" hidden="false" customHeight="false" outlineLevel="0" collapsed="false">
      <c r="A38" s="123" t="s">
        <v>47</v>
      </c>
      <c r="B38" s="124" t="n">
        <v>4721</v>
      </c>
      <c r="C38" s="125" t="n">
        <v>33578.31</v>
      </c>
    </row>
    <row r="39" s="35" customFormat="true" ht="13.8" hidden="false" customHeight="false" outlineLevel="0" collapsed="false">
      <c r="A39" s="123" t="s">
        <v>48</v>
      </c>
      <c r="B39" s="124" t="n">
        <v>25</v>
      </c>
      <c r="C39" s="125" t="n">
        <v>63.85</v>
      </c>
    </row>
    <row r="40" s="35" customFormat="true" ht="14.4" hidden="false" customHeight="false" outlineLevel="0" collapsed="false">
      <c r="A40" s="126" t="s">
        <v>49</v>
      </c>
      <c r="B40" s="127" t="n">
        <v>123</v>
      </c>
      <c r="C40" s="128" t="n">
        <v>1335.67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12081</v>
      </c>
      <c r="C45" s="134" t="n">
        <v>8540.99999999997</v>
      </c>
      <c r="D45" s="134" t="n">
        <v>7064.99999999999</v>
      </c>
      <c r="E45" s="134" t="n">
        <v>2766</v>
      </c>
      <c r="F45" s="134" t="n">
        <v>1730</v>
      </c>
      <c r="G45" s="134" t="n">
        <v>1394</v>
      </c>
      <c r="H45" s="134" t="n">
        <v>4480</v>
      </c>
      <c r="I45" s="134" t="n">
        <v>3209</v>
      </c>
      <c r="J45" s="135" t="n">
        <v>2377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5928</v>
      </c>
      <c r="C47" s="137" t="n">
        <v>3165.00000000001</v>
      </c>
      <c r="D47" s="137" t="n">
        <v>2485</v>
      </c>
      <c r="E47" s="137" t="n">
        <v>975</v>
      </c>
      <c r="F47" s="137" t="n">
        <v>764</v>
      </c>
      <c r="G47" s="137" t="n">
        <v>677</v>
      </c>
      <c r="H47" s="137" t="n">
        <v>1076</v>
      </c>
      <c r="I47" s="137" t="n">
        <v>1134</v>
      </c>
      <c r="J47" s="139" t="n">
        <v>1149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3246</v>
      </c>
      <c r="C48" s="134" t="n">
        <v>2636.00000000001</v>
      </c>
      <c r="D48" s="134" t="n">
        <v>1482</v>
      </c>
      <c r="E48" s="134" t="n">
        <v>741</v>
      </c>
      <c r="F48" s="134" t="n">
        <v>570</v>
      </c>
      <c r="G48" s="134" t="n">
        <v>295</v>
      </c>
      <c r="H48" s="134" t="n">
        <v>1215</v>
      </c>
      <c r="I48" s="134" t="n">
        <v>1485</v>
      </c>
      <c r="J48" s="140" t="n">
        <v>985.999999999999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3717</v>
      </c>
      <c r="C49" s="134" t="n">
        <v>2053</v>
      </c>
      <c r="D49" s="134" t="n">
        <v>1632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21726</v>
      </c>
      <c r="C50" s="135" t="n">
        <v>13759</v>
      </c>
      <c r="D50" s="135" t="n">
        <v>11182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2097</v>
      </c>
      <c r="C55" s="134" t="n">
        <v>2087</v>
      </c>
      <c r="D55" s="134" t="n">
        <v>1882</v>
      </c>
      <c r="E55" s="134" t="n">
        <v>467</v>
      </c>
      <c r="F55" s="134" t="n">
        <v>420</v>
      </c>
      <c r="G55" s="134" t="n">
        <v>368</v>
      </c>
      <c r="H55" s="134" t="n">
        <v>252</v>
      </c>
      <c r="I55" s="134" t="n">
        <v>437</v>
      </c>
      <c r="J55" s="135" t="n">
        <v>493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5010</v>
      </c>
      <c r="C57" s="137" t="n">
        <v>2160</v>
      </c>
      <c r="D57" s="137" t="n">
        <v>1671</v>
      </c>
      <c r="E57" s="137" t="n">
        <v>487</v>
      </c>
      <c r="F57" s="137" t="n">
        <v>262</v>
      </c>
      <c r="G57" s="137" t="n">
        <v>301</v>
      </c>
      <c r="H57" s="137" t="n">
        <v>718</v>
      </c>
      <c r="I57" s="137" t="n">
        <v>709</v>
      </c>
      <c r="J57" s="139" t="n">
        <v>783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3004</v>
      </c>
      <c r="C58" s="134" t="n">
        <v>2378</v>
      </c>
      <c r="D58" s="134" t="n">
        <v>1311</v>
      </c>
      <c r="E58" s="134" t="n">
        <v>619</v>
      </c>
      <c r="F58" s="134" t="n">
        <v>466</v>
      </c>
      <c r="G58" s="134" t="n">
        <v>236</v>
      </c>
      <c r="H58" s="134" t="n">
        <v>1133</v>
      </c>
      <c r="I58" s="134" t="n">
        <v>1349</v>
      </c>
      <c r="J58" s="140" t="n">
        <v>890.999999999999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1133</v>
      </c>
      <c r="C59" s="134" t="n">
        <v>669</v>
      </c>
      <c r="D59" s="134" t="n">
        <v>494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8240</v>
      </c>
      <c r="C60" s="134" t="n">
        <v>4916</v>
      </c>
      <c r="D60" s="134" t="n">
        <v>4047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782</v>
      </c>
      <c r="C64" s="152" t="n">
        <v>461</v>
      </c>
      <c r="D64" s="153" t="n">
        <v>326</v>
      </c>
    </row>
    <row r="65" s="31" customFormat="true" ht="14.4" hidden="false" customHeight="false" outlineLevel="0" collapsed="false">
      <c r="A65" s="133" t="s">
        <v>71</v>
      </c>
      <c r="B65" s="152" t="n">
        <v>1926</v>
      </c>
      <c r="C65" s="152" t="n">
        <v>1752</v>
      </c>
      <c r="D65" s="153" t="n">
        <v>902</v>
      </c>
    </row>
    <row r="66" s="31" customFormat="true" ht="14.4" hidden="false" customHeight="false" outlineLevel="0" collapsed="false">
      <c r="A66" s="133" t="s">
        <v>72</v>
      </c>
      <c r="B66" s="152" t="n">
        <v>2077</v>
      </c>
      <c r="C66" s="152" t="n">
        <v>2515</v>
      </c>
      <c r="D66" s="153" t="n">
        <v>1996</v>
      </c>
    </row>
    <row r="67" s="31" customFormat="true" ht="14.4" hidden="false" customHeight="false" outlineLevel="0" collapsed="false">
      <c r="A67" s="133" t="s">
        <v>73</v>
      </c>
      <c r="B67" s="152" t="n">
        <v>4023</v>
      </c>
      <c r="C67" s="152" t="n">
        <v>1947</v>
      </c>
      <c r="D67" s="153" t="n">
        <v>2275</v>
      </c>
    </row>
    <row r="68" s="31" customFormat="true" ht="14.4" hidden="false" customHeight="false" outlineLevel="0" collapsed="false">
      <c r="A68" s="133" t="s">
        <v>74</v>
      </c>
      <c r="B68" s="152" t="n">
        <v>3273</v>
      </c>
      <c r="C68" s="152" t="n">
        <v>1866</v>
      </c>
      <c r="D68" s="153" t="n">
        <v>1566</v>
      </c>
    </row>
    <row r="69" s="31" customFormat="true" ht="14.4" hidden="false" customHeight="false" outlineLevel="0" collapsed="false">
      <c r="A69" s="154" t="s">
        <v>75</v>
      </c>
      <c r="B69" s="155" t="n">
        <v>12081</v>
      </c>
      <c r="C69" s="155" t="n">
        <v>8541</v>
      </c>
      <c r="D69" s="156" t="n">
        <v>7065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3992</v>
      </c>
    </row>
    <row r="74" s="31" customFormat="true" ht="14.4" hidden="false" customHeight="false" outlineLevel="0" collapsed="false">
      <c r="A74" s="160" t="n">
        <v>2000</v>
      </c>
      <c r="B74" s="161" t="n">
        <v>1845</v>
      </c>
    </row>
    <row r="75" s="31" customFormat="true" ht="14.4" hidden="false" customHeight="false" outlineLevel="0" collapsed="false">
      <c r="A75" s="160" t="n">
        <v>2010</v>
      </c>
      <c r="B75" s="161" t="n">
        <v>1548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7077.50000000001</v>
      </c>
      <c r="C79" s="152" t="n">
        <v>4765.74999999999</v>
      </c>
      <c r="D79" s="153" t="n">
        <v>4175</v>
      </c>
    </row>
    <row r="80" s="31" customFormat="true" ht="14.4" hidden="false" customHeight="false" outlineLevel="0" collapsed="false">
      <c r="A80" s="133" t="s">
        <v>81</v>
      </c>
      <c r="B80" s="152" t="n">
        <v>2703.25</v>
      </c>
      <c r="C80" s="152" t="n">
        <v>1294.5</v>
      </c>
      <c r="D80" s="153" t="n">
        <v>860.624999999998</v>
      </c>
    </row>
    <row r="81" s="31" customFormat="true" ht="14.4" hidden="false" customHeight="false" outlineLevel="0" collapsed="false">
      <c r="A81" s="133" t="s">
        <v>82</v>
      </c>
      <c r="B81" s="152" t="n">
        <v>1413.25</v>
      </c>
      <c r="C81" s="152" t="n">
        <v>752.124999999999</v>
      </c>
      <c r="D81" s="153" t="n">
        <v>586.749999999999</v>
      </c>
    </row>
    <row r="82" s="31" customFormat="true" ht="14.4" hidden="false" customHeight="false" outlineLevel="0" collapsed="false">
      <c r="A82" s="133" t="s">
        <v>83</v>
      </c>
      <c r="B82" s="152" t="n">
        <v>11194</v>
      </c>
      <c r="C82" s="152" t="n">
        <v>6812.375</v>
      </c>
      <c r="D82" s="153" t="n">
        <v>5622.375</v>
      </c>
    </row>
    <row r="83" s="31" customFormat="true" ht="14.4" hidden="false" customHeight="false" outlineLevel="0" collapsed="false">
      <c r="A83" s="133" t="s">
        <v>84</v>
      </c>
      <c r="B83" s="152" t="n">
        <v>877.049999999999</v>
      </c>
      <c r="C83" s="152" t="n">
        <v>1075.75</v>
      </c>
      <c r="D83" s="153" t="n">
        <v>1116</v>
      </c>
    </row>
    <row r="84" s="31" customFormat="true" ht="14.4" hidden="false" customHeight="false" outlineLevel="0" collapsed="false">
      <c r="A84" s="133" t="s">
        <v>85</v>
      </c>
      <c r="B84" s="152" t="n">
        <v>755.870999999999</v>
      </c>
      <c r="C84" s="152" t="n">
        <v>917.833000000002</v>
      </c>
      <c r="D84" s="153" t="n">
        <v>1074.71851407009</v>
      </c>
    </row>
    <row r="85" s="31" customFormat="true" ht="14.4" hidden="false" customHeight="false" outlineLevel="0" collapsed="false">
      <c r="A85" s="133" t="s">
        <v>86</v>
      </c>
      <c r="B85" s="152" t="n">
        <v>16.3163636363636</v>
      </c>
      <c r="C85" s="152" t="n">
        <v>26.501</v>
      </c>
      <c r="D85" s="153" t="n">
        <v>86.8034934497817</v>
      </c>
    </row>
    <row r="86" s="31" customFormat="true" ht="14.4" hidden="false" customHeight="false" outlineLevel="0" collapsed="false">
      <c r="A86" s="133" t="s">
        <v>87</v>
      </c>
      <c r="B86" s="155" t="n">
        <v>12843.6020000001</v>
      </c>
      <c r="C86" s="155" t="n">
        <v>8832.459</v>
      </c>
      <c r="D86" s="156" t="n">
        <v>7899.89700751988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30.7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20.2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3606</v>
      </c>
      <c r="C91" s="169" t="n">
        <v>2222</v>
      </c>
      <c r="D91" s="170" t="n">
        <v>1714</v>
      </c>
      <c r="E91" s="168" t="n">
        <v>5070</v>
      </c>
      <c r="F91" s="169" t="n">
        <v>3965</v>
      </c>
      <c r="G91" s="170" t="n">
        <v>3081</v>
      </c>
      <c r="H91" s="168" t="n">
        <v>2896</v>
      </c>
      <c r="I91" s="169" t="n">
        <v>1364</v>
      </c>
      <c r="J91" s="170" t="n">
        <v>1041</v>
      </c>
    </row>
    <row r="92" s="31" customFormat="true" ht="13.8" hidden="false" customHeight="false" outlineLevel="0" collapsed="false">
      <c r="A92" s="171" t="s">
        <v>19</v>
      </c>
      <c r="B92" s="172" t="n">
        <v>19306.57</v>
      </c>
      <c r="C92" s="173" t="n">
        <v>15209.32</v>
      </c>
      <c r="D92" s="174" t="n">
        <v>17835.91</v>
      </c>
      <c r="E92" s="172" t="n">
        <v>43578.25</v>
      </c>
      <c r="F92" s="173" t="n">
        <v>62990.83</v>
      </c>
      <c r="G92" s="174" t="n">
        <v>68860.15</v>
      </c>
      <c r="H92" s="172" t="n">
        <v>68690.58</v>
      </c>
      <c r="I92" s="173" t="n">
        <v>53847.08</v>
      </c>
      <c r="J92" s="174" t="n">
        <v>46585.09</v>
      </c>
    </row>
    <row r="93" s="31" customFormat="true" ht="13.8" hidden="false" customHeight="false" outlineLevel="0" collapsed="false">
      <c r="A93" s="171" t="s">
        <v>94</v>
      </c>
      <c r="B93" s="172" t="n">
        <v>11682.02</v>
      </c>
      <c r="C93" s="173" t="n">
        <v>9655.52</v>
      </c>
      <c r="D93" s="174" t="n">
        <v>9919.39</v>
      </c>
      <c r="E93" s="172" t="n">
        <v>26907.16</v>
      </c>
      <c r="F93" s="173" t="n">
        <v>40240.36</v>
      </c>
      <c r="G93" s="174" t="n">
        <v>45181.8399999999</v>
      </c>
      <c r="H93" s="172" t="n">
        <v>56115.87</v>
      </c>
      <c r="I93" s="173" t="n">
        <v>42110.68</v>
      </c>
      <c r="J93" s="174" t="n">
        <v>34289.88</v>
      </c>
    </row>
    <row r="94" s="31" customFormat="true" ht="14.4" hidden="false" customHeight="false" outlineLevel="0" collapsed="false">
      <c r="A94" s="175" t="s">
        <v>87</v>
      </c>
      <c r="B94" s="176" t="n">
        <v>2561.154</v>
      </c>
      <c r="C94" s="177" t="n">
        <v>1617.447</v>
      </c>
      <c r="D94" s="178" t="n">
        <v>1702.20353706355</v>
      </c>
      <c r="E94" s="176" t="n">
        <v>4507.254</v>
      </c>
      <c r="F94" s="177" t="n">
        <v>4407.206</v>
      </c>
      <c r="G94" s="178" t="n">
        <v>4045.03779033959</v>
      </c>
      <c r="H94" s="176" t="n">
        <v>5775.194</v>
      </c>
      <c r="I94" s="177" t="n">
        <v>2807.806</v>
      </c>
      <c r="J94" s="178" t="n">
        <v>2152.65568011674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2478</v>
      </c>
      <c r="C98" s="182" t="n">
        <v>3083</v>
      </c>
      <c r="D98" s="182" t="n">
        <v>5609</v>
      </c>
      <c r="E98" s="182" t="n">
        <v>388</v>
      </c>
      <c r="F98" s="183" t="n">
        <v>14</v>
      </c>
    </row>
    <row r="99" s="31" customFormat="true" ht="13.8" hidden="false" customHeight="false" outlineLevel="0" collapsed="false">
      <c r="A99" s="184" t="n">
        <v>2000</v>
      </c>
      <c r="B99" s="185" t="n">
        <v>1655</v>
      </c>
      <c r="C99" s="185" t="n">
        <v>2285</v>
      </c>
      <c r="D99" s="185" t="n">
        <v>3012</v>
      </c>
      <c r="E99" s="185" t="n">
        <v>556</v>
      </c>
      <c r="F99" s="186" t="n">
        <v>43</v>
      </c>
    </row>
    <row r="100" s="31" customFormat="true" ht="14.4" hidden="false" customHeight="false" outlineLevel="0" collapsed="false">
      <c r="A100" s="187" t="n">
        <v>2010</v>
      </c>
      <c r="B100" s="188" t="n">
        <v>1576</v>
      </c>
      <c r="C100" s="188" t="n">
        <v>1148</v>
      </c>
      <c r="D100" s="188" t="n">
        <v>2455</v>
      </c>
      <c r="E100" s="188" t="n">
        <v>567</v>
      </c>
      <c r="F100" s="189" t="n">
        <v>90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185</v>
      </c>
      <c r="D103" s="440" t="n">
        <v>147</v>
      </c>
      <c r="E103" s="440" t="n">
        <v>63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7</v>
      </c>
      <c r="D104" s="440"/>
      <c r="E104" s="440"/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111</v>
      </c>
      <c r="D105" s="430" t="n">
        <v>272</v>
      </c>
      <c r="E105" s="430" t="n">
        <v>173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10</v>
      </c>
      <c r="D106" s="430" t="n">
        <v>27</v>
      </c>
      <c r="E106" s="430" t="n">
        <v>6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107</v>
      </c>
      <c r="D107" s="430" t="n">
        <v>252</v>
      </c>
      <c r="E107" s="430" t="n">
        <v>208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21</v>
      </c>
      <c r="D108" s="430" t="n">
        <v>52</v>
      </c>
      <c r="E108" s="430" t="n">
        <v>17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1589</v>
      </c>
      <c r="D109" s="430" t="n">
        <v>2439</v>
      </c>
      <c r="E109" s="430" t="n">
        <v>1581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595</v>
      </c>
      <c r="D110" s="430" t="n">
        <v>1567</v>
      </c>
      <c r="E110" s="430" t="n">
        <v>850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335</v>
      </c>
      <c r="D111" s="430" t="n">
        <v>1378</v>
      </c>
      <c r="E111" s="430" t="n">
        <v>742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119</v>
      </c>
      <c r="D112" s="430" t="n">
        <v>1760</v>
      </c>
      <c r="E112" s="430" t="n">
        <v>1204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74</v>
      </c>
      <c r="D113" s="430" t="n">
        <v>1436</v>
      </c>
      <c r="E113" s="430" t="n">
        <v>775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42</v>
      </c>
      <c r="D114" s="430" t="n">
        <v>726</v>
      </c>
      <c r="E114" s="430" t="n">
        <v>380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996</v>
      </c>
      <c r="D115" s="430" t="n">
        <v>724</v>
      </c>
      <c r="E115" s="430" t="n">
        <v>758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574</v>
      </c>
      <c r="D116" s="430" t="n">
        <v>663</v>
      </c>
      <c r="E116" s="430" t="n">
        <v>418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536</v>
      </c>
      <c r="D117" s="430" t="n">
        <v>673</v>
      </c>
      <c r="E117" s="430" t="n">
        <v>367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3952</v>
      </c>
      <c r="C121" s="197" t="n">
        <v>18697.42</v>
      </c>
      <c r="D121" s="198" t="n">
        <v>1829</v>
      </c>
      <c r="E121" s="197" t="n">
        <v>21011.4</v>
      </c>
      <c r="F121" s="199" t="n">
        <v>1179</v>
      </c>
      <c r="G121" s="197" t="n">
        <v>20900.26</v>
      </c>
    </row>
    <row r="122" s="31" customFormat="true" ht="13.8" hidden="false" customHeight="false" outlineLevel="0" collapsed="false">
      <c r="A122" s="200" t="s">
        <v>113</v>
      </c>
      <c r="B122" s="201" t="n">
        <v>451</v>
      </c>
      <c r="C122" s="202" t="n">
        <v>2223.19</v>
      </c>
      <c r="D122" s="203" t="n">
        <v>201</v>
      </c>
      <c r="E122" s="202" t="n">
        <v>1688.55</v>
      </c>
      <c r="F122" s="204" t="n">
        <v>147</v>
      </c>
      <c r="G122" s="202" t="n">
        <v>1648.79</v>
      </c>
    </row>
    <row r="123" s="31" customFormat="true" ht="13.8" hidden="false" customHeight="false" outlineLevel="0" collapsed="false">
      <c r="A123" s="200" t="s">
        <v>114</v>
      </c>
      <c r="B123" s="201" t="s">
        <v>190</v>
      </c>
      <c r="C123" s="201" t="s">
        <v>190</v>
      </c>
      <c r="D123" s="201" t="s">
        <v>190</v>
      </c>
      <c r="E123" s="201" t="s">
        <v>190</v>
      </c>
      <c r="F123" s="204" t="n">
        <v>31</v>
      </c>
      <c r="G123" s="202" t="n">
        <v>97.63</v>
      </c>
    </row>
    <row r="124" s="31" customFormat="true" ht="13.8" hidden="false" customHeight="false" outlineLevel="0" collapsed="false">
      <c r="A124" s="200" t="s">
        <v>115</v>
      </c>
      <c r="B124" s="201" t="s">
        <v>190</v>
      </c>
      <c r="C124" s="201" t="s">
        <v>190</v>
      </c>
      <c r="D124" s="201" t="s">
        <v>190</v>
      </c>
      <c r="E124" s="201" t="s">
        <v>190</v>
      </c>
      <c r="F124" s="204" t="n">
        <v>22</v>
      </c>
      <c r="G124" s="202" t="n">
        <v>10.12</v>
      </c>
    </row>
    <row r="125" s="31" customFormat="true" ht="13.8" hidden="false" customHeight="false" outlineLevel="0" collapsed="false">
      <c r="A125" s="200" t="s">
        <v>116</v>
      </c>
      <c r="B125" s="201" t="n">
        <v>1601</v>
      </c>
      <c r="C125" s="202" t="n">
        <v>4848.56000000001</v>
      </c>
      <c r="D125" s="203" t="n">
        <v>636</v>
      </c>
      <c r="E125" s="202" t="n">
        <v>5050.27</v>
      </c>
      <c r="F125" s="204" t="n">
        <v>441</v>
      </c>
      <c r="G125" s="202" t="n">
        <v>5378.48</v>
      </c>
    </row>
    <row r="126" s="31" customFormat="true" ht="13.8" hidden="false" customHeight="false" outlineLevel="0" collapsed="false">
      <c r="A126" s="200" t="s">
        <v>117</v>
      </c>
      <c r="B126" s="201" t="n">
        <v>909</v>
      </c>
      <c r="C126" s="202" t="n">
        <v>4675.88000000001</v>
      </c>
      <c r="D126" s="203" t="n">
        <v>560</v>
      </c>
      <c r="E126" s="202" t="n">
        <v>5015.08</v>
      </c>
      <c r="F126" s="204" t="n">
        <v>419</v>
      </c>
      <c r="G126" s="202" t="n">
        <v>5347.21</v>
      </c>
    </row>
    <row r="127" s="31" customFormat="true" ht="13.8" hidden="false" customHeight="false" outlineLevel="0" collapsed="false">
      <c r="A127" s="200" t="s">
        <v>118</v>
      </c>
      <c r="B127" s="201" t="n">
        <v>1509</v>
      </c>
      <c r="C127" s="202" t="n">
        <v>5977.5</v>
      </c>
      <c r="D127" s="203" t="n">
        <v>812</v>
      </c>
      <c r="E127" s="202" t="n">
        <v>8561.41</v>
      </c>
      <c r="F127" s="204" t="n">
        <v>752</v>
      </c>
      <c r="G127" s="202" t="n">
        <v>9145.3</v>
      </c>
    </row>
    <row r="128" s="31" customFormat="true" ht="13.8" hidden="false" customHeight="false" outlineLevel="0" collapsed="false">
      <c r="A128" s="200" t="s">
        <v>119</v>
      </c>
      <c r="B128" s="201" t="n">
        <v>8579</v>
      </c>
      <c r="C128" s="202" t="n">
        <v>89782.9300000001</v>
      </c>
      <c r="D128" s="203" t="n">
        <v>4861</v>
      </c>
      <c r="E128" s="202" t="n">
        <v>83684.21</v>
      </c>
      <c r="F128" s="204" t="n">
        <v>3392</v>
      </c>
      <c r="G128" s="202" t="n">
        <v>85409.5100000002</v>
      </c>
    </row>
    <row r="129" s="31" customFormat="true" ht="13.8" hidden="false" customHeight="false" outlineLevel="0" collapsed="false">
      <c r="A129" s="200" t="s">
        <v>120</v>
      </c>
      <c r="B129" s="201" t="n">
        <v>8386</v>
      </c>
      <c r="C129" s="202" t="n">
        <v>80162.7</v>
      </c>
      <c r="D129" s="203" t="n">
        <v>4482</v>
      </c>
      <c r="E129" s="202" t="n">
        <v>73457.63</v>
      </c>
      <c r="F129" s="204" t="n">
        <v>2950</v>
      </c>
      <c r="G129" s="202" t="n">
        <v>70249.38</v>
      </c>
    </row>
    <row r="130" s="31" customFormat="true" ht="13.8" hidden="false" customHeight="false" outlineLevel="0" collapsed="false">
      <c r="A130" s="200" t="s">
        <v>121</v>
      </c>
      <c r="B130" s="201" t="n">
        <v>1457</v>
      </c>
      <c r="C130" s="202" t="n">
        <v>9620.23</v>
      </c>
      <c r="D130" s="203" t="n">
        <v>1052</v>
      </c>
      <c r="E130" s="202" t="n">
        <v>10226.58</v>
      </c>
      <c r="F130" s="204" t="n">
        <v>963</v>
      </c>
      <c r="G130" s="202" t="n">
        <v>15160.13</v>
      </c>
    </row>
    <row r="131" s="31" customFormat="true" ht="13.8" hidden="false" customHeight="false" outlineLevel="0" collapsed="false">
      <c r="A131" s="200" t="s">
        <v>122</v>
      </c>
      <c r="B131" s="201" t="n">
        <v>8622</v>
      </c>
      <c r="C131" s="202" t="n">
        <v>100608.99</v>
      </c>
      <c r="D131" s="203" t="n">
        <v>4888</v>
      </c>
      <c r="E131" s="202" t="n">
        <v>97295.8900000002</v>
      </c>
      <c r="F131" s="204" t="n">
        <v>3435</v>
      </c>
      <c r="G131" s="202" t="n">
        <v>99933.2900000001</v>
      </c>
    </row>
    <row r="132" s="31" customFormat="true" ht="13.8" hidden="false" customHeight="false" outlineLevel="0" collapsed="false">
      <c r="A132" s="200" t="s">
        <v>123</v>
      </c>
      <c r="B132" s="201" t="n">
        <v>1908</v>
      </c>
      <c r="C132" s="202" t="n">
        <v>351.53</v>
      </c>
      <c r="D132" s="398" t="n">
        <v>285</v>
      </c>
      <c r="E132" s="399" t="n">
        <v>102.44</v>
      </c>
      <c r="F132" s="204" t="n">
        <v>245</v>
      </c>
      <c r="G132" s="202" t="n">
        <v>125.17</v>
      </c>
    </row>
    <row r="133" s="31" customFormat="true" ht="13.8" hidden="false" customHeight="false" outlineLevel="0" collapsed="false">
      <c r="A133" s="200" t="s">
        <v>124</v>
      </c>
      <c r="B133" s="201" t="n">
        <v>142</v>
      </c>
      <c r="C133" s="202" t="n">
        <v>55.05</v>
      </c>
      <c r="D133" s="203" t="n">
        <v>69</v>
      </c>
      <c r="E133" s="202" t="n">
        <v>52.03</v>
      </c>
      <c r="F133" s="204" t="n">
        <v>81</v>
      </c>
      <c r="G133" s="202" t="n">
        <v>85.44</v>
      </c>
    </row>
    <row r="134" s="31" customFormat="true" ht="13.8" hidden="false" customHeight="false" outlineLevel="0" collapsed="false">
      <c r="A134" s="200" t="s">
        <v>125</v>
      </c>
      <c r="B134" s="201" t="n">
        <v>96</v>
      </c>
      <c r="C134" s="202" t="n">
        <v>35.05</v>
      </c>
      <c r="D134" s="203" t="n">
        <v>81</v>
      </c>
      <c r="E134" s="202" t="n">
        <v>52.19</v>
      </c>
      <c r="F134" s="204" t="n">
        <v>71</v>
      </c>
      <c r="G134" s="202" t="n">
        <v>41.01</v>
      </c>
    </row>
    <row r="135" s="31" customFormat="true" ht="13.8" hidden="false" customHeight="false" outlineLevel="0" collapsed="false">
      <c r="A135" s="200" t="s">
        <v>126</v>
      </c>
      <c r="B135" s="201" t="n">
        <v>3744</v>
      </c>
      <c r="C135" s="202" t="n">
        <v>7889.28000000001</v>
      </c>
      <c r="D135" s="203" t="n">
        <v>2771</v>
      </c>
      <c r="E135" s="202" t="n">
        <v>8681.94999999999</v>
      </c>
      <c r="F135" s="204" t="n">
        <v>2281</v>
      </c>
      <c r="G135" s="202" t="n">
        <v>9108.32999999999</v>
      </c>
    </row>
    <row r="136" s="31" customFormat="true" ht="13.8" hidden="false" customHeight="false" outlineLevel="0" collapsed="false">
      <c r="A136" s="200" t="s">
        <v>127</v>
      </c>
      <c r="B136" s="201" t="n">
        <v>3584</v>
      </c>
      <c r="C136" s="202" t="n">
        <v>7856.25999999999</v>
      </c>
      <c r="D136" s="203" t="n">
        <v>2716</v>
      </c>
      <c r="E136" s="202" t="n">
        <v>8653.72000000001</v>
      </c>
      <c r="F136" s="204" t="n">
        <v>2261</v>
      </c>
      <c r="G136" s="202" t="n">
        <v>9080.83000000001</v>
      </c>
    </row>
    <row r="137" s="31" customFormat="true" ht="13.8" hidden="false" customHeight="false" outlineLevel="0" collapsed="false">
      <c r="A137" s="200" t="s">
        <v>128</v>
      </c>
      <c r="B137" s="201" t="n">
        <v>209</v>
      </c>
      <c r="C137" s="202" t="n">
        <v>19</v>
      </c>
      <c r="D137" s="203" t="n">
        <v>58</v>
      </c>
      <c r="E137" s="202" t="n">
        <v>5.29</v>
      </c>
      <c r="F137" s="204" t="n">
        <v>29</v>
      </c>
      <c r="G137" s="202" t="n">
        <v>6.12</v>
      </c>
    </row>
    <row r="138" s="31" customFormat="true" ht="13.8" hidden="false" customHeight="false" outlineLevel="0" collapsed="false">
      <c r="A138" s="200" t="s">
        <v>129</v>
      </c>
      <c r="B138" s="201" t="n">
        <v>648</v>
      </c>
      <c r="C138" s="202" t="n">
        <v>364.37</v>
      </c>
      <c r="D138" s="203" t="n">
        <v>307</v>
      </c>
      <c r="E138" s="202" t="n">
        <v>264.2</v>
      </c>
      <c r="F138" s="204" t="n">
        <v>214</v>
      </c>
      <c r="G138" s="202" t="n">
        <v>268.99</v>
      </c>
    </row>
    <row r="139" s="31" customFormat="true" ht="13.8" hidden="false" customHeight="false" outlineLevel="0" collapsed="false">
      <c r="A139" s="200" t="s">
        <v>130</v>
      </c>
      <c r="B139" s="201" t="n">
        <v>67</v>
      </c>
      <c r="C139" s="202" t="n">
        <v>7.92</v>
      </c>
      <c r="D139" s="203" t="n">
        <v>29</v>
      </c>
      <c r="E139" s="202" t="n">
        <v>5.36</v>
      </c>
      <c r="F139" s="204" t="n">
        <v>32</v>
      </c>
      <c r="G139" s="202" t="n">
        <v>7.12</v>
      </c>
    </row>
    <row r="140" s="31" customFormat="true" ht="13.8" hidden="false" customHeight="false" outlineLevel="0" collapsed="false">
      <c r="A140" s="200" t="s">
        <v>131</v>
      </c>
      <c r="B140" s="201" t="n">
        <v>273</v>
      </c>
      <c r="C140" s="202" t="n">
        <v>187.44</v>
      </c>
      <c r="D140" s="203" t="n">
        <v>163</v>
      </c>
      <c r="E140" s="202" t="n">
        <v>317.99</v>
      </c>
      <c r="F140" s="204" t="n">
        <v>190</v>
      </c>
      <c r="G140" s="202" t="n">
        <v>412.53</v>
      </c>
    </row>
    <row r="141" s="31" customFormat="true" ht="13.8" hidden="false" customHeight="false" outlineLevel="0" collapsed="false">
      <c r="A141" s="200" t="s">
        <v>132</v>
      </c>
      <c r="B141" s="201" t="n">
        <v>775</v>
      </c>
      <c r="C141" s="202" t="n">
        <v>478.45</v>
      </c>
      <c r="D141" s="203" t="n">
        <v>828</v>
      </c>
      <c r="E141" s="202" t="n">
        <v>2169.96</v>
      </c>
      <c r="F141" s="204" t="n">
        <v>283</v>
      </c>
      <c r="G141" s="202" t="n">
        <v>450.57</v>
      </c>
    </row>
    <row r="142" s="31" customFormat="true" ht="13.8" hidden="false" customHeight="false" outlineLevel="0" collapsed="false">
      <c r="A142" s="200" t="s">
        <v>133</v>
      </c>
      <c r="B142" s="201" t="n">
        <v>8759</v>
      </c>
      <c r="C142" s="202" t="n">
        <v>567.469999999999</v>
      </c>
      <c r="D142" s="203" t="n">
        <v>3874</v>
      </c>
      <c r="E142" s="202" t="n">
        <v>309.64</v>
      </c>
      <c r="F142" s="204" t="n">
        <v>2473</v>
      </c>
      <c r="G142" s="202" t="n">
        <v>202.02</v>
      </c>
    </row>
    <row r="143" s="31" customFormat="true" ht="13.8" hidden="false" customHeight="false" outlineLevel="0" collapsed="false">
      <c r="A143" s="200" t="s">
        <v>134</v>
      </c>
      <c r="B143" s="201" t="n">
        <v>11526</v>
      </c>
      <c r="C143" s="202" t="n">
        <v>131575.4</v>
      </c>
      <c r="D143" s="203" t="n">
        <v>7474</v>
      </c>
      <c r="E143" s="202" t="n">
        <v>132047.230000001</v>
      </c>
      <c r="F143" s="204" t="n">
        <v>5764</v>
      </c>
      <c r="G143" s="202" t="n">
        <v>133281.15</v>
      </c>
    </row>
    <row r="144" s="31" customFormat="true" ht="13.8" hidden="false" customHeight="false" outlineLevel="0" collapsed="false">
      <c r="A144" s="200" t="s">
        <v>135</v>
      </c>
      <c r="B144" s="201" t="n">
        <v>1580</v>
      </c>
      <c r="C144" s="202" t="n">
        <v>2274.75</v>
      </c>
      <c r="D144" s="203" t="n">
        <v>837</v>
      </c>
      <c r="E144" s="202" t="n">
        <v>1264.16</v>
      </c>
      <c r="F144" s="204" t="n">
        <v>505</v>
      </c>
      <c r="G144" s="202" t="n">
        <v>917.549999999999</v>
      </c>
    </row>
    <row r="145" s="31" customFormat="true" ht="14.4" hidden="false" customHeight="false" outlineLevel="0" collapsed="false">
      <c r="A145" s="207" t="s">
        <v>136</v>
      </c>
      <c r="B145" s="208" t="n">
        <v>5297</v>
      </c>
      <c r="C145" s="209" t="n">
        <v>9163.48000000002</v>
      </c>
      <c r="D145" s="210" t="n">
        <v>1945</v>
      </c>
      <c r="E145" s="209" t="n">
        <v>3386.3</v>
      </c>
      <c r="F145" s="211" t="n">
        <v>1860</v>
      </c>
      <c r="G145" s="209" t="n">
        <v>3973.28</v>
      </c>
    </row>
    <row r="146" s="400" customFormat="true" ht="39.7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204</v>
      </c>
      <c r="C150" s="402" t="n">
        <v>996.869999999999</v>
      </c>
      <c r="D150" s="401" t="n">
        <v>155</v>
      </c>
      <c r="E150" s="402" t="n">
        <v>1804.93</v>
      </c>
      <c r="F150" s="401" t="n">
        <v>158</v>
      </c>
      <c r="G150" s="402" t="n">
        <v>2217.75</v>
      </c>
    </row>
    <row r="151" s="31" customFormat="true" ht="13.8" hidden="false" customHeight="false" outlineLevel="0" collapsed="false">
      <c r="A151" s="222" t="s">
        <v>141</v>
      </c>
      <c r="B151" s="403" t="n">
        <v>209</v>
      </c>
      <c r="C151" s="399" t="n">
        <v>1279.94</v>
      </c>
      <c r="D151" s="403" t="n">
        <v>159</v>
      </c>
      <c r="E151" s="399" t="n">
        <v>2352.67</v>
      </c>
      <c r="F151" s="403" t="n">
        <v>168</v>
      </c>
      <c r="G151" s="399" t="n">
        <v>2437.22</v>
      </c>
    </row>
    <row r="152" s="31" customFormat="true" ht="13.8" hidden="false" customHeight="false" outlineLevel="0" collapsed="false">
      <c r="A152" s="222" t="s">
        <v>142</v>
      </c>
      <c r="B152" s="403" t="n">
        <v>848</v>
      </c>
      <c r="C152" s="399" t="n">
        <v>3680.07</v>
      </c>
      <c r="D152" s="403" t="n">
        <v>650</v>
      </c>
      <c r="E152" s="399" t="n">
        <v>5854.09</v>
      </c>
      <c r="F152" s="403" t="n">
        <v>559</v>
      </c>
      <c r="G152" s="399" t="n">
        <v>6294.54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3187</v>
      </c>
      <c r="E153" s="399" t="n">
        <v>45269.46</v>
      </c>
      <c r="F153" s="403" t="n">
        <v>2608</v>
      </c>
      <c r="G153" s="399" t="n">
        <v>63864.1999999998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5066</v>
      </c>
      <c r="G154" s="399" t="n">
        <v>75227.9599999999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4301</v>
      </c>
      <c r="G155" s="406" t="n">
        <v>94840.8500000001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2410</v>
      </c>
    </row>
    <row r="160" s="31" customFormat="true" ht="13.8" hidden="false" customHeight="false" outlineLevel="0" collapsed="false">
      <c r="A160" s="231" t="s">
        <v>151</v>
      </c>
      <c r="B160" s="232" t="n">
        <v>1606</v>
      </c>
    </row>
    <row r="161" s="31" customFormat="true" ht="13.8" hidden="false" customHeight="false" outlineLevel="0" collapsed="false">
      <c r="A161" s="231" t="s">
        <v>152</v>
      </c>
      <c r="B161" s="232" t="n">
        <v>112</v>
      </c>
    </row>
    <row r="162" s="31" customFormat="true" ht="13.8" hidden="false" customHeight="false" outlineLevel="0" collapsed="false">
      <c r="A162" s="231" t="s">
        <v>153</v>
      </c>
      <c r="B162" s="232" t="n">
        <v>815</v>
      </c>
    </row>
    <row r="163" s="31" customFormat="true" ht="13.8" hidden="false" customHeight="false" outlineLevel="0" collapsed="false">
      <c r="A163" s="231" t="s">
        <v>154</v>
      </c>
      <c r="B163" s="232" t="n">
        <v>180</v>
      </c>
    </row>
    <row r="164" s="31" customFormat="true" ht="13.8" hidden="false" customHeight="false" outlineLevel="0" collapsed="false">
      <c r="A164" s="231" t="s">
        <v>155</v>
      </c>
      <c r="B164" s="232" t="n">
        <v>989</v>
      </c>
    </row>
    <row r="165" s="31" customFormat="true" ht="14.4" hidden="false" customHeight="false" outlineLevel="0" collapsed="false">
      <c r="A165" s="233" t="s">
        <v>156</v>
      </c>
      <c r="B165" s="234" t="n">
        <v>182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243" t="n">
        <v>721</v>
      </c>
      <c r="C169" s="243" t="n">
        <v>1289</v>
      </c>
      <c r="D169" s="243" t="n">
        <v>555</v>
      </c>
      <c r="E169" s="243" t="n">
        <v>2973</v>
      </c>
      <c r="F169" s="244" t="n">
        <v>395</v>
      </c>
      <c r="G169" s="244" t="n">
        <v>2901</v>
      </c>
      <c r="H169" s="244" t="n">
        <v>380</v>
      </c>
      <c r="I169" s="244" t="n">
        <v>3253</v>
      </c>
      <c r="J169" s="244" t="n">
        <v>293</v>
      </c>
      <c r="K169" s="244" t="n">
        <v>3690</v>
      </c>
    </row>
    <row r="170" s="35" customFormat="true" ht="13.8" hidden="false" customHeight="false" outlineLevel="0" collapsed="false">
      <c r="A170" s="245" t="s">
        <v>161</v>
      </c>
      <c r="B170" s="246" t="n">
        <v>1202</v>
      </c>
      <c r="C170" s="246" t="n">
        <v>10959</v>
      </c>
      <c r="D170" s="246" t="n">
        <v>1949</v>
      </c>
      <c r="E170" s="246" t="n">
        <v>24852</v>
      </c>
      <c r="F170" s="244" t="n">
        <v>1517</v>
      </c>
      <c r="G170" s="244" t="n">
        <v>27091</v>
      </c>
      <c r="H170" s="244" t="n">
        <v>955</v>
      </c>
      <c r="I170" s="244" t="n">
        <v>26014</v>
      </c>
      <c r="J170" s="244" t="n">
        <v>560</v>
      </c>
      <c r="K170" s="244" t="n">
        <v>24705</v>
      </c>
    </row>
    <row r="171" s="35" customFormat="true" ht="13.8" hidden="false" customHeight="false" outlineLevel="0" collapsed="false">
      <c r="A171" s="245" t="s">
        <v>162</v>
      </c>
      <c r="B171" s="246" t="n">
        <v>0</v>
      </c>
      <c r="C171" s="246" t="n">
        <v>0</v>
      </c>
      <c r="D171" s="246" t="n">
        <v>0</v>
      </c>
      <c r="E171" s="246" t="n">
        <v>0</v>
      </c>
      <c r="F171" s="244" t="n">
        <v>6</v>
      </c>
      <c r="G171" s="244" t="n">
        <v>58</v>
      </c>
      <c r="H171" s="244" t="n">
        <v>7</v>
      </c>
      <c r="I171" s="244" t="n">
        <v>268</v>
      </c>
      <c r="J171" s="244" t="n">
        <v>8</v>
      </c>
      <c r="K171" s="244" t="n">
        <v>350</v>
      </c>
    </row>
    <row r="172" s="35" customFormat="true" ht="13.8" hidden="false" customHeight="false" outlineLevel="0" collapsed="false">
      <c r="A172" s="245" t="s">
        <v>163</v>
      </c>
      <c r="B172" s="243" t="n">
        <v>13026</v>
      </c>
      <c r="C172" s="243" t="n">
        <v>60859.0000000001</v>
      </c>
      <c r="D172" s="243" t="n">
        <v>7076</v>
      </c>
      <c r="E172" s="243" t="n">
        <v>55549.9999999999</v>
      </c>
      <c r="F172" s="244" t="n">
        <v>3402</v>
      </c>
      <c r="G172" s="244" t="n">
        <v>43707</v>
      </c>
      <c r="H172" s="244" t="n">
        <v>1364</v>
      </c>
      <c r="I172" s="244" t="n">
        <v>33286</v>
      </c>
      <c r="J172" s="244" t="n">
        <v>920</v>
      </c>
      <c r="K172" s="244" t="n">
        <v>30616</v>
      </c>
    </row>
    <row r="173" s="35" customFormat="true" ht="13.8" hidden="false" customHeight="false" outlineLevel="0" collapsed="false">
      <c r="A173" s="245" t="s">
        <v>164</v>
      </c>
      <c r="B173" s="243" t="n">
        <v>253</v>
      </c>
      <c r="C173" s="243" t="n">
        <v>1047</v>
      </c>
      <c r="D173" s="243" t="n">
        <v>624</v>
      </c>
      <c r="E173" s="243" t="n">
        <v>3162.00000000001</v>
      </c>
      <c r="F173" s="244" t="n">
        <v>1517</v>
      </c>
      <c r="G173" s="244" t="n">
        <v>8531</v>
      </c>
      <c r="H173" s="244" t="n">
        <v>1429</v>
      </c>
      <c r="I173" s="244" t="n">
        <v>15096</v>
      </c>
      <c r="J173" s="244" t="n">
        <v>1125</v>
      </c>
      <c r="K173" s="244" t="n">
        <v>14912</v>
      </c>
    </row>
    <row r="174" s="35" customFormat="true" ht="13.8" hidden="false" customHeight="false" outlineLevel="0" collapsed="false">
      <c r="A174" s="245" t="s">
        <v>165</v>
      </c>
      <c r="B174" s="243" t="s">
        <v>144</v>
      </c>
      <c r="C174" s="243" t="s">
        <v>144</v>
      </c>
      <c r="D174" s="243" t="s">
        <v>144</v>
      </c>
      <c r="E174" s="243" t="s">
        <v>144</v>
      </c>
      <c r="F174" s="244" t="n">
        <v>5199</v>
      </c>
      <c r="G174" s="244" t="n">
        <v>115728</v>
      </c>
      <c r="H174" s="244" t="n">
        <v>2686</v>
      </c>
      <c r="I174" s="244" t="n">
        <v>114866</v>
      </c>
      <c r="J174" s="244" t="n">
        <v>1978</v>
      </c>
      <c r="K174" s="244" t="n">
        <v>114260</v>
      </c>
    </row>
    <row r="175" s="35" customFormat="true" ht="13.8" hidden="false" customHeight="false" outlineLevel="0" collapsed="false">
      <c r="A175" s="245" t="s">
        <v>166</v>
      </c>
      <c r="B175" s="243" t="n">
        <v>3025</v>
      </c>
      <c r="C175" s="243" t="n">
        <v>3777</v>
      </c>
      <c r="D175" s="243" t="n">
        <v>1198</v>
      </c>
      <c r="E175" s="243" t="n">
        <v>2793</v>
      </c>
      <c r="F175" s="244" t="n">
        <v>1052</v>
      </c>
      <c r="G175" s="244" t="n">
        <v>3318</v>
      </c>
      <c r="H175" s="244" t="n">
        <v>1170</v>
      </c>
      <c r="I175" s="244" t="n">
        <v>6101.99999999999</v>
      </c>
      <c r="J175" s="244" t="n">
        <v>948</v>
      </c>
      <c r="K175" s="244" t="n">
        <v>5895.00000000001</v>
      </c>
    </row>
    <row r="176" s="35" customFormat="true" ht="14.4" hidden="false" customHeight="false" outlineLevel="0" collapsed="false">
      <c r="A176" s="247" t="s">
        <v>167</v>
      </c>
      <c r="B176" s="243" t="s">
        <v>144</v>
      </c>
      <c r="C176" s="243" t="s">
        <v>144</v>
      </c>
      <c r="D176" s="243" t="s">
        <v>144</v>
      </c>
      <c r="E176" s="243" t="s">
        <v>144</v>
      </c>
      <c r="F176" s="244" t="n">
        <v>6829</v>
      </c>
      <c r="G176" s="244" t="n">
        <v>94705.0500000001</v>
      </c>
      <c r="H176" s="244" t="n">
        <v>4068</v>
      </c>
      <c r="I176" s="244" t="n">
        <v>92006.5600000001</v>
      </c>
      <c r="J176" s="244" t="n">
        <v>2832</v>
      </c>
      <c r="K176" s="244" t="n">
        <v>89391.1100000001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4743</v>
      </c>
      <c r="C181" s="260" t="n">
        <v>0</v>
      </c>
      <c r="D181" s="259" t="n">
        <v>3483</v>
      </c>
      <c r="E181" s="260" t="n">
        <v>0</v>
      </c>
      <c r="F181" s="261" t="n">
        <v>3004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2535</v>
      </c>
      <c r="C182" s="264" t="n">
        <v>3860.34</v>
      </c>
      <c r="D182" s="263" t="n">
        <v>1335</v>
      </c>
      <c r="E182" s="264" t="n">
        <v>1999.51</v>
      </c>
      <c r="F182" s="265" t="n">
        <v>706</v>
      </c>
      <c r="G182" s="264" t="n">
        <v>1102.64</v>
      </c>
    </row>
    <row r="183" s="31" customFormat="true" ht="13.8" hidden="false" customHeight="false" outlineLevel="0" collapsed="false">
      <c r="A183" s="262" t="s">
        <v>172</v>
      </c>
      <c r="B183" s="263" t="n">
        <v>1896</v>
      </c>
      <c r="C183" s="264" t="n">
        <v>10867.61</v>
      </c>
      <c r="D183" s="263" t="n">
        <v>950</v>
      </c>
      <c r="E183" s="264" t="n">
        <v>5248.45</v>
      </c>
      <c r="F183" s="265" t="n">
        <v>622</v>
      </c>
      <c r="G183" s="264" t="n">
        <v>3559.4</v>
      </c>
    </row>
    <row r="184" s="31" customFormat="true" ht="13.8" hidden="false" customHeight="false" outlineLevel="0" collapsed="false">
      <c r="A184" s="262" t="s">
        <v>173</v>
      </c>
      <c r="B184" s="263" t="n">
        <v>1176</v>
      </c>
      <c r="C184" s="264" t="n">
        <v>19256.86</v>
      </c>
      <c r="D184" s="263" t="n">
        <v>594</v>
      </c>
      <c r="E184" s="264" t="n">
        <v>9959.92000000001</v>
      </c>
      <c r="F184" s="265" t="n">
        <v>468</v>
      </c>
      <c r="G184" s="264" t="n">
        <v>7641.47000000001</v>
      </c>
    </row>
    <row r="185" s="31" customFormat="true" ht="13.8" hidden="false" customHeight="false" outlineLevel="0" collapsed="false">
      <c r="A185" s="262" t="s">
        <v>174</v>
      </c>
      <c r="B185" s="263" t="n">
        <v>770</v>
      </c>
      <c r="C185" s="264" t="n">
        <v>27323.06</v>
      </c>
      <c r="D185" s="263" t="n">
        <v>553</v>
      </c>
      <c r="E185" s="264" t="n">
        <v>20085.56</v>
      </c>
      <c r="F185" s="265" t="n">
        <v>424</v>
      </c>
      <c r="G185" s="264" t="n">
        <v>15488.88</v>
      </c>
    </row>
    <row r="186" s="31" customFormat="true" ht="13.8" hidden="false" customHeight="false" outlineLevel="0" collapsed="false">
      <c r="A186" s="262" t="s">
        <v>175</v>
      </c>
      <c r="B186" s="263" t="n">
        <v>290</v>
      </c>
      <c r="C186" s="264" t="n">
        <v>17526.03</v>
      </c>
      <c r="D186" s="263" t="n">
        <v>319</v>
      </c>
      <c r="E186" s="264" t="n">
        <v>19392.22</v>
      </c>
      <c r="F186" s="265" t="n">
        <v>225</v>
      </c>
      <c r="G186" s="264" t="n">
        <v>13655.66</v>
      </c>
    </row>
    <row r="187" s="31" customFormat="true" ht="13.8" hidden="false" customHeight="false" outlineLevel="0" collapsed="false">
      <c r="A187" s="262" t="s">
        <v>176</v>
      </c>
      <c r="B187" s="263" t="n">
        <v>162</v>
      </c>
      <c r="C187" s="264" t="n">
        <v>15871.15</v>
      </c>
      <c r="D187" s="263" t="n">
        <v>317</v>
      </c>
      <c r="E187" s="264" t="n">
        <v>35320.9</v>
      </c>
      <c r="F187" s="265" t="n">
        <v>387</v>
      </c>
      <c r="G187" s="264" t="n">
        <v>47943.0600000001</v>
      </c>
    </row>
    <row r="188" s="31" customFormat="true" ht="14.4" hidden="false" customHeight="false" outlineLevel="0" collapsed="false">
      <c r="A188" s="266" t="s">
        <v>20</v>
      </c>
      <c r="B188" s="267" t="n">
        <v>11572</v>
      </c>
      <c r="C188" s="268" t="n">
        <v>94705.05</v>
      </c>
      <c r="D188" s="267" t="n">
        <v>7551</v>
      </c>
      <c r="E188" s="268" t="n">
        <v>92006.56</v>
      </c>
      <c r="F188" s="269" t="n">
        <v>5836</v>
      </c>
      <c r="G188" s="268" t="n">
        <v>89391.1100000001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2569</v>
      </c>
      <c r="C193" s="284" t="n">
        <v>13519.77</v>
      </c>
      <c r="D193" s="284" t="n">
        <v>29896.92</v>
      </c>
      <c r="E193" s="285" t="n">
        <v>29190.41</v>
      </c>
      <c r="F193" s="283" t="n">
        <v>1406</v>
      </c>
      <c r="G193" s="284" t="n">
        <v>12458.05</v>
      </c>
      <c r="H193" s="284" t="n">
        <v>25913.95</v>
      </c>
      <c r="I193" s="285" t="n">
        <v>25079.31</v>
      </c>
      <c r="J193" s="286" t="n">
        <v>1137</v>
      </c>
      <c r="K193" s="284" t="n">
        <v>15212.55</v>
      </c>
      <c r="L193" s="284" t="n">
        <v>31164.29</v>
      </c>
      <c r="M193" s="285" t="n">
        <v>29697.55</v>
      </c>
    </row>
    <row r="194" s="31" customFormat="true" ht="13.8" hidden="false" customHeight="false" outlineLevel="0" collapsed="false">
      <c r="A194" s="287" t="s">
        <v>183</v>
      </c>
      <c r="B194" s="288" t="n">
        <v>1593</v>
      </c>
      <c r="C194" s="289" t="n">
        <v>18972.81</v>
      </c>
      <c r="D194" s="289" t="n">
        <v>22212.63</v>
      </c>
      <c r="E194" s="290" t="n">
        <v>20701.77</v>
      </c>
      <c r="F194" s="288" t="n">
        <v>1023</v>
      </c>
      <c r="G194" s="289" t="n">
        <v>26586.38</v>
      </c>
      <c r="H194" s="289" t="n">
        <v>31027.6</v>
      </c>
      <c r="I194" s="290" t="n">
        <v>27494.1</v>
      </c>
      <c r="J194" s="291" t="n">
        <v>721</v>
      </c>
      <c r="K194" s="289" t="n">
        <v>26158.66</v>
      </c>
      <c r="L194" s="289" t="n">
        <v>30804.24</v>
      </c>
      <c r="M194" s="290" t="n">
        <v>27210.11</v>
      </c>
    </row>
    <row r="195" s="31" customFormat="true" ht="13.8" hidden="false" customHeight="false" outlineLevel="0" collapsed="false">
      <c r="A195" s="287" t="s">
        <v>184</v>
      </c>
      <c r="B195" s="288" t="n">
        <v>1524</v>
      </c>
      <c r="C195" s="289" t="n">
        <v>35776.8</v>
      </c>
      <c r="D195" s="289" t="n">
        <v>30317.75</v>
      </c>
      <c r="E195" s="290" t="n">
        <v>25703.25</v>
      </c>
      <c r="F195" s="288" t="n">
        <v>874</v>
      </c>
      <c r="G195" s="289" t="n">
        <v>32053.43</v>
      </c>
      <c r="H195" s="289" t="n">
        <v>27403.77</v>
      </c>
      <c r="I195" s="290" t="n">
        <v>21665.34</v>
      </c>
      <c r="J195" s="291" t="n">
        <v>552</v>
      </c>
      <c r="K195" s="289" t="n">
        <v>31109.39</v>
      </c>
      <c r="L195" s="289" t="n">
        <v>26802.36</v>
      </c>
      <c r="M195" s="290" t="n">
        <v>21118.74</v>
      </c>
    </row>
    <row r="196" s="31" customFormat="true" ht="13.8" hidden="false" customHeight="false" outlineLevel="0" collapsed="false">
      <c r="A196" s="287" t="s">
        <v>185</v>
      </c>
      <c r="B196" s="288" t="n">
        <v>582</v>
      </c>
      <c r="C196" s="289" t="n">
        <v>16176.26</v>
      </c>
      <c r="D196" s="289" t="n">
        <v>10355.84</v>
      </c>
      <c r="E196" s="290" t="n">
        <v>8009.9</v>
      </c>
      <c r="F196" s="288" t="n">
        <v>328</v>
      </c>
      <c r="G196" s="289" t="n">
        <v>10606.77</v>
      </c>
      <c r="H196" s="289" t="n">
        <v>6698.54</v>
      </c>
      <c r="I196" s="290" t="n">
        <v>4863.16</v>
      </c>
      <c r="J196" s="291" t="n">
        <v>163</v>
      </c>
      <c r="K196" s="289" t="n">
        <v>7901.64</v>
      </c>
      <c r="L196" s="289" t="n">
        <v>5107.83</v>
      </c>
      <c r="M196" s="290" t="n">
        <v>3433.09</v>
      </c>
    </row>
    <row r="197" s="31" customFormat="true" ht="13.8" hidden="false" customHeight="false" outlineLevel="0" collapsed="false">
      <c r="A197" s="287" t="s">
        <v>186</v>
      </c>
      <c r="B197" s="288" t="n">
        <v>132</v>
      </c>
      <c r="C197" s="289" t="n">
        <v>3394.42</v>
      </c>
      <c r="D197" s="289" t="n">
        <v>1807.79</v>
      </c>
      <c r="E197" s="290" t="n">
        <v>1181.57</v>
      </c>
      <c r="F197" s="288" t="n">
        <v>98</v>
      </c>
      <c r="G197" s="289" t="n">
        <v>3014.44</v>
      </c>
      <c r="H197" s="289" t="n">
        <v>1589.46</v>
      </c>
      <c r="I197" s="290" t="n">
        <v>1080.28</v>
      </c>
      <c r="J197" s="291" t="n">
        <v>42</v>
      </c>
      <c r="K197" s="289" t="n">
        <v>1962.08</v>
      </c>
      <c r="L197" s="289" t="n">
        <v>1049.04</v>
      </c>
      <c r="M197" s="290" t="n">
        <v>544.4</v>
      </c>
    </row>
    <row r="198" s="31" customFormat="true" ht="13.8" hidden="false" customHeight="false" outlineLevel="0" collapsed="false">
      <c r="A198" s="287" t="s">
        <v>187</v>
      </c>
      <c r="B198" s="288" t="n">
        <v>429</v>
      </c>
      <c r="C198" s="289" t="n">
        <v>6864.99</v>
      </c>
      <c r="D198" s="289" t="n">
        <v>2746.95</v>
      </c>
      <c r="E198" s="290" t="n">
        <v>1816.84</v>
      </c>
      <c r="F198" s="288" t="n">
        <v>339</v>
      </c>
      <c r="G198" s="289" t="n">
        <v>7287.49</v>
      </c>
      <c r="H198" s="289" t="n">
        <v>2745.57</v>
      </c>
      <c r="I198" s="290" t="n">
        <v>1653.38</v>
      </c>
      <c r="J198" s="291" t="n">
        <v>217</v>
      </c>
      <c r="K198" s="289" t="n">
        <v>7046.78999999999</v>
      </c>
      <c r="L198" s="289" t="n">
        <v>2677.53</v>
      </c>
      <c r="M198" s="290" t="n">
        <v>1369.46</v>
      </c>
    </row>
    <row r="199" s="31" customFormat="true" ht="14.4" hidden="false" customHeight="false" outlineLevel="0" collapsed="false">
      <c r="A199" s="292" t="s">
        <v>20</v>
      </c>
      <c r="B199" s="293" t="n">
        <v>6829</v>
      </c>
      <c r="C199" s="294" t="n">
        <v>94705.05</v>
      </c>
      <c r="D199" s="294" t="n">
        <v>97337.88</v>
      </c>
      <c r="E199" s="295" t="n">
        <v>86603.74</v>
      </c>
      <c r="F199" s="293" t="n">
        <v>4068</v>
      </c>
      <c r="G199" s="294" t="n">
        <v>92006.56</v>
      </c>
      <c r="H199" s="294" t="n">
        <v>95378.89</v>
      </c>
      <c r="I199" s="295" t="n">
        <v>81835.57</v>
      </c>
      <c r="J199" s="296" t="n">
        <v>2832</v>
      </c>
      <c r="K199" s="294" t="n">
        <v>89391.11</v>
      </c>
      <c r="L199" s="294" t="n">
        <v>97605.29</v>
      </c>
      <c r="M199" s="295" t="n">
        <v>83373.35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4</v>
      </c>
      <c r="C204" s="304" t="n">
        <v>3</v>
      </c>
      <c r="D204" s="304" t="n">
        <v>0</v>
      </c>
    </row>
    <row r="205" s="31" customFormat="true" ht="13.8" hidden="false" customHeight="false" outlineLevel="0" collapsed="false">
      <c r="A205" s="305" t="s">
        <v>191</v>
      </c>
      <c r="B205" s="306" t="n">
        <v>9</v>
      </c>
      <c r="C205" s="307" t="s">
        <v>190</v>
      </c>
      <c r="D205" s="307" t="n">
        <v>0</v>
      </c>
    </row>
    <row r="206" s="31" customFormat="true" ht="13.8" hidden="false" customHeight="false" outlineLevel="0" collapsed="false">
      <c r="A206" s="305" t="s">
        <v>192</v>
      </c>
      <c r="B206" s="306" t="n">
        <v>17</v>
      </c>
      <c r="C206" s="307" t="s">
        <v>190</v>
      </c>
      <c r="D206" s="307" t="s">
        <v>190</v>
      </c>
    </row>
    <row r="207" s="31" customFormat="true" ht="13.8" hidden="false" customHeight="false" outlineLevel="0" collapsed="false">
      <c r="A207" s="305" t="s">
        <v>193</v>
      </c>
      <c r="B207" s="306" t="n">
        <v>16</v>
      </c>
      <c r="C207" s="307" t="n">
        <v>3</v>
      </c>
      <c r="D207" s="307" t="n">
        <v>0</v>
      </c>
    </row>
    <row r="208" s="31" customFormat="true" ht="13.8" hidden="false" customHeight="false" outlineLevel="0" collapsed="false">
      <c r="A208" s="305" t="s">
        <v>194</v>
      </c>
      <c r="B208" s="306" t="n">
        <v>11</v>
      </c>
      <c r="C208" s="307" t="n">
        <v>9</v>
      </c>
      <c r="D208" s="307" t="s">
        <v>190</v>
      </c>
    </row>
    <row r="209" s="31" customFormat="true" ht="14.4" hidden="false" customHeight="false" outlineLevel="0" collapsed="false">
      <c r="A209" s="308" t="s">
        <v>195</v>
      </c>
      <c r="B209" s="309" t="n">
        <v>12</v>
      </c>
      <c r="C209" s="310" t="n">
        <v>16</v>
      </c>
      <c r="D209" s="310" t="n">
        <v>7</v>
      </c>
    </row>
    <row r="210" s="31" customFormat="true" ht="14.4" hidden="false" customHeight="false" outlineLevel="0" collapsed="false">
      <c r="A210" s="311" t="s">
        <v>20</v>
      </c>
      <c r="B210" s="312" t="n">
        <v>69</v>
      </c>
      <c r="C210" s="313" t="n">
        <v>34</v>
      </c>
      <c r="D210" s="313" t="n">
        <v>14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7</v>
      </c>
      <c r="C214" s="320" t="n">
        <v>280.85</v>
      </c>
    </row>
    <row r="215" s="31" customFormat="true" ht="14.4" hidden="false" customHeight="false" outlineLevel="0" collapsed="false">
      <c r="A215" s="321" t="s">
        <v>199</v>
      </c>
      <c r="B215" s="322" t="n">
        <v>7</v>
      </c>
      <c r="C215" s="323" t="n">
        <v>280.85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5456</v>
      </c>
      <c r="C220" s="38" t="n">
        <v>26376</v>
      </c>
      <c r="D220" s="57" t="n">
        <v>1868</v>
      </c>
      <c r="E220" s="38" t="n">
        <v>11020</v>
      </c>
      <c r="F220" s="37" t="n">
        <v>897</v>
      </c>
      <c r="G220" s="38" t="n">
        <v>4947</v>
      </c>
    </row>
    <row r="221" s="31" customFormat="true" ht="13.8" hidden="false" customHeight="false" outlineLevel="0" collapsed="false">
      <c r="A221" s="332" t="s">
        <v>203</v>
      </c>
      <c r="B221" s="46" t="n">
        <v>5825</v>
      </c>
      <c r="C221" s="45" t="n">
        <v>181142</v>
      </c>
      <c r="D221" s="46" t="n">
        <v>2123</v>
      </c>
      <c r="E221" s="45" t="n">
        <v>234681</v>
      </c>
      <c r="F221" s="44" t="n">
        <v>1187</v>
      </c>
      <c r="G221" s="45" t="n">
        <v>281706</v>
      </c>
    </row>
    <row r="222" s="31" customFormat="true" ht="13.8" hidden="false" customHeight="false" outlineLevel="0" collapsed="false">
      <c r="A222" s="332" t="s">
        <v>204</v>
      </c>
      <c r="B222" s="46" t="n">
        <v>81</v>
      </c>
      <c r="C222" s="45" t="n">
        <v>683</v>
      </c>
      <c r="D222" s="46" t="n">
        <v>42</v>
      </c>
      <c r="E222" s="45" t="n">
        <v>524</v>
      </c>
      <c r="F222" s="44" t="n">
        <v>31</v>
      </c>
      <c r="G222" s="45" t="n">
        <v>430</v>
      </c>
    </row>
    <row r="223" s="31" customFormat="true" ht="13.8" hidden="false" customHeight="false" outlineLevel="0" collapsed="false">
      <c r="A223" s="332" t="s">
        <v>205</v>
      </c>
      <c r="B223" s="46" t="n">
        <v>1509</v>
      </c>
      <c r="C223" s="45" t="n">
        <v>10025</v>
      </c>
      <c r="D223" s="46" t="n">
        <v>518</v>
      </c>
      <c r="E223" s="45" t="n">
        <v>7303.00000000001</v>
      </c>
      <c r="F223" s="44" t="n">
        <v>282</v>
      </c>
      <c r="G223" s="45" t="n">
        <v>7164</v>
      </c>
    </row>
    <row r="224" s="31" customFormat="true" ht="14.4" hidden="false" customHeight="false" outlineLevel="0" collapsed="false">
      <c r="A224" s="333" t="s">
        <v>206</v>
      </c>
      <c r="B224" s="334" t="n">
        <v>988</v>
      </c>
      <c r="C224" s="335" t="n">
        <v>15907</v>
      </c>
      <c r="D224" s="334" t="n">
        <v>567</v>
      </c>
      <c r="E224" s="335" t="n">
        <v>15049</v>
      </c>
      <c r="F224" s="336" t="n">
        <v>448</v>
      </c>
      <c r="G224" s="335" t="n">
        <v>16318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100</v>
      </c>
      <c r="C228" s="341" t="n">
        <v>60</v>
      </c>
      <c r="D228" s="342" t="n">
        <v>44</v>
      </c>
    </row>
    <row r="229" s="31" customFormat="true" ht="13.8" hidden="false" customHeight="false" outlineLevel="0" collapsed="false">
      <c r="A229" s="343" t="s">
        <v>210</v>
      </c>
      <c r="B229" s="344" t="n">
        <v>21</v>
      </c>
      <c r="C229" s="344" t="n">
        <v>19</v>
      </c>
      <c r="D229" s="345" t="s">
        <v>190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41</v>
      </c>
      <c r="C230" s="344" t="n">
        <v>7</v>
      </c>
      <c r="D230" s="345" t="n">
        <v>4</v>
      </c>
    </row>
    <row r="231" s="31" customFormat="true" ht="13.8" hidden="false" customHeight="false" outlineLevel="0" collapsed="false">
      <c r="A231" s="343" t="s">
        <v>212</v>
      </c>
      <c r="B231" s="344" t="n">
        <v>27</v>
      </c>
      <c r="C231" s="344" t="n">
        <v>4</v>
      </c>
      <c r="D231" s="345" t="n">
        <v>8</v>
      </c>
    </row>
    <row r="232" s="31" customFormat="true" ht="14.4" hidden="false" customHeight="false" outlineLevel="0" collapsed="false">
      <c r="A232" s="347" t="s">
        <v>213</v>
      </c>
      <c r="B232" s="348" t="n">
        <v>14</v>
      </c>
      <c r="C232" s="348" t="n">
        <v>32</v>
      </c>
      <c r="D232" s="349" t="n">
        <v>31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3.8" hidden="false" customHeight="fals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329</v>
      </c>
      <c r="C236" s="435" t="s">
        <v>190</v>
      </c>
      <c r="D236" s="435" t="s">
        <v>190</v>
      </c>
      <c r="E236" s="359" t="n">
        <v>387</v>
      </c>
      <c r="F236" s="357" t="n">
        <v>210</v>
      </c>
      <c r="G236" s="358" t="n">
        <v>78</v>
      </c>
      <c r="H236" s="358" t="n">
        <v>18</v>
      </c>
      <c r="I236" s="359" t="n">
        <v>306</v>
      </c>
      <c r="J236" s="357" t="n">
        <v>191</v>
      </c>
      <c r="K236" s="358" t="n">
        <v>95</v>
      </c>
      <c r="L236" s="358" t="n">
        <v>25</v>
      </c>
      <c r="M236" s="359" t="n">
        <v>311</v>
      </c>
    </row>
    <row r="237" s="31" customFormat="true" ht="13.8" hidden="false" customHeight="false" outlineLevel="0" collapsed="false">
      <c r="A237" s="360" t="s">
        <v>220</v>
      </c>
      <c r="B237" s="361" t="n">
        <v>82</v>
      </c>
      <c r="C237" s="362" t="n">
        <v>79</v>
      </c>
      <c r="D237" s="362" t="n">
        <v>12</v>
      </c>
      <c r="E237" s="363" t="n">
        <v>173</v>
      </c>
      <c r="F237" s="364" t="n">
        <v>40</v>
      </c>
      <c r="G237" s="365" t="n">
        <v>61</v>
      </c>
      <c r="H237" s="365" t="n">
        <v>22</v>
      </c>
      <c r="I237" s="366" t="n">
        <v>123</v>
      </c>
      <c r="J237" s="364" t="n">
        <v>57</v>
      </c>
      <c r="K237" s="365" t="n">
        <v>64</v>
      </c>
      <c r="L237" s="365" t="n">
        <v>21</v>
      </c>
      <c r="M237" s="366" t="n">
        <v>142</v>
      </c>
    </row>
    <row r="238" s="31" customFormat="true" ht="13.8" hidden="false" customHeight="false" outlineLevel="0" collapsed="false">
      <c r="A238" s="360" t="s">
        <v>221</v>
      </c>
      <c r="B238" s="361" t="n">
        <v>1656</v>
      </c>
      <c r="C238" s="362" t="n">
        <v>930</v>
      </c>
      <c r="D238" s="362" t="n">
        <v>834</v>
      </c>
      <c r="E238" s="363" t="n">
        <v>3420</v>
      </c>
      <c r="F238" s="364" t="n">
        <v>1158</v>
      </c>
      <c r="G238" s="365" t="n">
        <v>618</v>
      </c>
      <c r="H238" s="365" t="n">
        <v>857</v>
      </c>
      <c r="I238" s="366" t="n">
        <v>2633</v>
      </c>
      <c r="J238" s="364" t="n">
        <v>892</v>
      </c>
      <c r="K238" s="365" t="n">
        <v>481</v>
      </c>
      <c r="L238" s="365" t="n">
        <v>843</v>
      </c>
      <c r="M238" s="366" t="n">
        <v>2216</v>
      </c>
    </row>
    <row r="239" s="31" customFormat="true" ht="13.8" hidden="false" customHeight="false" outlineLevel="0" collapsed="false">
      <c r="A239" s="360" t="s">
        <v>222</v>
      </c>
      <c r="B239" s="364" t="n">
        <v>250</v>
      </c>
      <c r="C239" s="365" t="n">
        <v>22</v>
      </c>
      <c r="D239" s="365" t="n">
        <v>3</v>
      </c>
      <c r="E239" s="366" t="n">
        <v>275</v>
      </c>
      <c r="F239" s="364" t="n">
        <v>72</v>
      </c>
      <c r="G239" s="365" t="n">
        <v>21</v>
      </c>
      <c r="H239" s="365" t="n">
        <v>4</v>
      </c>
      <c r="I239" s="366" t="n">
        <v>97</v>
      </c>
      <c r="J239" s="364" t="n">
        <v>72</v>
      </c>
      <c r="K239" s="365" t="n">
        <v>19</v>
      </c>
      <c r="L239" s="365" t="n">
        <v>5</v>
      </c>
      <c r="M239" s="366" t="n">
        <v>96</v>
      </c>
    </row>
    <row r="240" s="31" customFormat="true" ht="13.8" hidden="false" customHeight="false" outlineLevel="0" collapsed="false">
      <c r="A240" s="360" t="s">
        <v>223</v>
      </c>
      <c r="B240" s="361" t="n">
        <v>1261</v>
      </c>
      <c r="C240" s="362" t="n">
        <v>1211</v>
      </c>
      <c r="D240" s="362" t="n">
        <v>197</v>
      </c>
      <c r="E240" s="363" t="n">
        <v>2669</v>
      </c>
      <c r="F240" s="364" t="n">
        <v>221</v>
      </c>
      <c r="G240" s="365" t="n">
        <v>589</v>
      </c>
      <c r="H240" s="365" t="n">
        <v>229</v>
      </c>
      <c r="I240" s="366" t="n">
        <v>1039</v>
      </c>
      <c r="J240" s="364" t="n">
        <v>87</v>
      </c>
      <c r="K240" s="365" t="n">
        <v>344</v>
      </c>
      <c r="L240" s="365" t="n">
        <v>257</v>
      </c>
      <c r="M240" s="366" t="n">
        <v>688</v>
      </c>
    </row>
    <row r="241" s="31" customFormat="true" ht="13.8" hidden="false" customHeight="false" outlineLevel="0" collapsed="false">
      <c r="A241" s="360" t="s">
        <v>224</v>
      </c>
      <c r="B241" s="361" t="n">
        <v>167</v>
      </c>
      <c r="C241" s="362" t="n">
        <v>75</v>
      </c>
      <c r="D241" s="362" t="n">
        <v>8</v>
      </c>
      <c r="E241" s="363" t="n">
        <v>250</v>
      </c>
      <c r="F241" s="364" t="n">
        <v>56</v>
      </c>
      <c r="G241" s="365" t="n">
        <v>86</v>
      </c>
      <c r="H241" s="365" t="n">
        <v>47</v>
      </c>
      <c r="I241" s="366" t="n">
        <v>189</v>
      </c>
      <c r="J241" s="364" t="n">
        <v>34</v>
      </c>
      <c r="K241" s="365" t="n">
        <v>47</v>
      </c>
      <c r="L241" s="365" t="n">
        <v>40</v>
      </c>
      <c r="M241" s="366" t="n">
        <v>121</v>
      </c>
    </row>
    <row r="242" s="31" customFormat="true" ht="13.8" hidden="false" customHeight="false" outlineLevel="0" collapsed="false">
      <c r="A242" s="360" t="s">
        <v>225</v>
      </c>
      <c r="B242" s="361" t="n">
        <v>692</v>
      </c>
      <c r="C242" s="362" t="n">
        <v>41</v>
      </c>
      <c r="D242" s="362" t="n">
        <v>5</v>
      </c>
      <c r="E242" s="363" t="n">
        <v>738</v>
      </c>
      <c r="F242" s="364" t="n">
        <v>625</v>
      </c>
      <c r="G242" s="365" t="n">
        <v>88</v>
      </c>
      <c r="H242" s="365" t="n">
        <v>9</v>
      </c>
      <c r="I242" s="366" t="n">
        <v>722</v>
      </c>
      <c r="J242" s="364" t="n">
        <v>467</v>
      </c>
      <c r="K242" s="365" t="n">
        <v>110</v>
      </c>
      <c r="L242" s="365" t="n">
        <v>11</v>
      </c>
      <c r="M242" s="366" t="n">
        <v>588</v>
      </c>
    </row>
    <row r="243" s="31" customFormat="true" ht="13.8" hidden="false" customHeight="false" outlineLevel="0" collapsed="false">
      <c r="A243" s="360" t="s">
        <v>226</v>
      </c>
      <c r="B243" s="361" t="n">
        <v>359</v>
      </c>
      <c r="C243" s="362" t="n">
        <v>21</v>
      </c>
      <c r="D243" s="362" t="n">
        <v>0</v>
      </c>
      <c r="E243" s="363" t="n">
        <v>380</v>
      </c>
      <c r="F243" s="364" t="n">
        <v>289</v>
      </c>
      <c r="G243" s="435" t="s">
        <v>190</v>
      </c>
      <c r="H243" s="435" t="s">
        <v>190</v>
      </c>
      <c r="I243" s="366" t="n">
        <v>313</v>
      </c>
      <c r="J243" s="364" t="n">
        <v>164</v>
      </c>
      <c r="K243" s="365" t="n">
        <v>27</v>
      </c>
      <c r="L243" s="365" t="n">
        <v>3</v>
      </c>
      <c r="M243" s="366" t="n">
        <v>194</v>
      </c>
    </row>
    <row r="244" s="31" customFormat="true" ht="13.8" hidden="false" customHeight="false" outlineLevel="0" collapsed="false">
      <c r="A244" s="360" t="s">
        <v>227</v>
      </c>
      <c r="B244" s="364" t="n">
        <v>76</v>
      </c>
      <c r="C244" s="365" t="n">
        <v>19</v>
      </c>
      <c r="D244" s="365" t="n">
        <v>0</v>
      </c>
      <c r="E244" s="366" t="n">
        <v>95</v>
      </c>
      <c r="F244" s="435" t="s">
        <v>190</v>
      </c>
      <c r="G244" s="435" t="s">
        <v>190</v>
      </c>
      <c r="H244" s="365" t="n">
        <v>0</v>
      </c>
      <c r="I244" s="366" t="n">
        <v>84</v>
      </c>
      <c r="J244" s="364" t="n">
        <v>40</v>
      </c>
      <c r="K244" s="365" t="n">
        <v>24</v>
      </c>
      <c r="L244" s="365" t="n">
        <v>0</v>
      </c>
      <c r="M244" s="366" t="n">
        <v>64</v>
      </c>
    </row>
    <row r="245" s="31" customFormat="true" ht="13.8" hidden="false" customHeight="false" outlineLevel="0" collapsed="false">
      <c r="A245" s="360" t="s">
        <v>228</v>
      </c>
      <c r="B245" s="364" t="n">
        <v>566</v>
      </c>
      <c r="C245" s="365" t="n">
        <v>23</v>
      </c>
      <c r="D245" s="365" t="n">
        <v>0</v>
      </c>
      <c r="E245" s="366" t="n">
        <v>589</v>
      </c>
      <c r="F245" s="364" t="n">
        <v>692</v>
      </c>
      <c r="G245" s="365" t="n">
        <v>58</v>
      </c>
      <c r="H245" s="365" t="n">
        <v>6</v>
      </c>
      <c r="I245" s="366" t="n">
        <v>756</v>
      </c>
      <c r="J245" s="364" t="n">
        <v>474</v>
      </c>
      <c r="K245" s="435" t="s">
        <v>190</v>
      </c>
      <c r="L245" s="435" t="s">
        <v>190</v>
      </c>
      <c r="M245" s="366" t="n">
        <v>552</v>
      </c>
    </row>
    <row r="246" s="31" customFormat="true" ht="13.8" hidden="false" customHeight="false" outlineLevel="0" collapsed="false">
      <c r="A246" s="360" t="s">
        <v>229</v>
      </c>
      <c r="B246" s="364" t="n">
        <v>642</v>
      </c>
      <c r="C246" s="365" t="n">
        <v>43</v>
      </c>
      <c r="D246" s="365" t="n">
        <v>24</v>
      </c>
      <c r="E246" s="366" t="n">
        <v>709</v>
      </c>
      <c r="F246" s="364" t="n">
        <v>304</v>
      </c>
      <c r="G246" s="365" t="n">
        <v>25</v>
      </c>
      <c r="H246" s="365" t="n">
        <v>23</v>
      </c>
      <c r="I246" s="366" t="n">
        <v>352</v>
      </c>
      <c r="J246" s="364" t="n">
        <v>170</v>
      </c>
      <c r="K246" s="365" t="n">
        <v>26</v>
      </c>
      <c r="L246" s="365" t="n">
        <v>21</v>
      </c>
      <c r="M246" s="366" t="n">
        <v>217</v>
      </c>
    </row>
    <row r="247" s="31" customFormat="true" ht="13.8" hidden="false" customHeight="false" outlineLevel="0" collapsed="false">
      <c r="A247" s="360" t="s">
        <v>230</v>
      </c>
      <c r="B247" s="361" t="n">
        <v>36</v>
      </c>
      <c r="C247" s="362" t="n">
        <v>37</v>
      </c>
      <c r="D247" s="362" t="n">
        <v>9</v>
      </c>
      <c r="E247" s="363" t="n">
        <v>82</v>
      </c>
      <c r="F247" s="364" t="n">
        <v>22</v>
      </c>
      <c r="G247" s="365" t="n">
        <v>14</v>
      </c>
      <c r="H247" s="365" t="n">
        <v>6</v>
      </c>
      <c r="I247" s="366" t="n">
        <v>42</v>
      </c>
      <c r="J247" s="364" t="n">
        <v>15</v>
      </c>
      <c r="K247" s="365" t="n">
        <v>6</v>
      </c>
      <c r="L247" s="365" t="n">
        <v>10</v>
      </c>
      <c r="M247" s="366" t="n">
        <v>31</v>
      </c>
    </row>
    <row r="248" s="31" customFormat="true" ht="13.8" hidden="false" customHeight="false" outlineLevel="0" collapsed="false">
      <c r="A248" s="360" t="s">
        <v>231</v>
      </c>
      <c r="B248" s="361" t="n">
        <v>753</v>
      </c>
      <c r="C248" s="435" t="s">
        <v>190</v>
      </c>
      <c r="D248" s="435" t="s">
        <v>190</v>
      </c>
      <c r="E248" s="363" t="n">
        <v>785</v>
      </c>
      <c r="F248" s="364" t="n">
        <v>235</v>
      </c>
      <c r="G248" s="435" t="s">
        <v>190</v>
      </c>
      <c r="H248" s="435" t="s">
        <v>190</v>
      </c>
      <c r="I248" s="366" t="n">
        <v>251</v>
      </c>
      <c r="J248" s="364" t="n">
        <v>123</v>
      </c>
      <c r="K248" s="435" t="s">
        <v>190</v>
      </c>
      <c r="L248" s="435" t="s">
        <v>190</v>
      </c>
      <c r="M248" s="366" t="n">
        <v>142</v>
      </c>
    </row>
    <row r="249" s="31" customFormat="true" ht="13.8" hidden="false" customHeight="false" outlineLevel="0" collapsed="false">
      <c r="A249" s="360" t="s">
        <v>232</v>
      </c>
      <c r="B249" s="361" t="n">
        <v>558</v>
      </c>
      <c r="C249" s="362" t="n">
        <v>81</v>
      </c>
      <c r="D249" s="362" t="n">
        <v>21</v>
      </c>
      <c r="E249" s="363" t="n">
        <v>660</v>
      </c>
      <c r="F249" s="364" t="n">
        <v>216</v>
      </c>
      <c r="G249" s="365" t="n">
        <v>62</v>
      </c>
      <c r="H249" s="365" t="n">
        <v>47</v>
      </c>
      <c r="I249" s="366" t="n">
        <v>325</v>
      </c>
      <c r="J249" s="364" t="n">
        <v>125</v>
      </c>
      <c r="K249" s="365" t="n">
        <v>39</v>
      </c>
      <c r="L249" s="365" t="n">
        <v>43</v>
      </c>
      <c r="M249" s="366" t="n">
        <v>207</v>
      </c>
    </row>
    <row r="250" s="31" customFormat="true" ht="13.8" hidden="false" customHeight="false" outlineLevel="0" collapsed="false">
      <c r="A250" s="368" t="s">
        <v>233</v>
      </c>
      <c r="B250" s="441" t="s">
        <v>190</v>
      </c>
      <c r="C250" s="436" t="s">
        <v>190</v>
      </c>
      <c r="D250" s="436" t="s">
        <v>190</v>
      </c>
      <c r="E250" s="432" t="n">
        <v>355</v>
      </c>
      <c r="F250" s="436" t="s">
        <v>190</v>
      </c>
      <c r="G250" s="436" t="s">
        <v>190</v>
      </c>
      <c r="H250" s="436" t="s">
        <v>190</v>
      </c>
      <c r="I250" s="432" t="n">
        <v>317</v>
      </c>
      <c r="J250" s="436" t="s">
        <v>190</v>
      </c>
      <c r="K250" s="436" t="s">
        <v>190</v>
      </c>
      <c r="L250" s="436" t="s">
        <v>190</v>
      </c>
      <c r="M250" s="432" t="n">
        <v>264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2" t="s">
        <v>238</v>
      </c>
      <c r="D254" s="153" t="n">
        <v>2506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4" t="n">
        <v>138</v>
      </c>
      <c r="D255" s="415" t="n">
        <v>347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1068</v>
      </c>
      <c r="D259" s="153" t="n">
        <v>882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1680</v>
      </c>
    </row>
    <row r="261" s="31" customFormat="true" ht="28.2" hidden="false" customHeight="false" outlineLevel="0" collapsed="false">
      <c r="A261" s="133" t="s">
        <v>243</v>
      </c>
      <c r="B261" s="152" t="n">
        <v>4640</v>
      </c>
      <c r="C261" s="152" t="n">
        <v>2013</v>
      </c>
      <c r="D261" s="153" t="n">
        <v>1582</v>
      </c>
    </row>
    <row r="262" s="31" customFormat="true" ht="28.2" hidden="false" customHeight="false" outlineLevel="0" collapsed="false">
      <c r="A262" s="133" t="s">
        <v>244</v>
      </c>
      <c r="B262" s="152" t="n">
        <v>443</v>
      </c>
      <c r="C262" s="152" t="n">
        <v>421</v>
      </c>
      <c r="D262" s="153" t="n">
        <v>359</v>
      </c>
    </row>
    <row r="263" s="31" customFormat="true" ht="14.4" hidden="false" customHeight="false" outlineLevel="0" collapsed="false">
      <c r="A263" s="133" t="s">
        <v>245</v>
      </c>
      <c r="B263" s="152" t="n">
        <v>170</v>
      </c>
      <c r="C263" s="152" t="n">
        <v>142</v>
      </c>
      <c r="D263" s="153" t="n">
        <v>132</v>
      </c>
    </row>
    <row r="264" s="31" customFormat="true" ht="14.4" hidden="false" customHeight="false" outlineLevel="0" collapsed="false">
      <c r="A264" s="133" t="s">
        <v>246</v>
      </c>
      <c r="B264" s="152" t="n">
        <v>340</v>
      </c>
      <c r="C264" s="152" t="n">
        <v>349</v>
      </c>
      <c r="D264" s="153" t="n">
        <v>293</v>
      </c>
    </row>
    <row r="265" s="31" customFormat="true" ht="27.75" hidden="false" customHeight="true" outlineLevel="0" collapsed="false">
      <c r="A265" s="133" t="s">
        <v>247</v>
      </c>
      <c r="B265" s="134" t="s">
        <v>238</v>
      </c>
      <c r="C265" s="152" t="n">
        <v>109</v>
      </c>
      <c r="D265" s="153" t="n">
        <v>138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s">
        <v>190</v>
      </c>
      <c r="D266" s="153" t="n">
        <v>36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44.2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21</v>
      </c>
      <c r="D272" s="173" t="n">
        <v>11</v>
      </c>
      <c r="E272" s="173" t="n">
        <v>189</v>
      </c>
      <c r="F272" s="173" t="n">
        <v>93</v>
      </c>
      <c r="G272" s="173" t="n">
        <v>86</v>
      </c>
      <c r="H272" s="173" t="n">
        <v>56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20</v>
      </c>
      <c r="D273" s="173" t="n">
        <v>10</v>
      </c>
      <c r="E273" s="173" t="s">
        <v>190</v>
      </c>
      <c r="F273" s="173" t="n">
        <v>49</v>
      </c>
      <c r="G273" s="173" t="s">
        <v>190</v>
      </c>
      <c r="H273" s="173" t="n">
        <v>18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10</v>
      </c>
      <c r="D274" s="173" t="n">
        <v>21</v>
      </c>
      <c r="E274" s="173" t="s">
        <v>190</v>
      </c>
      <c r="F274" s="173" t="n">
        <v>41</v>
      </c>
      <c r="G274" s="173" t="s">
        <v>190</v>
      </c>
      <c r="H274" s="173" t="n">
        <v>12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20</v>
      </c>
      <c r="D275" s="173" t="n">
        <v>12</v>
      </c>
      <c r="E275" s="173" t="n">
        <v>51</v>
      </c>
      <c r="F275" s="173" t="n">
        <v>33</v>
      </c>
      <c r="G275" s="173" t="n">
        <v>11</v>
      </c>
      <c r="H275" s="173" t="n">
        <v>12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43</v>
      </c>
      <c r="D276" s="173" t="n">
        <v>21</v>
      </c>
      <c r="E276" s="173" t="n">
        <v>31</v>
      </c>
      <c r="F276" s="173" t="s">
        <v>190</v>
      </c>
      <c r="G276" s="173" t="n">
        <v>5</v>
      </c>
      <c r="H276" s="173" t="s">
        <v>190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9</v>
      </c>
      <c r="D277" s="173" t="n">
        <v>7</v>
      </c>
      <c r="E277" s="173" t="n">
        <v>3</v>
      </c>
      <c r="F277" s="173" t="s">
        <v>190</v>
      </c>
      <c r="G277" s="173" t="n">
        <v>0</v>
      </c>
      <c r="H277" s="173" t="s">
        <v>190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262</v>
      </c>
      <c r="D278" s="173" t="n">
        <v>40</v>
      </c>
      <c r="E278" s="173" t="n">
        <v>1256</v>
      </c>
      <c r="F278" s="173" t="n">
        <v>704</v>
      </c>
      <c r="G278" s="173" t="n">
        <v>1001</v>
      </c>
      <c r="H278" s="173" t="n">
        <v>594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544</v>
      </c>
      <c r="D279" s="173" t="n">
        <v>157</v>
      </c>
      <c r="E279" s="173" t="n">
        <v>195</v>
      </c>
      <c r="F279" s="173" t="n">
        <v>329</v>
      </c>
      <c r="G279" s="173" t="n">
        <v>82</v>
      </c>
      <c r="H279" s="173" t="n">
        <v>127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34</v>
      </c>
      <c r="D280" s="173" t="n">
        <v>59</v>
      </c>
      <c r="E280" s="173" t="n">
        <v>38</v>
      </c>
      <c r="F280" s="173" t="n">
        <v>140</v>
      </c>
      <c r="G280" s="173" t="n">
        <v>8</v>
      </c>
      <c r="H280" s="173" t="n">
        <v>66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16</v>
      </c>
      <c r="D281" s="173" t="n">
        <v>6</v>
      </c>
      <c r="E281" s="173" t="s">
        <v>190</v>
      </c>
      <c r="F281" s="173" t="n">
        <v>35</v>
      </c>
      <c r="G281" s="173" t="s">
        <v>190</v>
      </c>
      <c r="H281" s="173" t="n">
        <v>36</v>
      </c>
    </row>
    <row r="282" s="31" customFormat="true" ht="13.8" hidden="false" customHeight="false" outlineLevel="0" collapsed="false">
      <c r="A282" s="377"/>
      <c r="B282" s="379" t="s">
        <v>257</v>
      </c>
      <c r="C282" s="173" t="s">
        <v>190</v>
      </c>
      <c r="D282" s="173" t="s">
        <v>190</v>
      </c>
      <c r="E282" s="173" t="s">
        <v>190</v>
      </c>
      <c r="F282" s="173" t="s">
        <v>190</v>
      </c>
      <c r="G282" s="173" t="s">
        <v>190</v>
      </c>
      <c r="H282" s="173" t="s">
        <v>190</v>
      </c>
    </row>
    <row r="283" s="31" customFormat="true" ht="28.2" hidden="false" customHeight="false" outlineLevel="0" collapsed="false">
      <c r="A283" s="377"/>
      <c r="B283" s="378" t="s">
        <v>260</v>
      </c>
      <c r="C283" s="173" t="s">
        <v>190</v>
      </c>
      <c r="D283" s="173" t="s">
        <v>190</v>
      </c>
      <c r="E283" s="173" t="s">
        <v>190</v>
      </c>
      <c r="F283" s="173" t="s">
        <v>190</v>
      </c>
      <c r="G283" s="173" t="s">
        <v>190</v>
      </c>
      <c r="H283" s="173" t="s">
        <v>190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492</v>
      </c>
      <c r="D284" s="173" t="n">
        <v>45</v>
      </c>
      <c r="E284" s="173" t="n">
        <v>480</v>
      </c>
      <c r="F284" s="173" t="n">
        <v>34</v>
      </c>
      <c r="G284" s="173" t="n">
        <v>621</v>
      </c>
      <c r="H284" s="173" t="n">
        <v>52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683</v>
      </c>
      <c r="D285" s="173" t="n">
        <v>172</v>
      </c>
      <c r="E285" s="173" t="n">
        <v>150</v>
      </c>
      <c r="F285" s="173" t="n">
        <v>100</v>
      </c>
      <c r="G285" s="173" t="n">
        <v>53</v>
      </c>
      <c r="H285" s="173" t="n">
        <v>28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138</v>
      </c>
      <c r="D286" s="173" t="n">
        <v>107</v>
      </c>
      <c r="E286" s="173" t="n">
        <v>43</v>
      </c>
      <c r="F286" s="173" t="n">
        <v>127</v>
      </c>
      <c r="G286" s="173" t="n">
        <v>9</v>
      </c>
      <c r="H286" s="173" t="n">
        <v>23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19</v>
      </c>
      <c r="D287" s="173" t="n">
        <v>3</v>
      </c>
      <c r="E287" s="173" t="n">
        <v>64</v>
      </c>
      <c r="F287" s="173" t="n">
        <v>13</v>
      </c>
      <c r="G287" s="173" t="n">
        <v>61</v>
      </c>
      <c r="H287" s="173" t="n">
        <v>8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33</v>
      </c>
      <c r="D288" s="173" t="n">
        <v>6</v>
      </c>
      <c r="E288" s="173" t="n">
        <v>20</v>
      </c>
      <c r="F288" s="173" t="n">
        <v>12</v>
      </c>
      <c r="G288" s="173" t="n">
        <v>9</v>
      </c>
      <c r="H288" s="173" t="n">
        <v>4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31</v>
      </c>
      <c r="D289" s="173" t="n">
        <v>32</v>
      </c>
      <c r="E289" s="173" t="n">
        <v>13</v>
      </c>
      <c r="F289" s="173" t="n">
        <v>34</v>
      </c>
      <c r="G289" s="173" t="n">
        <v>0</v>
      </c>
      <c r="H289" s="173" t="n">
        <v>9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85</v>
      </c>
      <c r="D290" s="173" t="n">
        <v>26</v>
      </c>
      <c r="E290" s="173" t="n">
        <v>331</v>
      </c>
      <c r="F290" s="173" t="n">
        <v>189</v>
      </c>
      <c r="G290" s="173" t="n">
        <v>183</v>
      </c>
      <c r="H290" s="173" t="n">
        <v>90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34</v>
      </c>
      <c r="D291" s="173" t="n">
        <v>39</v>
      </c>
      <c r="E291" s="173" t="n">
        <v>55</v>
      </c>
      <c r="F291" s="173" t="n">
        <v>112</v>
      </c>
      <c r="G291" s="173" t="n">
        <v>23</v>
      </c>
      <c r="H291" s="173" t="n">
        <v>21</v>
      </c>
    </row>
    <row r="292" s="31" customFormat="true" ht="28.2" hidden="false" customHeight="false" outlineLevel="0" collapsed="false">
      <c r="A292" s="377"/>
      <c r="B292" s="378" t="s">
        <v>272</v>
      </c>
      <c r="C292" s="173" t="n">
        <v>18</v>
      </c>
      <c r="D292" s="173" t="n">
        <v>42</v>
      </c>
      <c r="E292" s="173" t="n">
        <v>9</v>
      </c>
      <c r="F292" s="173" t="n">
        <v>61</v>
      </c>
      <c r="G292" s="173" t="n">
        <v>0</v>
      </c>
      <c r="H292" s="173" t="n">
        <v>8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12</v>
      </c>
      <c r="D293" s="173" t="n">
        <v>3</v>
      </c>
      <c r="E293" s="173" t="n">
        <v>222</v>
      </c>
      <c r="F293" s="173" t="n">
        <v>85</v>
      </c>
      <c r="G293" s="173" t="n">
        <v>98</v>
      </c>
      <c r="H293" s="173" t="n">
        <v>61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13</v>
      </c>
      <c r="D294" s="173" t="n">
        <v>5</v>
      </c>
      <c r="E294" s="173" t="s">
        <v>190</v>
      </c>
      <c r="F294" s="173" t="s">
        <v>190</v>
      </c>
      <c r="G294" s="173" t="s">
        <v>190</v>
      </c>
      <c r="H294" s="173" t="s">
        <v>190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7</v>
      </c>
      <c r="D295" s="173" t="n">
        <v>9</v>
      </c>
      <c r="E295" s="173" t="s">
        <v>190</v>
      </c>
      <c r="F295" s="173" t="s">
        <v>190</v>
      </c>
      <c r="G295" s="173" t="s">
        <v>190</v>
      </c>
      <c r="H295" s="173" t="s">
        <v>190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13</v>
      </c>
      <c r="D296" s="173" t="n">
        <v>3</v>
      </c>
      <c r="E296" s="173" t="n">
        <v>36</v>
      </c>
      <c r="F296" s="173" t="s">
        <v>190</v>
      </c>
      <c r="G296" s="173" t="n">
        <v>24</v>
      </c>
      <c r="H296" s="173" t="s">
        <v>190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12</v>
      </c>
      <c r="D297" s="173" t="s">
        <v>190</v>
      </c>
      <c r="E297" s="173" t="n">
        <v>10</v>
      </c>
      <c r="F297" s="173" t="s">
        <v>190</v>
      </c>
      <c r="G297" s="173" t="n">
        <v>0</v>
      </c>
      <c r="H297" s="173" t="s">
        <v>190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0</v>
      </c>
      <c r="D298" s="173" t="s">
        <v>190</v>
      </c>
      <c r="E298" s="173" t="n">
        <v>0</v>
      </c>
      <c r="F298" s="173" t="s">
        <v>190</v>
      </c>
      <c r="G298" s="173" t="n">
        <v>0</v>
      </c>
      <c r="H298" s="173" t="s">
        <v>190</v>
      </c>
    </row>
    <row r="299" s="31" customFormat="true" ht="27.6" hidden="false" customHeight="true" outlineLevel="0" collapsed="false">
      <c r="A299" s="377" t="s">
        <v>228</v>
      </c>
      <c r="B299" s="378" t="s">
        <v>279</v>
      </c>
      <c r="C299" s="173" t="n">
        <v>28</v>
      </c>
      <c r="D299" s="173" t="n">
        <v>27</v>
      </c>
      <c r="E299" s="173" t="n">
        <v>420</v>
      </c>
      <c r="F299" s="173" t="n">
        <v>305</v>
      </c>
      <c r="G299" s="173" t="n">
        <v>106</v>
      </c>
      <c r="H299" s="173" t="n">
        <v>109</v>
      </c>
    </row>
    <row r="300" s="31" customFormat="true" ht="13.8" hidden="false" customHeight="false" outlineLevel="0" collapsed="false">
      <c r="A300" s="377"/>
      <c r="B300" s="379" t="s">
        <v>268</v>
      </c>
      <c r="C300" s="173" t="s">
        <v>190</v>
      </c>
      <c r="D300" s="173" t="n">
        <v>30</v>
      </c>
      <c r="E300" s="173" t="s">
        <v>190</v>
      </c>
      <c r="F300" s="173" t="s">
        <v>190</v>
      </c>
      <c r="G300" s="173" t="s">
        <v>190</v>
      </c>
      <c r="H300" s="173" t="s">
        <v>190</v>
      </c>
    </row>
    <row r="301" s="31" customFormat="true" ht="28.2" hidden="false" customHeight="false" outlineLevel="0" collapsed="false">
      <c r="A301" s="377"/>
      <c r="B301" s="378" t="s">
        <v>280</v>
      </c>
      <c r="C301" s="173" t="s">
        <v>190</v>
      </c>
      <c r="D301" s="173" t="n">
        <v>11</v>
      </c>
      <c r="E301" s="173" t="s">
        <v>190</v>
      </c>
      <c r="F301" s="173" t="s">
        <v>190</v>
      </c>
      <c r="G301" s="173" t="s">
        <v>190</v>
      </c>
      <c r="H301" s="173" t="s">
        <v>190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41</v>
      </c>
      <c r="D302" s="173" t="n">
        <v>17</v>
      </c>
      <c r="E302" s="173" t="n">
        <v>317</v>
      </c>
      <c r="F302" s="173" t="n">
        <v>79</v>
      </c>
      <c r="G302" s="173" t="n">
        <v>284</v>
      </c>
      <c r="H302" s="173" t="n">
        <v>74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18</v>
      </c>
      <c r="D303" s="173" t="n">
        <v>7</v>
      </c>
      <c r="E303" s="173" t="n">
        <v>17</v>
      </c>
      <c r="F303" s="173" t="s">
        <v>190</v>
      </c>
      <c r="G303" s="173" t="n">
        <v>8</v>
      </c>
      <c r="H303" s="173" t="s">
        <v>190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13</v>
      </c>
      <c r="D304" s="173" t="n">
        <v>8</v>
      </c>
      <c r="E304" s="173" t="n">
        <v>8</v>
      </c>
      <c r="F304" s="173" t="s">
        <v>190</v>
      </c>
      <c r="G304" s="173" t="n">
        <v>3</v>
      </c>
      <c r="H304" s="173" t="s">
        <v>190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11</v>
      </c>
      <c r="D305" s="173" t="s">
        <v>190</v>
      </c>
      <c r="E305" s="173" t="n">
        <v>31</v>
      </c>
      <c r="F305" s="173" t="s">
        <v>190</v>
      </c>
      <c r="G305" s="173" t="n">
        <v>13</v>
      </c>
      <c r="H305" s="173" t="s">
        <v>190</v>
      </c>
    </row>
    <row r="306" s="31" customFormat="true" ht="27.6" hidden="false" customHeight="false" outlineLevel="0" collapsed="false">
      <c r="A306" s="377"/>
      <c r="B306" s="379" t="s">
        <v>252</v>
      </c>
      <c r="C306" s="173" t="s">
        <v>190</v>
      </c>
      <c r="D306" s="173" t="s">
        <v>190</v>
      </c>
      <c r="E306" s="173" t="s">
        <v>190</v>
      </c>
      <c r="F306" s="173" t="s">
        <v>190</v>
      </c>
      <c r="G306" s="173" t="n">
        <v>3</v>
      </c>
      <c r="H306" s="173" t="s">
        <v>190</v>
      </c>
    </row>
    <row r="307" s="31" customFormat="true" ht="28.2" hidden="false" customHeight="false" outlineLevel="0" collapsed="false">
      <c r="A307" s="377"/>
      <c r="B307" s="378" t="s">
        <v>253</v>
      </c>
      <c r="C307" s="173" t="s">
        <v>190</v>
      </c>
      <c r="D307" s="173" t="s">
        <v>190</v>
      </c>
      <c r="E307" s="173" t="s">
        <v>190</v>
      </c>
      <c r="F307" s="173" t="s">
        <v>190</v>
      </c>
      <c r="G307" s="173" t="n">
        <v>0</v>
      </c>
      <c r="H307" s="173" t="s">
        <v>190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42</v>
      </c>
      <c r="D308" s="173" t="s">
        <v>190</v>
      </c>
      <c r="E308" s="173" t="n">
        <v>353</v>
      </c>
      <c r="F308" s="173" t="s">
        <v>190</v>
      </c>
      <c r="G308" s="173" t="n">
        <v>353</v>
      </c>
      <c r="H308" s="173" t="s">
        <v>190</v>
      </c>
    </row>
    <row r="309" s="31" customFormat="true" ht="13.8" hidden="false" customHeight="false" outlineLevel="0" collapsed="false">
      <c r="A309" s="377"/>
      <c r="B309" s="379" t="s">
        <v>268</v>
      </c>
      <c r="C309" s="173" t="s">
        <v>190</v>
      </c>
      <c r="D309" s="173" t="s">
        <v>190</v>
      </c>
      <c r="E309" s="173" t="s">
        <v>190</v>
      </c>
      <c r="F309" s="173" t="s">
        <v>190</v>
      </c>
      <c r="G309" s="173" t="s">
        <v>190</v>
      </c>
      <c r="H309" s="173" t="s">
        <v>190</v>
      </c>
    </row>
    <row r="310" s="31" customFormat="true" ht="28.2" hidden="false" customHeight="false" outlineLevel="0" collapsed="false">
      <c r="A310" s="377"/>
      <c r="B310" s="378" t="s">
        <v>280</v>
      </c>
      <c r="C310" s="173" t="s">
        <v>190</v>
      </c>
      <c r="D310" s="173" t="s">
        <v>190</v>
      </c>
      <c r="E310" s="173" t="s">
        <v>190</v>
      </c>
      <c r="F310" s="173" t="s">
        <v>190</v>
      </c>
      <c r="G310" s="173" t="s">
        <v>190</v>
      </c>
      <c r="H310" s="173" t="s">
        <v>19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53</v>
      </c>
      <c r="D311" s="173" t="n">
        <v>10</v>
      </c>
      <c r="E311" s="173" t="n">
        <v>284</v>
      </c>
      <c r="F311" s="173" t="n">
        <v>65</v>
      </c>
      <c r="G311" s="173" t="n">
        <v>221</v>
      </c>
      <c r="H311" s="173" t="n">
        <v>50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41</v>
      </c>
      <c r="D312" s="173" t="n">
        <v>12</v>
      </c>
      <c r="E312" s="173" t="n">
        <v>28</v>
      </c>
      <c r="F312" s="173" t="s">
        <v>190</v>
      </c>
      <c r="G312" s="173" t="n">
        <v>12</v>
      </c>
      <c r="H312" s="173" t="s">
        <v>190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14</v>
      </c>
      <c r="D313" s="173" t="n">
        <v>16</v>
      </c>
      <c r="E313" s="173" t="n">
        <v>7</v>
      </c>
      <c r="F313" s="173" t="s">
        <v>190</v>
      </c>
      <c r="G313" s="173" t="n">
        <v>0</v>
      </c>
      <c r="H313" s="173" t="s">
        <v>190</v>
      </c>
    </row>
    <row r="314" s="31" customFormat="true" ht="27.6" hidden="false" customHeight="true" outlineLevel="0" collapsed="false">
      <c r="A314" s="377" t="s">
        <v>233</v>
      </c>
      <c r="B314" s="378" t="s">
        <v>285</v>
      </c>
      <c r="C314" s="173" t="s">
        <v>190</v>
      </c>
      <c r="D314" s="173" t="n">
        <v>6</v>
      </c>
      <c r="E314" s="173" t="n">
        <v>135</v>
      </c>
      <c r="F314" s="173" t="n">
        <v>65</v>
      </c>
      <c r="G314" s="173" t="s">
        <v>190</v>
      </c>
      <c r="H314" s="173" t="n">
        <v>119</v>
      </c>
    </row>
    <row r="315" s="31" customFormat="true" ht="13.8" hidden="false" customHeight="false" outlineLevel="0" collapsed="false">
      <c r="A315" s="377"/>
      <c r="B315" s="379" t="s">
        <v>277</v>
      </c>
      <c r="C315" s="173" t="s">
        <v>190</v>
      </c>
      <c r="D315" s="173" t="n">
        <v>3</v>
      </c>
      <c r="E315" s="173" t="n">
        <v>26</v>
      </c>
      <c r="F315" s="173" t="n">
        <v>22</v>
      </c>
      <c r="G315" s="173" t="s">
        <v>190</v>
      </c>
      <c r="H315" s="173" t="n">
        <v>17</v>
      </c>
    </row>
    <row r="316" s="31" customFormat="true" ht="28.2" hidden="false" customHeight="false" outlineLevel="0" collapsed="false">
      <c r="A316" s="377"/>
      <c r="B316" s="378" t="s">
        <v>286</v>
      </c>
      <c r="C316" s="173" t="n">
        <v>11</v>
      </c>
      <c r="D316" s="173" t="n">
        <v>11</v>
      </c>
      <c r="E316" s="173" t="n">
        <v>9</v>
      </c>
      <c r="F316" s="173" t="n">
        <v>14</v>
      </c>
      <c r="G316" s="173" t="n">
        <v>4</v>
      </c>
      <c r="H316" s="173" t="n">
        <v>7</v>
      </c>
    </row>
    <row r="317" s="31" customFormat="true" ht="14.4" hidden="false" customHeight="true" outlineLevel="0" collapsed="false">
      <c r="A317" s="442" t="s">
        <v>287</v>
      </c>
      <c r="B317" s="442"/>
      <c r="C317" s="173" t="s">
        <v>190</v>
      </c>
      <c r="D317" s="173" t="s">
        <v>190</v>
      </c>
      <c r="E317" s="173" t="s">
        <v>190</v>
      </c>
      <c r="F317" s="173" t="s">
        <v>190</v>
      </c>
      <c r="G317" s="173" t="s">
        <v>190</v>
      </c>
      <c r="H317" s="173" t="s">
        <v>190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4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D103:D104"/>
    <mergeCell ref="E103:E104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353">
      <formula>1</formula>
      <formula>2</formula>
    </cfRule>
  </conditionalFormatting>
  <conditionalFormatting sqref="I27">
    <cfRule type="cellIs" priority="3" operator="between" aboveAverage="0" equalAverage="0" bottom="0" percent="0" rank="0" text="" dxfId="354">
      <formula>1</formula>
      <formula>2</formula>
    </cfRule>
  </conditionalFormatting>
  <conditionalFormatting sqref="F27">
    <cfRule type="cellIs" priority="4" operator="between" aboveAverage="0" equalAverage="0" bottom="0" percent="0" rank="0" text="" dxfId="355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356">
      <formula>"s"</formula>
    </cfRule>
  </conditionalFormatting>
  <conditionalFormatting sqref="D133:D145 D119:D122 B120:B123 F120:F145 D125:D131 B125:B145">
    <cfRule type="cellIs" priority="6" operator="between" aboveAverage="0" equalAverage="0" bottom="0" percent="0" rank="0" text="" dxfId="357">
      <formula>1</formula>
      <formula>2</formula>
    </cfRule>
  </conditionalFormatting>
  <conditionalFormatting sqref="B148:G155">
    <cfRule type="cellIs" priority="7" operator="equal" aboveAverage="0" equalAverage="0" bottom="0" percent="0" rank="0" text="" dxfId="358">
      <formula>"s"</formula>
    </cfRule>
  </conditionalFormatting>
  <conditionalFormatting sqref="B157:B166">
    <cfRule type="cellIs" priority="8" operator="between" aboveAverage="0" equalAverage="0" bottom="0" percent="0" rank="0" text="" dxfId="359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360">
      <formula>"s"</formula>
    </cfRule>
  </conditionalFormatting>
  <conditionalFormatting sqref="B167">
    <cfRule type="cellIs" priority="10" operator="equal" aboveAverage="0" equalAverage="0" bottom="0" percent="0" rank="0" text="" dxfId="361">
      <formula>"s"</formula>
    </cfRule>
  </conditionalFormatting>
  <conditionalFormatting sqref="D167">
    <cfRule type="cellIs" priority="11" operator="equal" aboveAverage="0" equalAverage="0" bottom="0" percent="0" rank="0" text="" dxfId="362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363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364">
      <formula>"s"</formula>
    </cfRule>
  </conditionalFormatting>
  <conditionalFormatting sqref="F236:M242 I250 M250 F249:M249 F248 M248 F246:M247 F245:J245 M245 H244:M244 F243 I243:M243 I248:J248">
    <cfRule type="cellIs" priority="14" operator="between" aboveAverage="0" equalAverage="0" bottom="0" percent="0" rank="0" text="" dxfId="365">
      <formula>1</formula>
      <formula>2</formula>
    </cfRule>
  </conditionalFormatting>
  <conditionalFormatting sqref="E250">
    <cfRule type="cellIs" priority="15" operator="between" aboveAverage="0" equalAverage="0" bottom="0" percent="0" rank="0" text="" dxfId="366">
      <formula>1</formula>
      <formula>2</formula>
    </cfRule>
  </conditionalFormatting>
  <conditionalFormatting sqref="C244">
    <cfRule type="cellIs" priority="16" operator="between" aboveAverage="0" equalAverage="0" bottom="0" percent="0" rank="0" text="" dxfId="367">
      <formula>1</formula>
      <formula>2</formula>
    </cfRule>
  </conditionalFormatting>
  <conditionalFormatting sqref="B244">
    <cfRule type="cellIs" priority="17" operator="between" aboveAverage="0" equalAverage="0" bottom="0" percent="0" rank="0" text="" dxfId="368">
      <formula>1</formula>
      <formula>2</formula>
    </cfRule>
  </conditionalFormatting>
  <conditionalFormatting sqref="D244">
    <cfRule type="cellIs" priority="18" operator="between" aboveAverage="0" equalAverage="0" bottom="0" percent="0" rank="0" text="" dxfId="369">
      <formula>1</formula>
      <formula>2</formula>
    </cfRule>
  </conditionalFormatting>
  <conditionalFormatting sqref="E244">
    <cfRule type="cellIs" priority="19" operator="between" aboveAverage="0" equalAverage="0" bottom="0" percent="0" rank="0" text="" dxfId="370">
      <formula>1</formula>
      <formula>2</formula>
    </cfRule>
  </conditionalFormatting>
  <conditionalFormatting sqref="C239">
    <cfRule type="cellIs" priority="20" operator="between" aboveAverage="0" equalAverage="0" bottom="0" percent="0" rank="0" text="" dxfId="371">
      <formula>1</formula>
      <formula>2</formula>
    </cfRule>
  </conditionalFormatting>
  <conditionalFormatting sqref="B239">
    <cfRule type="cellIs" priority="21" operator="between" aboveAverage="0" equalAverage="0" bottom="0" percent="0" rank="0" text="" dxfId="372">
      <formula>1</formula>
      <formula>2</formula>
    </cfRule>
  </conditionalFormatting>
  <conditionalFormatting sqref="D239">
    <cfRule type="cellIs" priority="22" operator="between" aboveAverage="0" equalAverage="0" bottom="0" percent="0" rank="0" text="" dxfId="373">
      <formula>1</formula>
      <formula>2</formula>
    </cfRule>
  </conditionalFormatting>
  <conditionalFormatting sqref="E239">
    <cfRule type="cellIs" priority="23" operator="between" aboveAverage="0" equalAverage="0" bottom="0" percent="0" rank="0" text="" dxfId="374">
      <formula>1</formula>
      <formula>2</formula>
    </cfRule>
  </conditionalFormatting>
  <conditionalFormatting sqref="B236">
    <cfRule type="cellIs" priority="24" operator="between" aboveAverage="0" equalAverage="0" bottom="0" percent="0" rank="0" text="" dxfId="375">
      <formula>1</formula>
      <formula>2</formula>
    </cfRule>
  </conditionalFormatting>
  <conditionalFormatting sqref="E236">
    <cfRule type="cellIs" priority="25" operator="between" aboveAverage="0" equalAverage="0" bottom="0" percent="0" rank="0" text="" dxfId="376">
      <formula>1</formula>
      <formula>2</formula>
    </cfRule>
  </conditionalFormatting>
  <conditionalFormatting sqref="C245">
    <cfRule type="cellIs" priority="26" operator="between" aboveAverage="0" equalAverage="0" bottom="0" percent="0" rank="0" text="" dxfId="377">
      <formula>1</formula>
      <formula>2</formula>
    </cfRule>
  </conditionalFormatting>
  <conditionalFormatting sqref="B245">
    <cfRule type="cellIs" priority="27" operator="between" aboveAverage="0" equalAverage="0" bottom="0" percent="0" rank="0" text="" dxfId="378">
      <formula>1</formula>
      <formula>2</formula>
    </cfRule>
  </conditionalFormatting>
  <conditionalFormatting sqref="D245">
    <cfRule type="cellIs" priority="28" operator="between" aboveAverage="0" equalAverage="0" bottom="0" percent="0" rank="0" text="" dxfId="379">
      <formula>1</formula>
      <formula>2</formula>
    </cfRule>
  </conditionalFormatting>
  <conditionalFormatting sqref="E245">
    <cfRule type="cellIs" priority="29" operator="between" aboveAverage="0" equalAverage="0" bottom="0" percent="0" rank="0" text="" dxfId="380">
      <formula>1</formula>
      <formula>2</formula>
    </cfRule>
  </conditionalFormatting>
  <conditionalFormatting sqref="C246">
    <cfRule type="cellIs" priority="30" operator="between" aboveAverage="0" equalAverage="0" bottom="0" percent="0" rank="0" text="" dxfId="381">
      <formula>1</formula>
      <formula>2</formula>
    </cfRule>
  </conditionalFormatting>
  <conditionalFormatting sqref="B246">
    <cfRule type="cellIs" priority="31" operator="between" aboveAverage="0" equalAverage="0" bottom="0" percent="0" rank="0" text="" dxfId="382">
      <formula>1</formula>
      <formula>2</formula>
    </cfRule>
  </conditionalFormatting>
  <conditionalFormatting sqref="D246">
    <cfRule type="cellIs" priority="32" operator="between" aboveAverage="0" equalAverage="0" bottom="0" percent="0" rank="0" text="" dxfId="383">
      <formula>1</formula>
      <formula>2</formula>
    </cfRule>
  </conditionalFormatting>
  <conditionalFormatting sqref="E246">
    <cfRule type="cellIs" priority="33" operator="between" aboveAverage="0" equalAverage="0" bottom="0" percent="0" rank="0" text="" dxfId="384">
      <formula>1</formula>
      <formula>2</formula>
    </cfRule>
  </conditionalFormatting>
  <conditionalFormatting sqref="C103:C104 C105:E117">
    <cfRule type="cellIs" priority="34" operator="between" aboveAverage="0" equalAverage="0" bottom="0" percent="0" rank="0" text="" dxfId="385">
      <formula>1</formula>
      <formula>2</formula>
    </cfRule>
  </conditionalFormatting>
  <conditionalFormatting sqref="D103:E103">
    <cfRule type="cellIs" priority="35" operator="between" aboveAverage="0" equalAverage="0" bottom="0" percent="0" rank="0" text="" dxfId="386">
      <formula>1</formula>
      <formula>2</formula>
    </cfRule>
  </conditionalFormatting>
  <conditionalFormatting sqref="C123:E123">
    <cfRule type="cellIs" priority="36" operator="between" aboveAverage="0" equalAverage="0" bottom="0" percent="0" rank="0" text="" dxfId="387">
      <formula>1</formula>
      <formula>2</formula>
    </cfRule>
  </conditionalFormatting>
  <conditionalFormatting sqref="B124:E124">
    <cfRule type="cellIs" priority="37" operator="between" aboveAverage="0" equalAverage="0" bottom="0" percent="0" rank="0" text="" dxfId="388">
      <formula>1</formula>
      <formula>2</formula>
    </cfRule>
  </conditionalFormatting>
  <conditionalFormatting sqref="F168:K168">
    <cfRule type="cellIs" priority="38" operator="equal" aboveAverage="0" equalAverage="0" bottom="0" percent="0" rank="0" text="" dxfId="389">
      <formula>"s"</formula>
    </cfRule>
  </conditionalFormatting>
  <conditionalFormatting sqref="B168:C168">
    <cfRule type="cellIs" priority="39" operator="equal" aboveAverage="0" equalAverage="0" bottom="0" percent="0" rank="0" text="" dxfId="390">
      <formula>"s"</formula>
    </cfRule>
  </conditionalFormatting>
  <conditionalFormatting sqref="D168:E168">
    <cfRule type="cellIs" priority="40" operator="equal" aboveAverage="0" equalAverage="0" bottom="0" percent="0" rank="0" text="" dxfId="391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false" hidden="false" outlineLevel="0" max="3" min="3" style="3" width="11.43"/>
    <col collapsed="false" customWidth="true" hidden="false" outlineLevel="0" max="4" min="4" style="3" width="10.32"/>
    <col collapsed="false" customWidth="false" hidden="false" outlineLevel="0" max="5" min="5" style="3" width="11.43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true" hidden="false" outlineLevel="0" max="8" min="8" style="3" width="11.1"/>
    <col collapsed="false" customWidth="true" hidden="false" outlineLevel="0" max="9" min="9" style="3" width="13.55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11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38279</v>
      </c>
      <c r="C5" s="22" t="n">
        <v>391864.560000001</v>
      </c>
      <c r="D5" s="21" t="n">
        <v>31005</v>
      </c>
      <c r="E5" s="22" t="n">
        <v>400694.769999997</v>
      </c>
      <c r="F5" s="23" t="n">
        <v>24837</v>
      </c>
      <c r="G5" s="24" t="n">
        <v>394594.899999998</v>
      </c>
      <c r="H5" s="23" t="n">
        <v>17044</v>
      </c>
      <c r="I5" s="24" t="n">
        <v>414596.960000001</v>
      </c>
      <c r="J5" s="25" t="n">
        <v>13096</v>
      </c>
      <c r="K5" s="24" t="n">
        <v>386269.590000001</v>
      </c>
    </row>
    <row r="6" s="31" customFormat="true" ht="14.4" hidden="false" customHeight="false" outlineLevel="0" collapsed="false">
      <c r="A6" s="26" t="s">
        <v>21</v>
      </c>
      <c r="B6" s="27" t="n">
        <v>10.2370636641501</v>
      </c>
      <c r="C6" s="27"/>
      <c r="D6" s="27" t="n">
        <v>12.9235532978551</v>
      </c>
      <c r="E6" s="27"/>
      <c r="F6" s="28" t="n">
        <v>15.8873817288722</v>
      </c>
      <c r="G6" s="28"/>
      <c r="H6" s="28" t="n">
        <v>24.3250973949777</v>
      </c>
      <c r="I6" s="28"/>
      <c r="J6" s="29" t="n">
        <v>29.4952344227246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2" hidden="false" customHeight="true" outlineLevel="0" collapsed="false">
      <c r="A10" s="36" t="s">
        <v>24</v>
      </c>
      <c r="B10" s="37" t="n">
        <v>7935</v>
      </c>
      <c r="C10" s="38" t="n">
        <v>15050.0300000001</v>
      </c>
      <c r="D10" s="39" t="n">
        <v>4897</v>
      </c>
      <c r="E10" s="40" t="n">
        <v>9468.14999999998</v>
      </c>
      <c r="F10" s="39" t="n">
        <v>3179</v>
      </c>
      <c r="G10" s="40" t="n">
        <v>6243.84</v>
      </c>
      <c r="I10" s="41"/>
      <c r="J10" s="41"/>
      <c r="K10" s="41"/>
      <c r="L10" s="41"/>
      <c r="M10" s="41"/>
    </row>
    <row r="11" s="35" customFormat="true" ht="12" hidden="false" customHeight="true" outlineLevel="0" collapsed="false">
      <c r="A11" s="43" t="s">
        <v>25</v>
      </c>
      <c r="B11" s="44" t="n">
        <v>10519</v>
      </c>
      <c r="C11" s="45" t="n">
        <v>121195.329999999</v>
      </c>
      <c r="D11" s="46" t="n">
        <v>5394</v>
      </c>
      <c r="E11" s="45" t="n">
        <v>63589.9400000001</v>
      </c>
      <c r="F11" s="46" t="n">
        <v>3836</v>
      </c>
      <c r="G11" s="45" t="n">
        <v>44589.1900000002</v>
      </c>
      <c r="I11" s="41"/>
      <c r="J11" s="41"/>
      <c r="K11" s="41"/>
      <c r="L11" s="41"/>
      <c r="M11" s="41"/>
    </row>
    <row r="12" s="35" customFormat="true" ht="12" hidden="false" customHeight="true" outlineLevel="0" collapsed="false">
      <c r="A12" s="43" t="s">
        <v>26</v>
      </c>
      <c r="B12" s="44" t="n">
        <v>5219</v>
      </c>
      <c r="C12" s="45" t="n">
        <v>155375.06</v>
      </c>
      <c r="D12" s="46" t="n">
        <v>4749</v>
      </c>
      <c r="E12" s="45" t="n">
        <v>150589.89</v>
      </c>
      <c r="F12" s="46" t="n">
        <v>3914</v>
      </c>
      <c r="G12" s="45" t="n">
        <v>125613.03</v>
      </c>
      <c r="I12" s="41"/>
      <c r="J12" s="41"/>
      <c r="K12" s="41"/>
      <c r="L12" s="41"/>
      <c r="M12" s="41"/>
    </row>
    <row r="13" s="35" customFormat="true" ht="12" hidden="false" customHeight="true" outlineLevel="0" collapsed="false">
      <c r="A13" s="43" t="s">
        <v>27</v>
      </c>
      <c r="B13" s="44" t="n">
        <v>919</v>
      </c>
      <c r="C13" s="45" t="n">
        <v>59920.85</v>
      </c>
      <c r="D13" s="46" t="n">
        <v>1474</v>
      </c>
      <c r="E13" s="45" t="n">
        <v>98412.2300000001</v>
      </c>
      <c r="F13" s="46" t="n">
        <v>1517</v>
      </c>
      <c r="G13" s="45" t="n">
        <v>101761.33</v>
      </c>
      <c r="I13" s="41"/>
      <c r="J13" s="41"/>
      <c r="K13" s="41"/>
      <c r="L13" s="41"/>
      <c r="M13" s="41"/>
    </row>
    <row r="14" s="35" customFormat="true" ht="12" hidden="false" customHeight="true" outlineLevel="0" collapsed="false">
      <c r="A14" s="43" t="s">
        <v>28</v>
      </c>
      <c r="B14" s="44" t="n">
        <v>194</v>
      </c>
      <c r="C14" s="45" t="n">
        <v>25696.79</v>
      </c>
      <c r="D14" s="46" t="n">
        <v>415</v>
      </c>
      <c r="E14" s="45" t="n">
        <v>55377</v>
      </c>
      <c r="F14" s="46" t="n">
        <v>518</v>
      </c>
      <c r="G14" s="45" t="n">
        <v>69151.03</v>
      </c>
    </row>
    <row r="15" s="35" customFormat="true" ht="12" hidden="false" customHeight="true" outlineLevel="0" collapsed="false">
      <c r="A15" s="47" t="s">
        <v>29</v>
      </c>
      <c r="B15" s="48" t="n">
        <v>51</v>
      </c>
      <c r="C15" s="49" t="n">
        <v>17356.84</v>
      </c>
      <c r="D15" s="50" t="n">
        <v>115</v>
      </c>
      <c r="E15" s="49" t="n">
        <v>37159.75</v>
      </c>
      <c r="F15" s="50" t="n">
        <v>132</v>
      </c>
      <c r="G15" s="49" t="n">
        <v>38911.17</v>
      </c>
    </row>
    <row r="16" s="35" customFormat="true" ht="14.4" hidden="false" customHeight="false" outlineLevel="0" collapsed="false">
      <c r="A16" s="51" t="s">
        <v>20</v>
      </c>
      <c r="B16" s="52" t="n">
        <v>24837</v>
      </c>
      <c r="C16" s="53" t="n">
        <v>394594.899999998</v>
      </c>
      <c r="D16" s="54" t="n">
        <v>17044</v>
      </c>
      <c r="E16" s="53" t="n">
        <v>414596.960000001</v>
      </c>
      <c r="F16" s="54" t="n">
        <v>13096</v>
      </c>
      <c r="G16" s="53" t="n">
        <v>386269.590000001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15860</v>
      </c>
      <c r="C20" s="38" t="n">
        <v>142329</v>
      </c>
      <c r="D20" s="57" t="n">
        <v>9427</v>
      </c>
      <c r="E20" s="38" t="n">
        <v>83073</v>
      </c>
      <c r="F20" s="37" t="n">
        <v>6691</v>
      </c>
      <c r="G20" s="37" t="n">
        <v>61973</v>
      </c>
    </row>
    <row r="21" s="35" customFormat="true" ht="27.6" hidden="false" customHeight="false" outlineLevel="0" collapsed="false">
      <c r="A21" s="43" t="s">
        <v>33</v>
      </c>
      <c r="B21" s="46" t="n">
        <v>8207</v>
      </c>
      <c r="C21" s="45" t="n">
        <v>392469</v>
      </c>
      <c r="D21" s="46" t="n">
        <v>6556</v>
      </c>
      <c r="E21" s="45" t="n">
        <v>339789</v>
      </c>
      <c r="F21" s="44" t="n">
        <v>5386</v>
      </c>
      <c r="G21" s="45" t="n">
        <v>282238</v>
      </c>
    </row>
    <row r="22" s="35" customFormat="true" ht="14.4" hidden="false" customHeight="false" outlineLevel="0" collapsed="false">
      <c r="A22" s="47" t="s">
        <v>34</v>
      </c>
      <c r="B22" s="50" t="n">
        <v>770</v>
      </c>
      <c r="C22" s="49" t="n">
        <v>120461</v>
      </c>
      <c r="D22" s="50" t="n">
        <v>1061</v>
      </c>
      <c r="E22" s="49" t="n">
        <v>169769</v>
      </c>
      <c r="F22" s="48" t="n">
        <v>1019</v>
      </c>
      <c r="G22" s="49" t="n">
        <v>181076</v>
      </c>
    </row>
    <row r="23" s="35" customFormat="true" ht="14.4" hidden="false" customHeight="false" outlineLevel="0" collapsed="false">
      <c r="A23" s="51" t="s">
        <v>20</v>
      </c>
      <c r="B23" s="58" t="n">
        <v>24837</v>
      </c>
      <c r="C23" s="59" t="n">
        <v>655259</v>
      </c>
      <c r="D23" s="58" t="n">
        <v>17044</v>
      </c>
      <c r="E23" s="59" t="n">
        <v>592631</v>
      </c>
      <c r="F23" s="52" t="n">
        <v>13096</v>
      </c>
      <c r="G23" s="53" t="n">
        <v>525287</v>
      </c>
    </row>
    <row r="24" s="35" customFormat="true" ht="14.4" hidden="false" customHeight="false" outlineLevel="0" collapsed="false">
      <c r="A24" s="60" t="s">
        <v>35</v>
      </c>
      <c r="B24" s="61" t="n">
        <v>26382.3655841627</v>
      </c>
      <c r="C24" s="61"/>
      <c r="D24" s="61" t="n">
        <v>34770.6650189898</v>
      </c>
      <c r="E24" s="61"/>
      <c r="F24" s="62" t="n">
        <v>40110.4686986865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24218</v>
      </c>
      <c r="C28" s="74" t="n">
        <v>361996.930000003</v>
      </c>
      <c r="D28" s="75" t="n">
        <v>303624.78</v>
      </c>
      <c r="E28" s="386" t="n">
        <v>15771</v>
      </c>
      <c r="F28" s="77" t="n">
        <v>335754.63</v>
      </c>
      <c r="G28" s="78" t="n">
        <v>298614.300000001</v>
      </c>
      <c r="H28" s="387" t="n">
        <v>11303</v>
      </c>
      <c r="I28" s="80" t="n">
        <v>274942.45</v>
      </c>
      <c r="J28" s="81" t="n">
        <v>231360.22</v>
      </c>
    </row>
    <row r="29" s="35" customFormat="true" ht="13.8" hidden="false" customHeight="false" outlineLevel="0" collapsed="false">
      <c r="A29" s="82" t="s">
        <v>39</v>
      </c>
      <c r="B29" s="388" t="n">
        <v>335</v>
      </c>
      <c r="C29" s="84" t="n">
        <v>20735.94</v>
      </c>
      <c r="D29" s="85" t="n">
        <v>18051.79</v>
      </c>
      <c r="E29" s="389" t="n">
        <v>494</v>
      </c>
      <c r="F29" s="87" t="n">
        <v>40473.68</v>
      </c>
      <c r="G29" s="88" t="n">
        <v>36885.6600000001</v>
      </c>
      <c r="H29" s="390" t="n">
        <v>625</v>
      </c>
      <c r="I29" s="90" t="n">
        <v>52277.28</v>
      </c>
      <c r="J29" s="91" t="n">
        <v>53537.61</v>
      </c>
    </row>
    <row r="30" s="35" customFormat="true" ht="13.8" hidden="false" customHeight="false" outlineLevel="0" collapsed="false">
      <c r="A30" s="82" t="s">
        <v>40</v>
      </c>
      <c r="B30" s="443" t="n">
        <v>284</v>
      </c>
      <c r="C30" s="444" t="n">
        <v>11862.03</v>
      </c>
      <c r="D30" s="433" t="n">
        <v>6051.79</v>
      </c>
      <c r="E30" s="389" t="n">
        <v>497</v>
      </c>
      <c r="F30" s="87" t="n">
        <v>27053.81</v>
      </c>
      <c r="G30" s="88" t="n">
        <v>19983.73</v>
      </c>
      <c r="H30" s="390" t="n">
        <v>787</v>
      </c>
      <c r="I30" s="90" t="n">
        <v>44165.52</v>
      </c>
      <c r="J30" s="91" t="n">
        <v>38426.11</v>
      </c>
    </row>
    <row r="31" s="35" customFormat="true" ht="15.75" hidden="false" customHeight="true" outlineLevel="0" collapsed="false">
      <c r="A31" s="95" t="s">
        <v>41</v>
      </c>
      <c r="B31" s="443"/>
      <c r="C31" s="444"/>
      <c r="D31" s="433"/>
      <c r="E31" s="393" t="n">
        <v>282</v>
      </c>
      <c r="F31" s="100" t="n">
        <v>11314.84</v>
      </c>
      <c r="G31" s="101" t="n">
        <v>5248.85</v>
      </c>
      <c r="H31" s="394" t="n">
        <v>381</v>
      </c>
      <c r="I31" s="103" t="n">
        <v>14884.34</v>
      </c>
      <c r="J31" s="104" t="n">
        <v>5820.25</v>
      </c>
    </row>
    <row r="32" s="35" customFormat="true" ht="14.4" hidden="false" customHeight="false" outlineLevel="0" collapsed="false">
      <c r="A32" s="105" t="s">
        <v>20</v>
      </c>
      <c r="B32" s="425" t="n">
        <v>24837</v>
      </c>
      <c r="C32" s="426" t="n">
        <v>394594.899999998</v>
      </c>
      <c r="D32" s="427" t="n">
        <v>327728.36</v>
      </c>
      <c r="E32" s="396" t="n">
        <v>17044</v>
      </c>
      <c r="F32" s="110" t="n">
        <v>414596.960000001</v>
      </c>
      <c r="G32" s="111" t="n">
        <v>360732.539999999</v>
      </c>
      <c r="H32" s="397" t="n">
        <v>13096</v>
      </c>
      <c r="I32" s="113" t="n">
        <v>386269.590000001</v>
      </c>
      <c r="J32" s="114" t="n">
        <v>329144.189999999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28.2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7176</v>
      </c>
      <c r="C37" s="122" t="n">
        <v>188981.239999999</v>
      </c>
    </row>
    <row r="38" s="35" customFormat="true" ht="13.8" hidden="false" customHeight="false" outlineLevel="0" collapsed="false">
      <c r="A38" s="123" t="s">
        <v>47</v>
      </c>
      <c r="B38" s="124" t="n">
        <v>11136</v>
      </c>
      <c r="C38" s="125" t="n">
        <v>190955.06</v>
      </c>
    </row>
    <row r="39" s="35" customFormat="true" ht="13.8" hidden="false" customHeight="false" outlineLevel="0" collapsed="false">
      <c r="A39" s="123" t="s">
        <v>48</v>
      </c>
      <c r="B39" s="124" t="n">
        <v>228</v>
      </c>
      <c r="C39" s="125" t="n">
        <v>696.69</v>
      </c>
    </row>
    <row r="40" s="35" customFormat="true" ht="14.4" hidden="false" customHeight="false" outlineLevel="0" collapsed="false">
      <c r="A40" s="126" t="s">
        <v>49</v>
      </c>
      <c r="B40" s="127" t="n">
        <v>371</v>
      </c>
      <c r="C40" s="128" t="n">
        <v>5636.6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25441</v>
      </c>
      <c r="C45" s="134" t="n">
        <v>18066</v>
      </c>
      <c r="D45" s="134" t="n">
        <v>14595.0000000001</v>
      </c>
      <c r="E45" s="134" t="n">
        <v>6247</v>
      </c>
      <c r="F45" s="134" t="n">
        <v>3684.00000000002</v>
      </c>
      <c r="G45" s="134" t="n">
        <v>2169</v>
      </c>
      <c r="H45" s="134" t="n">
        <v>5782</v>
      </c>
      <c r="I45" s="134" t="n">
        <v>4544.00000000003</v>
      </c>
      <c r="J45" s="135" t="n">
        <v>3720.00000000002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11801</v>
      </c>
      <c r="C47" s="137" t="n">
        <v>6696.99999999996</v>
      </c>
      <c r="D47" s="137" t="n">
        <v>4109.00000000001</v>
      </c>
      <c r="E47" s="137" t="n">
        <v>2116</v>
      </c>
      <c r="F47" s="137" t="n">
        <v>1764</v>
      </c>
      <c r="G47" s="137" t="n">
        <v>1213</v>
      </c>
      <c r="H47" s="137" t="n">
        <v>2394</v>
      </c>
      <c r="I47" s="137" t="n">
        <v>2321</v>
      </c>
      <c r="J47" s="139" t="n">
        <v>1662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5587</v>
      </c>
      <c r="C48" s="134" t="n">
        <v>4595</v>
      </c>
      <c r="D48" s="134" t="n">
        <v>2644</v>
      </c>
      <c r="E48" s="134" t="n">
        <v>1316</v>
      </c>
      <c r="F48" s="134" t="n">
        <v>1054</v>
      </c>
      <c r="G48" s="134" t="n">
        <v>466</v>
      </c>
      <c r="H48" s="134" t="n">
        <v>2371</v>
      </c>
      <c r="I48" s="134" t="n">
        <v>2672</v>
      </c>
      <c r="J48" s="140" t="n">
        <v>1871.99999999999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10625</v>
      </c>
      <c r="C49" s="134" t="n">
        <v>7098.99999999998</v>
      </c>
      <c r="D49" s="134" t="n">
        <v>3356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47867</v>
      </c>
      <c r="C50" s="135" t="n">
        <v>31861.9999999999</v>
      </c>
      <c r="D50" s="135" t="n">
        <v>22060.0000000001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4189</v>
      </c>
      <c r="C55" s="134" t="n">
        <v>4552</v>
      </c>
      <c r="D55" s="134" t="n">
        <v>4246</v>
      </c>
      <c r="E55" s="134" t="n">
        <v>714</v>
      </c>
      <c r="F55" s="134" t="n">
        <v>780</v>
      </c>
      <c r="G55" s="134" t="n">
        <v>590</v>
      </c>
      <c r="H55" s="134" t="n">
        <v>504</v>
      </c>
      <c r="I55" s="134" t="n">
        <v>869.000000000001</v>
      </c>
      <c r="J55" s="135" t="n">
        <v>1054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9649</v>
      </c>
      <c r="C57" s="137" t="n">
        <v>4194.99999999999</v>
      </c>
      <c r="D57" s="137" t="n">
        <v>2245.00000000001</v>
      </c>
      <c r="E57" s="137" t="n">
        <v>1261</v>
      </c>
      <c r="F57" s="137" t="n">
        <v>645</v>
      </c>
      <c r="G57" s="137" t="n">
        <v>329</v>
      </c>
      <c r="H57" s="137" t="n">
        <v>1333</v>
      </c>
      <c r="I57" s="137" t="n">
        <v>1320</v>
      </c>
      <c r="J57" s="139" t="n">
        <v>1022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5185</v>
      </c>
      <c r="C58" s="134" t="n">
        <v>4027.00000000001</v>
      </c>
      <c r="D58" s="134" t="n">
        <v>2259</v>
      </c>
      <c r="E58" s="134" t="n">
        <v>1159</v>
      </c>
      <c r="F58" s="134" t="n">
        <v>837.999999999999</v>
      </c>
      <c r="G58" s="134" t="n">
        <v>342</v>
      </c>
      <c r="H58" s="134" t="n">
        <v>2165</v>
      </c>
      <c r="I58" s="134" t="n">
        <v>2372</v>
      </c>
      <c r="J58" s="140" t="n">
        <v>1663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3758</v>
      </c>
      <c r="C59" s="134" t="n">
        <v>2593</v>
      </c>
      <c r="D59" s="134" t="n">
        <v>1058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17596</v>
      </c>
      <c r="C60" s="134" t="n">
        <v>11340</v>
      </c>
      <c r="D60" s="134" t="n">
        <v>7549.00000000001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1590</v>
      </c>
      <c r="C64" s="152" t="n">
        <v>928</v>
      </c>
      <c r="D64" s="153" t="n">
        <v>688</v>
      </c>
    </row>
    <row r="65" s="31" customFormat="true" ht="14.4" hidden="false" customHeight="false" outlineLevel="0" collapsed="false">
      <c r="A65" s="133" t="s">
        <v>71</v>
      </c>
      <c r="B65" s="152" t="n">
        <v>4241</v>
      </c>
      <c r="C65" s="152" t="n">
        <v>3494</v>
      </c>
      <c r="D65" s="153" t="n">
        <v>2238</v>
      </c>
    </row>
    <row r="66" s="31" customFormat="true" ht="14.4" hidden="false" customHeight="false" outlineLevel="0" collapsed="false">
      <c r="A66" s="133" t="s">
        <v>72</v>
      </c>
      <c r="B66" s="152" t="n">
        <v>4500</v>
      </c>
      <c r="C66" s="152" t="n">
        <v>4888</v>
      </c>
      <c r="D66" s="153" t="n">
        <v>4016</v>
      </c>
    </row>
    <row r="67" s="31" customFormat="true" ht="14.4" hidden="false" customHeight="false" outlineLevel="0" collapsed="false">
      <c r="A67" s="133" t="s">
        <v>73</v>
      </c>
      <c r="B67" s="152" t="n">
        <v>7382</v>
      </c>
      <c r="C67" s="152" t="n">
        <v>4505</v>
      </c>
      <c r="D67" s="153" t="n">
        <v>4599</v>
      </c>
    </row>
    <row r="68" s="31" customFormat="true" ht="14.4" hidden="false" customHeight="false" outlineLevel="0" collapsed="false">
      <c r="A68" s="133" t="s">
        <v>74</v>
      </c>
      <c r="B68" s="152" t="n">
        <v>7728</v>
      </c>
      <c r="C68" s="152" t="n">
        <v>4251</v>
      </c>
      <c r="D68" s="153" t="n">
        <v>3054</v>
      </c>
    </row>
    <row r="69" s="31" customFormat="true" ht="14.4" hidden="false" customHeight="false" outlineLevel="0" collapsed="false">
      <c r="A69" s="154" t="s">
        <v>75</v>
      </c>
      <c r="B69" s="155" t="n">
        <v>25441</v>
      </c>
      <c r="C69" s="155" t="n">
        <v>18066</v>
      </c>
      <c r="D69" s="156" t="n">
        <v>14595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7986</v>
      </c>
    </row>
    <row r="74" s="31" customFormat="true" ht="14.4" hidden="false" customHeight="false" outlineLevel="0" collapsed="false">
      <c r="A74" s="160" t="n">
        <v>2000</v>
      </c>
      <c r="B74" s="161" t="n">
        <v>3851</v>
      </c>
    </row>
    <row r="75" s="31" customFormat="true" ht="14.4" hidden="false" customHeight="false" outlineLevel="0" collapsed="false">
      <c r="A75" s="160" t="n">
        <v>2010</v>
      </c>
      <c r="B75" s="161" t="n">
        <v>3449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16986.7499999999</v>
      </c>
      <c r="C79" s="152" t="n">
        <v>12290.625</v>
      </c>
      <c r="D79" s="153" t="n">
        <v>10898.25</v>
      </c>
    </row>
    <row r="80" s="31" customFormat="true" ht="14.4" hidden="false" customHeight="false" outlineLevel="0" collapsed="false">
      <c r="A80" s="133" t="s">
        <v>81</v>
      </c>
      <c r="B80" s="152" t="n">
        <v>4913.50000000001</v>
      </c>
      <c r="C80" s="152" t="n">
        <v>3079.75000000001</v>
      </c>
      <c r="D80" s="153" t="n">
        <v>1846.5</v>
      </c>
    </row>
    <row r="81" s="31" customFormat="true" ht="14.4" hidden="false" customHeight="false" outlineLevel="0" collapsed="false">
      <c r="A81" s="133" t="s">
        <v>82</v>
      </c>
      <c r="B81" s="152" t="n">
        <v>4151.12500000001</v>
      </c>
      <c r="C81" s="152" t="n">
        <v>2806.87499999999</v>
      </c>
      <c r="D81" s="153" t="n">
        <v>1334.875</v>
      </c>
    </row>
    <row r="82" s="31" customFormat="true" ht="14.4" hidden="false" customHeight="false" outlineLevel="0" collapsed="false">
      <c r="A82" s="133" t="s">
        <v>83</v>
      </c>
      <c r="B82" s="152" t="n">
        <v>26051.3749999999</v>
      </c>
      <c r="C82" s="152" t="n">
        <v>18177.25</v>
      </c>
      <c r="D82" s="153" t="n">
        <v>14079.625</v>
      </c>
    </row>
    <row r="83" s="31" customFormat="true" ht="14.4" hidden="false" customHeight="false" outlineLevel="0" collapsed="false">
      <c r="A83" s="133" t="s">
        <v>84</v>
      </c>
      <c r="B83" s="152" t="n">
        <v>1030.85</v>
      </c>
      <c r="C83" s="152" t="n">
        <v>1028.75</v>
      </c>
      <c r="D83" s="153" t="n">
        <v>1039.25</v>
      </c>
    </row>
    <row r="84" s="31" customFormat="true" ht="14.4" hidden="false" customHeight="false" outlineLevel="0" collapsed="false">
      <c r="A84" s="133" t="s">
        <v>85</v>
      </c>
      <c r="B84" s="152" t="n">
        <v>2310.456</v>
      </c>
      <c r="C84" s="152" t="n">
        <v>1775.658</v>
      </c>
      <c r="D84" s="153" t="n">
        <v>927.140554787145</v>
      </c>
    </row>
    <row r="85" s="31" customFormat="true" ht="14.4" hidden="false" customHeight="false" outlineLevel="0" collapsed="false">
      <c r="A85" s="133" t="s">
        <v>86</v>
      </c>
      <c r="B85" s="152" t="n">
        <v>63.2218181818183</v>
      </c>
      <c r="C85" s="152" t="n">
        <v>74.1759999999999</v>
      </c>
      <c r="D85" s="153" t="n">
        <v>91.1048034934496</v>
      </c>
    </row>
    <row r="86" s="31" customFormat="true" ht="14.4" hidden="false" customHeight="false" outlineLevel="0" collapsed="false">
      <c r="A86" s="133" t="s">
        <v>87</v>
      </c>
      <c r="B86" s="155" t="n">
        <v>29457.5400000002</v>
      </c>
      <c r="C86" s="155" t="n">
        <v>21055.8339999999</v>
      </c>
      <c r="D86" s="156" t="n">
        <v>16137.1203582805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9.2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19.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7663</v>
      </c>
      <c r="C91" s="169" t="n">
        <v>4824</v>
      </c>
      <c r="D91" s="170" t="n">
        <v>3052</v>
      </c>
      <c r="E91" s="168" t="n">
        <v>8050</v>
      </c>
      <c r="F91" s="169" t="n">
        <v>6960</v>
      </c>
      <c r="G91" s="170" t="n">
        <v>5404</v>
      </c>
      <c r="H91" s="168" t="n">
        <v>9124</v>
      </c>
      <c r="I91" s="169" t="n">
        <v>5260</v>
      </c>
      <c r="J91" s="170" t="n">
        <v>4640</v>
      </c>
    </row>
    <row r="92" s="31" customFormat="true" ht="13.8" hidden="false" customHeight="false" outlineLevel="0" collapsed="false">
      <c r="A92" s="171" t="s">
        <v>19</v>
      </c>
      <c r="B92" s="172" t="n">
        <v>65239.26</v>
      </c>
      <c r="C92" s="173" t="n">
        <v>55166.73</v>
      </c>
      <c r="D92" s="174" t="n">
        <v>45475.84</v>
      </c>
      <c r="E92" s="172" t="n">
        <v>110912.46</v>
      </c>
      <c r="F92" s="173" t="n">
        <v>161828.62</v>
      </c>
      <c r="G92" s="174" t="n">
        <v>146377.74</v>
      </c>
      <c r="H92" s="172" t="n">
        <v>218443.18</v>
      </c>
      <c r="I92" s="173" t="n">
        <v>197601.61</v>
      </c>
      <c r="J92" s="174" t="n">
        <v>194416.01</v>
      </c>
    </row>
    <row r="93" s="31" customFormat="true" ht="13.8" hidden="false" customHeight="false" outlineLevel="0" collapsed="false">
      <c r="A93" s="171" t="s">
        <v>94</v>
      </c>
      <c r="B93" s="172" t="n">
        <v>40080.56</v>
      </c>
      <c r="C93" s="173" t="n">
        <v>42443.2</v>
      </c>
      <c r="D93" s="174" t="n">
        <v>36682.95</v>
      </c>
      <c r="E93" s="172" t="n">
        <v>81043.59</v>
      </c>
      <c r="F93" s="173" t="n">
        <v>134532.97</v>
      </c>
      <c r="G93" s="174" t="n">
        <v>130737.57</v>
      </c>
      <c r="H93" s="172" t="n">
        <v>206604.21</v>
      </c>
      <c r="I93" s="173" t="n">
        <v>183756.37</v>
      </c>
      <c r="J93" s="174" t="n">
        <v>161723.67</v>
      </c>
    </row>
    <row r="94" s="31" customFormat="true" ht="14.4" hidden="false" customHeight="false" outlineLevel="0" collapsed="false">
      <c r="A94" s="175" t="s">
        <v>87</v>
      </c>
      <c r="B94" s="176" t="n">
        <v>6056.565</v>
      </c>
      <c r="C94" s="177" t="n">
        <v>3966.801</v>
      </c>
      <c r="D94" s="178" t="n">
        <v>2842.87182815085</v>
      </c>
      <c r="E94" s="176" t="n">
        <v>7817.437</v>
      </c>
      <c r="F94" s="177" t="n">
        <v>7843.447</v>
      </c>
      <c r="G94" s="178" t="n">
        <v>6120.73214790377</v>
      </c>
      <c r="H94" s="176" t="n">
        <v>15583.538</v>
      </c>
      <c r="I94" s="177" t="n">
        <v>9245.586</v>
      </c>
      <c r="J94" s="178" t="n">
        <v>7173.51638222612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7487</v>
      </c>
      <c r="C98" s="182" t="n">
        <v>5388</v>
      </c>
      <c r="D98" s="182" t="n">
        <v>11484</v>
      </c>
      <c r="E98" s="182" t="n">
        <v>422</v>
      </c>
      <c r="F98" s="183" t="n">
        <v>56</v>
      </c>
    </row>
    <row r="99" s="31" customFormat="true" ht="13.8" hidden="false" customHeight="false" outlineLevel="0" collapsed="false">
      <c r="A99" s="184" t="n">
        <v>2000</v>
      </c>
      <c r="B99" s="185" t="n">
        <v>5581</v>
      </c>
      <c r="C99" s="185" t="n">
        <v>4261</v>
      </c>
      <c r="D99" s="185" t="n">
        <v>6573</v>
      </c>
      <c r="E99" s="185" t="n">
        <v>550</v>
      </c>
      <c r="F99" s="186" t="n">
        <v>79</v>
      </c>
    </row>
    <row r="100" s="31" customFormat="true" ht="14.4" hidden="false" customHeight="false" outlineLevel="0" collapsed="false">
      <c r="A100" s="187" t="n">
        <v>2010</v>
      </c>
      <c r="B100" s="188" t="n">
        <v>5760</v>
      </c>
      <c r="C100" s="188" t="n">
        <v>2285</v>
      </c>
      <c r="D100" s="188" t="n">
        <v>4212</v>
      </c>
      <c r="E100" s="188" t="n">
        <v>725</v>
      </c>
      <c r="F100" s="189" t="n">
        <v>114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239</v>
      </c>
      <c r="D103" s="430" t="n">
        <v>123</v>
      </c>
      <c r="E103" s="430" t="n">
        <v>60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24</v>
      </c>
      <c r="D104" s="430" t="n">
        <v>28</v>
      </c>
      <c r="E104" s="430" t="n">
        <v>4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210</v>
      </c>
      <c r="D105" s="430" t="n">
        <v>206</v>
      </c>
      <c r="E105" s="430" t="n">
        <v>134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29</v>
      </c>
      <c r="D106" s="430" t="n">
        <v>39</v>
      </c>
      <c r="E106" s="430" t="n">
        <v>11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266</v>
      </c>
      <c r="D107" s="430" t="n">
        <v>308</v>
      </c>
      <c r="E107" s="430" t="n">
        <v>151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60</v>
      </c>
      <c r="D108" s="430" t="n">
        <v>42</v>
      </c>
      <c r="E108" s="430" t="n">
        <v>12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4218</v>
      </c>
      <c r="D109" s="430" t="n">
        <v>3640</v>
      </c>
      <c r="E109" s="430" t="n">
        <v>3626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1889</v>
      </c>
      <c r="D110" s="430" t="n">
        <v>2654</v>
      </c>
      <c r="E110" s="430" t="n">
        <v>2030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1139</v>
      </c>
      <c r="D111" s="430" t="n">
        <v>1822</v>
      </c>
      <c r="E111" s="430" t="n">
        <v>1251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373</v>
      </c>
      <c r="D112" s="430" t="n">
        <v>2843</v>
      </c>
      <c r="E112" s="430" t="n">
        <v>2172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259</v>
      </c>
      <c r="D113" s="430" t="n">
        <v>2615</v>
      </c>
      <c r="E113" s="430" t="n">
        <v>1387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151</v>
      </c>
      <c r="D114" s="430" t="n">
        <v>1578</v>
      </c>
      <c r="E114" s="430" t="n">
        <v>556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4270</v>
      </c>
      <c r="D115" s="430" t="n">
        <v>1416</v>
      </c>
      <c r="E115" s="430" t="n">
        <v>1801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2873</v>
      </c>
      <c r="D116" s="430" t="n">
        <v>1446</v>
      </c>
      <c r="E116" s="430" t="n">
        <v>1262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3024</v>
      </c>
      <c r="D117" s="430" t="n">
        <v>1654</v>
      </c>
      <c r="E117" s="430" t="n">
        <v>1082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10018</v>
      </c>
      <c r="C121" s="197" t="n">
        <v>37072.2000000001</v>
      </c>
      <c r="D121" s="198" t="n">
        <v>5218</v>
      </c>
      <c r="E121" s="197" t="n">
        <v>28865.98</v>
      </c>
      <c r="F121" s="199" t="n">
        <v>3106</v>
      </c>
      <c r="G121" s="197" t="n">
        <v>24389.02</v>
      </c>
    </row>
    <row r="122" s="31" customFormat="true" ht="13.8" hidden="false" customHeight="false" outlineLevel="0" collapsed="false">
      <c r="A122" s="200" t="s">
        <v>113</v>
      </c>
      <c r="B122" s="201" t="n">
        <v>301</v>
      </c>
      <c r="C122" s="202" t="n">
        <v>2079.51</v>
      </c>
      <c r="D122" s="203" t="n">
        <v>288</v>
      </c>
      <c r="E122" s="202" t="n">
        <v>3107.76</v>
      </c>
      <c r="F122" s="204" t="n">
        <v>269</v>
      </c>
      <c r="G122" s="202" t="n">
        <v>2777.45</v>
      </c>
    </row>
    <row r="123" s="31" customFormat="true" ht="13.8" hidden="false" customHeight="false" outlineLevel="0" collapsed="false">
      <c r="A123" s="200" t="s">
        <v>114</v>
      </c>
      <c r="B123" s="201" t="n">
        <v>155</v>
      </c>
      <c r="C123" s="202" t="n">
        <v>261.6</v>
      </c>
      <c r="D123" s="203" t="n">
        <v>118</v>
      </c>
      <c r="E123" s="202" t="n">
        <v>265.48</v>
      </c>
      <c r="F123" s="204" t="n">
        <v>147</v>
      </c>
      <c r="G123" s="202" t="n">
        <v>291.36</v>
      </c>
    </row>
    <row r="124" s="31" customFormat="true" ht="13.8" hidden="false" customHeight="false" outlineLevel="0" collapsed="false">
      <c r="A124" s="200" t="s">
        <v>115</v>
      </c>
      <c r="B124" s="201" t="n">
        <v>31</v>
      </c>
      <c r="C124" s="202" t="n">
        <v>32.64</v>
      </c>
      <c r="D124" s="203" t="n">
        <v>60</v>
      </c>
      <c r="E124" s="202" t="n">
        <v>81.18</v>
      </c>
      <c r="F124" s="204" t="n">
        <v>129</v>
      </c>
      <c r="G124" s="202" t="n">
        <v>224.9</v>
      </c>
    </row>
    <row r="125" s="31" customFormat="true" ht="13.8" hidden="false" customHeight="false" outlineLevel="0" collapsed="false">
      <c r="A125" s="200" t="s">
        <v>116</v>
      </c>
      <c r="B125" s="201" t="n">
        <v>3416</v>
      </c>
      <c r="C125" s="202" t="n">
        <v>9667.88000000001</v>
      </c>
      <c r="D125" s="203" t="n">
        <v>2809</v>
      </c>
      <c r="E125" s="202" t="n">
        <v>14315.11</v>
      </c>
      <c r="F125" s="204" t="n">
        <v>1983</v>
      </c>
      <c r="G125" s="202" t="n">
        <v>12881.61</v>
      </c>
    </row>
    <row r="126" s="31" customFormat="true" ht="13.8" hidden="false" customHeight="false" outlineLevel="0" collapsed="false">
      <c r="A126" s="200" t="s">
        <v>117</v>
      </c>
      <c r="B126" s="201" t="n">
        <v>2742</v>
      </c>
      <c r="C126" s="202" t="n">
        <v>8847.93</v>
      </c>
      <c r="D126" s="203" t="n">
        <v>2722</v>
      </c>
      <c r="E126" s="202" t="n">
        <v>13935.2299999999</v>
      </c>
      <c r="F126" s="204" t="n">
        <v>1924</v>
      </c>
      <c r="G126" s="202" t="n">
        <v>12472.2</v>
      </c>
    </row>
    <row r="127" s="31" customFormat="true" ht="13.8" hidden="false" customHeight="false" outlineLevel="0" collapsed="false">
      <c r="A127" s="200" t="s">
        <v>118</v>
      </c>
      <c r="B127" s="201" t="n">
        <v>6550</v>
      </c>
      <c r="C127" s="202" t="n">
        <v>31472.11</v>
      </c>
      <c r="D127" s="203" t="n">
        <v>4249</v>
      </c>
      <c r="E127" s="202" t="n">
        <v>41091.81</v>
      </c>
      <c r="F127" s="204" t="n">
        <v>3336</v>
      </c>
      <c r="G127" s="202" t="n">
        <v>43326.25</v>
      </c>
    </row>
    <row r="128" s="31" customFormat="true" ht="13.8" hidden="false" customHeight="false" outlineLevel="0" collapsed="false">
      <c r="A128" s="200" t="s">
        <v>119</v>
      </c>
      <c r="B128" s="201" t="n">
        <v>16927</v>
      </c>
      <c r="C128" s="202" t="n">
        <v>263488.869999999</v>
      </c>
      <c r="D128" s="203" t="n">
        <v>12131</v>
      </c>
      <c r="E128" s="202" t="n">
        <v>284826.51</v>
      </c>
      <c r="F128" s="204" t="n">
        <v>9520</v>
      </c>
      <c r="G128" s="202" t="n">
        <v>270064.8</v>
      </c>
    </row>
    <row r="129" s="31" customFormat="true" ht="13.8" hidden="false" customHeight="false" outlineLevel="0" collapsed="false">
      <c r="A129" s="200" t="s">
        <v>120</v>
      </c>
      <c r="B129" s="201" t="n">
        <v>16281</v>
      </c>
      <c r="C129" s="202" t="n">
        <v>159347.68</v>
      </c>
      <c r="D129" s="203" t="n">
        <v>11325</v>
      </c>
      <c r="E129" s="202" t="n">
        <v>163741.640000001</v>
      </c>
      <c r="F129" s="204" t="n">
        <v>8590</v>
      </c>
      <c r="G129" s="202" t="n">
        <v>151592.52</v>
      </c>
    </row>
    <row r="130" s="31" customFormat="true" ht="13.8" hidden="false" customHeight="false" outlineLevel="0" collapsed="false">
      <c r="A130" s="200" t="s">
        <v>121</v>
      </c>
      <c r="B130" s="201" t="n">
        <v>9244</v>
      </c>
      <c r="C130" s="202" t="n">
        <v>104141.19</v>
      </c>
      <c r="D130" s="203" t="n">
        <v>6959</v>
      </c>
      <c r="E130" s="202" t="n">
        <v>121084.87</v>
      </c>
      <c r="F130" s="204" t="n">
        <v>5069</v>
      </c>
      <c r="G130" s="202" t="n">
        <v>118472.28</v>
      </c>
    </row>
    <row r="131" s="31" customFormat="true" ht="13.8" hidden="false" customHeight="false" outlineLevel="0" collapsed="false">
      <c r="A131" s="200" t="s">
        <v>122</v>
      </c>
      <c r="B131" s="201" t="n">
        <v>17239</v>
      </c>
      <c r="C131" s="202" t="n">
        <v>304628.86</v>
      </c>
      <c r="D131" s="203" t="n">
        <v>12415</v>
      </c>
      <c r="E131" s="202" t="n">
        <v>340233.430000001</v>
      </c>
      <c r="F131" s="204" t="n">
        <v>9806</v>
      </c>
      <c r="G131" s="202" t="n">
        <v>326272.66</v>
      </c>
    </row>
    <row r="132" s="31" customFormat="true" ht="13.8" hidden="false" customHeight="false" outlineLevel="0" collapsed="false">
      <c r="A132" s="200" t="s">
        <v>123</v>
      </c>
      <c r="B132" s="201" t="n">
        <v>1378</v>
      </c>
      <c r="C132" s="202" t="n">
        <v>301.94</v>
      </c>
      <c r="D132" s="398" t="n">
        <v>330</v>
      </c>
      <c r="E132" s="399" t="n">
        <v>103.39</v>
      </c>
      <c r="F132" s="204" t="n">
        <v>284</v>
      </c>
      <c r="G132" s="202" t="n">
        <v>108.03</v>
      </c>
    </row>
    <row r="133" s="31" customFormat="true" ht="13.8" hidden="false" customHeight="false" outlineLevel="0" collapsed="false">
      <c r="A133" s="200" t="s">
        <v>124</v>
      </c>
      <c r="B133" s="201" t="n">
        <v>437</v>
      </c>
      <c r="C133" s="202" t="n">
        <v>285.57</v>
      </c>
      <c r="D133" s="203" t="n">
        <v>315</v>
      </c>
      <c r="E133" s="202" t="n">
        <v>462.47</v>
      </c>
      <c r="F133" s="204" t="n">
        <v>319</v>
      </c>
      <c r="G133" s="202" t="n">
        <v>417.15</v>
      </c>
    </row>
    <row r="134" s="31" customFormat="true" ht="13.8" hidden="false" customHeight="false" outlineLevel="0" collapsed="false">
      <c r="A134" s="200" t="s">
        <v>125</v>
      </c>
      <c r="B134" s="201" t="n">
        <v>106</v>
      </c>
      <c r="C134" s="202" t="n">
        <v>49.9</v>
      </c>
      <c r="D134" s="203" t="n">
        <v>94</v>
      </c>
      <c r="E134" s="202" t="n">
        <v>44.29</v>
      </c>
      <c r="F134" s="204" t="n">
        <v>75</v>
      </c>
      <c r="G134" s="202" t="n">
        <v>131.97</v>
      </c>
    </row>
    <row r="135" s="31" customFormat="true" ht="13.8" hidden="false" customHeight="false" outlineLevel="0" collapsed="false">
      <c r="A135" s="200" t="s">
        <v>126</v>
      </c>
      <c r="B135" s="201" t="n">
        <v>9157</v>
      </c>
      <c r="C135" s="202" t="n">
        <v>40765.7399999999</v>
      </c>
      <c r="D135" s="203" t="n">
        <v>4508</v>
      </c>
      <c r="E135" s="202" t="n">
        <v>31993.27</v>
      </c>
      <c r="F135" s="204" t="n">
        <v>2644</v>
      </c>
      <c r="G135" s="202" t="n">
        <v>25307.16</v>
      </c>
    </row>
    <row r="136" s="31" customFormat="true" ht="13.8" hidden="false" customHeight="false" outlineLevel="0" collapsed="false">
      <c r="A136" s="200" t="s">
        <v>127</v>
      </c>
      <c r="B136" s="201" t="n">
        <v>4990</v>
      </c>
      <c r="C136" s="202" t="n">
        <v>28905.59</v>
      </c>
      <c r="D136" s="203" t="n">
        <v>3139</v>
      </c>
      <c r="E136" s="202" t="n">
        <v>23992.05</v>
      </c>
      <c r="F136" s="204" t="n">
        <v>2339</v>
      </c>
      <c r="G136" s="202" t="n">
        <v>24599.07</v>
      </c>
    </row>
    <row r="137" s="31" customFormat="true" ht="13.8" hidden="false" customHeight="false" outlineLevel="0" collapsed="false">
      <c r="A137" s="200" t="s">
        <v>128</v>
      </c>
      <c r="B137" s="201" t="n">
        <v>6448</v>
      </c>
      <c r="C137" s="202" t="n">
        <v>11817.52</v>
      </c>
      <c r="D137" s="203" t="n">
        <v>2956</v>
      </c>
      <c r="E137" s="202" t="n">
        <v>7990.35999999998</v>
      </c>
      <c r="F137" s="204" t="n">
        <v>411</v>
      </c>
      <c r="G137" s="202" t="n">
        <v>684.86</v>
      </c>
    </row>
    <row r="138" s="31" customFormat="true" ht="13.8" hidden="false" customHeight="false" outlineLevel="0" collapsed="false">
      <c r="A138" s="200" t="s">
        <v>129</v>
      </c>
      <c r="B138" s="201" t="n">
        <v>1999</v>
      </c>
      <c r="C138" s="202" t="n">
        <v>4554.88</v>
      </c>
      <c r="D138" s="203" t="n">
        <v>872</v>
      </c>
      <c r="E138" s="202" t="n">
        <v>3184.35</v>
      </c>
      <c r="F138" s="204" t="n">
        <v>506</v>
      </c>
      <c r="G138" s="202" t="n">
        <v>2345.91</v>
      </c>
    </row>
    <row r="139" s="31" customFormat="true" ht="13.8" hidden="false" customHeight="false" outlineLevel="0" collapsed="false">
      <c r="A139" s="200" t="s">
        <v>130</v>
      </c>
      <c r="B139" s="201" t="n">
        <v>288</v>
      </c>
      <c r="C139" s="202" t="n">
        <v>249.14</v>
      </c>
      <c r="D139" s="203" t="n">
        <v>87</v>
      </c>
      <c r="E139" s="202" t="n">
        <v>131.94</v>
      </c>
      <c r="F139" s="204" t="n">
        <v>65</v>
      </c>
      <c r="G139" s="202" t="n">
        <v>130.84</v>
      </c>
    </row>
    <row r="140" s="31" customFormat="true" ht="13.8" hidden="false" customHeight="false" outlineLevel="0" collapsed="false">
      <c r="A140" s="200" t="s">
        <v>131</v>
      </c>
      <c r="B140" s="201" t="n">
        <v>371</v>
      </c>
      <c r="C140" s="202" t="n">
        <v>171.06</v>
      </c>
      <c r="D140" s="203" t="n">
        <v>366</v>
      </c>
      <c r="E140" s="202" t="n">
        <v>383.44</v>
      </c>
      <c r="F140" s="204" t="n">
        <v>347</v>
      </c>
      <c r="G140" s="202" t="n">
        <v>510.24</v>
      </c>
    </row>
    <row r="141" s="31" customFormat="true" ht="13.8" hidden="false" customHeight="false" outlineLevel="0" collapsed="false">
      <c r="A141" s="200" t="s">
        <v>132</v>
      </c>
      <c r="B141" s="201" t="n">
        <v>1829</v>
      </c>
      <c r="C141" s="202" t="n">
        <v>3025.96</v>
      </c>
      <c r="D141" s="203" t="n">
        <v>1828</v>
      </c>
      <c r="E141" s="202" t="n">
        <v>5329.31000000001</v>
      </c>
      <c r="F141" s="204" t="n">
        <v>954</v>
      </c>
      <c r="G141" s="202" t="n">
        <v>3352.7</v>
      </c>
    </row>
    <row r="142" s="31" customFormat="true" ht="13.8" hidden="false" customHeight="false" outlineLevel="0" collapsed="false">
      <c r="A142" s="200" t="s">
        <v>133</v>
      </c>
      <c r="B142" s="201" t="n">
        <v>17152</v>
      </c>
      <c r="C142" s="202" t="n">
        <v>1148.54000000001</v>
      </c>
      <c r="D142" s="203" t="n">
        <v>8159</v>
      </c>
      <c r="E142" s="202" t="n">
        <v>491.849999999999</v>
      </c>
      <c r="F142" s="204" t="n">
        <v>3165</v>
      </c>
      <c r="G142" s="202" t="n">
        <v>235.1</v>
      </c>
    </row>
    <row r="143" s="31" customFormat="true" ht="13.8" hidden="false" customHeight="false" outlineLevel="0" collapsed="false">
      <c r="A143" s="200" t="s">
        <v>134</v>
      </c>
      <c r="B143" s="201" t="n">
        <v>24639</v>
      </c>
      <c r="C143" s="202" t="n">
        <v>394594.899999998</v>
      </c>
      <c r="D143" s="203" t="n">
        <v>16838</v>
      </c>
      <c r="E143" s="202" t="n">
        <v>414596.960000001</v>
      </c>
      <c r="F143" s="204" t="n">
        <v>12915</v>
      </c>
      <c r="G143" s="202" t="n">
        <v>386269.590000001</v>
      </c>
    </row>
    <row r="144" s="31" customFormat="true" ht="13.8" hidden="false" customHeight="false" outlineLevel="0" collapsed="false">
      <c r="A144" s="200" t="s">
        <v>135</v>
      </c>
      <c r="B144" s="201" t="n">
        <v>10359</v>
      </c>
      <c r="C144" s="202" t="n">
        <v>67976.3100000001</v>
      </c>
      <c r="D144" s="203" t="n">
        <v>4154</v>
      </c>
      <c r="E144" s="202" t="n">
        <v>24812.94</v>
      </c>
      <c r="F144" s="204" t="n">
        <v>2231</v>
      </c>
      <c r="G144" s="202" t="n">
        <v>28607.7</v>
      </c>
    </row>
    <row r="145" s="31" customFormat="true" ht="14.4" hidden="false" customHeight="false" outlineLevel="0" collapsed="false">
      <c r="A145" s="207" t="s">
        <v>136</v>
      </c>
      <c r="B145" s="208" t="n">
        <v>14302</v>
      </c>
      <c r="C145" s="209" t="n">
        <v>67717.5000000002</v>
      </c>
      <c r="D145" s="210" t="n">
        <v>7954</v>
      </c>
      <c r="E145" s="209" t="n">
        <v>46857.7500000001</v>
      </c>
      <c r="F145" s="211" t="n">
        <v>5542</v>
      </c>
      <c r="G145" s="209" t="n">
        <v>48541.9400000001</v>
      </c>
    </row>
    <row r="146" s="400" customFormat="true" ht="38.2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2577</v>
      </c>
      <c r="C150" s="402" t="n">
        <v>10921.87</v>
      </c>
      <c r="D150" s="401" t="n">
        <v>1572</v>
      </c>
      <c r="E150" s="402" t="n">
        <v>11005.06</v>
      </c>
      <c r="F150" s="401" t="n">
        <v>1079</v>
      </c>
      <c r="G150" s="402" t="n">
        <v>8697.09</v>
      </c>
    </row>
    <row r="151" s="31" customFormat="true" ht="13.8" hidden="false" customHeight="false" outlineLevel="0" collapsed="false">
      <c r="A151" s="222" t="s">
        <v>141</v>
      </c>
      <c r="B151" s="403" t="n">
        <v>3287</v>
      </c>
      <c r="C151" s="399" t="n">
        <v>14240.15</v>
      </c>
      <c r="D151" s="403" t="n">
        <v>1853</v>
      </c>
      <c r="E151" s="399" t="n">
        <v>14148.66</v>
      </c>
      <c r="F151" s="403" t="n">
        <v>1234</v>
      </c>
      <c r="G151" s="399" t="n">
        <v>11544.7</v>
      </c>
    </row>
    <row r="152" s="31" customFormat="true" ht="13.8" hidden="false" customHeight="false" outlineLevel="0" collapsed="false">
      <c r="A152" s="222" t="s">
        <v>142</v>
      </c>
      <c r="B152" s="403" t="n">
        <v>1651</v>
      </c>
      <c r="C152" s="399" t="n">
        <v>4926.56999999999</v>
      </c>
      <c r="D152" s="403" t="n">
        <v>1229</v>
      </c>
      <c r="E152" s="399" t="n">
        <v>6023.57</v>
      </c>
      <c r="F152" s="403" t="n">
        <v>784</v>
      </c>
      <c r="G152" s="399" t="n">
        <v>5363.68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9565</v>
      </c>
      <c r="E153" s="399" t="n">
        <v>93249.5900000001</v>
      </c>
      <c r="F153" s="403" t="n">
        <v>7409</v>
      </c>
      <c r="G153" s="399" t="n">
        <v>126797.75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10063</v>
      </c>
      <c r="G154" s="399" t="n">
        <v>234375.990000001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10916</v>
      </c>
      <c r="G155" s="406" t="n">
        <v>308487.029999999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8812</v>
      </c>
    </row>
    <row r="160" s="31" customFormat="true" ht="13.8" hidden="false" customHeight="false" outlineLevel="0" collapsed="false">
      <c r="A160" s="231" t="s">
        <v>151</v>
      </c>
      <c r="B160" s="232" t="n">
        <v>7221</v>
      </c>
    </row>
    <row r="161" s="31" customFormat="true" ht="13.8" hidden="false" customHeight="false" outlineLevel="0" collapsed="false">
      <c r="A161" s="231" t="s">
        <v>152</v>
      </c>
      <c r="B161" s="232" t="n">
        <v>322</v>
      </c>
    </row>
    <row r="162" s="31" customFormat="true" ht="13.8" hidden="false" customHeight="false" outlineLevel="0" collapsed="false">
      <c r="A162" s="231" t="s">
        <v>153</v>
      </c>
      <c r="B162" s="232" t="n">
        <v>4604</v>
      </c>
    </row>
    <row r="163" s="31" customFormat="true" ht="13.8" hidden="false" customHeight="false" outlineLevel="0" collapsed="false">
      <c r="A163" s="231" t="s">
        <v>154</v>
      </c>
      <c r="B163" s="232" t="n">
        <v>288</v>
      </c>
    </row>
    <row r="164" s="31" customFormat="true" ht="13.8" hidden="false" customHeight="false" outlineLevel="0" collapsed="false">
      <c r="A164" s="231" t="s">
        <v>155</v>
      </c>
      <c r="B164" s="232" t="n">
        <v>4534</v>
      </c>
    </row>
    <row r="165" s="31" customFormat="true" ht="14.4" hidden="false" customHeight="false" outlineLevel="0" collapsed="false">
      <c r="A165" s="233" t="s">
        <v>156</v>
      </c>
      <c r="B165" s="234" t="n">
        <v>241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408" t="n">
        <v>901</v>
      </c>
      <c r="C169" s="409" t="n">
        <v>7086</v>
      </c>
      <c r="D169" s="408" t="n">
        <v>1511</v>
      </c>
      <c r="E169" s="409" t="n">
        <v>16167</v>
      </c>
      <c r="F169" s="57" t="n">
        <v>1011</v>
      </c>
      <c r="G169" s="38" t="n">
        <v>12924</v>
      </c>
      <c r="H169" s="57" t="n">
        <v>784</v>
      </c>
      <c r="I169" s="38" t="n">
        <v>13854</v>
      </c>
      <c r="J169" s="57" t="n">
        <v>657</v>
      </c>
      <c r="K169" s="38" t="n">
        <v>16589</v>
      </c>
    </row>
    <row r="170" s="35" customFormat="true" ht="13.8" hidden="false" customHeight="false" outlineLevel="0" collapsed="false">
      <c r="A170" s="245" t="s">
        <v>161</v>
      </c>
      <c r="B170" s="410" t="n">
        <v>7951</v>
      </c>
      <c r="C170" s="411" t="n">
        <v>425123</v>
      </c>
      <c r="D170" s="410" t="n">
        <v>7435</v>
      </c>
      <c r="E170" s="411" t="n">
        <v>551313.000000002</v>
      </c>
      <c r="F170" s="46" t="n">
        <v>3923</v>
      </c>
      <c r="G170" s="45" t="n">
        <v>237472</v>
      </c>
      <c r="H170" s="46" t="n">
        <v>2876</v>
      </c>
      <c r="I170" s="45" t="n">
        <v>217536</v>
      </c>
      <c r="J170" s="46" t="n">
        <v>2262</v>
      </c>
      <c r="K170" s="45" t="n">
        <v>193750</v>
      </c>
    </row>
    <row r="171" s="35" customFormat="true" ht="13.8" hidden="false" customHeight="false" outlineLevel="0" collapsed="false">
      <c r="A171" s="245" t="s">
        <v>162</v>
      </c>
      <c r="B171" s="410" t="n">
        <v>0</v>
      </c>
      <c r="C171" s="411" t="n">
        <v>0</v>
      </c>
      <c r="D171" s="410" t="n">
        <v>0</v>
      </c>
      <c r="E171" s="411" t="n">
        <v>0</v>
      </c>
      <c r="F171" s="46" t="n">
        <v>2770</v>
      </c>
      <c r="G171" s="45" t="n">
        <v>348169</v>
      </c>
      <c r="H171" s="46" t="n">
        <v>2203</v>
      </c>
      <c r="I171" s="45" t="n">
        <v>404012</v>
      </c>
      <c r="J171" s="46" t="n">
        <v>1836</v>
      </c>
      <c r="K171" s="45" t="n">
        <v>400679.999999999</v>
      </c>
    </row>
    <row r="172" s="35" customFormat="true" ht="13.8" hidden="false" customHeight="false" outlineLevel="0" collapsed="false">
      <c r="A172" s="245" t="s">
        <v>163</v>
      </c>
      <c r="B172" s="412" t="n">
        <v>7240</v>
      </c>
      <c r="C172" s="413" t="n">
        <v>47460.9999999999</v>
      </c>
      <c r="D172" s="412" t="n">
        <v>5759</v>
      </c>
      <c r="E172" s="413" t="n">
        <v>58097.9999999999</v>
      </c>
      <c r="F172" s="46" t="n">
        <v>2689</v>
      </c>
      <c r="G172" s="45" t="n">
        <v>44031.9999999999</v>
      </c>
      <c r="H172" s="46" t="n">
        <v>1235</v>
      </c>
      <c r="I172" s="45" t="n">
        <v>30362</v>
      </c>
      <c r="J172" s="46" t="n">
        <v>818</v>
      </c>
      <c r="K172" s="45" t="n">
        <v>23350</v>
      </c>
    </row>
    <row r="173" s="35" customFormat="true" ht="13.8" hidden="false" customHeight="false" outlineLevel="0" collapsed="false">
      <c r="A173" s="245" t="s">
        <v>164</v>
      </c>
      <c r="B173" s="412" t="n">
        <v>15765</v>
      </c>
      <c r="C173" s="413" t="n">
        <v>102591</v>
      </c>
      <c r="D173" s="412" t="n">
        <v>11037</v>
      </c>
      <c r="E173" s="413" t="n">
        <v>100626</v>
      </c>
      <c r="F173" s="46" t="n">
        <v>9504</v>
      </c>
      <c r="G173" s="45" t="n">
        <v>119382</v>
      </c>
      <c r="H173" s="46" t="n">
        <v>7156</v>
      </c>
      <c r="I173" s="45" t="n">
        <v>145232</v>
      </c>
      <c r="J173" s="46" t="n">
        <v>5431</v>
      </c>
      <c r="K173" s="45" t="n">
        <v>124896</v>
      </c>
    </row>
    <row r="174" s="35" customFormat="true" ht="13.8" hidden="false" customHeight="false" outlineLevel="0" collapsed="false">
      <c r="A174" s="245" t="s">
        <v>165</v>
      </c>
      <c r="B174" s="412" t="s">
        <v>144</v>
      </c>
      <c r="C174" s="412" t="s">
        <v>144</v>
      </c>
      <c r="D174" s="412" t="s">
        <v>144</v>
      </c>
      <c r="E174" s="412" t="s">
        <v>144</v>
      </c>
      <c r="F174" s="46" t="n">
        <v>11791</v>
      </c>
      <c r="G174" s="45" t="n">
        <v>279431</v>
      </c>
      <c r="H174" s="46" t="n">
        <v>8103</v>
      </c>
      <c r="I174" s="45" t="n">
        <v>323191.000000001</v>
      </c>
      <c r="J174" s="46" t="n">
        <v>6079</v>
      </c>
      <c r="K174" s="45" t="n">
        <v>308786.000000001</v>
      </c>
    </row>
    <row r="175" s="35" customFormat="true" ht="13.8" hidden="false" customHeight="false" outlineLevel="0" collapsed="false">
      <c r="A175" s="245" t="s">
        <v>166</v>
      </c>
      <c r="B175" s="412" t="n">
        <v>6765</v>
      </c>
      <c r="C175" s="413" t="n">
        <v>12470</v>
      </c>
      <c r="D175" s="412" t="n">
        <v>4162</v>
      </c>
      <c r="E175" s="413" t="n">
        <v>13762</v>
      </c>
      <c r="F175" s="46" t="n">
        <v>3413</v>
      </c>
      <c r="G175" s="45" t="n">
        <v>17018.0000000001</v>
      </c>
      <c r="H175" s="46" t="n">
        <v>3153</v>
      </c>
      <c r="I175" s="45" t="n">
        <v>21625</v>
      </c>
      <c r="J175" s="46" t="n">
        <v>2489</v>
      </c>
      <c r="K175" s="45" t="n">
        <v>18480</v>
      </c>
    </row>
    <row r="176" s="35" customFormat="true" ht="14.4" hidden="false" customHeight="false" outlineLevel="0" collapsed="false">
      <c r="A176" s="247" t="s">
        <v>167</v>
      </c>
      <c r="B176" s="412" t="s">
        <v>144</v>
      </c>
      <c r="C176" s="412" t="s">
        <v>144</v>
      </c>
      <c r="D176" s="412" t="s">
        <v>144</v>
      </c>
      <c r="E176" s="412" t="s">
        <v>144</v>
      </c>
      <c r="F176" s="334" t="n">
        <v>15154</v>
      </c>
      <c r="G176" s="335" t="n">
        <v>327728.36</v>
      </c>
      <c r="H176" s="334" t="n">
        <v>11260</v>
      </c>
      <c r="I176" s="335" t="n">
        <v>360732.539999999</v>
      </c>
      <c r="J176" s="334" t="n">
        <v>8792</v>
      </c>
      <c r="K176" s="335" t="n">
        <v>329144.189999999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9683</v>
      </c>
      <c r="C181" s="260" t="n">
        <v>0</v>
      </c>
      <c r="D181" s="259" t="n">
        <v>5784</v>
      </c>
      <c r="E181" s="260" t="n">
        <v>0</v>
      </c>
      <c r="F181" s="261" t="n">
        <v>4304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1748</v>
      </c>
      <c r="C182" s="264" t="n">
        <v>2947.86</v>
      </c>
      <c r="D182" s="263" t="n">
        <v>1190</v>
      </c>
      <c r="E182" s="264" t="n">
        <v>2112.93</v>
      </c>
      <c r="F182" s="265" t="n">
        <v>729</v>
      </c>
      <c r="G182" s="264" t="n">
        <v>1237.07</v>
      </c>
    </row>
    <row r="183" s="31" customFormat="true" ht="13.8" hidden="false" customHeight="false" outlineLevel="0" collapsed="false">
      <c r="A183" s="262" t="s">
        <v>172</v>
      </c>
      <c r="B183" s="263" t="n">
        <v>3626</v>
      </c>
      <c r="C183" s="264" t="n">
        <v>22598.34</v>
      </c>
      <c r="D183" s="263" t="n">
        <v>2179</v>
      </c>
      <c r="E183" s="264" t="n">
        <v>13159.94</v>
      </c>
      <c r="F183" s="265" t="n">
        <v>1518</v>
      </c>
      <c r="G183" s="264" t="n">
        <v>9236.44999999998</v>
      </c>
    </row>
    <row r="184" s="31" customFormat="true" ht="13.8" hidden="false" customHeight="false" outlineLevel="0" collapsed="false">
      <c r="A184" s="262" t="s">
        <v>173</v>
      </c>
      <c r="B184" s="263" t="n">
        <v>4637</v>
      </c>
      <c r="C184" s="264" t="n">
        <v>76952.93</v>
      </c>
      <c r="D184" s="263" t="n">
        <v>2464</v>
      </c>
      <c r="E184" s="264" t="n">
        <v>41510.3100000002</v>
      </c>
      <c r="F184" s="265" t="n">
        <v>1869</v>
      </c>
      <c r="G184" s="264" t="n">
        <v>31365.1500000001</v>
      </c>
    </row>
    <row r="185" s="31" customFormat="true" ht="13.8" hidden="false" customHeight="false" outlineLevel="0" collapsed="false">
      <c r="A185" s="262" t="s">
        <v>174</v>
      </c>
      <c r="B185" s="263" t="n">
        <v>3853</v>
      </c>
      <c r="C185" s="264" t="n">
        <v>136216.25</v>
      </c>
      <c r="D185" s="263" t="n">
        <v>2823</v>
      </c>
      <c r="E185" s="264" t="n">
        <v>104059.18</v>
      </c>
      <c r="F185" s="265" t="n">
        <v>2132</v>
      </c>
      <c r="G185" s="264" t="n">
        <v>78615.6899999999</v>
      </c>
    </row>
    <row r="186" s="31" customFormat="true" ht="13.8" hidden="false" customHeight="false" outlineLevel="0" collapsed="false">
      <c r="A186" s="262" t="s">
        <v>175</v>
      </c>
      <c r="B186" s="263" t="n">
        <v>992</v>
      </c>
      <c r="C186" s="264" t="n">
        <v>58664.25</v>
      </c>
      <c r="D186" s="263" t="n">
        <v>1675</v>
      </c>
      <c r="E186" s="264" t="n">
        <v>101569.35</v>
      </c>
      <c r="F186" s="265" t="n">
        <v>1441</v>
      </c>
      <c r="G186" s="264" t="n">
        <v>87816.5400000001</v>
      </c>
    </row>
    <row r="187" s="31" customFormat="true" ht="13.8" hidden="false" customHeight="false" outlineLevel="0" collapsed="false">
      <c r="A187" s="262" t="s">
        <v>176</v>
      </c>
      <c r="B187" s="263" t="n">
        <v>298</v>
      </c>
      <c r="C187" s="264" t="n">
        <v>30348.73</v>
      </c>
      <c r="D187" s="263" t="n">
        <v>929</v>
      </c>
      <c r="E187" s="264" t="n">
        <v>98320.83</v>
      </c>
      <c r="F187" s="265" t="n">
        <v>1103</v>
      </c>
      <c r="G187" s="264" t="n">
        <v>120873.29</v>
      </c>
    </row>
    <row r="188" s="31" customFormat="true" ht="14.4" hidden="false" customHeight="false" outlineLevel="0" collapsed="false">
      <c r="A188" s="266" t="s">
        <v>20</v>
      </c>
      <c r="B188" s="267" t="n">
        <v>24837</v>
      </c>
      <c r="C188" s="268" t="n">
        <v>327728.36</v>
      </c>
      <c r="D188" s="267" t="n">
        <v>17044</v>
      </c>
      <c r="E188" s="268" t="n">
        <v>360732.54</v>
      </c>
      <c r="F188" s="269" t="n">
        <v>13096</v>
      </c>
      <c r="G188" s="268" t="n">
        <v>329144.19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3404</v>
      </c>
      <c r="C193" s="284" t="n">
        <v>33803.88</v>
      </c>
      <c r="D193" s="284" t="n">
        <v>90383.87</v>
      </c>
      <c r="E193" s="285" t="n">
        <v>85159.97</v>
      </c>
      <c r="F193" s="283" t="n">
        <v>2323</v>
      </c>
      <c r="G193" s="284" t="n">
        <v>36560.32</v>
      </c>
      <c r="H193" s="284" t="n">
        <v>101932.95</v>
      </c>
      <c r="I193" s="285" t="n">
        <v>96718</v>
      </c>
      <c r="J193" s="286" t="n">
        <v>2157</v>
      </c>
      <c r="K193" s="284" t="n">
        <v>38851.02</v>
      </c>
      <c r="L193" s="284" t="n">
        <v>109148.65</v>
      </c>
      <c r="M193" s="285" t="n">
        <v>102145.4</v>
      </c>
    </row>
    <row r="194" s="31" customFormat="true" ht="13.8" hidden="false" customHeight="false" outlineLevel="0" collapsed="false">
      <c r="A194" s="287" t="s">
        <v>183</v>
      </c>
      <c r="B194" s="288" t="n">
        <v>2534</v>
      </c>
      <c r="C194" s="289" t="n">
        <v>44718.9</v>
      </c>
      <c r="D194" s="289" t="n">
        <v>52540.34</v>
      </c>
      <c r="E194" s="290" t="n">
        <v>46796.81</v>
      </c>
      <c r="F194" s="288" t="n">
        <v>1848</v>
      </c>
      <c r="G194" s="289" t="n">
        <v>50319.06</v>
      </c>
      <c r="H194" s="289" t="n">
        <v>58650.78</v>
      </c>
      <c r="I194" s="290" t="n">
        <v>50990</v>
      </c>
      <c r="J194" s="291" t="n">
        <v>1409</v>
      </c>
      <c r="K194" s="289" t="n">
        <v>47355.54</v>
      </c>
      <c r="L194" s="289" t="n">
        <v>55776.2</v>
      </c>
      <c r="M194" s="290" t="n">
        <v>47047.53</v>
      </c>
    </row>
    <row r="195" s="31" customFormat="true" ht="13.8" hidden="false" customHeight="false" outlineLevel="0" collapsed="false">
      <c r="A195" s="287" t="s">
        <v>184</v>
      </c>
      <c r="B195" s="288" t="n">
        <v>3321</v>
      </c>
      <c r="C195" s="289" t="n">
        <v>75925.66</v>
      </c>
      <c r="D195" s="289" t="n">
        <v>63724.79</v>
      </c>
      <c r="E195" s="290" t="n">
        <v>53424.09</v>
      </c>
      <c r="F195" s="288" t="n">
        <v>2682</v>
      </c>
      <c r="G195" s="289" t="n">
        <v>97274.08</v>
      </c>
      <c r="H195" s="289" t="n">
        <v>81864.3</v>
      </c>
      <c r="I195" s="290" t="n">
        <v>65384.9</v>
      </c>
      <c r="J195" s="291" t="n">
        <v>1966</v>
      </c>
      <c r="K195" s="289" t="n">
        <v>82832.03</v>
      </c>
      <c r="L195" s="289" t="n">
        <v>69707.73</v>
      </c>
      <c r="M195" s="290" t="n">
        <v>53633.79</v>
      </c>
    </row>
    <row r="196" s="31" customFormat="true" ht="13.8" hidden="false" customHeight="false" outlineLevel="0" collapsed="false">
      <c r="A196" s="287" t="s">
        <v>185</v>
      </c>
      <c r="B196" s="288" t="n">
        <v>2375</v>
      </c>
      <c r="C196" s="289" t="n">
        <v>64836.08</v>
      </c>
      <c r="D196" s="289" t="n">
        <v>40970.77</v>
      </c>
      <c r="E196" s="290" t="n">
        <v>32490.89</v>
      </c>
      <c r="F196" s="288" t="n">
        <v>1812</v>
      </c>
      <c r="G196" s="289" t="n">
        <v>73793.95</v>
      </c>
      <c r="H196" s="289" t="n">
        <v>46714.61</v>
      </c>
      <c r="I196" s="290" t="n">
        <v>33731.58</v>
      </c>
      <c r="J196" s="291" t="n">
        <v>1321</v>
      </c>
      <c r="K196" s="289" t="n">
        <v>65880.9000000001</v>
      </c>
      <c r="L196" s="289" t="n">
        <v>41827.68</v>
      </c>
      <c r="M196" s="290" t="n">
        <v>29732.93</v>
      </c>
    </row>
    <row r="197" s="31" customFormat="true" ht="13.8" hidden="false" customHeight="false" outlineLevel="0" collapsed="false">
      <c r="A197" s="287" t="s">
        <v>186</v>
      </c>
      <c r="B197" s="288" t="n">
        <v>866</v>
      </c>
      <c r="C197" s="289" t="n">
        <v>27518.04</v>
      </c>
      <c r="D197" s="289" t="n">
        <v>14562.17</v>
      </c>
      <c r="E197" s="290" t="n">
        <v>11264.48</v>
      </c>
      <c r="F197" s="288" t="n">
        <v>625</v>
      </c>
      <c r="G197" s="289" t="n">
        <v>27727.96</v>
      </c>
      <c r="H197" s="289" t="n">
        <v>14669</v>
      </c>
      <c r="I197" s="290" t="n">
        <v>10286.37</v>
      </c>
      <c r="J197" s="291" t="n">
        <v>432</v>
      </c>
      <c r="K197" s="289" t="n">
        <v>21543.85</v>
      </c>
      <c r="L197" s="289" t="n">
        <v>11354.44</v>
      </c>
      <c r="M197" s="290" t="n">
        <v>8122.35</v>
      </c>
    </row>
    <row r="198" s="31" customFormat="true" ht="13.8" hidden="false" customHeight="false" outlineLevel="0" collapsed="false">
      <c r="A198" s="287" t="s">
        <v>187</v>
      </c>
      <c r="B198" s="288" t="n">
        <v>2654</v>
      </c>
      <c r="C198" s="289" t="n">
        <v>80925.8</v>
      </c>
      <c r="D198" s="289" t="n">
        <v>30184.02</v>
      </c>
      <c r="E198" s="290" t="n">
        <v>23243.33</v>
      </c>
      <c r="F198" s="288" t="n">
        <v>1970</v>
      </c>
      <c r="G198" s="289" t="n">
        <v>75057.17</v>
      </c>
      <c r="H198" s="289" t="n">
        <v>28258.16</v>
      </c>
      <c r="I198" s="290" t="n">
        <v>20555.57</v>
      </c>
      <c r="J198" s="291" t="n">
        <v>1507</v>
      </c>
      <c r="K198" s="289" t="n">
        <v>72680.85</v>
      </c>
      <c r="L198" s="289" t="n">
        <v>26475.01</v>
      </c>
      <c r="M198" s="290" t="n">
        <v>19515.13</v>
      </c>
    </row>
    <row r="199" s="31" customFormat="true" ht="14.4" hidden="false" customHeight="false" outlineLevel="0" collapsed="false">
      <c r="A199" s="292" t="s">
        <v>20</v>
      </c>
      <c r="B199" s="293" t="n">
        <v>15154</v>
      </c>
      <c r="C199" s="294" t="n">
        <v>327728.36</v>
      </c>
      <c r="D199" s="294" t="n">
        <v>292365.96</v>
      </c>
      <c r="E199" s="295" t="n">
        <v>252379.57</v>
      </c>
      <c r="F199" s="293" t="n">
        <v>11260</v>
      </c>
      <c r="G199" s="294" t="n">
        <v>360732.54</v>
      </c>
      <c r="H199" s="294" t="n">
        <v>332089.8</v>
      </c>
      <c r="I199" s="295" t="n">
        <v>277666.42</v>
      </c>
      <c r="J199" s="296" t="n">
        <v>8792</v>
      </c>
      <c r="K199" s="294" t="n">
        <v>329144.19</v>
      </c>
      <c r="L199" s="294" t="n">
        <v>314289.71</v>
      </c>
      <c r="M199" s="295" t="n">
        <v>260197.13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11</v>
      </c>
      <c r="C204" s="304" t="n">
        <v>17</v>
      </c>
      <c r="D204" s="304" t="n">
        <v>8</v>
      </c>
    </row>
    <row r="205" s="31" customFormat="true" ht="13.8" hidden="false" customHeight="false" outlineLevel="0" collapsed="false">
      <c r="A205" s="305" t="s">
        <v>191</v>
      </c>
      <c r="B205" s="306" t="n">
        <v>225</v>
      </c>
      <c r="C205" s="307" t="n">
        <v>134</v>
      </c>
      <c r="D205" s="307" t="n">
        <v>73</v>
      </c>
    </row>
    <row r="206" s="31" customFormat="true" ht="13.8" hidden="false" customHeight="false" outlineLevel="0" collapsed="false">
      <c r="A206" s="305" t="s">
        <v>192</v>
      </c>
      <c r="B206" s="306" t="n">
        <v>1060</v>
      </c>
      <c r="C206" s="307" t="n">
        <v>638</v>
      </c>
      <c r="D206" s="307" t="n">
        <v>445</v>
      </c>
    </row>
    <row r="207" s="31" customFormat="true" ht="13.8" hidden="false" customHeight="false" outlineLevel="0" collapsed="false">
      <c r="A207" s="305" t="s">
        <v>193</v>
      </c>
      <c r="B207" s="306" t="n">
        <v>2069</v>
      </c>
      <c r="C207" s="307" t="n">
        <v>1082</v>
      </c>
      <c r="D207" s="307" t="n">
        <v>852</v>
      </c>
    </row>
    <row r="208" s="31" customFormat="true" ht="13.8" hidden="false" customHeight="false" outlineLevel="0" collapsed="false">
      <c r="A208" s="305" t="s">
        <v>194</v>
      </c>
      <c r="B208" s="306" t="n">
        <v>2247</v>
      </c>
      <c r="C208" s="307" t="n">
        <v>1604</v>
      </c>
      <c r="D208" s="307" t="n">
        <v>1192</v>
      </c>
    </row>
    <row r="209" s="31" customFormat="true" ht="14.4" hidden="false" customHeight="false" outlineLevel="0" collapsed="false">
      <c r="A209" s="308" t="s">
        <v>195</v>
      </c>
      <c r="B209" s="309" t="n">
        <v>675</v>
      </c>
      <c r="C209" s="310" t="n">
        <v>1588</v>
      </c>
      <c r="D209" s="310" t="n">
        <v>1524</v>
      </c>
    </row>
    <row r="210" s="31" customFormat="true" ht="14.4" hidden="false" customHeight="false" outlineLevel="0" collapsed="false">
      <c r="A210" s="311" t="s">
        <v>20</v>
      </c>
      <c r="B210" s="312" t="n">
        <v>6287</v>
      </c>
      <c r="C210" s="313" t="n">
        <v>5063</v>
      </c>
      <c r="D210" s="313" t="n">
        <v>4094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449</v>
      </c>
      <c r="C214" s="320" t="n">
        <v>395424.31</v>
      </c>
    </row>
    <row r="215" s="31" customFormat="true" ht="14.4" hidden="false" customHeight="false" outlineLevel="0" collapsed="false">
      <c r="A215" s="321" t="s">
        <v>199</v>
      </c>
      <c r="B215" s="322" t="n">
        <v>449</v>
      </c>
      <c r="C215" s="323" t="n">
        <v>394642.07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9711</v>
      </c>
      <c r="C220" s="38" t="n">
        <v>38596</v>
      </c>
      <c r="D220" s="57" t="n">
        <v>4591</v>
      </c>
      <c r="E220" s="38" t="n">
        <v>18764</v>
      </c>
      <c r="F220" s="37" t="n">
        <v>1933</v>
      </c>
      <c r="G220" s="38" t="n">
        <v>8343.00000000002</v>
      </c>
    </row>
    <row r="221" s="31" customFormat="true" ht="13.8" hidden="false" customHeight="false" outlineLevel="0" collapsed="false">
      <c r="A221" s="332" t="s">
        <v>203</v>
      </c>
      <c r="B221" s="46" t="n">
        <v>14375</v>
      </c>
      <c r="C221" s="45" t="n">
        <v>277187.000000001</v>
      </c>
      <c r="D221" s="46" t="n">
        <v>7994</v>
      </c>
      <c r="E221" s="45" t="n">
        <v>162680</v>
      </c>
      <c r="F221" s="44" t="n">
        <v>4262</v>
      </c>
      <c r="G221" s="45" t="n">
        <v>132997</v>
      </c>
    </row>
    <row r="222" s="31" customFormat="true" ht="13.8" hidden="false" customHeight="false" outlineLevel="0" collapsed="false">
      <c r="A222" s="332" t="s">
        <v>204</v>
      </c>
      <c r="B222" s="46" t="n">
        <v>1073</v>
      </c>
      <c r="C222" s="45" t="n">
        <v>8450.99999999999</v>
      </c>
      <c r="D222" s="46" t="n">
        <v>309</v>
      </c>
      <c r="E222" s="45" t="n">
        <v>5559</v>
      </c>
      <c r="F222" s="44" t="n">
        <v>127</v>
      </c>
      <c r="G222" s="45" t="n">
        <v>3311</v>
      </c>
    </row>
    <row r="223" s="31" customFormat="true" ht="13.8" hidden="false" customHeight="false" outlineLevel="0" collapsed="false">
      <c r="A223" s="332" t="s">
        <v>205</v>
      </c>
      <c r="B223" s="46" t="n">
        <v>5884</v>
      </c>
      <c r="C223" s="45" t="n">
        <v>76553.9999999997</v>
      </c>
      <c r="D223" s="46" t="n">
        <v>2841</v>
      </c>
      <c r="E223" s="45" t="n">
        <v>61284</v>
      </c>
      <c r="F223" s="44" t="n">
        <v>1123</v>
      </c>
      <c r="G223" s="45" t="n">
        <v>42568</v>
      </c>
    </row>
    <row r="224" s="31" customFormat="true" ht="14.4" hidden="false" customHeight="false" outlineLevel="0" collapsed="false">
      <c r="A224" s="333" t="s">
        <v>206</v>
      </c>
      <c r="B224" s="334" t="n">
        <v>905</v>
      </c>
      <c r="C224" s="335" t="n">
        <v>34951</v>
      </c>
      <c r="D224" s="334" t="n">
        <v>593</v>
      </c>
      <c r="E224" s="335" t="n">
        <v>34925</v>
      </c>
      <c r="F224" s="336" t="n">
        <v>411</v>
      </c>
      <c r="G224" s="335" t="n">
        <v>37093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133</v>
      </c>
      <c r="C228" s="341" t="n">
        <v>65</v>
      </c>
      <c r="D228" s="342" t="n">
        <v>45</v>
      </c>
    </row>
    <row r="229" s="31" customFormat="true" ht="13.8" hidden="false" customHeight="false" outlineLevel="0" collapsed="false">
      <c r="A229" s="343" t="s">
        <v>210</v>
      </c>
      <c r="B229" s="344" t="n">
        <v>21</v>
      </c>
      <c r="C229" s="344" t="n">
        <v>8</v>
      </c>
      <c r="D229" s="345" t="n">
        <v>8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26</v>
      </c>
      <c r="C230" s="344" t="n">
        <v>12</v>
      </c>
      <c r="D230" s="345" t="n">
        <v>13</v>
      </c>
    </row>
    <row r="231" s="31" customFormat="true" ht="13.8" hidden="false" customHeight="false" outlineLevel="0" collapsed="false">
      <c r="A231" s="343" t="s">
        <v>212</v>
      </c>
      <c r="B231" s="344" t="n">
        <v>61</v>
      </c>
      <c r="C231" s="344" t="n">
        <v>26</v>
      </c>
      <c r="D231" s="345" t="n">
        <v>10</v>
      </c>
    </row>
    <row r="232" s="31" customFormat="true" ht="14.4" hidden="false" customHeight="false" outlineLevel="0" collapsed="false">
      <c r="A232" s="347" t="s">
        <v>213</v>
      </c>
      <c r="B232" s="348" t="n">
        <v>27</v>
      </c>
      <c r="C232" s="348" t="n">
        <v>21</v>
      </c>
      <c r="D232" s="349" t="n">
        <v>17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3.8" hidden="false" customHeight="fals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965</v>
      </c>
      <c r="C236" s="358" t="n">
        <v>74</v>
      </c>
      <c r="D236" s="358" t="n">
        <v>6</v>
      </c>
      <c r="E236" s="359" t="n">
        <v>1045</v>
      </c>
      <c r="F236" s="357" t="n">
        <v>821</v>
      </c>
      <c r="G236" s="358" t="n">
        <v>101</v>
      </c>
      <c r="H236" s="358" t="n">
        <v>9</v>
      </c>
      <c r="I236" s="359" t="n">
        <v>931</v>
      </c>
      <c r="J236" s="357" t="n">
        <v>818</v>
      </c>
      <c r="K236" s="358" t="n">
        <v>105</v>
      </c>
      <c r="L236" s="358" t="n">
        <v>12</v>
      </c>
      <c r="M236" s="359" t="n">
        <v>935</v>
      </c>
    </row>
    <row r="237" s="31" customFormat="true" ht="13.8" hidden="false" customHeight="false" outlineLevel="0" collapsed="false">
      <c r="A237" s="360" t="s">
        <v>220</v>
      </c>
      <c r="B237" s="361" t="n">
        <v>82</v>
      </c>
      <c r="C237" s="362" t="n">
        <v>85</v>
      </c>
      <c r="D237" s="362" t="n">
        <v>17</v>
      </c>
      <c r="E237" s="363" t="n">
        <v>184</v>
      </c>
      <c r="F237" s="364" t="n">
        <v>64</v>
      </c>
      <c r="G237" s="365" t="n">
        <v>65</v>
      </c>
      <c r="H237" s="365" t="n">
        <v>31</v>
      </c>
      <c r="I237" s="366" t="n">
        <v>160</v>
      </c>
      <c r="J237" s="364" t="n">
        <v>83</v>
      </c>
      <c r="K237" s="365" t="n">
        <v>57</v>
      </c>
      <c r="L237" s="365" t="n">
        <v>33</v>
      </c>
      <c r="M237" s="366" t="n">
        <v>173</v>
      </c>
    </row>
    <row r="238" s="31" customFormat="true" ht="13.8" hidden="false" customHeight="false" outlineLevel="0" collapsed="false">
      <c r="A238" s="360" t="s">
        <v>221</v>
      </c>
      <c r="B238" s="361" t="n">
        <v>3581</v>
      </c>
      <c r="C238" s="362" t="n">
        <v>1776</v>
      </c>
      <c r="D238" s="362" t="n">
        <v>257</v>
      </c>
      <c r="E238" s="363" t="n">
        <v>5614</v>
      </c>
      <c r="F238" s="364" t="n">
        <v>1865</v>
      </c>
      <c r="G238" s="365" t="n">
        <v>1148</v>
      </c>
      <c r="H238" s="365" t="n">
        <v>323</v>
      </c>
      <c r="I238" s="366" t="n">
        <v>3336</v>
      </c>
      <c r="J238" s="364" t="n">
        <v>1047</v>
      </c>
      <c r="K238" s="365" t="n">
        <v>937</v>
      </c>
      <c r="L238" s="365" t="n">
        <v>264</v>
      </c>
      <c r="M238" s="366" t="n">
        <v>2248</v>
      </c>
    </row>
    <row r="239" s="31" customFormat="true" ht="13.8" hidden="false" customHeight="false" outlineLevel="0" collapsed="false">
      <c r="A239" s="360" t="s">
        <v>222</v>
      </c>
      <c r="B239" s="364" t="n">
        <v>978</v>
      </c>
      <c r="C239" s="365" t="n">
        <v>430</v>
      </c>
      <c r="D239" s="365" t="n">
        <v>122</v>
      </c>
      <c r="E239" s="366" t="n">
        <v>1530</v>
      </c>
      <c r="F239" s="364" t="n">
        <v>446</v>
      </c>
      <c r="G239" s="365" t="n">
        <v>200</v>
      </c>
      <c r="H239" s="365" t="n">
        <v>101</v>
      </c>
      <c r="I239" s="366" t="n">
        <v>747</v>
      </c>
      <c r="J239" s="364" t="n">
        <v>267</v>
      </c>
      <c r="K239" s="365" t="n">
        <v>124</v>
      </c>
      <c r="L239" s="365" t="n">
        <v>87</v>
      </c>
      <c r="M239" s="366" t="n">
        <v>478</v>
      </c>
    </row>
    <row r="240" s="31" customFormat="true" ht="13.8" hidden="false" customHeight="false" outlineLevel="0" collapsed="false">
      <c r="A240" s="360" t="s">
        <v>223</v>
      </c>
      <c r="B240" s="361" t="n">
        <v>507</v>
      </c>
      <c r="C240" s="362" t="n">
        <v>999</v>
      </c>
      <c r="D240" s="362" t="n">
        <v>106</v>
      </c>
      <c r="E240" s="363" t="n">
        <v>1612</v>
      </c>
      <c r="F240" s="364" t="n">
        <v>82</v>
      </c>
      <c r="G240" s="365" t="n">
        <v>459</v>
      </c>
      <c r="H240" s="365" t="n">
        <v>149</v>
      </c>
      <c r="I240" s="366" t="n">
        <v>690</v>
      </c>
      <c r="J240" s="364" t="n">
        <v>46</v>
      </c>
      <c r="K240" s="365" t="n">
        <v>272</v>
      </c>
      <c r="L240" s="365" t="n">
        <v>155</v>
      </c>
      <c r="M240" s="366" t="n">
        <v>473</v>
      </c>
    </row>
    <row r="241" s="31" customFormat="true" ht="13.8" hidden="false" customHeight="false" outlineLevel="0" collapsed="false">
      <c r="A241" s="360" t="s">
        <v>224</v>
      </c>
      <c r="B241" s="361" t="n">
        <v>112</v>
      </c>
      <c r="C241" s="362" t="n">
        <v>215</v>
      </c>
      <c r="D241" s="362" t="n">
        <v>19</v>
      </c>
      <c r="E241" s="363" t="n">
        <v>346</v>
      </c>
      <c r="F241" s="364" t="n">
        <v>43</v>
      </c>
      <c r="G241" s="365" t="n">
        <v>129</v>
      </c>
      <c r="H241" s="365" t="n">
        <v>39</v>
      </c>
      <c r="I241" s="366" t="n">
        <v>211</v>
      </c>
      <c r="J241" s="364" t="n">
        <v>40</v>
      </c>
      <c r="K241" s="365" t="n">
        <v>53</v>
      </c>
      <c r="L241" s="365" t="n">
        <v>25</v>
      </c>
      <c r="M241" s="366" t="n">
        <v>118</v>
      </c>
    </row>
    <row r="242" s="31" customFormat="true" ht="13.8" hidden="false" customHeight="false" outlineLevel="0" collapsed="false">
      <c r="A242" s="360" t="s">
        <v>225</v>
      </c>
      <c r="B242" s="361" t="n">
        <v>3025</v>
      </c>
      <c r="C242" s="362" t="n">
        <v>593</v>
      </c>
      <c r="D242" s="362" t="n">
        <v>14</v>
      </c>
      <c r="E242" s="363" t="n">
        <v>3632</v>
      </c>
      <c r="F242" s="364" t="n">
        <v>2249</v>
      </c>
      <c r="G242" s="365" t="n">
        <v>1210</v>
      </c>
      <c r="H242" s="365" t="n">
        <v>44</v>
      </c>
      <c r="I242" s="366" t="n">
        <v>3503</v>
      </c>
      <c r="J242" s="364" t="n">
        <v>1670</v>
      </c>
      <c r="K242" s="365" t="n">
        <v>1125</v>
      </c>
      <c r="L242" s="365" t="n">
        <v>51</v>
      </c>
      <c r="M242" s="366" t="n">
        <v>2846</v>
      </c>
    </row>
    <row r="243" s="31" customFormat="true" ht="13.8" hidden="false" customHeight="false" outlineLevel="0" collapsed="false">
      <c r="A243" s="360" t="s">
        <v>226</v>
      </c>
      <c r="B243" s="361" t="n">
        <v>1622</v>
      </c>
      <c r="C243" s="362" t="n">
        <v>2097</v>
      </c>
      <c r="D243" s="362" t="n">
        <v>37</v>
      </c>
      <c r="E243" s="363" t="n">
        <v>3756</v>
      </c>
      <c r="F243" s="364" t="n">
        <v>1073</v>
      </c>
      <c r="G243" s="365" t="n">
        <v>1829</v>
      </c>
      <c r="H243" s="365" t="n">
        <v>118</v>
      </c>
      <c r="I243" s="366" t="n">
        <v>3020</v>
      </c>
      <c r="J243" s="364" t="n">
        <v>852</v>
      </c>
      <c r="K243" s="365" t="n">
        <v>1648</v>
      </c>
      <c r="L243" s="365" t="n">
        <v>143</v>
      </c>
      <c r="M243" s="366" t="n">
        <v>2643</v>
      </c>
    </row>
    <row r="244" s="31" customFormat="true" ht="13.8" hidden="false" customHeight="false" outlineLevel="0" collapsed="false">
      <c r="A244" s="360" t="s">
        <v>227</v>
      </c>
      <c r="B244" s="364" t="n">
        <v>126</v>
      </c>
      <c r="C244" s="437" t="s">
        <v>190</v>
      </c>
      <c r="D244" s="437" t="s">
        <v>190</v>
      </c>
      <c r="E244" s="366" t="n">
        <v>199</v>
      </c>
      <c r="F244" s="364" t="n">
        <v>79</v>
      </c>
      <c r="G244" s="365" t="n">
        <v>75</v>
      </c>
      <c r="H244" s="365" t="n">
        <v>8</v>
      </c>
      <c r="I244" s="366" t="n">
        <v>162</v>
      </c>
      <c r="J244" s="364" t="n">
        <v>82</v>
      </c>
      <c r="K244" s="437" t="s">
        <v>190</v>
      </c>
      <c r="L244" s="437" t="s">
        <v>190</v>
      </c>
      <c r="M244" s="366" t="n">
        <v>177</v>
      </c>
    </row>
    <row r="245" s="31" customFormat="true" ht="13.8" hidden="false" customHeight="false" outlineLevel="0" collapsed="false">
      <c r="A245" s="360" t="s">
        <v>228</v>
      </c>
      <c r="B245" s="364" t="n">
        <v>1525</v>
      </c>
      <c r="C245" s="365" t="n">
        <v>1163</v>
      </c>
      <c r="D245" s="365" t="n">
        <v>32</v>
      </c>
      <c r="E245" s="366" t="n">
        <v>2720</v>
      </c>
      <c r="F245" s="364" t="n">
        <v>1330</v>
      </c>
      <c r="G245" s="365" t="n">
        <v>896</v>
      </c>
      <c r="H245" s="365" t="n">
        <v>86</v>
      </c>
      <c r="I245" s="366" t="n">
        <v>2312</v>
      </c>
      <c r="J245" s="364" t="n">
        <v>979</v>
      </c>
      <c r="K245" s="365" t="n">
        <v>608</v>
      </c>
      <c r="L245" s="365" t="n">
        <v>100</v>
      </c>
      <c r="M245" s="366" t="n">
        <v>1687</v>
      </c>
    </row>
    <row r="246" s="31" customFormat="true" ht="13.8" hidden="false" customHeight="false" outlineLevel="0" collapsed="false">
      <c r="A246" s="360" t="s">
        <v>229</v>
      </c>
      <c r="B246" s="364" t="n">
        <v>511</v>
      </c>
      <c r="C246" s="365" t="n">
        <v>155</v>
      </c>
      <c r="D246" s="365" t="n">
        <v>101</v>
      </c>
      <c r="E246" s="366" t="n">
        <v>767</v>
      </c>
      <c r="F246" s="364" t="n">
        <v>220</v>
      </c>
      <c r="G246" s="365" t="n">
        <v>101</v>
      </c>
      <c r="H246" s="365" t="n">
        <v>85</v>
      </c>
      <c r="I246" s="366" t="n">
        <v>406</v>
      </c>
      <c r="J246" s="364" t="n">
        <v>175</v>
      </c>
      <c r="K246" s="365" t="n">
        <v>99</v>
      </c>
      <c r="L246" s="365" t="n">
        <v>69</v>
      </c>
      <c r="M246" s="366" t="n">
        <v>343</v>
      </c>
    </row>
    <row r="247" s="31" customFormat="true" ht="13.8" hidden="false" customHeight="false" outlineLevel="0" collapsed="false">
      <c r="A247" s="360" t="s">
        <v>230</v>
      </c>
      <c r="B247" s="361" t="n">
        <v>186</v>
      </c>
      <c r="C247" s="362" t="n">
        <v>59</v>
      </c>
      <c r="D247" s="362" t="n">
        <v>20</v>
      </c>
      <c r="E247" s="363" t="n">
        <v>265</v>
      </c>
      <c r="F247" s="364" t="n">
        <v>54</v>
      </c>
      <c r="G247" s="365" t="n">
        <v>45</v>
      </c>
      <c r="H247" s="365" t="n">
        <v>12</v>
      </c>
      <c r="I247" s="366" t="n">
        <v>111</v>
      </c>
      <c r="J247" s="364" t="n">
        <v>49</v>
      </c>
      <c r="K247" s="365" t="n">
        <v>34</v>
      </c>
      <c r="L247" s="365" t="n">
        <v>14</v>
      </c>
      <c r="M247" s="366" t="n">
        <v>97</v>
      </c>
    </row>
    <row r="248" s="31" customFormat="true" ht="13.8" hidden="false" customHeight="false" outlineLevel="0" collapsed="false">
      <c r="A248" s="360" t="s">
        <v>231</v>
      </c>
      <c r="B248" s="361" t="n">
        <v>1121</v>
      </c>
      <c r="C248" s="362" t="n">
        <v>178</v>
      </c>
      <c r="D248" s="362" t="n">
        <v>15</v>
      </c>
      <c r="E248" s="363" t="n">
        <v>1314</v>
      </c>
      <c r="F248" s="364" t="n">
        <v>369</v>
      </c>
      <c r="G248" s="365" t="n">
        <v>77</v>
      </c>
      <c r="H248" s="365" t="n">
        <v>23</v>
      </c>
      <c r="I248" s="366" t="n">
        <v>469</v>
      </c>
      <c r="J248" s="364" t="n">
        <v>142</v>
      </c>
      <c r="K248" s="437" t="s">
        <v>190</v>
      </c>
      <c r="L248" s="437" t="s">
        <v>190</v>
      </c>
      <c r="M248" s="366" t="n">
        <v>191</v>
      </c>
    </row>
    <row r="249" s="31" customFormat="true" ht="13.8" hidden="false" customHeight="false" outlineLevel="0" collapsed="false">
      <c r="A249" s="360" t="s">
        <v>232</v>
      </c>
      <c r="B249" s="361" t="n">
        <v>1256</v>
      </c>
      <c r="C249" s="362" t="n">
        <v>249</v>
      </c>
      <c r="D249" s="362" t="n">
        <v>22</v>
      </c>
      <c r="E249" s="363" t="n">
        <v>1527</v>
      </c>
      <c r="F249" s="364" t="n">
        <v>484</v>
      </c>
      <c r="G249" s="365" t="n">
        <v>155</v>
      </c>
      <c r="H249" s="365" t="n">
        <v>32</v>
      </c>
      <c r="I249" s="366" t="n">
        <v>671</v>
      </c>
      <c r="J249" s="364" t="n">
        <v>246</v>
      </c>
      <c r="K249" s="365" t="n">
        <v>119</v>
      </c>
      <c r="L249" s="365" t="n">
        <v>38</v>
      </c>
      <c r="M249" s="366" t="n">
        <v>403</v>
      </c>
    </row>
    <row r="250" s="31" customFormat="true" ht="13.8" hidden="false" customHeight="false" outlineLevel="0" collapsed="false">
      <c r="A250" s="368" t="s">
        <v>233</v>
      </c>
      <c r="B250" s="372" t="n">
        <v>248</v>
      </c>
      <c r="C250" s="438" t="s">
        <v>190</v>
      </c>
      <c r="D250" s="438" t="s">
        <v>190</v>
      </c>
      <c r="E250" s="432" t="n">
        <v>311</v>
      </c>
      <c r="F250" s="372" t="n">
        <v>244</v>
      </c>
      <c r="G250" s="438" t="s">
        <v>190</v>
      </c>
      <c r="H250" s="438" t="s">
        <v>190</v>
      </c>
      <c r="I250" s="432" t="n">
        <v>311</v>
      </c>
      <c r="J250" s="372" t="n">
        <v>168</v>
      </c>
      <c r="K250" s="373" t="n">
        <v>85</v>
      </c>
      <c r="L250" s="373" t="n">
        <v>4</v>
      </c>
      <c r="M250" s="432" t="n">
        <v>257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2" t="s">
        <v>238</v>
      </c>
      <c r="D254" s="153" t="n">
        <v>4667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4" t="n">
        <v>264</v>
      </c>
      <c r="D255" s="415" t="n">
        <v>629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1643</v>
      </c>
      <c r="D259" s="153" t="n">
        <v>1375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3649</v>
      </c>
    </row>
    <row r="261" s="31" customFormat="true" ht="28.2" hidden="false" customHeight="false" outlineLevel="0" collapsed="false">
      <c r="A261" s="133" t="s">
        <v>243</v>
      </c>
      <c r="B261" s="152" t="n">
        <v>8678</v>
      </c>
      <c r="C261" s="152" t="n">
        <v>3043</v>
      </c>
      <c r="D261" s="153" t="n">
        <v>2783</v>
      </c>
    </row>
    <row r="262" s="31" customFormat="true" ht="28.2" hidden="false" customHeight="false" outlineLevel="0" collapsed="false">
      <c r="A262" s="133" t="s">
        <v>244</v>
      </c>
      <c r="B262" s="152" t="n">
        <v>1185</v>
      </c>
      <c r="C262" s="152" t="n">
        <v>866</v>
      </c>
      <c r="D262" s="153" t="n">
        <v>558</v>
      </c>
    </row>
    <row r="263" s="31" customFormat="true" ht="14.4" hidden="false" customHeight="false" outlineLevel="0" collapsed="false">
      <c r="A263" s="133" t="s">
        <v>245</v>
      </c>
      <c r="B263" s="152" t="n">
        <v>124</v>
      </c>
      <c r="C263" s="152" t="n">
        <v>140</v>
      </c>
      <c r="D263" s="153" t="n">
        <v>113</v>
      </c>
    </row>
    <row r="264" s="31" customFormat="true" ht="14.4" hidden="false" customHeight="false" outlineLevel="0" collapsed="false">
      <c r="A264" s="133" t="s">
        <v>246</v>
      </c>
      <c r="B264" s="152" t="n">
        <v>1130</v>
      </c>
      <c r="C264" s="152" t="n">
        <v>818</v>
      </c>
      <c r="D264" s="153" t="n">
        <v>526</v>
      </c>
    </row>
    <row r="265" s="31" customFormat="true" ht="29.25" hidden="false" customHeight="true" outlineLevel="0" collapsed="false">
      <c r="A265" s="133" t="s">
        <v>247</v>
      </c>
      <c r="B265" s="134" t="s">
        <v>238</v>
      </c>
      <c r="C265" s="152" t="n">
        <v>194</v>
      </c>
      <c r="D265" s="153" t="n">
        <v>172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n">
        <v>4</v>
      </c>
      <c r="D266" s="153" t="n">
        <v>39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9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101</v>
      </c>
      <c r="D272" s="173" t="n">
        <v>74</v>
      </c>
      <c r="E272" s="173" t="n">
        <v>390</v>
      </c>
      <c r="F272" s="173" t="n">
        <v>312</v>
      </c>
      <c r="G272" s="173" t="n">
        <v>362</v>
      </c>
      <c r="H272" s="173" t="n">
        <v>268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38</v>
      </c>
      <c r="D273" s="173" t="n">
        <v>42</v>
      </c>
      <c r="E273" s="173" t="n">
        <v>65</v>
      </c>
      <c r="F273" s="173" t="n">
        <v>99</v>
      </c>
      <c r="G273" s="173" t="n">
        <v>43</v>
      </c>
      <c r="H273" s="173" t="n">
        <v>35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22</v>
      </c>
      <c r="D274" s="173" t="n">
        <v>39</v>
      </c>
      <c r="E274" s="173" t="n">
        <v>16</v>
      </c>
      <c r="F274" s="173" t="n">
        <v>53</v>
      </c>
      <c r="G274" s="173" t="n">
        <v>8</v>
      </c>
      <c r="H274" s="173" t="n">
        <v>13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30</v>
      </c>
      <c r="D275" s="173" t="n">
        <v>39</v>
      </c>
      <c r="E275" s="173" t="n">
        <v>25</v>
      </c>
      <c r="F275" s="173" t="n">
        <v>31</v>
      </c>
      <c r="G275" s="173" t="n">
        <v>27</v>
      </c>
      <c r="H275" s="173" t="n">
        <v>13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48</v>
      </c>
      <c r="D276" s="173" t="n">
        <v>37</v>
      </c>
      <c r="E276" s="173" t="n">
        <v>30</v>
      </c>
      <c r="F276" s="173" t="s">
        <v>190</v>
      </c>
      <c r="G276" s="173" t="n">
        <v>7</v>
      </c>
      <c r="H276" s="173" t="s">
        <v>190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10</v>
      </c>
      <c r="D277" s="173" t="n">
        <v>14</v>
      </c>
      <c r="E277" s="173" t="n">
        <v>7</v>
      </c>
      <c r="F277" s="173" t="s">
        <v>190</v>
      </c>
      <c r="G277" s="173" t="n">
        <v>0</v>
      </c>
      <c r="H277" s="173" t="s">
        <v>190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99</v>
      </c>
      <c r="D278" s="173" t="n">
        <v>55</v>
      </c>
      <c r="E278" s="173" t="n">
        <v>1144</v>
      </c>
      <c r="F278" s="173" t="n">
        <v>336</v>
      </c>
      <c r="G278" s="173" t="n">
        <v>1516</v>
      </c>
      <c r="H278" s="173" t="n">
        <v>394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451</v>
      </c>
      <c r="D279" s="173" t="n">
        <v>179</v>
      </c>
      <c r="E279" s="173" t="n">
        <v>546</v>
      </c>
      <c r="F279" s="173" t="n">
        <v>274</v>
      </c>
      <c r="G279" s="173" t="n">
        <v>479</v>
      </c>
      <c r="H279" s="173" t="n">
        <v>95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749</v>
      </c>
      <c r="D280" s="173" t="n">
        <v>432</v>
      </c>
      <c r="E280" s="173" t="n">
        <v>439</v>
      </c>
      <c r="F280" s="173" t="n">
        <v>388</v>
      </c>
      <c r="G280" s="173" t="n">
        <v>191</v>
      </c>
      <c r="H280" s="173" t="n">
        <v>95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117</v>
      </c>
      <c r="D281" s="173" t="n">
        <v>61</v>
      </c>
      <c r="E281" s="173" t="n">
        <v>375</v>
      </c>
      <c r="F281" s="173" t="n">
        <v>89</v>
      </c>
      <c r="G281" s="173" t="n">
        <v>605</v>
      </c>
      <c r="H281" s="173" t="n">
        <v>121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226</v>
      </c>
      <c r="D282" s="173" t="n">
        <v>73</v>
      </c>
      <c r="E282" s="173" t="n">
        <v>57</v>
      </c>
      <c r="F282" s="173" t="n">
        <v>35</v>
      </c>
      <c r="G282" s="173" t="n">
        <v>61</v>
      </c>
      <c r="H282" s="173" t="n">
        <v>19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68</v>
      </c>
      <c r="D283" s="173" t="n">
        <v>51</v>
      </c>
      <c r="E283" s="173" t="n">
        <v>14</v>
      </c>
      <c r="F283" s="173" t="n">
        <v>23</v>
      </c>
      <c r="G283" s="173" t="n">
        <v>7</v>
      </c>
      <c r="H283" s="173" t="n">
        <v>6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299</v>
      </c>
      <c r="D284" s="173" t="n">
        <v>33</v>
      </c>
      <c r="E284" s="173" t="n">
        <v>175</v>
      </c>
      <c r="F284" s="173" t="n">
        <v>14</v>
      </c>
      <c r="G284" s="173" t="n">
        <v>243</v>
      </c>
      <c r="H284" s="173" t="n">
        <v>19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527</v>
      </c>
      <c r="D285" s="173" t="n">
        <v>114</v>
      </c>
      <c r="E285" s="173" t="n">
        <v>132</v>
      </c>
      <c r="F285" s="173" t="n">
        <v>86</v>
      </c>
      <c r="G285" s="173" t="n">
        <v>65</v>
      </c>
      <c r="H285" s="173" t="n">
        <v>28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116</v>
      </c>
      <c r="D286" s="173" t="n">
        <v>98</v>
      </c>
      <c r="E286" s="173" t="n">
        <v>43</v>
      </c>
      <c r="F286" s="173" t="n">
        <v>59</v>
      </c>
      <c r="G286" s="173" t="n">
        <v>12</v>
      </c>
      <c r="H286" s="173" t="n">
        <v>22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35</v>
      </c>
      <c r="D287" s="173" t="n">
        <v>10</v>
      </c>
      <c r="E287" s="173" t="n">
        <v>25</v>
      </c>
      <c r="F287" s="173" t="s">
        <v>190</v>
      </c>
      <c r="G287" s="173" t="n">
        <v>33</v>
      </c>
      <c r="H287" s="173" t="s">
        <v>190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122</v>
      </c>
      <c r="D288" s="173" t="n">
        <v>19</v>
      </c>
      <c r="E288" s="173" t="n">
        <v>30</v>
      </c>
      <c r="F288" s="173" t="s">
        <v>190</v>
      </c>
      <c r="G288" s="173" t="n">
        <v>13</v>
      </c>
      <c r="H288" s="173" t="s">
        <v>190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67</v>
      </c>
      <c r="D289" s="173" t="n">
        <v>31</v>
      </c>
      <c r="E289" s="173" t="n">
        <v>18</v>
      </c>
      <c r="F289" s="173" t="n">
        <v>23</v>
      </c>
      <c r="G289" s="173" t="n">
        <v>3</v>
      </c>
      <c r="H289" s="173" t="n">
        <v>7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544</v>
      </c>
      <c r="D290" s="173" t="n">
        <v>125</v>
      </c>
      <c r="E290" s="173" t="n">
        <v>610</v>
      </c>
      <c r="F290" s="173" t="n">
        <v>288</v>
      </c>
      <c r="G290" s="173" t="n">
        <v>817</v>
      </c>
      <c r="H290" s="173" t="n">
        <v>363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631</v>
      </c>
      <c r="D291" s="173" t="n">
        <v>353</v>
      </c>
      <c r="E291" s="173" t="n">
        <v>423</v>
      </c>
      <c r="F291" s="173" t="n">
        <v>458</v>
      </c>
      <c r="G291" s="173" t="n">
        <v>203</v>
      </c>
      <c r="H291" s="173" t="n">
        <v>152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239</v>
      </c>
      <c r="D292" s="173" t="n">
        <v>544</v>
      </c>
      <c r="E292" s="173" t="n">
        <v>121</v>
      </c>
      <c r="F292" s="173" t="n">
        <v>455</v>
      </c>
      <c r="G292" s="173" t="n">
        <v>44</v>
      </c>
      <c r="H292" s="173" t="n">
        <v>108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665</v>
      </c>
      <c r="D293" s="173" t="n">
        <v>160</v>
      </c>
      <c r="E293" s="173" t="n">
        <v>607</v>
      </c>
      <c r="F293" s="173" t="n">
        <v>341</v>
      </c>
      <c r="G293" s="173" t="n">
        <v>607</v>
      </c>
      <c r="H293" s="173" t="n">
        <v>322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1213</v>
      </c>
      <c r="D294" s="173" t="n">
        <v>535</v>
      </c>
      <c r="E294" s="173" t="n">
        <v>321</v>
      </c>
      <c r="F294" s="173" t="n">
        <v>432</v>
      </c>
      <c r="G294" s="173" t="n">
        <v>100</v>
      </c>
      <c r="H294" s="173" t="n">
        <v>97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181</v>
      </c>
      <c r="D295" s="173" t="n">
        <v>440</v>
      </c>
      <c r="E295" s="173" t="n">
        <v>53</v>
      </c>
      <c r="F295" s="173" t="n">
        <v>264</v>
      </c>
      <c r="G295" s="173" t="n">
        <v>9</v>
      </c>
      <c r="H295" s="173" t="n">
        <v>52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29</v>
      </c>
      <c r="D296" s="173" t="n">
        <v>16</v>
      </c>
      <c r="E296" s="173" t="n">
        <v>35</v>
      </c>
      <c r="F296" s="173" t="n">
        <v>28</v>
      </c>
      <c r="G296" s="173" t="n">
        <v>30</v>
      </c>
      <c r="H296" s="173" t="n">
        <v>9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s">
        <v>190</v>
      </c>
      <c r="D297" s="173" t="n">
        <v>61</v>
      </c>
      <c r="E297" s="173" t="s">
        <v>190</v>
      </c>
      <c r="F297" s="173" t="n">
        <v>32</v>
      </c>
      <c r="G297" s="173" t="s">
        <v>190</v>
      </c>
      <c r="H297" s="173" t="n">
        <v>6</v>
      </c>
    </row>
    <row r="298" s="31" customFormat="true" ht="28.2" hidden="false" customHeight="false" outlineLevel="0" collapsed="false">
      <c r="A298" s="377"/>
      <c r="B298" s="378" t="s">
        <v>278</v>
      </c>
      <c r="C298" s="173" t="s">
        <v>190</v>
      </c>
      <c r="D298" s="173" t="n">
        <v>17</v>
      </c>
      <c r="E298" s="173" t="s">
        <v>190</v>
      </c>
      <c r="F298" s="173" t="n">
        <v>8</v>
      </c>
      <c r="G298" s="173" t="s">
        <v>190</v>
      </c>
      <c r="H298" s="173" t="n">
        <v>0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202</v>
      </c>
      <c r="D299" s="173" t="n">
        <v>154</v>
      </c>
      <c r="E299" s="173" t="n">
        <v>581</v>
      </c>
      <c r="F299" s="173" t="n">
        <v>391</v>
      </c>
      <c r="G299" s="173" t="n">
        <v>334</v>
      </c>
      <c r="H299" s="173" t="n">
        <v>246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685</v>
      </c>
      <c r="D300" s="173" t="n">
        <v>168</v>
      </c>
      <c r="E300" s="173" t="n">
        <v>248</v>
      </c>
      <c r="F300" s="173" t="n">
        <v>207</v>
      </c>
      <c r="G300" s="173" t="n">
        <v>143</v>
      </c>
      <c r="H300" s="173" t="n">
        <v>68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412</v>
      </c>
      <c r="D301" s="173" t="n">
        <v>231</v>
      </c>
      <c r="E301" s="173" t="n">
        <v>90</v>
      </c>
      <c r="F301" s="173" t="n">
        <v>178</v>
      </c>
      <c r="G301" s="173" t="n">
        <v>25</v>
      </c>
      <c r="H301" s="173" t="n">
        <v>44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64</v>
      </c>
      <c r="D302" s="173" t="n">
        <v>34</v>
      </c>
      <c r="E302" s="173" t="n">
        <v>187</v>
      </c>
      <c r="F302" s="173" t="n">
        <v>54</v>
      </c>
      <c r="G302" s="173" t="n">
        <v>260</v>
      </c>
      <c r="H302" s="173" t="n">
        <v>87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76</v>
      </c>
      <c r="D303" s="173" t="n">
        <v>62</v>
      </c>
      <c r="E303" s="173" t="n">
        <v>60</v>
      </c>
      <c r="F303" s="173" t="n">
        <v>28</v>
      </c>
      <c r="G303" s="173" t="n">
        <v>19</v>
      </c>
      <c r="H303" s="173" t="n">
        <v>9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65</v>
      </c>
      <c r="D304" s="173" t="n">
        <v>37</v>
      </c>
      <c r="E304" s="173" t="n">
        <v>32</v>
      </c>
      <c r="F304" s="173" t="n">
        <v>27</v>
      </c>
      <c r="G304" s="173" t="n">
        <v>4</v>
      </c>
      <c r="H304" s="173" t="n">
        <v>5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45</v>
      </c>
      <c r="D305" s="173" t="n">
        <v>32</v>
      </c>
      <c r="E305" s="173" t="n">
        <v>65</v>
      </c>
      <c r="F305" s="173" t="n">
        <v>21</v>
      </c>
      <c r="G305" s="173" t="n">
        <v>113</v>
      </c>
      <c r="H305" s="173" t="n">
        <v>18</v>
      </c>
    </row>
    <row r="306" s="31" customFormat="true" ht="27.6" hidden="false" customHeight="false" outlineLevel="0" collapsed="false">
      <c r="A306" s="377"/>
      <c r="B306" s="379" t="s">
        <v>252</v>
      </c>
      <c r="C306" s="173" t="n">
        <v>18</v>
      </c>
      <c r="D306" s="173" t="n">
        <v>4</v>
      </c>
      <c r="E306" s="173" t="s">
        <v>190</v>
      </c>
      <c r="F306" s="173" t="s">
        <v>190</v>
      </c>
      <c r="G306" s="173" t="s">
        <v>190</v>
      </c>
      <c r="H306" s="173" t="s">
        <v>190</v>
      </c>
    </row>
    <row r="307" s="31" customFormat="true" ht="28.2" hidden="false" customHeight="false" outlineLevel="0" collapsed="false">
      <c r="A307" s="377"/>
      <c r="B307" s="378" t="s">
        <v>253</v>
      </c>
      <c r="C307" s="173" t="n">
        <v>7</v>
      </c>
      <c r="D307" s="173" t="n">
        <v>4</v>
      </c>
      <c r="E307" s="173" t="s">
        <v>190</v>
      </c>
      <c r="F307" s="173" t="s">
        <v>190</v>
      </c>
      <c r="G307" s="173" t="s">
        <v>190</v>
      </c>
      <c r="H307" s="173" t="s">
        <v>190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202</v>
      </c>
      <c r="D308" s="173" t="n">
        <v>8</v>
      </c>
      <c r="E308" s="173" t="n">
        <v>324</v>
      </c>
      <c r="F308" s="173" t="n">
        <v>47</v>
      </c>
      <c r="G308" s="173" t="n">
        <v>482</v>
      </c>
      <c r="H308" s="173" t="n">
        <v>74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151</v>
      </c>
      <c r="D309" s="173" t="n">
        <v>20</v>
      </c>
      <c r="E309" s="173" t="n">
        <v>61</v>
      </c>
      <c r="F309" s="173" t="s">
        <v>190</v>
      </c>
      <c r="G309" s="173" t="n">
        <v>41</v>
      </c>
      <c r="H309" s="173" t="s">
        <v>190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41</v>
      </c>
      <c r="D310" s="173" t="n">
        <v>12</v>
      </c>
      <c r="E310" s="173" t="n">
        <v>12</v>
      </c>
      <c r="F310" s="173" t="s">
        <v>190</v>
      </c>
      <c r="G310" s="173" t="n">
        <v>0</v>
      </c>
      <c r="H310" s="173" t="s">
        <v>19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221</v>
      </c>
      <c r="D311" s="173" t="n">
        <v>53</v>
      </c>
      <c r="E311" s="173" t="n">
        <v>412</v>
      </c>
      <c r="F311" s="173" t="n">
        <v>68</v>
      </c>
      <c r="G311" s="173" t="n">
        <v>623</v>
      </c>
      <c r="H311" s="173" t="n">
        <v>125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156</v>
      </c>
      <c r="D312" s="173" t="n">
        <v>57</v>
      </c>
      <c r="E312" s="173" t="n">
        <v>70</v>
      </c>
      <c r="F312" s="173" t="n">
        <v>52</v>
      </c>
      <c r="G312" s="173" t="n">
        <v>23</v>
      </c>
      <c r="H312" s="173" t="n">
        <v>10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12</v>
      </c>
      <c r="D313" s="173" t="n">
        <v>18</v>
      </c>
      <c r="E313" s="173" t="n">
        <v>7</v>
      </c>
      <c r="F313" s="173" t="n">
        <v>17</v>
      </c>
      <c r="G313" s="173" t="n">
        <v>3</v>
      </c>
      <c r="H313" s="173" t="n">
        <v>3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5</v>
      </c>
      <c r="D314" s="173" t="n">
        <v>8</v>
      </c>
      <c r="E314" s="173" t="n">
        <v>82</v>
      </c>
      <c r="F314" s="173" t="n">
        <v>28</v>
      </c>
      <c r="G314" s="173" t="n">
        <v>69</v>
      </c>
      <c r="H314" s="173" t="n">
        <v>39</v>
      </c>
    </row>
    <row r="315" s="31" customFormat="true" ht="13.8" hidden="false" customHeight="false" outlineLevel="0" collapsed="false">
      <c r="A315" s="377"/>
      <c r="B315" s="379" t="s">
        <v>277</v>
      </c>
      <c r="C315" s="173" t="n">
        <v>5</v>
      </c>
      <c r="D315" s="173" t="n">
        <v>13</v>
      </c>
      <c r="E315" s="173" t="n">
        <v>35</v>
      </c>
      <c r="F315" s="173" t="n">
        <v>23</v>
      </c>
      <c r="G315" s="173" t="n">
        <v>22</v>
      </c>
      <c r="H315" s="173" t="n">
        <v>29</v>
      </c>
    </row>
    <row r="316" s="31" customFormat="true" ht="28.2" hidden="false" customHeight="false" outlineLevel="0" collapsed="false">
      <c r="A316" s="377"/>
      <c r="B316" s="378" t="s">
        <v>286</v>
      </c>
      <c r="C316" s="173" t="n">
        <v>56</v>
      </c>
      <c r="D316" s="173" t="n">
        <v>68</v>
      </c>
      <c r="E316" s="173" t="n">
        <v>30</v>
      </c>
      <c r="F316" s="173" t="n">
        <v>34</v>
      </c>
      <c r="G316" s="173" t="n">
        <v>7</v>
      </c>
      <c r="H316" s="173" t="n">
        <v>15</v>
      </c>
    </row>
    <row r="317" s="31" customFormat="true" ht="14.4" hidden="false" customHeight="true" outlineLevel="0" collapsed="false">
      <c r="A317" s="382" t="s">
        <v>287</v>
      </c>
      <c r="B317" s="382"/>
      <c r="C317" s="173" t="s">
        <v>190</v>
      </c>
      <c r="D317" s="383" t="n">
        <v>5</v>
      </c>
      <c r="E317" s="173" t="s">
        <v>190</v>
      </c>
      <c r="F317" s="383" t="n">
        <v>10</v>
      </c>
      <c r="G317" s="173" t="s">
        <v>190</v>
      </c>
      <c r="H317" s="383" t="n">
        <v>12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5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B30:B31"/>
    <mergeCell ref="C30:C31"/>
    <mergeCell ref="D30:D31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392">
      <formula>1</formula>
      <formula>2</formula>
    </cfRule>
  </conditionalFormatting>
  <conditionalFormatting sqref="I27">
    <cfRule type="cellIs" priority="3" operator="between" aboveAverage="0" equalAverage="0" bottom="0" percent="0" rank="0" text="" dxfId="393">
      <formula>1</formula>
      <formula>2</formula>
    </cfRule>
  </conditionalFormatting>
  <conditionalFormatting sqref="F27">
    <cfRule type="cellIs" priority="4" operator="between" aboveAverage="0" equalAverage="0" bottom="0" percent="0" rank="0" text="" dxfId="394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395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396">
      <formula>1</formula>
      <formula>2</formula>
    </cfRule>
  </conditionalFormatting>
  <conditionalFormatting sqref="B148:G155">
    <cfRule type="cellIs" priority="7" operator="equal" aboveAverage="0" equalAverage="0" bottom="0" percent="0" rank="0" text="" dxfId="397">
      <formula>"s"</formula>
    </cfRule>
  </conditionalFormatting>
  <conditionalFormatting sqref="B157:B166">
    <cfRule type="cellIs" priority="8" operator="between" aboveAverage="0" equalAverage="0" bottom="0" percent="0" rank="0" text="" dxfId="398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399">
      <formula>"s"</formula>
    </cfRule>
  </conditionalFormatting>
  <conditionalFormatting sqref="B167">
    <cfRule type="cellIs" priority="10" operator="equal" aboveAverage="0" equalAverage="0" bottom="0" percent="0" rank="0" text="" dxfId="400">
      <formula>"s"</formula>
    </cfRule>
  </conditionalFormatting>
  <conditionalFormatting sqref="D167">
    <cfRule type="cellIs" priority="11" operator="equal" aboveAverage="0" equalAverage="0" bottom="0" percent="0" rank="0" text="" dxfId="401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402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403">
      <formula>"s"</formula>
    </cfRule>
  </conditionalFormatting>
  <conditionalFormatting sqref="F236:M243 F250 I250:M250 F249:M249 F248:J248 M248 F245:M247 F244:J244 M244">
    <cfRule type="cellIs" priority="14" operator="between" aboveAverage="0" equalAverage="0" bottom="0" percent="0" rank="0" text="" dxfId="404">
      <formula>1</formula>
      <formula>2</formula>
    </cfRule>
  </conditionalFormatting>
  <conditionalFormatting sqref="B250">
    <cfRule type="cellIs" priority="15" operator="between" aboveAverage="0" equalAverage="0" bottom="0" percent="0" rank="0" text="" dxfId="405">
      <formula>1</formula>
      <formula>2</formula>
    </cfRule>
  </conditionalFormatting>
  <conditionalFormatting sqref="E250">
    <cfRule type="cellIs" priority="16" operator="between" aboveAverage="0" equalAverage="0" bottom="0" percent="0" rank="0" text="" dxfId="406">
      <formula>1</formula>
      <formula>2</formula>
    </cfRule>
  </conditionalFormatting>
  <conditionalFormatting sqref="C244">
    <cfRule type="cellIs" priority="17" operator="between" aboveAverage="0" equalAverage="0" bottom="0" percent="0" rank="0" text="" dxfId="407">
      <formula>1</formula>
      <formula>2</formula>
    </cfRule>
  </conditionalFormatting>
  <conditionalFormatting sqref="B244">
    <cfRule type="cellIs" priority="18" operator="between" aboveAverage="0" equalAverage="0" bottom="0" percent="0" rank="0" text="" dxfId="408">
      <formula>1</formula>
      <formula>2</formula>
    </cfRule>
  </conditionalFormatting>
  <conditionalFormatting sqref="E244">
    <cfRule type="cellIs" priority="19" operator="between" aboveAverage="0" equalAverage="0" bottom="0" percent="0" rank="0" text="" dxfId="409">
      <formula>1</formula>
      <formula>2</formula>
    </cfRule>
  </conditionalFormatting>
  <conditionalFormatting sqref="C239">
    <cfRule type="cellIs" priority="20" operator="between" aboveAverage="0" equalAverage="0" bottom="0" percent="0" rank="0" text="" dxfId="410">
      <formula>1</formula>
      <formula>2</formula>
    </cfRule>
  </conditionalFormatting>
  <conditionalFormatting sqref="B239">
    <cfRule type="cellIs" priority="21" operator="between" aboveAverage="0" equalAverage="0" bottom="0" percent="0" rank="0" text="" dxfId="411">
      <formula>1</formula>
      <formula>2</formula>
    </cfRule>
  </conditionalFormatting>
  <conditionalFormatting sqref="D239">
    <cfRule type="cellIs" priority="22" operator="between" aboveAverage="0" equalAverage="0" bottom="0" percent="0" rank="0" text="" dxfId="412">
      <formula>1</formula>
      <formula>2</formula>
    </cfRule>
  </conditionalFormatting>
  <conditionalFormatting sqref="E239">
    <cfRule type="cellIs" priority="23" operator="between" aboveAverage="0" equalAverage="0" bottom="0" percent="0" rank="0" text="" dxfId="413">
      <formula>1</formula>
      <formula>2</formula>
    </cfRule>
  </conditionalFormatting>
  <conditionalFormatting sqref="C236">
    <cfRule type="cellIs" priority="24" operator="between" aboveAverage="0" equalAverage="0" bottom="0" percent="0" rank="0" text="" dxfId="414">
      <formula>1</formula>
      <formula>2</formula>
    </cfRule>
  </conditionalFormatting>
  <conditionalFormatting sqref="B236">
    <cfRule type="cellIs" priority="25" operator="between" aboveAverage="0" equalAverage="0" bottom="0" percent="0" rank="0" text="" dxfId="415">
      <formula>1</formula>
      <formula>2</formula>
    </cfRule>
  </conditionalFormatting>
  <conditionalFormatting sqref="D236">
    <cfRule type="cellIs" priority="26" operator="between" aboveAverage="0" equalAverage="0" bottom="0" percent="0" rank="0" text="" dxfId="416">
      <formula>1</formula>
      <formula>2</formula>
    </cfRule>
  </conditionalFormatting>
  <conditionalFormatting sqref="E236">
    <cfRule type="cellIs" priority="27" operator="between" aboveAverage="0" equalAverage="0" bottom="0" percent="0" rank="0" text="" dxfId="417">
      <formula>1</formula>
      <formula>2</formula>
    </cfRule>
  </conditionalFormatting>
  <conditionalFormatting sqref="C245">
    <cfRule type="cellIs" priority="28" operator="between" aboveAverage="0" equalAverage="0" bottom="0" percent="0" rank="0" text="" dxfId="418">
      <formula>1</formula>
      <formula>2</formula>
    </cfRule>
  </conditionalFormatting>
  <conditionalFormatting sqref="B245">
    <cfRule type="cellIs" priority="29" operator="between" aboveAverage="0" equalAverage="0" bottom="0" percent="0" rank="0" text="" dxfId="419">
      <formula>1</formula>
      <formula>2</formula>
    </cfRule>
  </conditionalFormatting>
  <conditionalFormatting sqref="D245">
    <cfRule type="cellIs" priority="30" operator="between" aboveAverage="0" equalAverage="0" bottom="0" percent="0" rank="0" text="" dxfId="420">
      <formula>1</formula>
      <formula>2</formula>
    </cfRule>
  </conditionalFormatting>
  <conditionalFormatting sqref="E245">
    <cfRule type="cellIs" priority="31" operator="between" aboveAverage="0" equalAverage="0" bottom="0" percent="0" rank="0" text="" dxfId="421">
      <formula>1</formula>
      <formula>2</formula>
    </cfRule>
  </conditionalFormatting>
  <conditionalFormatting sqref="C246">
    <cfRule type="cellIs" priority="32" operator="between" aboveAverage="0" equalAverage="0" bottom="0" percent="0" rank="0" text="" dxfId="422">
      <formula>1</formula>
      <formula>2</formula>
    </cfRule>
  </conditionalFormatting>
  <conditionalFormatting sqref="B246">
    <cfRule type="cellIs" priority="33" operator="between" aboveAverage="0" equalAverage="0" bottom="0" percent="0" rank="0" text="" dxfId="423">
      <formula>1</formula>
      <formula>2</formula>
    </cfRule>
  </conditionalFormatting>
  <conditionalFormatting sqref="D246">
    <cfRule type="cellIs" priority="34" operator="between" aboveAverage="0" equalAverage="0" bottom="0" percent="0" rank="0" text="" dxfId="424">
      <formula>1</formula>
      <formula>2</formula>
    </cfRule>
  </conditionalFormatting>
  <conditionalFormatting sqref="E246">
    <cfRule type="cellIs" priority="35" operator="between" aboveAverage="0" equalAverage="0" bottom="0" percent="0" rank="0" text="" dxfId="425">
      <formula>1</formula>
      <formula>2</formula>
    </cfRule>
  </conditionalFormatting>
  <conditionalFormatting sqref="C103:E117">
    <cfRule type="cellIs" priority="36" operator="between" aboveAverage="0" equalAverage="0" bottom="0" percent="0" rank="0" text="" dxfId="426">
      <formula>1</formula>
      <formula>2</formula>
    </cfRule>
  </conditionalFormatting>
  <conditionalFormatting sqref="D244">
    <cfRule type="cellIs" priority="37" operator="between" aboveAverage="0" equalAverage="0" bottom="0" percent="0" rank="0" text="" dxfId="427">
      <formula>1</formula>
      <formula>2</formula>
    </cfRule>
  </conditionalFormatting>
  <conditionalFormatting sqref="C250:D250">
    <cfRule type="cellIs" priority="38" operator="between" aboveAverage="0" equalAverage="0" bottom="0" percent="0" rank="0" text="" dxfId="428">
      <formula>1</formula>
      <formula>2</formula>
    </cfRule>
  </conditionalFormatting>
  <conditionalFormatting sqref="G250:H250">
    <cfRule type="cellIs" priority="39" operator="between" aboveAverage="0" equalAverage="0" bottom="0" percent="0" rank="0" text="" dxfId="429">
      <formula>1</formula>
      <formula>2</formula>
    </cfRule>
  </conditionalFormatting>
  <conditionalFormatting sqref="K248:L248">
    <cfRule type="cellIs" priority="40" operator="between" aboveAverage="0" equalAverage="0" bottom="0" percent="0" rank="0" text="" dxfId="430">
      <formula>1</formula>
      <formula>2</formula>
    </cfRule>
  </conditionalFormatting>
  <conditionalFormatting sqref="K244:L244">
    <cfRule type="cellIs" priority="41" operator="between" aboveAverage="0" equalAverage="0" bottom="0" percent="0" rank="0" text="" dxfId="431">
      <formula>1</formula>
      <formula>2</formula>
    </cfRule>
  </conditionalFormatting>
  <conditionalFormatting sqref="F168:K168">
    <cfRule type="cellIs" priority="42" operator="equal" aboveAverage="0" equalAverage="0" bottom="0" percent="0" rank="0" text="" dxfId="432">
      <formula>"s"</formula>
    </cfRule>
  </conditionalFormatting>
  <conditionalFormatting sqref="B168:C168">
    <cfRule type="cellIs" priority="43" operator="equal" aboveAverage="0" equalAverage="0" bottom="0" percent="0" rank="0" text="" dxfId="433">
      <formula>"s"</formula>
    </cfRule>
  </conditionalFormatting>
  <conditionalFormatting sqref="D168:E168">
    <cfRule type="cellIs" priority="44" operator="equal" aboveAverage="0" equalAverage="0" bottom="0" percent="0" rank="0" text="" dxfId="434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false" hidden="false" outlineLevel="0" max="3" min="3" style="3" width="11.43"/>
    <col collapsed="false" customWidth="true" hidden="false" outlineLevel="0" max="4" min="4" style="3" width="10.32"/>
    <col collapsed="false" customWidth="false" hidden="false" outlineLevel="0" max="5" min="5" style="3" width="11.43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true" hidden="false" outlineLevel="0" max="8" min="8" style="3" width="10.99"/>
    <col collapsed="false" customWidth="true" hidden="false" outlineLevel="0" max="9" min="9" style="3" width="13.55"/>
    <col collapsed="false" customWidth="true" hidden="false" outlineLevel="0" max="10" min="10" style="3" width="9.1"/>
    <col collapsed="false" customWidth="true" hidden="false" outlineLevel="0" max="11" min="11" style="3" width="13.55"/>
    <col collapsed="false" customWidth="true" hidden="false" outlineLevel="0" max="12" min="12" style="3" width="11.55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12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8884</v>
      </c>
      <c r="C5" s="22" t="n">
        <v>134100.269999999</v>
      </c>
      <c r="D5" s="21" t="n">
        <v>7038</v>
      </c>
      <c r="E5" s="22" t="n">
        <v>134900.95</v>
      </c>
      <c r="F5" s="23" t="n">
        <v>5116</v>
      </c>
      <c r="G5" s="24" t="n">
        <v>125253.59</v>
      </c>
      <c r="H5" s="23" t="n">
        <v>3578</v>
      </c>
      <c r="I5" s="24" t="n">
        <v>155888.34</v>
      </c>
      <c r="J5" s="25" t="n">
        <v>2810</v>
      </c>
      <c r="K5" s="24" t="n">
        <v>167895.5</v>
      </c>
    </row>
    <row r="6" s="31" customFormat="true" ht="14.4" hidden="false" customHeight="false" outlineLevel="0" collapsed="false">
      <c r="A6" s="26" t="s">
        <v>21</v>
      </c>
      <c r="B6" s="27" t="n">
        <v>15.0945823953174</v>
      </c>
      <c r="C6" s="27"/>
      <c r="D6" s="27" t="n">
        <v>19.1675120772947</v>
      </c>
      <c r="E6" s="27"/>
      <c r="F6" s="28" t="n">
        <v>24.4827189210321</v>
      </c>
      <c r="G6" s="28"/>
      <c r="H6" s="28" t="n">
        <v>43.5685690329793</v>
      </c>
      <c r="I6" s="28"/>
      <c r="J6" s="29" t="n">
        <v>59.7492882562278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2" hidden="false" customHeight="true" outlineLevel="0" collapsed="false">
      <c r="A10" s="36" t="s">
        <v>24</v>
      </c>
      <c r="B10" s="37" t="n">
        <v>1611</v>
      </c>
      <c r="C10" s="38" t="n">
        <v>2619.54</v>
      </c>
      <c r="D10" s="39" t="n">
        <v>831</v>
      </c>
      <c r="E10" s="40" t="n">
        <v>1491.15</v>
      </c>
      <c r="F10" s="39" t="n">
        <v>563</v>
      </c>
      <c r="G10" s="40" t="n">
        <v>1028.03</v>
      </c>
      <c r="I10" s="41"/>
      <c r="J10" s="41"/>
      <c r="K10" s="41"/>
      <c r="L10" s="41"/>
      <c r="M10" s="41"/>
    </row>
    <row r="11" s="35" customFormat="true" ht="12" hidden="false" customHeight="true" outlineLevel="0" collapsed="false">
      <c r="A11" s="43" t="s">
        <v>25</v>
      </c>
      <c r="B11" s="44" t="n">
        <v>1591</v>
      </c>
      <c r="C11" s="45" t="n">
        <v>17559.49</v>
      </c>
      <c r="D11" s="46" t="n">
        <v>775</v>
      </c>
      <c r="E11" s="45" t="n">
        <v>8428.49000000001</v>
      </c>
      <c r="F11" s="46" t="n">
        <v>516</v>
      </c>
      <c r="G11" s="45" t="n">
        <v>5743.87</v>
      </c>
      <c r="I11" s="41"/>
      <c r="J11" s="41"/>
      <c r="K11" s="41"/>
      <c r="L11" s="41"/>
      <c r="M11" s="41"/>
    </row>
    <row r="12" s="35" customFormat="true" ht="12" hidden="false" customHeight="true" outlineLevel="0" collapsed="false">
      <c r="A12" s="43" t="s">
        <v>26</v>
      </c>
      <c r="B12" s="44" t="n">
        <v>1205</v>
      </c>
      <c r="C12" s="45" t="n">
        <v>36488.08</v>
      </c>
      <c r="D12" s="46" t="n">
        <v>830</v>
      </c>
      <c r="E12" s="45" t="n">
        <v>27169.64</v>
      </c>
      <c r="F12" s="46" t="n">
        <v>528</v>
      </c>
      <c r="G12" s="45" t="n">
        <v>17502.34</v>
      </c>
      <c r="I12" s="41"/>
      <c r="J12" s="41"/>
      <c r="K12" s="41"/>
      <c r="L12" s="41"/>
      <c r="M12" s="41"/>
    </row>
    <row r="13" s="35" customFormat="true" ht="12" hidden="false" customHeight="true" outlineLevel="0" collapsed="false">
      <c r="A13" s="43" t="s">
        <v>27</v>
      </c>
      <c r="B13" s="44" t="n">
        <v>502</v>
      </c>
      <c r="C13" s="45" t="n">
        <v>32727.46</v>
      </c>
      <c r="D13" s="46" t="n">
        <v>690</v>
      </c>
      <c r="E13" s="45" t="n">
        <v>47445.85</v>
      </c>
      <c r="F13" s="46" t="n">
        <v>605</v>
      </c>
      <c r="G13" s="45" t="n">
        <v>43056.65</v>
      </c>
      <c r="I13" s="41"/>
      <c r="J13" s="41"/>
      <c r="K13" s="41"/>
      <c r="L13" s="41"/>
      <c r="M13" s="41"/>
    </row>
    <row r="14" s="35" customFormat="true" ht="12" hidden="false" customHeight="true" outlineLevel="0" collapsed="false">
      <c r="A14" s="43" t="s">
        <v>28</v>
      </c>
      <c r="B14" s="44" t="n">
        <v>153</v>
      </c>
      <c r="C14" s="45" t="n">
        <v>19093.1</v>
      </c>
      <c r="D14" s="46" t="n">
        <v>373</v>
      </c>
      <c r="E14" s="45" t="n">
        <v>48400.6</v>
      </c>
      <c r="F14" s="46" t="n">
        <v>473</v>
      </c>
      <c r="G14" s="45" t="n">
        <v>63404.83</v>
      </c>
    </row>
    <row r="15" s="35" customFormat="true" ht="12" hidden="false" customHeight="true" outlineLevel="0" collapsed="false">
      <c r="A15" s="47" t="s">
        <v>29</v>
      </c>
      <c r="B15" s="48" t="n">
        <v>54</v>
      </c>
      <c r="C15" s="49" t="n">
        <v>16765.92</v>
      </c>
      <c r="D15" s="50" t="n">
        <v>79</v>
      </c>
      <c r="E15" s="49" t="n">
        <v>22952.61</v>
      </c>
      <c r="F15" s="50" t="n">
        <v>125</v>
      </c>
      <c r="G15" s="49" t="n">
        <v>37159.78</v>
      </c>
    </row>
    <row r="16" s="35" customFormat="true" ht="14.4" hidden="false" customHeight="false" outlineLevel="0" collapsed="false">
      <c r="A16" s="51" t="s">
        <v>20</v>
      </c>
      <c r="B16" s="52" t="n">
        <v>5116</v>
      </c>
      <c r="C16" s="53" t="n">
        <v>125253.59</v>
      </c>
      <c r="D16" s="54" t="n">
        <v>3578</v>
      </c>
      <c r="E16" s="53" t="n">
        <v>155888.34</v>
      </c>
      <c r="F16" s="54" t="n">
        <v>2810</v>
      </c>
      <c r="G16" s="53" t="n">
        <v>167895.5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288</v>
      </c>
      <c r="D19" s="17" t="s">
        <v>18</v>
      </c>
      <c r="E19" s="18" t="s">
        <v>288</v>
      </c>
      <c r="F19" s="19" t="s">
        <v>18</v>
      </c>
      <c r="G19" s="18" t="s">
        <v>288</v>
      </c>
    </row>
    <row r="20" s="35" customFormat="true" ht="13.8" hidden="false" customHeight="false" outlineLevel="0" collapsed="false">
      <c r="A20" s="36" t="s">
        <v>32</v>
      </c>
      <c r="B20" s="57" t="n">
        <v>3098</v>
      </c>
      <c r="C20" s="38" t="n">
        <v>35890</v>
      </c>
      <c r="D20" s="57" t="n">
        <v>1840</v>
      </c>
      <c r="E20" s="38" t="n">
        <v>19961</v>
      </c>
      <c r="F20" s="37" t="n">
        <v>1274</v>
      </c>
      <c r="G20" s="37" t="n">
        <v>15129</v>
      </c>
    </row>
    <row r="21" s="35" customFormat="true" ht="27.6" hidden="false" customHeight="false" outlineLevel="0" collapsed="false">
      <c r="A21" s="43" t="s">
        <v>33</v>
      </c>
      <c r="B21" s="46" t="n">
        <v>1534</v>
      </c>
      <c r="C21" s="45" t="n">
        <v>69378</v>
      </c>
      <c r="D21" s="46" t="n">
        <v>1276</v>
      </c>
      <c r="E21" s="45" t="n">
        <v>59080</v>
      </c>
      <c r="F21" s="44" t="n">
        <v>1164</v>
      </c>
      <c r="G21" s="45" t="n">
        <v>55270</v>
      </c>
    </row>
    <row r="22" s="35" customFormat="true" ht="14.4" hidden="false" customHeight="false" outlineLevel="0" collapsed="false">
      <c r="A22" s="47" t="s">
        <v>34</v>
      </c>
      <c r="B22" s="50" t="n">
        <v>484</v>
      </c>
      <c r="C22" s="49" t="n">
        <v>127245</v>
      </c>
      <c r="D22" s="50" t="n">
        <v>462</v>
      </c>
      <c r="E22" s="49" t="n">
        <v>129662</v>
      </c>
      <c r="F22" s="48" t="n">
        <v>372</v>
      </c>
      <c r="G22" s="49" t="n">
        <v>112090</v>
      </c>
    </row>
    <row r="23" s="35" customFormat="true" ht="14.4" hidden="false" customHeight="false" outlineLevel="0" collapsed="false">
      <c r="A23" s="51" t="s">
        <v>20</v>
      </c>
      <c r="B23" s="58" t="n">
        <v>5116</v>
      </c>
      <c r="C23" s="59" t="n">
        <v>232513</v>
      </c>
      <c r="D23" s="58" t="n">
        <v>3578</v>
      </c>
      <c r="E23" s="59" t="n">
        <v>208703</v>
      </c>
      <c r="F23" s="52" t="n">
        <v>2810</v>
      </c>
      <c r="G23" s="53" t="n">
        <v>182488</v>
      </c>
    </row>
    <row r="24" s="35" customFormat="true" ht="14.4" hidden="false" customHeight="false" outlineLevel="0" collapsed="false">
      <c r="A24" s="60" t="s">
        <v>35</v>
      </c>
      <c r="B24" s="61" t="n">
        <v>45448.2569134485</v>
      </c>
      <c r="C24" s="61"/>
      <c r="D24" s="61" t="n">
        <v>58329.4120567895</v>
      </c>
      <c r="E24" s="61"/>
      <c r="F24" s="62" t="n">
        <v>64942.3133979713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4806</v>
      </c>
      <c r="C28" s="74" t="n">
        <v>107249.4</v>
      </c>
      <c r="D28" s="75" t="n">
        <v>69223.52</v>
      </c>
      <c r="E28" s="386" t="n">
        <v>3350</v>
      </c>
      <c r="F28" s="77" t="n">
        <v>139065.15</v>
      </c>
      <c r="G28" s="78" t="n">
        <v>62669.29</v>
      </c>
      <c r="H28" s="387" t="n">
        <v>2507</v>
      </c>
      <c r="I28" s="80" t="n">
        <v>147862.13</v>
      </c>
      <c r="J28" s="81" t="n">
        <v>61339.0000000001</v>
      </c>
    </row>
    <row r="29" s="35" customFormat="true" ht="13.8" hidden="false" customHeight="false" outlineLevel="0" collapsed="false">
      <c r="A29" s="82" t="s">
        <v>39</v>
      </c>
      <c r="B29" s="388" t="n">
        <v>52</v>
      </c>
      <c r="C29" s="84" t="n">
        <v>3414.31</v>
      </c>
      <c r="D29" s="85" t="n">
        <v>2066.66</v>
      </c>
      <c r="E29" s="389" t="n">
        <v>65</v>
      </c>
      <c r="F29" s="87" t="n">
        <v>8006.63</v>
      </c>
      <c r="G29" s="88" t="n">
        <v>3595.26</v>
      </c>
      <c r="H29" s="390" t="n">
        <v>62</v>
      </c>
      <c r="I29" s="90" t="n">
        <v>9313.74</v>
      </c>
      <c r="J29" s="91" t="n">
        <v>4253.15</v>
      </c>
    </row>
    <row r="30" s="35" customFormat="true" ht="13.8" hidden="false" customHeight="false" outlineLevel="0" collapsed="false">
      <c r="A30" s="82" t="s">
        <v>40</v>
      </c>
      <c r="B30" s="443" t="n">
        <v>258</v>
      </c>
      <c r="C30" s="444" t="n">
        <v>14589.88</v>
      </c>
      <c r="D30" s="433" t="n">
        <v>7792.23</v>
      </c>
      <c r="E30" s="389" t="n">
        <v>51</v>
      </c>
      <c r="F30" s="87" t="n">
        <v>2172.12</v>
      </c>
      <c r="G30" s="88" t="n">
        <v>379.68</v>
      </c>
      <c r="H30" s="390" t="n">
        <v>101</v>
      </c>
      <c r="I30" s="90" t="n">
        <v>4194.27</v>
      </c>
      <c r="J30" s="91" t="n">
        <v>949.68</v>
      </c>
    </row>
    <row r="31" s="35" customFormat="true" ht="15.75" hidden="false" customHeight="true" outlineLevel="0" collapsed="false">
      <c r="A31" s="95" t="s">
        <v>41</v>
      </c>
      <c r="B31" s="443"/>
      <c r="C31" s="444"/>
      <c r="D31" s="433"/>
      <c r="E31" s="393" t="n">
        <v>112</v>
      </c>
      <c r="F31" s="100" t="n">
        <v>6644.44</v>
      </c>
      <c r="G31" s="101" t="n">
        <v>1312.67</v>
      </c>
      <c r="H31" s="394" t="n">
        <v>140</v>
      </c>
      <c r="I31" s="103" t="n">
        <v>6525.36</v>
      </c>
      <c r="J31" s="104" t="n">
        <v>1446.26</v>
      </c>
    </row>
    <row r="32" s="35" customFormat="true" ht="14.4" hidden="false" customHeight="false" outlineLevel="0" collapsed="false">
      <c r="A32" s="105" t="s">
        <v>20</v>
      </c>
      <c r="B32" s="425" t="n">
        <v>5116</v>
      </c>
      <c r="C32" s="426" t="n">
        <v>125253.59</v>
      </c>
      <c r="D32" s="427" t="n">
        <v>79082.4100000001</v>
      </c>
      <c r="E32" s="396" t="n">
        <v>3578</v>
      </c>
      <c r="F32" s="110" t="n">
        <v>155888.34</v>
      </c>
      <c r="G32" s="111" t="n">
        <v>67956.9</v>
      </c>
      <c r="H32" s="397" t="n">
        <v>2810</v>
      </c>
      <c r="I32" s="113" t="n">
        <v>167895.5</v>
      </c>
      <c r="J32" s="114" t="n">
        <v>67988.09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28.2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1768</v>
      </c>
      <c r="C37" s="122" t="n">
        <v>114647.63</v>
      </c>
    </row>
    <row r="38" s="35" customFormat="true" ht="13.8" hidden="false" customHeight="false" outlineLevel="0" collapsed="false">
      <c r="A38" s="123" t="s">
        <v>47</v>
      </c>
      <c r="B38" s="124" t="n">
        <v>1935</v>
      </c>
      <c r="C38" s="125" t="n">
        <v>46819.49</v>
      </c>
    </row>
    <row r="39" s="35" customFormat="true" ht="13.8" hidden="false" customHeight="false" outlineLevel="0" collapsed="false">
      <c r="A39" s="123" t="s">
        <v>48</v>
      </c>
      <c r="B39" s="124" t="n">
        <v>7</v>
      </c>
      <c r="C39" s="125" t="n">
        <v>256.18</v>
      </c>
    </row>
    <row r="40" s="35" customFormat="true" ht="14.4" hidden="false" customHeight="false" outlineLevel="0" collapsed="false">
      <c r="A40" s="126" t="s">
        <v>49</v>
      </c>
      <c r="B40" s="127" t="n">
        <v>106</v>
      </c>
      <c r="C40" s="128" t="n">
        <v>6172.2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5403</v>
      </c>
      <c r="C45" s="134" t="n">
        <v>3746</v>
      </c>
      <c r="D45" s="134" t="n">
        <v>3003.00000000001</v>
      </c>
      <c r="E45" s="134" t="n">
        <v>777</v>
      </c>
      <c r="F45" s="134" t="n">
        <v>520</v>
      </c>
      <c r="G45" s="134" t="n">
        <v>201</v>
      </c>
      <c r="H45" s="134" t="n">
        <v>1156</v>
      </c>
      <c r="I45" s="134" t="n">
        <v>736.999999999999</v>
      </c>
      <c r="J45" s="135" t="n">
        <v>535.000000000001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1114</v>
      </c>
      <c r="C47" s="137" t="n">
        <v>833</v>
      </c>
      <c r="D47" s="137" t="n">
        <v>554</v>
      </c>
      <c r="E47" s="137" t="n">
        <v>128</v>
      </c>
      <c r="F47" s="137" t="n">
        <v>146</v>
      </c>
      <c r="G47" s="137" t="n">
        <v>90</v>
      </c>
      <c r="H47" s="137" t="n">
        <v>235</v>
      </c>
      <c r="I47" s="137" t="n">
        <v>219</v>
      </c>
      <c r="J47" s="139" t="n">
        <v>200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2149</v>
      </c>
      <c r="C48" s="134" t="n">
        <v>1379</v>
      </c>
      <c r="D48" s="134" t="n">
        <v>422</v>
      </c>
      <c r="E48" s="134" t="n">
        <v>209</v>
      </c>
      <c r="F48" s="134" t="n">
        <v>208</v>
      </c>
      <c r="G48" s="134" t="n">
        <v>70</v>
      </c>
      <c r="H48" s="134" t="n">
        <v>706</v>
      </c>
      <c r="I48" s="134" t="n">
        <v>635</v>
      </c>
      <c r="J48" s="140" t="n">
        <v>252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910</v>
      </c>
      <c r="C49" s="134" t="n">
        <v>538.999999999999</v>
      </c>
      <c r="D49" s="134" t="n">
        <v>361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7427</v>
      </c>
      <c r="C50" s="135" t="n">
        <v>5118</v>
      </c>
      <c r="D50" s="135" t="n">
        <v>3918.00000000001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692</v>
      </c>
      <c r="C55" s="134" t="n">
        <v>745.000000000001</v>
      </c>
      <c r="D55" s="134" t="n">
        <v>700</v>
      </c>
      <c r="E55" s="134" t="n">
        <v>56</v>
      </c>
      <c r="F55" s="134" t="n">
        <v>74</v>
      </c>
      <c r="G55" s="134" t="n">
        <v>40</v>
      </c>
      <c r="H55" s="134" t="n">
        <v>81</v>
      </c>
      <c r="I55" s="134" t="n">
        <v>118</v>
      </c>
      <c r="J55" s="135" t="n">
        <v>116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900</v>
      </c>
      <c r="C57" s="137" t="n">
        <v>569</v>
      </c>
      <c r="D57" s="137" t="n">
        <v>348</v>
      </c>
      <c r="E57" s="137" t="n">
        <v>56</v>
      </c>
      <c r="F57" s="137" t="n">
        <v>41</v>
      </c>
      <c r="G57" s="137" t="n">
        <v>18</v>
      </c>
      <c r="H57" s="137" t="n">
        <v>120</v>
      </c>
      <c r="I57" s="137" t="n">
        <v>129</v>
      </c>
      <c r="J57" s="139" t="n">
        <v>119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1983</v>
      </c>
      <c r="C58" s="134" t="n">
        <v>1182</v>
      </c>
      <c r="D58" s="134" t="n">
        <v>356</v>
      </c>
      <c r="E58" s="134" t="n">
        <v>151</v>
      </c>
      <c r="F58" s="134" t="n">
        <v>153</v>
      </c>
      <c r="G58" s="134" t="n">
        <v>44</v>
      </c>
      <c r="H58" s="134" t="n">
        <v>611</v>
      </c>
      <c r="I58" s="134" t="n">
        <v>521</v>
      </c>
      <c r="J58" s="140" t="n">
        <v>219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253</v>
      </c>
      <c r="C59" s="134" t="n">
        <v>145</v>
      </c>
      <c r="D59" s="134" t="n">
        <v>72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1845</v>
      </c>
      <c r="C60" s="134" t="n">
        <v>1459</v>
      </c>
      <c r="D60" s="134" t="n">
        <v>1120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562</v>
      </c>
      <c r="C64" s="152" t="n">
        <v>175</v>
      </c>
      <c r="D64" s="153" t="n">
        <v>112</v>
      </c>
    </row>
    <row r="65" s="31" customFormat="true" ht="14.4" hidden="false" customHeight="false" outlineLevel="0" collapsed="false">
      <c r="A65" s="133" t="s">
        <v>71</v>
      </c>
      <c r="B65" s="152" t="n">
        <v>1204</v>
      </c>
      <c r="C65" s="152" t="n">
        <v>781</v>
      </c>
      <c r="D65" s="153" t="n">
        <v>406</v>
      </c>
    </row>
    <row r="66" s="31" customFormat="true" ht="14.4" hidden="false" customHeight="false" outlineLevel="0" collapsed="false">
      <c r="A66" s="133" t="s">
        <v>72</v>
      </c>
      <c r="B66" s="152" t="n">
        <v>1174</v>
      </c>
      <c r="C66" s="152" t="n">
        <v>1100</v>
      </c>
      <c r="D66" s="153" t="n">
        <v>875</v>
      </c>
    </row>
    <row r="67" s="31" customFormat="true" ht="14.4" hidden="false" customHeight="false" outlineLevel="0" collapsed="false">
      <c r="A67" s="133" t="s">
        <v>73</v>
      </c>
      <c r="B67" s="152" t="n">
        <v>1407</v>
      </c>
      <c r="C67" s="152" t="n">
        <v>927</v>
      </c>
      <c r="D67" s="153" t="n">
        <v>933</v>
      </c>
    </row>
    <row r="68" s="31" customFormat="true" ht="14.4" hidden="false" customHeight="false" outlineLevel="0" collapsed="false">
      <c r="A68" s="133" t="s">
        <v>74</v>
      </c>
      <c r="B68" s="152" t="n">
        <v>1056</v>
      </c>
      <c r="C68" s="152" t="n">
        <v>763</v>
      </c>
      <c r="D68" s="153" t="n">
        <v>677</v>
      </c>
    </row>
    <row r="69" s="31" customFormat="true" ht="14.4" hidden="false" customHeight="false" outlineLevel="0" collapsed="false">
      <c r="A69" s="154" t="s">
        <v>75</v>
      </c>
      <c r="B69" s="155" t="n">
        <v>5403</v>
      </c>
      <c r="C69" s="155" t="n">
        <v>3746</v>
      </c>
      <c r="D69" s="156" t="n">
        <v>3003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1328</v>
      </c>
    </row>
    <row r="74" s="31" customFormat="true" ht="14.4" hidden="false" customHeight="false" outlineLevel="0" collapsed="false">
      <c r="A74" s="160" t="n">
        <v>2000</v>
      </c>
      <c r="B74" s="161" t="n">
        <v>778</v>
      </c>
    </row>
    <row r="75" s="31" customFormat="true" ht="14.4" hidden="false" customHeight="false" outlineLevel="0" collapsed="false">
      <c r="A75" s="160" t="n">
        <v>2010</v>
      </c>
      <c r="B75" s="161" t="n">
        <v>661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3968.62499999999</v>
      </c>
      <c r="C79" s="152" t="n">
        <v>2667.875</v>
      </c>
      <c r="D79" s="153" t="n">
        <v>2438.5</v>
      </c>
    </row>
    <row r="80" s="31" customFormat="true" ht="14.4" hidden="false" customHeight="false" outlineLevel="0" collapsed="false">
      <c r="A80" s="133" t="s">
        <v>81</v>
      </c>
      <c r="B80" s="152" t="n">
        <v>428.125</v>
      </c>
      <c r="C80" s="152" t="n">
        <v>394.125</v>
      </c>
      <c r="D80" s="153" t="n">
        <v>261.75</v>
      </c>
    </row>
    <row r="81" s="31" customFormat="true" ht="14.4" hidden="false" customHeight="false" outlineLevel="0" collapsed="false">
      <c r="A81" s="133" t="s">
        <v>82</v>
      </c>
      <c r="B81" s="152" t="n">
        <v>425.5</v>
      </c>
      <c r="C81" s="152" t="n">
        <v>227.875</v>
      </c>
      <c r="D81" s="153" t="n">
        <v>183.125</v>
      </c>
    </row>
    <row r="82" s="31" customFormat="true" ht="14.4" hidden="false" customHeight="false" outlineLevel="0" collapsed="false">
      <c r="A82" s="133" t="s">
        <v>83</v>
      </c>
      <c r="B82" s="152" t="n">
        <v>4822.25</v>
      </c>
      <c r="C82" s="152" t="n">
        <v>3289.875</v>
      </c>
      <c r="D82" s="153" t="n">
        <v>2883.375</v>
      </c>
    </row>
    <row r="83" s="31" customFormat="true" ht="14.4" hidden="false" customHeight="false" outlineLevel="0" collapsed="false">
      <c r="A83" s="133" t="s">
        <v>84</v>
      </c>
      <c r="B83" s="152" t="n">
        <v>1191.88461538462</v>
      </c>
      <c r="C83" s="152" t="n">
        <v>918.750000000001</v>
      </c>
      <c r="D83" s="153" t="n">
        <v>902.375</v>
      </c>
    </row>
    <row r="84" s="31" customFormat="true" ht="14.4" hidden="false" customHeight="false" outlineLevel="0" collapsed="false">
      <c r="A84" s="133" t="s">
        <v>85</v>
      </c>
      <c r="B84" s="152" t="n">
        <v>545.572999999999</v>
      </c>
      <c r="C84" s="152" t="n">
        <v>481.718999999999</v>
      </c>
      <c r="D84" s="153" t="n">
        <v>231.559414144269</v>
      </c>
    </row>
    <row r="85" s="31" customFormat="true" ht="14.4" hidden="false" customHeight="false" outlineLevel="0" collapsed="false">
      <c r="A85" s="133" t="s">
        <v>86</v>
      </c>
      <c r="B85" s="152" t="n">
        <v>20.5236363636364</v>
      </c>
      <c r="C85" s="152" t="n">
        <v>15.6</v>
      </c>
      <c r="D85" s="153" t="n">
        <v>22.4279475982533</v>
      </c>
    </row>
    <row r="86" s="31" customFormat="true" ht="14.4" hidden="false" customHeight="false" outlineLevel="0" collapsed="false">
      <c r="A86" s="133" t="s">
        <v>87</v>
      </c>
      <c r="B86" s="155" t="n">
        <v>6580.23199999999</v>
      </c>
      <c r="C86" s="155" t="n">
        <v>4705.944</v>
      </c>
      <c r="D86" s="156" t="n">
        <v>4039.73736174253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6.2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16.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1068</v>
      </c>
      <c r="C91" s="169" t="n">
        <v>706</v>
      </c>
      <c r="D91" s="170" t="n">
        <v>313</v>
      </c>
      <c r="E91" s="168" t="n">
        <v>1685</v>
      </c>
      <c r="F91" s="169" t="n">
        <v>1274</v>
      </c>
      <c r="G91" s="170" t="n">
        <v>835</v>
      </c>
      <c r="H91" s="168" t="n">
        <v>2363</v>
      </c>
      <c r="I91" s="169" t="n">
        <v>1598</v>
      </c>
      <c r="J91" s="170" t="n">
        <v>1662</v>
      </c>
    </row>
    <row r="92" s="31" customFormat="true" ht="13.8" hidden="false" customHeight="false" outlineLevel="0" collapsed="false">
      <c r="A92" s="171" t="s">
        <v>19</v>
      </c>
      <c r="B92" s="172" t="n">
        <v>17070.59</v>
      </c>
      <c r="C92" s="173" t="n">
        <v>16152.72</v>
      </c>
      <c r="D92" s="174" t="n">
        <v>10361.28</v>
      </c>
      <c r="E92" s="172" t="n">
        <v>39342.44</v>
      </c>
      <c r="F92" s="173" t="n">
        <v>55390.95</v>
      </c>
      <c r="G92" s="174" t="n">
        <v>47147.41</v>
      </c>
      <c r="H92" s="172" t="n">
        <v>68840.56</v>
      </c>
      <c r="I92" s="173" t="n">
        <v>84344.67</v>
      </c>
      <c r="J92" s="174" t="n">
        <v>110386.81</v>
      </c>
    </row>
    <row r="93" s="31" customFormat="true" ht="13.8" hidden="false" customHeight="false" outlineLevel="0" collapsed="false">
      <c r="A93" s="171" t="s">
        <v>94</v>
      </c>
      <c r="B93" s="172" t="n">
        <v>9548.32</v>
      </c>
      <c r="C93" s="173" t="n">
        <v>5576.97</v>
      </c>
      <c r="D93" s="174" t="s">
        <v>190</v>
      </c>
      <c r="E93" s="172" t="n">
        <v>23299.98</v>
      </c>
      <c r="F93" s="173" t="n">
        <v>23095.21</v>
      </c>
      <c r="G93" s="174" t="n">
        <v>18290.92</v>
      </c>
      <c r="H93" s="172" t="n">
        <v>46234.11</v>
      </c>
      <c r="I93" s="173" t="n">
        <v>39284.72</v>
      </c>
      <c r="J93" s="174" t="n">
        <v>46151.57</v>
      </c>
    </row>
    <row r="94" s="31" customFormat="true" ht="14.4" hidden="false" customHeight="false" outlineLevel="0" collapsed="false">
      <c r="A94" s="175" t="s">
        <v>87</v>
      </c>
      <c r="B94" s="176" t="n">
        <v>1083.383</v>
      </c>
      <c r="C94" s="177" t="n">
        <v>711.29</v>
      </c>
      <c r="D94" s="178" t="n">
        <v>394.653824606502</v>
      </c>
      <c r="E94" s="176" t="n">
        <v>2022.79</v>
      </c>
      <c r="F94" s="177" t="n">
        <v>1633.246</v>
      </c>
      <c r="G94" s="178" t="n">
        <v>1094.98070384843</v>
      </c>
      <c r="H94" s="176" t="n">
        <v>3474.059</v>
      </c>
      <c r="I94" s="177" t="n">
        <v>2361.408</v>
      </c>
      <c r="J94" s="178" t="n">
        <v>2550.10283328759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1875</v>
      </c>
      <c r="C98" s="182" t="n">
        <v>1971</v>
      </c>
      <c r="D98" s="182" t="n">
        <v>1066</v>
      </c>
      <c r="E98" s="182" t="n">
        <v>155</v>
      </c>
      <c r="F98" s="183" t="n">
        <v>49</v>
      </c>
    </row>
    <row r="99" s="31" customFormat="true" ht="13.8" hidden="false" customHeight="false" outlineLevel="0" collapsed="false">
      <c r="A99" s="184" t="n">
        <v>2000</v>
      </c>
      <c r="B99" s="185" t="n">
        <v>1368</v>
      </c>
      <c r="C99" s="185" t="n">
        <v>1272</v>
      </c>
      <c r="D99" s="185" t="n">
        <v>819</v>
      </c>
      <c r="E99" s="185" t="n">
        <v>90</v>
      </c>
      <c r="F99" s="186" t="n">
        <v>29</v>
      </c>
    </row>
    <row r="100" s="31" customFormat="true" ht="14.4" hidden="false" customHeight="false" outlineLevel="0" collapsed="false">
      <c r="A100" s="187" t="n">
        <v>2010</v>
      </c>
      <c r="B100" s="188" t="n">
        <v>1740</v>
      </c>
      <c r="C100" s="188" t="n">
        <v>381</v>
      </c>
      <c r="D100" s="188" t="n">
        <v>565</v>
      </c>
      <c r="E100" s="188" t="n">
        <v>97</v>
      </c>
      <c r="F100" s="189" t="n">
        <v>27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72</v>
      </c>
      <c r="D103" s="430" t="n">
        <v>52</v>
      </c>
      <c r="E103" s="430" t="n">
        <v>31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18</v>
      </c>
      <c r="D104" s="430" t="n">
        <v>23</v>
      </c>
      <c r="E104" s="430" t="n">
        <v>8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25</v>
      </c>
      <c r="D105" s="445" t="n">
        <v>57</v>
      </c>
      <c r="E105" s="445" t="n">
        <v>23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14</v>
      </c>
      <c r="D106" s="445"/>
      <c r="E106" s="445"/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45</v>
      </c>
      <c r="D107" s="430" t="n">
        <v>31</v>
      </c>
      <c r="E107" s="430" t="n">
        <v>21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15</v>
      </c>
      <c r="D108" s="430" t="n">
        <v>6</v>
      </c>
      <c r="E108" s="430" t="n">
        <v>6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440</v>
      </c>
      <c r="D109" s="430" t="n">
        <v>354</v>
      </c>
      <c r="E109" s="430" t="n">
        <v>272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359</v>
      </c>
      <c r="D110" s="430" t="n">
        <v>274</v>
      </c>
      <c r="E110" s="430" t="n">
        <v>186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245</v>
      </c>
      <c r="D111" s="430" t="n">
        <v>224</v>
      </c>
      <c r="E111" s="430" t="n">
        <v>96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597</v>
      </c>
      <c r="D112" s="430" t="n">
        <v>900</v>
      </c>
      <c r="E112" s="430" t="n">
        <v>474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287</v>
      </c>
      <c r="D113" s="430" t="n">
        <v>672</v>
      </c>
      <c r="E113" s="430" t="n">
        <v>313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64</v>
      </c>
      <c r="D114" s="430" t="n">
        <v>249</v>
      </c>
      <c r="E114" s="430" t="n">
        <v>68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1236</v>
      </c>
      <c r="D115" s="430" t="n">
        <v>356</v>
      </c>
      <c r="E115" s="430" t="n">
        <v>283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913</v>
      </c>
      <c r="D116" s="430" t="n">
        <v>271</v>
      </c>
      <c r="E116" s="430" t="n">
        <v>184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1293</v>
      </c>
      <c r="D117" s="430" t="n">
        <v>325</v>
      </c>
      <c r="E117" s="430" t="n">
        <v>122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272</v>
      </c>
      <c r="C121" s="197" t="n">
        <v>2671.1</v>
      </c>
      <c r="D121" s="198" t="n">
        <v>87</v>
      </c>
      <c r="E121" s="197" t="n">
        <v>1688.51</v>
      </c>
      <c r="F121" s="199" t="n">
        <v>51</v>
      </c>
      <c r="G121" s="197" t="n">
        <v>1208.8</v>
      </c>
    </row>
    <row r="122" s="31" customFormat="true" ht="13.8" hidden="false" customHeight="false" outlineLevel="0" collapsed="false">
      <c r="A122" s="200" t="s">
        <v>113</v>
      </c>
      <c r="B122" s="201" t="n">
        <v>22</v>
      </c>
      <c r="C122" s="202" t="n">
        <v>350.09</v>
      </c>
      <c r="D122" s="203" t="n">
        <v>4</v>
      </c>
      <c r="E122" s="202" t="n">
        <v>163.24</v>
      </c>
      <c r="F122" s="204" t="n">
        <v>4</v>
      </c>
      <c r="G122" s="202" t="n">
        <v>26.5</v>
      </c>
    </row>
    <row r="123" s="31" customFormat="true" ht="13.8" hidden="false" customHeight="false" outlineLevel="0" collapsed="false">
      <c r="A123" s="200" t="s">
        <v>114</v>
      </c>
      <c r="B123" s="201" t="n">
        <v>7</v>
      </c>
      <c r="C123" s="202" t="n">
        <v>12.02</v>
      </c>
      <c r="D123" s="203" t="n">
        <v>14</v>
      </c>
      <c r="E123" s="202" t="n">
        <v>32.12</v>
      </c>
      <c r="F123" s="204" t="n">
        <v>53</v>
      </c>
      <c r="G123" s="202" t="n">
        <v>270.87</v>
      </c>
    </row>
    <row r="124" s="31" customFormat="true" ht="13.8" hidden="false" customHeight="false" outlineLevel="0" collapsed="false">
      <c r="A124" s="200" t="s">
        <v>115</v>
      </c>
      <c r="B124" s="201" t="n">
        <v>7</v>
      </c>
      <c r="C124" s="202" t="n">
        <v>12.02</v>
      </c>
      <c r="D124" s="203" t="n">
        <v>14</v>
      </c>
      <c r="E124" s="202" t="n">
        <v>32.12</v>
      </c>
      <c r="F124" s="204" t="n">
        <v>50</v>
      </c>
      <c r="G124" s="202" t="n">
        <v>213.66</v>
      </c>
    </row>
    <row r="125" s="31" customFormat="true" ht="13.8" hidden="false" customHeight="false" outlineLevel="0" collapsed="false">
      <c r="A125" s="200" t="s">
        <v>116</v>
      </c>
      <c r="B125" s="201" t="n">
        <v>282</v>
      </c>
      <c r="C125" s="202" t="n">
        <v>1888.8</v>
      </c>
      <c r="D125" s="203" t="n">
        <v>131</v>
      </c>
      <c r="E125" s="202" t="n">
        <v>866.000000000001</v>
      </c>
      <c r="F125" s="204" t="n">
        <v>76</v>
      </c>
      <c r="G125" s="202" t="n">
        <v>945.440000000001</v>
      </c>
    </row>
    <row r="126" s="31" customFormat="true" ht="13.8" hidden="false" customHeight="false" outlineLevel="0" collapsed="false">
      <c r="A126" s="200" t="s">
        <v>117</v>
      </c>
      <c r="B126" s="201" t="n">
        <v>13</v>
      </c>
      <c r="C126" s="202" t="n">
        <v>40.6</v>
      </c>
      <c r="D126" s="203" t="n">
        <v>12</v>
      </c>
      <c r="E126" s="202" t="n">
        <v>59.2</v>
      </c>
      <c r="F126" s="204" t="n">
        <v>5</v>
      </c>
      <c r="G126" s="202" t="n">
        <v>119.18</v>
      </c>
    </row>
    <row r="127" s="31" customFormat="true" ht="13.8" hidden="false" customHeight="false" outlineLevel="0" collapsed="false">
      <c r="A127" s="200" t="s">
        <v>118</v>
      </c>
      <c r="B127" s="201" t="n">
        <v>510</v>
      </c>
      <c r="C127" s="202" t="n">
        <v>3697.64</v>
      </c>
      <c r="D127" s="203" t="n">
        <v>503</v>
      </c>
      <c r="E127" s="202" t="n">
        <v>6165.67</v>
      </c>
      <c r="F127" s="204" t="n">
        <v>403</v>
      </c>
      <c r="G127" s="202" t="n">
        <v>7168.51</v>
      </c>
    </row>
    <row r="128" s="31" customFormat="true" ht="13.8" hidden="false" customHeight="false" outlineLevel="0" collapsed="false">
      <c r="A128" s="200" t="s">
        <v>119</v>
      </c>
      <c r="B128" s="201" t="n">
        <v>3153</v>
      </c>
      <c r="C128" s="202" t="n">
        <v>95516.29</v>
      </c>
      <c r="D128" s="203" t="n">
        <v>2463</v>
      </c>
      <c r="E128" s="202" t="n">
        <v>129401.45</v>
      </c>
      <c r="F128" s="204" t="n">
        <v>1812</v>
      </c>
      <c r="G128" s="202" t="n">
        <v>142677.25</v>
      </c>
    </row>
    <row r="129" s="31" customFormat="true" ht="13.8" hidden="false" customHeight="false" outlineLevel="0" collapsed="false">
      <c r="A129" s="200" t="s">
        <v>120</v>
      </c>
      <c r="B129" s="201" t="n">
        <v>1445</v>
      </c>
      <c r="C129" s="202" t="n">
        <v>17090.62</v>
      </c>
      <c r="D129" s="203" t="n">
        <v>1334</v>
      </c>
      <c r="E129" s="202" t="n">
        <v>28672.9</v>
      </c>
      <c r="F129" s="204" t="n">
        <v>889</v>
      </c>
      <c r="G129" s="202" t="n">
        <v>25350.93</v>
      </c>
    </row>
    <row r="130" s="31" customFormat="true" ht="13.8" hidden="false" customHeight="false" outlineLevel="0" collapsed="false">
      <c r="A130" s="200" t="s">
        <v>121</v>
      </c>
      <c r="B130" s="201" t="n">
        <v>2840</v>
      </c>
      <c r="C130" s="202" t="n">
        <v>78425.6700000002</v>
      </c>
      <c r="D130" s="203" t="n">
        <v>2164</v>
      </c>
      <c r="E130" s="202" t="n">
        <v>100728.55</v>
      </c>
      <c r="F130" s="204" t="n">
        <v>1615</v>
      </c>
      <c r="G130" s="202" t="n">
        <v>117326.32</v>
      </c>
    </row>
    <row r="131" s="31" customFormat="true" ht="13.8" hidden="false" customHeight="false" outlineLevel="0" collapsed="false">
      <c r="A131" s="200" t="s">
        <v>122</v>
      </c>
      <c r="B131" s="201" t="n">
        <v>3276</v>
      </c>
      <c r="C131" s="202" t="n">
        <v>101102.73</v>
      </c>
      <c r="D131" s="203" t="n">
        <v>2526</v>
      </c>
      <c r="E131" s="202" t="n">
        <v>136433.12</v>
      </c>
      <c r="F131" s="204" t="n">
        <v>1868</v>
      </c>
      <c r="G131" s="202" t="n">
        <v>150791.2</v>
      </c>
    </row>
    <row r="132" s="31" customFormat="true" ht="13.8" hidden="false" customHeight="false" outlineLevel="0" collapsed="false">
      <c r="A132" s="200" t="s">
        <v>123</v>
      </c>
      <c r="B132" s="201" t="n">
        <v>94</v>
      </c>
      <c r="C132" s="202" t="n">
        <v>78.45</v>
      </c>
      <c r="D132" s="398" t="n">
        <v>48</v>
      </c>
      <c r="E132" s="399" t="n">
        <v>45.61</v>
      </c>
      <c r="F132" s="204" t="n">
        <v>41</v>
      </c>
      <c r="G132" s="202" t="n">
        <v>25.97</v>
      </c>
    </row>
    <row r="133" s="31" customFormat="true" ht="13.8" hidden="false" customHeight="false" outlineLevel="0" collapsed="false">
      <c r="A133" s="200" t="s">
        <v>124</v>
      </c>
      <c r="B133" s="201" t="n">
        <v>382</v>
      </c>
      <c r="C133" s="202" t="n">
        <v>782.980000000001</v>
      </c>
      <c r="D133" s="203" t="n">
        <v>199</v>
      </c>
      <c r="E133" s="202" t="n">
        <v>565.45</v>
      </c>
      <c r="F133" s="204" t="n">
        <v>170</v>
      </c>
      <c r="G133" s="202" t="n">
        <v>488.48</v>
      </c>
    </row>
    <row r="134" s="31" customFormat="true" ht="13.8" hidden="false" customHeight="false" outlineLevel="0" collapsed="false">
      <c r="A134" s="200" t="s">
        <v>125</v>
      </c>
      <c r="B134" s="201" t="n">
        <v>54</v>
      </c>
      <c r="C134" s="202" t="n">
        <v>28.95</v>
      </c>
      <c r="D134" s="203" t="n">
        <v>59</v>
      </c>
      <c r="E134" s="202" t="n">
        <v>47.82</v>
      </c>
      <c r="F134" s="204" t="n">
        <v>32</v>
      </c>
      <c r="G134" s="202" t="n">
        <v>37.98</v>
      </c>
    </row>
    <row r="135" s="31" customFormat="true" ht="13.8" hidden="false" customHeight="false" outlineLevel="0" collapsed="false">
      <c r="A135" s="200" t="s">
        <v>126</v>
      </c>
      <c r="B135" s="201" t="n">
        <v>842</v>
      </c>
      <c r="C135" s="202" t="n">
        <v>10000.52</v>
      </c>
      <c r="D135" s="203" t="n">
        <v>448</v>
      </c>
      <c r="E135" s="202" t="n">
        <v>7182.34</v>
      </c>
      <c r="F135" s="204" t="n">
        <v>284</v>
      </c>
      <c r="G135" s="202" t="n">
        <v>6675.7</v>
      </c>
    </row>
    <row r="136" s="31" customFormat="true" ht="13.8" hidden="false" customHeight="false" outlineLevel="0" collapsed="false">
      <c r="A136" s="200" t="s">
        <v>127</v>
      </c>
      <c r="B136" s="201" t="n">
        <v>277</v>
      </c>
      <c r="C136" s="202" t="n">
        <v>3846.45</v>
      </c>
      <c r="D136" s="203" t="n">
        <v>248</v>
      </c>
      <c r="E136" s="202" t="n">
        <v>3778.13</v>
      </c>
      <c r="F136" s="204" t="n">
        <v>213</v>
      </c>
      <c r="G136" s="202" t="n">
        <v>5823.71</v>
      </c>
    </row>
    <row r="137" s="31" customFormat="true" ht="13.8" hidden="false" customHeight="false" outlineLevel="0" collapsed="false">
      <c r="A137" s="200" t="s">
        <v>128</v>
      </c>
      <c r="B137" s="201" t="n">
        <v>581</v>
      </c>
      <c r="C137" s="202" t="n">
        <v>5993.84000000001</v>
      </c>
      <c r="D137" s="203" t="n">
        <v>286</v>
      </c>
      <c r="E137" s="202" t="n">
        <v>3314.22</v>
      </c>
      <c r="F137" s="204" t="n">
        <v>73</v>
      </c>
      <c r="G137" s="202" t="n">
        <v>740.53</v>
      </c>
    </row>
    <row r="138" s="31" customFormat="true" ht="13.8" hidden="false" customHeight="false" outlineLevel="0" collapsed="false">
      <c r="A138" s="200" t="s">
        <v>129</v>
      </c>
      <c r="B138" s="201" t="n">
        <v>388</v>
      </c>
      <c r="C138" s="202" t="n">
        <v>797.95</v>
      </c>
      <c r="D138" s="203" t="n">
        <v>182</v>
      </c>
      <c r="E138" s="202" t="n">
        <v>826.74</v>
      </c>
      <c r="F138" s="204" t="n">
        <v>110</v>
      </c>
      <c r="G138" s="202" t="n">
        <v>827.48</v>
      </c>
    </row>
    <row r="139" s="31" customFormat="true" ht="13.8" hidden="false" customHeight="false" outlineLevel="0" collapsed="false">
      <c r="A139" s="200" t="s">
        <v>130</v>
      </c>
      <c r="B139" s="201" t="n">
        <v>440</v>
      </c>
      <c r="C139" s="202" t="n">
        <v>1220.77</v>
      </c>
      <c r="D139" s="203" t="n">
        <v>288</v>
      </c>
      <c r="E139" s="202" t="n">
        <v>2024.48</v>
      </c>
      <c r="F139" s="204" t="n">
        <v>192</v>
      </c>
      <c r="G139" s="202" t="n">
        <v>1752.96</v>
      </c>
    </row>
    <row r="140" s="31" customFormat="true" ht="13.8" hidden="false" customHeight="false" outlineLevel="0" collapsed="false">
      <c r="A140" s="200" t="s">
        <v>131</v>
      </c>
      <c r="B140" s="201" t="n">
        <v>888</v>
      </c>
      <c r="C140" s="202" t="n">
        <v>4324.68</v>
      </c>
      <c r="D140" s="203" t="n">
        <v>883</v>
      </c>
      <c r="E140" s="202" t="n">
        <v>5254.27</v>
      </c>
      <c r="F140" s="204" t="n">
        <v>715</v>
      </c>
      <c r="G140" s="202" t="n">
        <v>4513.36</v>
      </c>
    </row>
    <row r="141" s="31" customFormat="true" ht="13.8" hidden="false" customHeight="false" outlineLevel="0" collapsed="false">
      <c r="A141" s="200" t="s">
        <v>132</v>
      </c>
      <c r="B141" s="201" t="n">
        <v>417</v>
      </c>
      <c r="C141" s="202" t="n">
        <v>3694.99</v>
      </c>
      <c r="D141" s="203" t="n">
        <v>143</v>
      </c>
      <c r="E141" s="202" t="n">
        <v>1556.37</v>
      </c>
      <c r="F141" s="204" t="n">
        <v>143</v>
      </c>
      <c r="G141" s="202" t="n">
        <v>1246.42</v>
      </c>
    </row>
    <row r="142" s="31" customFormat="true" ht="13.8" hidden="false" customHeight="false" outlineLevel="0" collapsed="false">
      <c r="A142" s="200" t="s">
        <v>133</v>
      </c>
      <c r="B142" s="201" t="n">
        <v>1759</v>
      </c>
      <c r="C142" s="202" t="n">
        <v>188.36</v>
      </c>
      <c r="D142" s="203" t="n">
        <v>587</v>
      </c>
      <c r="E142" s="202" t="n">
        <v>68.27</v>
      </c>
      <c r="F142" s="204" t="n">
        <v>118</v>
      </c>
      <c r="G142" s="202" t="n">
        <v>29.78</v>
      </c>
    </row>
    <row r="143" s="31" customFormat="true" ht="13.8" hidden="false" customHeight="false" outlineLevel="0" collapsed="false">
      <c r="A143" s="200" t="s">
        <v>134</v>
      </c>
      <c r="B143" s="201" t="n">
        <v>4886</v>
      </c>
      <c r="C143" s="202" t="n">
        <v>125253.59</v>
      </c>
      <c r="D143" s="203" t="n">
        <v>3576</v>
      </c>
      <c r="E143" s="202" t="n">
        <v>155888.34</v>
      </c>
      <c r="F143" s="204" t="n">
        <v>2777</v>
      </c>
      <c r="G143" s="202" t="n">
        <v>167895.5</v>
      </c>
    </row>
    <row r="144" s="31" customFormat="true" ht="13.8" hidden="false" customHeight="false" outlineLevel="0" collapsed="false">
      <c r="A144" s="200" t="s">
        <v>135</v>
      </c>
      <c r="B144" s="201" t="n">
        <v>940</v>
      </c>
      <c r="C144" s="202" t="n">
        <v>15911.45</v>
      </c>
      <c r="D144" s="203" t="n">
        <v>326</v>
      </c>
      <c r="E144" s="202" t="n">
        <v>4374.16</v>
      </c>
      <c r="F144" s="204" t="n">
        <v>220</v>
      </c>
      <c r="G144" s="202" t="n">
        <v>5970.7</v>
      </c>
    </row>
    <row r="145" s="31" customFormat="true" ht="14.4" hidden="false" customHeight="false" outlineLevel="0" collapsed="false">
      <c r="A145" s="207" t="s">
        <v>136</v>
      </c>
      <c r="B145" s="208" t="n">
        <v>749</v>
      </c>
      <c r="C145" s="209" t="n">
        <v>8027</v>
      </c>
      <c r="D145" s="210" t="s">
        <v>190</v>
      </c>
      <c r="E145" s="210" t="s">
        <v>190</v>
      </c>
      <c r="F145" s="210" t="s">
        <v>190</v>
      </c>
      <c r="G145" s="210" t="s">
        <v>190</v>
      </c>
    </row>
    <row r="146" s="400" customFormat="true" ht="42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1640</v>
      </c>
      <c r="C150" s="402" t="n">
        <v>10470.24</v>
      </c>
      <c r="D150" s="401" t="n">
        <v>1149</v>
      </c>
      <c r="E150" s="402" t="n">
        <v>13565.13</v>
      </c>
      <c r="F150" s="401" t="n">
        <v>903</v>
      </c>
      <c r="G150" s="402" t="n">
        <v>11913.46</v>
      </c>
    </row>
    <row r="151" s="31" customFormat="true" ht="13.8" hidden="false" customHeight="false" outlineLevel="0" collapsed="false">
      <c r="A151" s="222" t="s">
        <v>141</v>
      </c>
      <c r="B151" s="403" t="n">
        <v>1722</v>
      </c>
      <c r="C151" s="399" t="n">
        <v>16078.17</v>
      </c>
      <c r="D151" s="403" t="n">
        <v>1288</v>
      </c>
      <c r="E151" s="399" t="n">
        <v>20209.27</v>
      </c>
      <c r="F151" s="403" t="n">
        <v>986</v>
      </c>
      <c r="G151" s="399" t="n">
        <v>13976.14</v>
      </c>
    </row>
    <row r="152" s="31" customFormat="true" ht="13.8" hidden="false" customHeight="false" outlineLevel="0" collapsed="false">
      <c r="A152" s="222" t="s">
        <v>142</v>
      </c>
      <c r="B152" s="403" t="n">
        <v>50</v>
      </c>
      <c r="C152" s="399" t="n">
        <v>294.28</v>
      </c>
      <c r="D152" s="403" t="n">
        <v>71</v>
      </c>
      <c r="E152" s="399" t="n">
        <v>833.59</v>
      </c>
      <c r="F152" s="403" t="n">
        <v>21</v>
      </c>
      <c r="G152" s="399" t="n">
        <v>336.1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154</v>
      </c>
      <c r="E153" s="399" t="n">
        <v>2094.68</v>
      </c>
      <c r="F153" s="403" t="n">
        <v>257</v>
      </c>
      <c r="G153" s="399" t="n">
        <v>2588.03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2387</v>
      </c>
      <c r="G154" s="399" t="n">
        <v>146961.34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2417</v>
      </c>
      <c r="G155" s="406" t="n">
        <v>154010.34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1254</v>
      </c>
    </row>
    <row r="160" s="31" customFormat="true" ht="13.8" hidden="false" customHeight="false" outlineLevel="0" collapsed="false">
      <c r="A160" s="231" t="s">
        <v>151</v>
      </c>
      <c r="B160" s="232" t="n">
        <v>663</v>
      </c>
    </row>
    <row r="161" s="31" customFormat="true" ht="13.8" hidden="false" customHeight="false" outlineLevel="0" collapsed="false">
      <c r="A161" s="231" t="s">
        <v>152</v>
      </c>
      <c r="B161" s="232" t="n">
        <v>121</v>
      </c>
    </row>
    <row r="162" s="31" customFormat="true" ht="13.8" hidden="false" customHeight="false" outlineLevel="0" collapsed="false">
      <c r="A162" s="231" t="s">
        <v>153</v>
      </c>
      <c r="B162" s="232" t="n">
        <v>439</v>
      </c>
    </row>
    <row r="163" s="31" customFormat="true" ht="13.8" hidden="false" customHeight="false" outlineLevel="0" collapsed="false">
      <c r="A163" s="231" t="s">
        <v>154</v>
      </c>
      <c r="B163" s="232" t="n">
        <v>109</v>
      </c>
    </row>
    <row r="164" s="31" customFormat="true" ht="13.8" hidden="false" customHeight="false" outlineLevel="0" collapsed="false">
      <c r="A164" s="231" t="s">
        <v>155</v>
      </c>
      <c r="B164" s="232" t="n">
        <v>903</v>
      </c>
    </row>
    <row r="165" s="31" customFormat="true" ht="14.4" hidden="false" customHeight="false" outlineLevel="0" collapsed="false">
      <c r="A165" s="233" t="s">
        <v>156</v>
      </c>
      <c r="B165" s="234" t="n">
        <v>147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243" t="n">
        <v>1273</v>
      </c>
      <c r="C169" s="243" t="n">
        <v>29492</v>
      </c>
      <c r="D169" s="243" t="n">
        <v>982</v>
      </c>
      <c r="E169" s="243" t="n">
        <v>44374</v>
      </c>
      <c r="F169" s="244" t="n">
        <v>599</v>
      </c>
      <c r="G169" s="244" t="n">
        <v>37524</v>
      </c>
      <c r="H169" s="244" t="n">
        <v>341</v>
      </c>
      <c r="I169" s="244" t="n">
        <v>29577</v>
      </c>
      <c r="J169" s="244" t="n">
        <v>261</v>
      </c>
      <c r="K169" s="244" t="n">
        <v>31321</v>
      </c>
    </row>
    <row r="170" s="35" customFormat="true" ht="13.8" hidden="false" customHeight="false" outlineLevel="0" collapsed="false">
      <c r="A170" s="245" t="s">
        <v>161</v>
      </c>
      <c r="B170" s="246" t="n">
        <v>1217</v>
      </c>
      <c r="C170" s="246" t="n">
        <v>81214</v>
      </c>
      <c r="D170" s="246" t="n">
        <v>1106</v>
      </c>
      <c r="E170" s="246" t="n">
        <v>96313.0000000001</v>
      </c>
      <c r="F170" s="244" t="n">
        <v>180</v>
      </c>
      <c r="G170" s="244" t="n">
        <v>5783</v>
      </c>
      <c r="H170" s="244" t="n">
        <v>168</v>
      </c>
      <c r="I170" s="244" t="n">
        <v>6209</v>
      </c>
      <c r="J170" s="244" t="n">
        <v>93</v>
      </c>
      <c r="K170" s="244" t="n">
        <v>8604</v>
      </c>
    </row>
    <row r="171" s="35" customFormat="true" ht="13.8" hidden="false" customHeight="false" outlineLevel="0" collapsed="false">
      <c r="A171" s="245" t="s">
        <v>162</v>
      </c>
      <c r="B171" s="246" t="n">
        <v>0</v>
      </c>
      <c r="C171" s="246" t="n">
        <v>0</v>
      </c>
      <c r="D171" s="246" t="n">
        <v>0</v>
      </c>
      <c r="E171" s="246" t="n">
        <v>0</v>
      </c>
      <c r="F171" s="244" t="n">
        <v>752</v>
      </c>
      <c r="G171" s="244" t="n">
        <v>86949.9999999999</v>
      </c>
      <c r="H171" s="244" t="n">
        <v>564</v>
      </c>
      <c r="I171" s="244" t="n">
        <v>94614</v>
      </c>
      <c r="J171" s="244" t="n">
        <v>416</v>
      </c>
      <c r="K171" s="244" t="n">
        <v>83263</v>
      </c>
    </row>
    <row r="172" s="35" customFormat="true" ht="13.8" hidden="false" customHeight="false" outlineLevel="0" collapsed="false">
      <c r="A172" s="245" t="s">
        <v>163</v>
      </c>
      <c r="B172" s="243" t="n">
        <v>211</v>
      </c>
      <c r="C172" s="243" t="n">
        <v>860.999999999999</v>
      </c>
      <c r="D172" s="243" t="n">
        <v>51</v>
      </c>
      <c r="E172" s="243" t="n">
        <v>392</v>
      </c>
      <c r="F172" s="244" t="n">
        <v>30</v>
      </c>
      <c r="G172" s="244" t="n">
        <v>369</v>
      </c>
      <c r="H172" s="244" t="n">
        <v>5</v>
      </c>
      <c r="I172" s="244" t="n">
        <v>27</v>
      </c>
      <c r="J172" s="244" t="n">
        <v>0</v>
      </c>
      <c r="K172" s="244" t="n">
        <v>0</v>
      </c>
    </row>
    <row r="173" s="35" customFormat="true" ht="13.8" hidden="false" customHeight="false" outlineLevel="0" collapsed="false">
      <c r="A173" s="245" t="s">
        <v>164</v>
      </c>
      <c r="B173" s="243" t="n">
        <v>2667</v>
      </c>
      <c r="C173" s="243" t="n">
        <v>21065</v>
      </c>
      <c r="D173" s="243" t="n">
        <v>2300</v>
      </c>
      <c r="E173" s="243" t="n">
        <v>36179</v>
      </c>
      <c r="F173" s="244" t="n">
        <v>2008</v>
      </c>
      <c r="G173" s="244" t="n">
        <v>49256.9999999999</v>
      </c>
      <c r="H173" s="244" t="n">
        <v>1245</v>
      </c>
      <c r="I173" s="244" t="n">
        <v>39948</v>
      </c>
      <c r="J173" s="244" t="n">
        <v>982</v>
      </c>
      <c r="K173" s="244" t="n">
        <v>40881</v>
      </c>
    </row>
    <row r="174" s="35" customFormat="true" ht="13.8" hidden="false" customHeight="false" outlineLevel="0" collapsed="false">
      <c r="A174" s="245" t="s">
        <v>165</v>
      </c>
      <c r="B174" s="446" t="s">
        <v>144</v>
      </c>
      <c r="C174" s="446" t="s">
        <v>144</v>
      </c>
      <c r="D174" s="446" t="s">
        <v>144</v>
      </c>
      <c r="E174" s="446" t="s">
        <v>144</v>
      </c>
      <c r="F174" s="244" t="n">
        <v>2042</v>
      </c>
      <c r="G174" s="244" t="n">
        <v>79452.0000000002</v>
      </c>
      <c r="H174" s="244" t="n">
        <v>1252</v>
      </c>
      <c r="I174" s="244" t="n">
        <v>63698</v>
      </c>
      <c r="J174" s="244" t="n">
        <v>987</v>
      </c>
      <c r="K174" s="244" t="n">
        <v>66807.9999999999</v>
      </c>
    </row>
    <row r="175" s="35" customFormat="true" ht="13.8" hidden="false" customHeight="false" outlineLevel="0" collapsed="false">
      <c r="A175" s="245" t="s">
        <v>166</v>
      </c>
      <c r="B175" s="243" t="n">
        <v>3194</v>
      </c>
      <c r="C175" s="243" t="n">
        <v>4117.00000000001</v>
      </c>
      <c r="D175" s="243" t="n">
        <v>1510</v>
      </c>
      <c r="E175" s="243" t="n">
        <v>3043</v>
      </c>
      <c r="F175" s="244" t="n">
        <v>1006</v>
      </c>
      <c r="G175" s="244" t="n">
        <v>2724</v>
      </c>
      <c r="H175" s="244" t="n">
        <v>779</v>
      </c>
      <c r="I175" s="244" t="n">
        <v>3013</v>
      </c>
      <c r="J175" s="244" t="n">
        <v>416</v>
      </c>
      <c r="K175" s="244" t="n">
        <v>2078</v>
      </c>
    </row>
    <row r="176" s="35" customFormat="true" ht="14.4" hidden="false" customHeight="false" outlineLevel="0" collapsed="false">
      <c r="A176" s="247" t="s">
        <v>167</v>
      </c>
      <c r="B176" s="446" t="s">
        <v>144</v>
      </c>
      <c r="C176" s="446" t="s">
        <v>144</v>
      </c>
      <c r="D176" s="446" t="s">
        <v>144</v>
      </c>
      <c r="E176" s="446" t="s">
        <v>144</v>
      </c>
      <c r="F176" s="244" t="n">
        <v>3119</v>
      </c>
      <c r="G176" s="244" t="n">
        <v>79082.4100000001</v>
      </c>
      <c r="H176" s="244" t="n">
        <v>2173</v>
      </c>
      <c r="I176" s="244" t="n">
        <v>67956.9</v>
      </c>
      <c r="J176" s="244" t="n">
        <v>1594</v>
      </c>
      <c r="K176" s="244" t="n">
        <v>67988.09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1997</v>
      </c>
      <c r="C181" s="260" t="n">
        <v>0</v>
      </c>
      <c r="D181" s="259" t="n">
        <v>1405</v>
      </c>
      <c r="E181" s="260" t="n">
        <v>0</v>
      </c>
      <c r="F181" s="261" t="n">
        <v>1216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324</v>
      </c>
      <c r="C182" s="264" t="n">
        <v>420.2</v>
      </c>
      <c r="D182" s="263" t="n">
        <v>288</v>
      </c>
      <c r="E182" s="264" t="n">
        <v>424.47</v>
      </c>
      <c r="F182" s="265" t="n">
        <v>86</v>
      </c>
      <c r="G182" s="264" t="n">
        <v>126.86</v>
      </c>
    </row>
    <row r="183" s="31" customFormat="true" ht="13.8" hidden="false" customHeight="false" outlineLevel="0" collapsed="false">
      <c r="A183" s="262" t="s">
        <v>172</v>
      </c>
      <c r="B183" s="263" t="n">
        <v>479</v>
      </c>
      <c r="C183" s="264" t="n">
        <v>3185.09</v>
      </c>
      <c r="D183" s="263" t="n">
        <v>252</v>
      </c>
      <c r="E183" s="264" t="n">
        <v>1505.41</v>
      </c>
      <c r="F183" s="265" t="n">
        <v>131</v>
      </c>
      <c r="G183" s="264" t="n">
        <v>809.57</v>
      </c>
    </row>
    <row r="184" s="31" customFormat="true" ht="13.8" hidden="false" customHeight="false" outlineLevel="0" collapsed="false">
      <c r="A184" s="262" t="s">
        <v>173</v>
      </c>
      <c r="B184" s="263" t="n">
        <v>1034</v>
      </c>
      <c r="C184" s="264" t="n">
        <v>17778.74</v>
      </c>
      <c r="D184" s="263" t="n">
        <v>515</v>
      </c>
      <c r="E184" s="264" t="n">
        <v>9051.69999999999</v>
      </c>
      <c r="F184" s="265" t="n">
        <v>315</v>
      </c>
      <c r="G184" s="264" t="n">
        <v>5586.51</v>
      </c>
    </row>
    <row r="185" s="31" customFormat="true" ht="13.8" hidden="false" customHeight="false" outlineLevel="0" collapsed="false">
      <c r="A185" s="262" t="s">
        <v>174</v>
      </c>
      <c r="B185" s="263" t="n">
        <v>982</v>
      </c>
      <c r="C185" s="264" t="n">
        <v>34832.28</v>
      </c>
      <c r="D185" s="263" t="n">
        <v>696</v>
      </c>
      <c r="E185" s="264" t="n">
        <v>25249.22</v>
      </c>
      <c r="F185" s="265" t="n">
        <v>557</v>
      </c>
      <c r="G185" s="264" t="n">
        <v>20863.05</v>
      </c>
    </row>
    <row r="186" s="31" customFormat="true" ht="13.8" hidden="false" customHeight="false" outlineLevel="0" collapsed="false">
      <c r="A186" s="262" t="s">
        <v>175</v>
      </c>
      <c r="B186" s="263" t="n">
        <v>197</v>
      </c>
      <c r="C186" s="264" t="n">
        <v>11484.42</v>
      </c>
      <c r="D186" s="263" t="n">
        <v>298</v>
      </c>
      <c r="E186" s="264" t="n">
        <v>17777.51</v>
      </c>
      <c r="F186" s="265" t="n">
        <v>294</v>
      </c>
      <c r="G186" s="264" t="n">
        <v>17730.06</v>
      </c>
    </row>
    <row r="187" s="31" customFormat="true" ht="13.8" hidden="false" customHeight="false" outlineLevel="0" collapsed="false">
      <c r="A187" s="262" t="s">
        <v>176</v>
      </c>
      <c r="B187" s="263" t="n">
        <v>103</v>
      </c>
      <c r="C187" s="264" t="n">
        <v>11381.68</v>
      </c>
      <c r="D187" s="263" t="n">
        <v>124</v>
      </c>
      <c r="E187" s="264" t="n">
        <v>13948.59</v>
      </c>
      <c r="F187" s="265" t="n">
        <v>211</v>
      </c>
      <c r="G187" s="264" t="n">
        <v>22872.04</v>
      </c>
    </row>
    <row r="188" s="31" customFormat="true" ht="14.4" hidden="false" customHeight="false" outlineLevel="0" collapsed="false">
      <c r="A188" s="266" t="s">
        <v>20</v>
      </c>
      <c r="B188" s="267" t="n">
        <v>5116</v>
      </c>
      <c r="C188" s="268" t="n">
        <v>79082.41</v>
      </c>
      <c r="D188" s="267" t="n">
        <v>3578</v>
      </c>
      <c r="E188" s="268" t="n">
        <v>67956.9</v>
      </c>
      <c r="F188" s="269" t="n">
        <v>2810</v>
      </c>
      <c r="G188" s="268" t="n">
        <v>67988.09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1192</v>
      </c>
      <c r="C193" s="284" t="n">
        <v>22899.66</v>
      </c>
      <c r="D193" s="284" t="n">
        <v>63001.58</v>
      </c>
      <c r="E193" s="285" t="n">
        <v>60938.79</v>
      </c>
      <c r="F193" s="283" t="n">
        <v>1412</v>
      </c>
      <c r="G193" s="284" t="n">
        <v>43853.38</v>
      </c>
      <c r="H193" s="284" t="n">
        <v>108215.74</v>
      </c>
      <c r="I193" s="285" t="n">
        <v>104624.4</v>
      </c>
      <c r="J193" s="286" t="n">
        <v>1169</v>
      </c>
      <c r="K193" s="284" t="n">
        <v>47483.07</v>
      </c>
      <c r="L193" s="284" t="n">
        <v>124952.13</v>
      </c>
      <c r="M193" s="285" t="n">
        <v>120575.4</v>
      </c>
    </row>
    <row r="194" s="31" customFormat="true" ht="13.8" hidden="false" customHeight="false" outlineLevel="0" collapsed="false">
      <c r="A194" s="287" t="s">
        <v>183</v>
      </c>
      <c r="B194" s="288" t="n">
        <v>454</v>
      </c>
      <c r="C194" s="289" t="n">
        <v>12529.3</v>
      </c>
      <c r="D194" s="289" t="n">
        <v>15258.35</v>
      </c>
      <c r="E194" s="290" t="n">
        <v>14206.9</v>
      </c>
      <c r="F194" s="288" t="n">
        <v>360</v>
      </c>
      <c r="G194" s="289" t="n">
        <v>12619.72</v>
      </c>
      <c r="H194" s="289" t="n">
        <v>15223.44</v>
      </c>
      <c r="I194" s="290" t="n">
        <v>13680.11</v>
      </c>
      <c r="J194" s="291" t="n">
        <v>208</v>
      </c>
      <c r="K194" s="289" t="n">
        <v>10910.98</v>
      </c>
      <c r="L194" s="289" t="n">
        <v>13394.35</v>
      </c>
      <c r="M194" s="290" t="n">
        <v>11684.58</v>
      </c>
    </row>
    <row r="195" s="31" customFormat="true" ht="13.8" hidden="false" customHeight="false" outlineLevel="0" collapsed="false">
      <c r="A195" s="287" t="s">
        <v>184</v>
      </c>
      <c r="B195" s="288" t="n">
        <v>363</v>
      </c>
      <c r="C195" s="289" t="n">
        <v>10797.69</v>
      </c>
      <c r="D195" s="289" t="n">
        <v>9205.39</v>
      </c>
      <c r="E195" s="290" t="n">
        <v>8142.69</v>
      </c>
      <c r="F195" s="288" t="n">
        <v>168</v>
      </c>
      <c r="G195" s="289" t="n">
        <v>7409.13</v>
      </c>
      <c r="H195" s="289" t="n">
        <v>6403.52</v>
      </c>
      <c r="I195" s="290" t="n">
        <v>5327.6</v>
      </c>
      <c r="J195" s="291" t="n">
        <v>83</v>
      </c>
      <c r="K195" s="289" t="n">
        <v>4158.55</v>
      </c>
      <c r="L195" s="289" t="n">
        <v>3563.71</v>
      </c>
      <c r="M195" s="290" t="n">
        <v>3011.74</v>
      </c>
    </row>
    <row r="196" s="31" customFormat="true" ht="13.8" hidden="false" customHeight="false" outlineLevel="0" collapsed="false">
      <c r="A196" s="287" t="s">
        <v>185</v>
      </c>
      <c r="B196" s="288" t="n">
        <v>202</v>
      </c>
      <c r="C196" s="289" t="n">
        <v>5189.02</v>
      </c>
      <c r="D196" s="289" t="n">
        <v>3286.19</v>
      </c>
      <c r="E196" s="290" t="n">
        <v>3015.64</v>
      </c>
      <c r="F196" s="288" t="n">
        <v>54</v>
      </c>
      <c r="G196" s="289" t="n">
        <v>1266.83</v>
      </c>
      <c r="H196" s="289" t="n">
        <v>819.97</v>
      </c>
      <c r="I196" s="290" t="n">
        <v>746.6</v>
      </c>
      <c r="J196" s="291" t="n">
        <v>39</v>
      </c>
      <c r="K196" s="289" t="n">
        <v>2300.83</v>
      </c>
      <c r="L196" s="289" t="n">
        <v>1484.95</v>
      </c>
      <c r="M196" s="290" t="n">
        <v>1147.68</v>
      </c>
    </row>
    <row r="197" s="31" customFormat="true" ht="13.8" hidden="false" customHeight="false" outlineLevel="0" collapsed="false">
      <c r="A197" s="287" t="s">
        <v>186</v>
      </c>
      <c r="B197" s="288" t="n">
        <v>67</v>
      </c>
      <c r="C197" s="289" t="n">
        <v>2138.83</v>
      </c>
      <c r="D197" s="289" t="n">
        <v>1132.89</v>
      </c>
      <c r="E197" s="290" t="n">
        <v>1079.35</v>
      </c>
      <c r="F197" s="288" t="s">
        <v>190</v>
      </c>
      <c r="G197" s="289" t="s">
        <v>190</v>
      </c>
      <c r="H197" s="289" t="s">
        <v>190</v>
      </c>
      <c r="I197" s="290" t="s">
        <v>190</v>
      </c>
      <c r="J197" s="291" t="s">
        <v>190</v>
      </c>
      <c r="K197" s="289" t="s">
        <v>190</v>
      </c>
      <c r="L197" s="289" t="s">
        <v>190</v>
      </c>
      <c r="M197" s="290" t="s">
        <v>190</v>
      </c>
    </row>
    <row r="198" s="31" customFormat="true" ht="13.8" hidden="false" customHeight="false" outlineLevel="0" collapsed="false">
      <c r="A198" s="287" t="s">
        <v>187</v>
      </c>
      <c r="B198" s="288" t="n">
        <v>841</v>
      </c>
      <c r="C198" s="289" t="n">
        <v>25527.91</v>
      </c>
      <c r="D198" s="289" t="n">
        <v>4774.61</v>
      </c>
      <c r="E198" s="290" t="n">
        <v>4298.24</v>
      </c>
      <c r="F198" s="288" t="s">
        <v>190</v>
      </c>
      <c r="G198" s="289" t="s">
        <v>190</v>
      </c>
      <c r="H198" s="289" t="s">
        <v>190</v>
      </c>
      <c r="I198" s="290" t="s">
        <v>190</v>
      </c>
      <c r="J198" s="291" t="s">
        <v>190</v>
      </c>
      <c r="K198" s="289" t="s">
        <v>190</v>
      </c>
      <c r="L198" s="289" t="s">
        <v>190</v>
      </c>
      <c r="M198" s="290" t="s">
        <v>190</v>
      </c>
    </row>
    <row r="199" s="31" customFormat="true" ht="14.4" hidden="false" customHeight="false" outlineLevel="0" collapsed="false">
      <c r="A199" s="292" t="s">
        <v>20</v>
      </c>
      <c r="B199" s="293" t="n">
        <v>3119</v>
      </c>
      <c r="C199" s="294" t="n">
        <v>79082.41</v>
      </c>
      <c r="D199" s="294" t="n">
        <v>96659.01</v>
      </c>
      <c r="E199" s="295" t="n">
        <v>91681.61</v>
      </c>
      <c r="F199" s="293" t="n">
        <v>2173</v>
      </c>
      <c r="G199" s="294" t="n">
        <v>67956.9</v>
      </c>
      <c r="H199" s="294" t="n">
        <v>131649.36</v>
      </c>
      <c r="I199" s="295" t="n">
        <v>125189.94</v>
      </c>
      <c r="J199" s="296" t="n">
        <v>1594</v>
      </c>
      <c r="K199" s="294" t="n">
        <v>67988.09</v>
      </c>
      <c r="L199" s="294" t="n">
        <v>144214.17</v>
      </c>
      <c r="M199" s="295" t="n">
        <v>137051.1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155</v>
      </c>
      <c r="C204" s="304" t="n">
        <v>57</v>
      </c>
      <c r="D204" s="304" t="s">
        <v>190</v>
      </c>
    </row>
    <row r="205" s="31" customFormat="true" ht="13.8" hidden="false" customHeight="false" outlineLevel="0" collapsed="false">
      <c r="A205" s="305" t="s">
        <v>191</v>
      </c>
      <c r="B205" s="306" t="n">
        <v>104</v>
      </c>
      <c r="C205" s="307" t="n">
        <v>37</v>
      </c>
      <c r="D205" s="307" t="n">
        <v>0</v>
      </c>
    </row>
    <row r="206" s="31" customFormat="true" ht="13.8" hidden="false" customHeight="false" outlineLevel="0" collapsed="false">
      <c r="A206" s="305" t="s">
        <v>192</v>
      </c>
      <c r="B206" s="306" t="n">
        <v>223</v>
      </c>
      <c r="C206" s="307" t="n">
        <v>68</v>
      </c>
      <c r="D206" s="307" t="s">
        <v>190</v>
      </c>
    </row>
    <row r="207" s="31" customFormat="true" ht="13.8" hidden="false" customHeight="false" outlineLevel="0" collapsed="false">
      <c r="A207" s="305" t="s">
        <v>193</v>
      </c>
      <c r="B207" s="306" t="n">
        <v>604</v>
      </c>
      <c r="C207" s="307" t="n">
        <v>185</v>
      </c>
      <c r="D207" s="307" t="n">
        <v>21</v>
      </c>
    </row>
    <row r="208" s="31" customFormat="true" ht="13.8" hidden="false" customHeight="false" outlineLevel="0" collapsed="false">
      <c r="A208" s="305" t="s">
        <v>194</v>
      </c>
      <c r="B208" s="306" t="n">
        <v>664</v>
      </c>
      <c r="C208" s="307" t="n">
        <v>275</v>
      </c>
      <c r="D208" s="307" t="n">
        <v>30</v>
      </c>
    </row>
    <row r="209" s="31" customFormat="true" ht="14.4" hidden="false" customHeight="false" outlineLevel="0" collapsed="false">
      <c r="A209" s="308" t="s">
        <v>195</v>
      </c>
      <c r="B209" s="309" t="n">
        <v>204</v>
      </c>
      <c r="C209" s="310" t="n">
        <v>194</v>
      </c>
      <c r="D209" s="310" t="n">
        <v>35</v>
      </c>
    </row>
    <row r="210" s="31" customFormat="true" ht="14.4" hidden="false" customHeight="false" outlineLevel="0" collapsed="false">
      <c r="A210" s="311" t="s">
        <v>20</v>
      </c>
      <c r="B210" s="312" t="n">
        <v>1954</v>
      </c>
      <c r="C210" s="313" t="n">
        <v>816</v>
      </c>
      <c r="D210" s="313" t="n">
        <v>91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16</v>
      </c>
      <c r="C214" s="320" t="n">
        <v>12040.8</v>
      </c>
    </row>
    <row r="215" s="31" customFormat="true" ht="14.4" hidden="false" customHeight="false" outlineLevel="0" collapsed="false">
      <c r="A215" s="321" t="s">
        <v>199</v>
      </c>
      <c r="B215" s="322" t="n">
        <v>16</v>
      </c>
      <c r="C215" s="323" t="n">
        <v>11976.85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172</v>
      </c>
      <c r="C220" s="38" t="n">
        <v>2314</v>
      </c>
      <c r="D220" s="57" t="n">
        <v>39</v>
      </c>
      <c r="E220" s="38" t="n">
        <v>1362</v>
      </c>
      <c r="F220" s="37" t="n">
        <v>10</v>
      </c>
      <c r="G220" s="38" t="n">
        <v>77</v>
      </c>
    </row>
    <row r="221" s="31" customFormat="true" ht="13.8" hidden="false" customHeight="false" outlineLevel="0" collapsed="false">
      <c r="A221" s="332" t="s">
        <v>203</v>
      </c>
      <c r="B221" s="46" t="n">
        <v>760</v>
      </c>
      <c r="C221" s="45" t="n">
        <v>127390</v>
      </c>
      <c r="D221" s="46" t="n">
        <v>293</v>
      </c>
      <c r="E221" s="45" t="n">
        <v>138329</v>
      </c>
      <c r="F221" s="44" t="n">
        <v>107</v>
      </c>
      <c r="G221" s="45" t="n">
        <v>63295</v>
      </c>
    </row>
    <row r="222" s="31" customFormat="true" ht="13.8" hidden="false" customHeight="false" outlineLevel="0" collapsed="false">
      <c r="A222" s="332" t="s">
        <v>204</v>
      </c>
      <c r="B222" s="46" t="n">
        <v>840</v>
      </c>
      <c r="C222" s="45" t="n">
        <v>6337</v>
      </c>
      <c r="D222" s="46" t="n">
        <v>416</v>
      </c>
      <c r="E222" s="45" t="n">
        <v>4188</v>
      </c>
      <c r="F222" s="44" t="n">
        <v>263</v>
      </c>
      <c r="G222" s="45" t="n">
        <v>2639</v>
      </c>
    </row>
    <row r="223" s="31" customFormat="true" ht="13.8" hidden="false" customHeight="false" outlineLevel="0" collapsed="false">
      <c r="A223" s="332" t="s">
        <v>205</v>
      </c>
      <c r="B223" s="46" t="n">
        <v>1010</v>
      </c>
      <c r="C223" s="45" t="n">
        <v>40787</v>
      </c>
      <c r="D223" s="46" t="n">
        <v>497</v>
      </c>
      <c r="E223" s="45" t="n">
        <v>26358</v>
      </c>
      <c r="F223" s="44" t="n">
        <v>292</v>
      </c>
      <c r="G223" s="45" t="n">
        <v>21853</v>
      </c>
    </row>
    <row r="224" s="31" customFormat="true" ht="14.4" hidden="false" customHeight="false" outlineLevel="0" collapsed="false">
      <c r="A224" s="333" t="s">
        <v>206</v>
      </c>
      <c r="B224" s="334" t="n">
        <v>197</v>
      </c>
      <c r="C224" s="335" t="n">
        <v>15713</v>
      </c>
      <c r="D224" s="334" t="n">
        <v>164</v>
      </c>
      <c r="E224" s="335" t="n">
        <v>13041</v>
      </c>
      <c r="F224" s="336" t="n">
        <v>151</v>
      </c>
      <c r="G224" s="335" t="n">
        <v>14568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8</v>
      </c>
      <c r="C228" s="341" t="n">
        <v>4</v>
      </c>
      <c r="D228" s="342" t="n">
        <v>8</v>
      </c>
    </row>
    <row r="229" s="31" customFormat="true" ht="13.8" hidden="false" customHeight="false" outlineLevel="0" collapsed="false">
      <c r="A229" s="343" t="s">
        <v>210</v>
      </c>
      <c r="B229" s="344" t="n">
        <v>0</v>
      </c>
      <c r="C229" s="344" t="n">
        <v>0</v>
      </c>
      <c r="D229" s="345" t="n">
        <v>4</v>
      </c>
      <c r="F229" s="346"/>
    </row>
    <row r="230" s="31" customFormat="true" ht="13.8" hidden="false" customHeight="false" outlineLevel="0" collapsed="false">
      <c r="A230" s="343" t="s">
        <v>211</v>
      </c>
      <c r="B230" s="344" t="s">
        <v>190</v>
      </c>
      <c r="C230" s="344" t="n">
        <v>0</v>
      </c>
      <c r="D230" s="345" t="s">
        <v>190</v>
      </c>
    </row>
    <row r="231" s="31" customFormat="true" ht="13.8" hidden="false" customHeight="false" outlineLevel="0" collapsed="false">
      <c r="A231" s="343" t="s">
        <v>212</v>
      </c>
      <c r="B231" s="344" t="n">
        <v>5</v>
      </c>
      <c r="C231" s="344" t="s">
        <v>190</v>
      </c>
      <c r="D231" s="345" t="s">
        <v>190</v>
      </c>
    </row>
    <row r="232" s="31" customFormat="true" ht="14.4" hidden="false" customHeight="false" outlineLevel="0" collapsed="false">
      <c r="A232" s="347" t="s">
        <v>213</v>
      </c>
      <c r="B232" s="348" t="s">
        <v>190</v>
      </c>
      <c r="C232" s="348" t="n">
        <v>3</v>
      </c>
      <c r="D232" s="349" t="n">
        <v>3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435" t="s">
        <v>190</v>
      </c>
      <c r="C236" s="435" t="s">
        <v>190</v>
      </c>
      <c r="D236" s="435" t="s">
        <v>190</v>
      </c>
      <c r="E236" s="359" t="n">
        <v>80</v>
      </c>
      <c r="F236" s="435" t="s">
        <v>190</v>
      </c>
      <c r="G236" s="435" t="s">
        <v>190</v>
      </c>
      <c r="H236" s="435" t="s">
        <v>190</v>
      </c>
      <c r="I236" s="359" t="n">
        <v>65</v>
      </c>
      <c r="J236" s="357" t="n">
        <v>89</v>
      </c>
      <c r="K236" s="358" t="n">
        <v>27</v>
      </c>
      <c r="L236" s="358" t="n">
        <v>8</v>
      </c>
      <c r="M236" s="359" t="n">
        <v>124</v>
      </c>
    </row>
    <row r="237" s="31" customFormat="true" ht="13.8" hidden="false" customHeight="false" outlineLevel="0" collapsed="false">
      <c r="A237" s="360" t="s">
        <v>220</v>
      </c>
      <c r="B237" s="361" t="n">
        <v>90</v>
      </c>
      <c r="C237" s="362" t="n">
        <v>171</v>
      </c>
      <c r="D237" s="362" t="n">
        <v>56</v>
      </c>
      <c r="E237" s="363" t="n">
        <v>317</v>
      </c>
      <c r="F237" s="364" t="n">
        <v>45</v>
      </c>
      <c r="G237" s="365" t="n">
        <v>75</v>
      </c>
      <c r="H237" s="365" t="n">
        <v>41</v>
      </c>
      <c r="I237" s="366" t="n">
        <v>161</v>
      </c>
      <c r="J237" s="364" t="n">
        <v>18</v>
      </c>
      <c r="K237" s="365" t="n">
        <v>27</v>
      </c>
      <c r="L237" s="365" t="n">
        <v>26</v>
      </c>
      <c r="M237" s="366" t="n">
        <v>71</v>
      </c>
    </row>
    <row r="238" s="31" customFormat="true" ht="13.8" hidden="false" customHeight="false" outlineLevel="0" collapsed="false">
      <c r="A238" s="360" t="s">
        <v>221</v>
      </c>
      <c r="B238" s="361" t="n">
        <v>165</v>
      </c>
      <c r="C238" s="362" t="n">
        <v>146</v>
      </c>
      <c r="D238" s="362" t="n">
        <v>236</v>
      </c>
      <c r="E238" s="363" t="n">
        <v>547</v>
      </c>
      <c r="F238" s="365" t="n">
        <v>53</v>
      </c>
      <c r="G238" s="365" t="n">
        <v>65</v>
      </c>
      <c r="H238" s="365" t="n">
        <v>210</v>
      </c>
      <c r="I238" s="366" t="n">
        <v>328</v>
      </c>
      <c r="J238" s="364" t="n">
        <v>23</v>
      </c>
      <c r="K238" s="365" t="n">
        <v>42</v>
      </c>
      <c r="L238" s="365" t="n">
        <v>163</v>
      </c>
      <c r="M238" s="366" t="n">
        <v>228</v>
      </c>
    </row>
    <row r="239" s="31" customFormat="true" ht="13.8" hidden="false" customHeight="false" outlineLevel="0" collapsed="false">
      <c r="A239" s="360" t="s">
        <v>222</v>
      </c>
      <c r="B239" s="364" t="n">
        <v>389</v>
      </c>
      <c r="C239" s="365" t="n">
        <v>192</v>
      </c>
      <c r="D239" s="365" t="n">
        <v>147</v>
      </c>
      <c r="E239" s="366" t="n">
        <v>728</v>
      </c>
      <c r="F239" s="365" t="n">
        <v>401</v>
      </c>
      <c r="G239" s="365" t="n">
        <v>174</v>
      </c>
      <c r="H239" s="365" t="n">
        <v>142</v>
      </c>
      <c r="I239" s="366" t="n">
        <v>717</v>
      </c>
      <c r="J239" s="365" t="n">
        <v>324</v>
      </c>
      <c r="K239" s="365" t="n">
        <v>147</v>
      </c>
      <c r="L239" s="365" t="n">
        <v>121</v>
      </c>
      <c r="M239" s="366" t="n">
        <v>592</v>
      </c>
    </row>
    <row r="240" s="31" customFormat="true" ht="13.8" hidden="false" customHeight="false" outlineLevel="0" collapsed="false">
      <c r="A240" s="360" t="s">
        <v>223</v>
      </c>
      <c r="B240" s="435" t="s">
        <v>190</v>
      </c>
      <c r="C240" s="435" t="s">
        <v>190</v>
      </c>
      <c r="D240" s="435" t="s">
        <v>190</v>
      </c>
      <c r="E240" s="367" t="s">
        <v>190</v>
      </c>
      <c r="F240" s="435" t="s">
        <v>190</v>
      </c>
      <c r="G240" s="435" t="s">
        <v>190</v>
      </c>
      <c r="H240" s="435" t="s">
        <v>190</v>
      </c>
      <c r="I240" s="367" t="s">
        <v>190</v>
      </c>
      <c r="J240" s="435" t="s">
        <v>190</v>
      </c>
      <c r="K240" s="435" t="s">
        <v>190</v>
      </c>
      <c r="L240" s="435" t="s">
        <v>190</v>
      </c>
      <c r="M240" s="367" t="s">
        <v>190</v>
      </c>
    </row>
    <row r="241" s="31" customFormat="true" ht="13.8" hidden="false" customHeight="false" outlineLevel="0" collapsed="false">
      <c r="A241" s="360" t="s">
        <v>224</v>
      </c>
      <c r="B241" s="435" t="s">
        <v>190</v>
      </c>
      <c r="C241" s="435" t="s">
        <v>190</v>
      </c>
      <c r="D241" s="435" t="s">
        <v>190</v>
      </c>
      <c r="E241" s="367" t="s">
        <v>190</v>
      </c>
      <c r="F241" s="435" t="s">
        <v>190</v>
      </c>
      <c r="G241" s="435" t="s">
        <v>190</v>
      </c>
      <c r="H241" s="435" t="s">
        <v>190</v>
      </c>
      <c r="I241" s="367" t="s">
        <v>190</v>
      </c>
      <c r="J241" s="435" t="s">
        <v>190</v>
      </c>
      <c r="K241" s="435" t="s">
        <v>190</v>
      </c>
      <c r="L241" s="435" t="s">
        <v>190</v>
      </c>
      <c r="M241" s="367" t="s">
        <v>190</v>
      </c>
    </row>
    <row r="242" s="31" customFormat="true" ht="13.8" hidden="false" customHeight="false" outlineLevel="0" collapsed="false">
      <c r="A242" s="360" t="s">
        <v>225</v>
      </c>
      <c r="B242" s="435" t="s">
        <v>190</v>
      </c>
      <c r="C242" s="435" t="s">
        <v>190</v>
      </c>
      <c r="D242" s="435" t="s">
        <v>190</v>
      </c>
      <c r="E242" s="363" t="n">
        <v>1256</v>
      </c>
      <c r="F242" s="435" t="s">
        <v>190</v>
      </c>
      <c r="G242" s="435" t="s">
        <v>190</v>
      </c>
      <c r="H242" s="435" t="s">
        <v>190</v>
      </c>
      <c r="I242" s="366" t="n">
        <v>748</v>
      </c>
      <c r="J242" s="435" t="s">
        <v>190</v>
      </c>
      <c r="K242" s="435" t="s">
        <v>190</v>
      </c>
      <c r="L242" s="435" t="s">
        <v>190</v>
      </c>
      <c r="M242" s="366" t="n">
        <v>677</v>
      </c>
    </row>
    <row r="243" s="31" customFormat="true" ht="13.8" hidden="false" customHeight="false" outlineLevel="0" collapsed="false">
      <c r="A243" s="360" t="s">
        <v>226</v>
      </c>
      <c r="B243" s="361" t="n">
        <v>317</v>
      </c>
      <c r="C243" s="435" t="s">
        <v>190</v>
      </c>
      <c r="D243" s="435" t="s">
        <v>190</v>
      </c>
      <c r="E243" s="363" t="n">
        <v>506</v>
      </c>
      <c r="F243" s="365" t="n">
        <v>201</v>
      </c>
      <c r="G243" s="365" t="n">
        <v>233</v>
      </c>
      <c r="H243" s="365" t="n">
        <v>9</v>
      </c>
      <c r="I243" s="366" t="n">
        <v>443</v>
      </c>
      <c r="J243" s="365" t="n">
        <v>103</v>
      </c>
      <c r="K243" s="365" t="n">
        <v>193</v>
      </c>
      <c r="L243" s="365" t="n">
        <v>15</v>
      </c>
      <c r="M243" s="366" t="n">
        <v>311</v>
      </c>
    </row>
    <row r="244" s="31" customFormat="true" ht="13.8" hidden="false" customHeight="false" outlineLevel="0" collapsed="false">
      <c r="A244" s="360" t="s">
        <v>227</v>
      </c>
      <c r="B244" s="435" t="s">
        <v>190</v>
      </c>
      <c r="C244" s="435" t="s">
        <v>190</v>
      </c>
      <c r="D244" s="435" t="s">
        <v>190</v>
      </c>
      <c r="E244" s="366" t="n">
        <v>270</v>
      </c>
      <c r="F244" s="435" t="s">
        <v>190</v>
      </c>
      <c r="G244" s="435" t="s">
        <v>190</v>
      </c>
      <c r="H244" s="435" t="s">
        <v>190</v>
      </c>
      <c r="I244" s="366" t="n">
        <v>182</v>
      </c>
      <c r="J244" s="435" t="s">
        <v>190</v>
      </c>
      <c r="K244" s="435" t="s">
        <v>190</v>
      </c>
      <c r="L244" s="435" t="s">
        <v>190</v>
      </c>
      <c r="M244" s="366" t="n">
        <v>170</v>
      </c>
    </row>
    <row r="245" s="31" customFormat="true" ht="13.8" hidden="false" customHeight="false" outlineLevel="0" collapsed="false">
      <c r="A245" s="360" t="s">
        <v>228</v>
      </c>
      <c r="B245" s="364" t="n">
        <v>177</v>
      </c>
      <c r="C245" s="365" t="n">
        <v>154</v>
      </c>
      <c r="D245" s="365" t="n">
        <v>9</v>
      </c>
      <c r="E245" s="366" t="n">
        <v>340</v>
      </c>
      <c r="F245" s="365" t="n">
        <v>196</v>
      </c>
      <c r="G245" s="435" t="s">
        <v>190</v>
      </c>
      <c r="H245" s="435" t="s">
        <v>190</v>
      </c>
      <c r="I245" s="366" t="n">
        <v>339</v>
      </c>
      <c r="J245" s="365" t="n">
        <v>80</v>
      </c>
      <c r="K245" s="365" t="n">
        <v>107</v>
      </c>
      <c r="L245" s="365" t="n">
        <v>5</v>
      </c>
      <c r="M245" s="366" t="n">
        <v>192</v>
      </c>
    </row>
    <row r="246" s="31" customFormat="true" ht="13.8" hidden="false" customHeight="false" outlineLevel="0" collapsed="false">
      <c r="A246" s="360" t="s">
        <v>229</v>
      </c>
      <c r="B246" s="435" t="s">
        <v>190</v>
      </c>
      <c r="C246" s="435" t="s">
        <v>190</v>
      </c>
      <c r="D246" s="435" t="s">
        <v>190</v>
      </c>
      <c r="E246" s="367" t="s">
        <v>190</v>
      </c>
      <c r="F246" s="435" t="s">
        <v>190</v>
      </c>
      <c r="G246" s="435" t="s">
        <v>190</v>
      </c>
      <c r="H246" s="435" t="s">
        <v>190</v>
      </c>
      <c r="I246" s="367" t="s">
        <v>190</v>
      </c>
      <c r="J246" s="435" t="s">
        <v>190</v>
      </c>
      <c r="K246" s="435" t="s">
        <v>190</v>
      </c>
      <c r="L246" s="435" t="s">
        <v>190</v>
      </c>
      <c r="M246" s="367" t="s">
        <v>190</v>
      </c>
    </row>
    <row r="247" s="31" customFormat="true" ht="13.8" hidden="false" customHeight="false" outlineLevel="0" collapsed="false">
      <c r="A247" s="360" t="s">
        <v>230</v>
      </c>
      <c r="B247" s="361" t="n">
        <v>37</v>
      </c>
      <c r="C247" s="362" t="n">
        <v>38</v>
      </c>
      <c r="D247" s="362" t="n">
        <v>11</v>
      </c>
      <c r="E247" s="363" t="n">
        <v>86</v>
      </c>
      <c r="F247" s="365" t="n">
        <v>6</v>
      </c>
      <c r="G247" s="365" t="n">
        <v>16</v>
      </c>
      <c r="H247" s="365" t="n">
        <v>15</v>
      </c>
      <c r="I247" s="366" t="n">
        <v>37</v>
      </c>
      <c r="J247" s="435" t="s">
        <v>190</v>
      </c>
      <c r="K247" s="435" t="s">
        <v>190</v>
      </c>
      <c r="L247" s="435" t="s">
        <v>190</v>
      </c>
      <c r="M247" s="366" t="n">
        <v>43</v>
      </c>
    </row>
    <row r="248" s="31" customFormat="true" ht="13.8" hidden="false" customHeight="false" outlineLevel="0" collapsed="false">
      <c r="A248" s="360" t="s">
        <v>231</v>
      </c>
      <c r="B248" s="435" t="s">
        <v>190</v>
      </c>
      <c r="C248" s="435" t="s">
        <v>190</v>
      </c>
      <c r="D248" s="435" t="s">
        <v>190</v>
      </c>
      <c r="E248" s="367" t="s">
        <v>190</v>
      </c>
      <c r="F248" s="435" t="s">
        <v>190</v>
      </c>
      <c r="G248" s="435" t="s">
        <v>190</v>
      </c>
      <c r="H248" s="435" t="s">
        <v>190</v>
      </c>
      <c r="I248" s="367" t="s">
        <v>190</v>
      </c>
      <c r="J248" s="435" t="s">
        <v>190</v>
      </c>
      <c r="K248" s="435" t="s">
        <v>190</v>
      </c>
      <c r="L248" s="435" t="s">
        <v>190</v>
      </c>
      <c r="M248" s="367" t="s">
        <v>190</v>
      </c>
    </row>
    <row r="249" s="31" customFormat="true" ht="13.8" hidden="false" customHeight="false" outlineLevel="0" collapsed="false">
      <c r="A249" s="360" t="s">
        <v>232</v>
      </c>
      <c r="B249" s="361" t="n">
        <v>163</v>
      </c>
      <c r="C249" s="362" t="n">
        <v>81</v>
      </c>
      <c r="D249" s="362" t="n">
        <v>12</v>
      </c>
      <c r="E249" s="363" t="n">
        <v>256</v>
      </c>
      <c r="F249" s="364" t="n">
        <v>74</v>
      </c>
      <c r="G249" s="365" t="n">
        <v>74</v>
      </c>
      <c r="H249" s="365" t="n">
        <v>17</v>
      </c>
      <c r="I249" s="366" t="n">
        <v>165</v>
      </c>
      <c r="J249" s="435" t="s">
        <v>190</v>
      </c>
      <c r="K249" s="435" t="s">
        <v>190</v>
      </c>
      <c r="L249" s="435" t="s">
        <v>190</v>
      </c>
      <c r="M249" s="366" t="n">
        <v>100</v>
      </c>
    </row>
    <row r="250" s="31" customFormat="true" ht="13.8" hidden="false" customHeight="false" outlineLevel="0" collapsed="false">
      <c r="A250" s="368" t="s">
        <v>233</v>
      </c>
      <c r="B250" s="441" t="s">
        <v>190</v>
      </c>
      <c r="C250" s="436" t="s">
        <v>190</v>
      </c>
      <c r="D250" s="373" t="n">
        <v>0</v>
      </c>
      <c r="E250" s="432" t="n">
        <v>109</v>
      </c>
      <c r="F250" s="372" t="n">
        <v>86</v>
      </c>
      <c r="G250" s="373" t="n">
        <v>24</v>
      </c>
      <c r="H250" s="373" t="n">
        <v>0</v>
      </c>
      <c r="I250" s="432" t="n">
        <v>110</v>
      </c>
      <c r="J250" s="372" t="n">
        <v>73</v>
      </c>
      <c r="K250" s="373" t="n">
        <v>24</v>
      </c>
      <c r="L250" s="373" t="n">
        <v>0</v>
      </c>
      <c r="M250" s="432" t="n">
        <v>97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2" t="s">
        <v>238</v>
      </c>
      <c r="D254" s="415" t="n">
        <v>516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4" t="n">
        <v>81</v>
      </c>
      <c r="D255" s="415" t="n">
        <v>192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447" t="n">
        <v>1988</v>
      </c>
      <c r="C258" s="447" t="n">
        <v>2000</v>
      </c>
      <c r="D258" s="448" t="n">
        <v>2010</v>
      </c>
    </row>
    <row r="259" s="31" customFormat="true" ht="28.2" hidden="false" customHeight="false" outlineLevel="0" collapsed="false">
      <c r="A259" s="133" t="s">
        <v>241</v>
      </c>
      <c r="B259" s="185" t="s">
        <v>238</v>
      </c>
      <c r="C259" s="430" t="n">
        <v>999</v>
      </c>
      <c r="D259" s="430" t="n">
        <v>860</v>
      </c>
    </row>
    <row r="260" s="31" customFormat="true" ht="28.2" hidden="false" customHeight="false" outlineLevel="0" collapsed="false">
      <c r="A260" s="133" t="s">
        <v>242</v>
      </c>
      <c r="B260" s="185" t="s">
        <v>238</v>
      </c>
      <c r="C260" s="185" t="s">
        <v>238</v>
      </c>
      <c r="D260" s="248" t="n">
        <v>1763</v>
      </c>
    </row>
    <row r="261" s="31" customFormat="true" ht="28.2" hidden="false" customHeight="false" outlineLevel="0" collapsed="false">
      <c r="A261" s="133" t="s">
        <v>243</v>
      </c>
      <c r="B261" s="449" t="n">
        <v>2732</v>
      </c>
      <c r="C261" s="430" t="n">
        <v>1546</v>
      </c>
      <c r="D261" s="430" t="n">
        <v>1373</v>
      </c>
    </row>
    <row r="262" s="31" customFormat="true" ht="28.2" hidden="false" customHeight="false" outlineLevel="0" collapsed="false">
      <c r="A262" s="133" t="s">
        <v>244</v>
      </c>
      <c r="B262" s="449" t="n">
        <v>83</v>
      </c>
      <c r="C262" s="449" t="n">
        <v>132</v>
      </c>
      <c r="D262" s="449" t="n">
        <v>157</v>
      </c>
    </row>
    <row r="263" s="31" customFormat="true" ht="14.4" hidden="false" customHeight="false" outlineLevel="0" collapsed="false">
      <c r="A263" s="133" t="s">
        <v>245</v>
      </c>
      <c r="B263" s="449" t="n">
        <v>48</v>
      </c>
      <c r="C263" s="430" t="n">
        <v>70</v>
      </c>
      <c r="D263" s="430" t="n">
        <v>66</v>
      </c>
    </row>
    <row r="264" s="31" customFormat="true" ht="14.4" hidden="false" customHeight="false" outlineLevel="0" collapsed="false">
      <c r="A264" s="133" t="s">
        <v>246</v>
      </c>
      <c r="B264" s="449" t="n">
        <v>46</v>
      </c>
      <c r="C264" s="430" t="n">
        <v>96</v>
      </c>
      <c r="D264" s="430" t="n">
        <v>121</v>
      </c>
    </row>
    <row r="265" s="31" customFormat="true" ht="30.75" hidden="false" customHeight="true" outlineLevel="0" collapsed="false">
      <c r="A265" s="133" t="s">
        <v>247</v>
      </c>
      <c r="B265" s="185" t="s">
        <v>238</v>
      </c>
      <c r="C265" s="450" t="n">
        <v>40</v>
      </c>
      <c r="D265" s="450" t="n">
        <v>37</v>
      </c>
    </row>
    <row r="266" s="31" customFormat="true" ht="14.4" hidden="false" customHeight="false" outlineLevel="0" collapsed="false">
      <c r="A266" s="133" t="s">
        <v>248</v>
      </c>
      <c r="B266" s="185" t="s">
        <v>238</v>
      </c>
      <c r="C266" s="173" t="s">
        <v>190</v>
      </c>
      <c r="D266" s="451" t="n">
        <v>4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9.7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20</v>
      </c>
      <c r="D272" s="173" t="n">
        <v>58</v>
      </c>
      <c r="E272" s="173" t="n">
        <v>22</v>
      </c>
      <c r="F272" s="173" t="n">
        <v>25</v>
      </c>
      <c r="G272" s="173" t="n">
        <v>16</v>
      </c>
      <c r="H272" s="173" t="n">
        <v>5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5</v>
      </c>
      <c r="D273" s="173" t="n">
        <v>12</v>
      </c>
      <c r="E273" s="173" t="s">
        <v>190</v>
      </c>
      <c r="F273" s="173" t="s">
        <v>190</v>
      </c>
      <c r="G273" s="173" t="s">
        <v>190</v>
      </c>
      <c r="H273" s="173" t="s">
        <v>190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5</v>
      </c>
      <c r="D274" s="173" t="n">
        <v>11</v>
      </c>
      <c r="E274" s="173" t="s">
        <v>190</v>
      </c>
      <c r="F274" s="173" t="s">
        <v>190</v>
      </c>
      <c r="G274" s="173" t="s">
        <v>190</v>
      </c>
      <c r="H274" s="173" t="s">
        <v>190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22</v>
      </c>
      <c r="D275" s="173" t="n">
        <v>9</v>
      </c>
      <c r="E275" s="173" t="n">
        <v>29</v>
      </c>
      <c r="F275" s="173" t="s">
        <v>190</v>
      </c>
      <c r="G275" s="173" t="n">
        <v>39</v>
      </c>
      <c r="H275" s="173" t="s">
        <v>190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96</v>
      </c>
      <c r="D276" s="173" t="n">
        <v>21</v>
      </c>
      <c r="E276" s="173" t="s">
        <v>190</v>
      </c>
      <c r="F276" s="173" t="s">
        <v>190</v>
      </c>
      <c r="G276" s="173" t="s">
        <v>190</v>
      </c>
      <c r="H276" s="173" t="s">
        <v>190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38</v>
      </c>
      <c r="D277" s="173" t="n">
        <v>19</v>
      </c>
      <c r="E277" s="173" t="s">
        <v>190</v>
      </c>
      <c r="F277" s="173" t="s">
        <v>190</v>
      </c>
      <c r="G277" s="173" t="s">
        <v>190</v>
      </c>
      <c r="H277" s="173" t="s">
        <v>190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33</v>
      </c>
      <c r="D278" s="173" t="n">
        <v>6</v>
      </c>
      <c r="E278" s="173" t="n">
        <v>36</v>
      </c>
      <c r="F278" s="173" t="n">
        <v>8</v>
      </c>
      <c r="G278" s="173" t="n">
        <v>97</v>
      </c>
      <c r="H278" s="173" t="n">
        <v>9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70</v>
      </c>
      <c r="D279" s="173" t="n">
        <v>25</v>
      </c>
      <c r="E279" s="173" t="n">
        <v>29</v>
      </c>
      <c r="F279" s="173" t="n">
        <v>8</v>
      </c>
      <c r="G279" s="173" t="n">
        <v>32</v>
      </c>
      <c r="H279" s="173" t="n">
        <v>6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131</v>
      </c>
      <c r="D280" s="173" t="n">
        <v>101</v>
      </c>
      <c r="E280" s="173" t="n">
        <v>85</v>
      </c>
      <c r="F280" s="173" t="n">
        <v>47</v>
      </c>
      <c r="G280" s="173" t="n">
        <v>34</v>
      </c>
      <c r="H280" s="173" t="n">
        <v>18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73</v>
      </c>
      <c r="D281" s="173" t="n">
        <v>28</v>
      </c>
      <c r="E281" s="173" t="n">
        <v>113</v>
      </c>
      <c r="F281" s="173" t="n">
        <v>82</v>
      </c>
      <c r="G281" s="173" t="n">
        <v>142</v>
      </c>
      <c r="H281" s="173" t="n">
        <v>67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117</v>
      </c>
      <c r="D282" s="173" t="n">
        <v>93</v>
      </c>
      <c r="E282" s="173" t="n">
        <v>98</v>
      </c>
      <c r="F282" s="173" t="n">
        <v>88</v>
      </c>
      <c r="G282" s="173" t="n">
        <v>39</v>
      </c>
      <c r="H282" s="173" t="n">
        <v>26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76</v>
      </c>
      <c r="D283" s="173" t="n">
        <v>137</v>
      </c>
      <c r="E283" s="173" t="n">
        <v>48</v>
      </c>
      <c r="F283" s="173" t="n">
        <v>52</v>
      </c>
      <c r="G283" s="173" t="n">
        <v>22</v>
      </c>
      <c r="H283" s="173" t="n">
        <v>19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s">
        <v>190</v>
      </c>
      <c r="D284" s="173" t="n">
        <v>0</v>
      </c>
      <c r="E284" s="173" t="s">
        <v>190</v>
      </c>
      <c r="F284" s="173" t="n">
        <v>0</v>
      </c>
      <c r="G284" s="173" t="s">
        <v>190</v>
      </c>
      <c r="H284" s="173" t="n">
        <v>0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s">
        <v>190</v>
      </c>
      <c r="D285" s="173" t="n">
        <v>0</v>
      </c>
      <c r="E285" s="173" t="s">
        <v>190</v>
      </c>
      <c r="F285" s="173" t="n">
        <v>0</v>
      </c>
      <c r="G285" s="173" t="s">
        <v>190</v>
      </c>
      <c r="H285" s="173" t="n">
        <v>0</v>
      </c>
    </row>
    <row r="286" s="31" customFormat="true" ht="14.4" hidden="false" customHeight="false" outlineLevel="0" collapsed="false">
      <c r="A286" s="133"/>
      <c r="B286" s="378" t="s">
        <v>265</v>
      </c>
      <c r="C286" s="173" t="s">
        <v>190</v>
      </c>
      <c r="D286" s="173" t="n">
        <v>0</v>
      </c>
      <c r="E286" s="173" t="s">
        <v>190</v>
      </c>
      <c r="F286" s="173" t="n">
        <v>0</v>
      </c>
      <c r="G286" s="173" t="s">
        <v>190</v>
      </c>
      <c r="H286" s="173" t="n">
        <v>0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0</v>
      </c>
      <c r="D287" s="173" t="n">
        <v>0</v>
      </c>
      <c r="E287" s="173" t="n">
        <v>0</v>
      </c>
      <c r="F287" s="173" t="n">
        <v>0</v>
      </c>
      <c r="G287" s="173" t="n">
        <v>0</v>
      </c>
      <c r="H287" s="173" t="n">
        <v>0</v>
      </c>
    </row>
    <row r="288" s="31" customFormat="true" ht="13.8" hidden="false" customHeight="false" outlineLevel="0" collapsed="false">
      <c r="A288" s="377"/>
      <c r="B288" s="379" t="s">
        <v>268</v>
      </c>
      <c r="C288" s="173" t="s">
        <v>190</v>
      </c>
      <c r="D288" s="173" t="n">
        <v>0</v>
      </c>
      <c r="E288" s="173" t="s">
        <v>190</v>
      </c>
      <c r="F288" s="173" t="n">
        <v>0</v>
      </c>
      <c r="G288" s="173" t="s">
        <v>190</v>
      </c>
      <c r="H288" s="173" t="n">
        <v>0</v>
      </c>
    </row>
    <row r="289" s="31" customFormat="true" ht="14.4" hidden="false" customHeight="false" outlineLevel="0" collapsed="false">
      <c r="A289" s="377"/>
      <c r="B289" s="378" t="s">
        <v>269</v>
      </c>
      <c r="C289" s="173" t="s">
        <v>190</v>
      </c>
      <c r="D289" s="173" t="n">
        <v>0</v>
      </c>
      <c r="E289" s="173" t="s">
        <v>190</v>
      </c>
      <c r="F289" s="173" t="n">
        <v>0</v>
      </c>
      <c r="G289" s="173" t="s">
        <v>190</v>
      </c>
      <c r="H289" s="173" t="n">
        <v>0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84</v>
      </c>
      <c r="D290" s="173" t="n">
        <v>16</v>
      </c>
      <c r="E290" s="173" t="n">
        <v>126</v>
      </c>
      <c r="F290" s="173" t="n">
        <v>17</v>
      </c>
      <c r="G290" s="173" t="n">
        <v>108</v>
      </c>
      <c r="H290" s="173" t="n">
        <v>13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303</v>
      </c>
      <c r="D291" s="173" t="n">
        <v>154</v>
      </c>
      <c r="E291" s="173" t="n">
        <v>257</v>
      </c>
      <c r="F291" s="173" t="n">
        <v>69</v>
      </c>
      <c r="G291" s="173" t="n">
        <v>104</v>
      </c>
      <c r="H291" s="173" t="n">
        <v>19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146</v>
      </c>
      <c r="D292" s="173" t="n">
        <v>256</v>
      </c>
      <c r="E292" s="173" t="n">
        <v>95</v>
      </c>
      <c r="F292" s="173" t="n">
        <v>110</v>
      </c>
      <c r="G292" s="173" t="n">
        <v>33</v>
      </c>
      <c r="H292" s="173" t="n">
        <v>23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110</v>
      </c>
      <c r="D293" s="173" t="n">
        <v>35</v>
      </c>
      <c r="E293" s="173" t="n">
        <v>63</v>
      </c>
      <c r="F293" s="173" t="n">
        <v>16</v>
      </c>
      <c r="G293" s="173" t="n">
        <v>54</v>
      </c>
      <c r="H293" s="173" t="n">
        <v>11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179</v>
      </c>
      <c r="D294" s="173" t="n">
        <v>98</v>
      </c>
      <c r="E294" s="173" t="n">
        <v>41</v>
      </c>
      <c r="F294" s="173" t="n">
        <v>31</v>
      </c>
      <c r="G294" s="173" t="n">
        <v>17</v>
      </c>
      <c r="H294" s="173" t="n">
        <v>8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32</v>
      </c>
      <c r="D295" s="173" t="n">
        <v>86</v>
      </c>
      <c r="E295" s="173" t="n">
        <v>5</v>
      </c>
      <c r="F295" s="173" t="n">
        <v>22</v>
      </c>
      <c r="G295" s="173" t="n">
        <v>5</v>
      </c>
      <c r="H295" s="173" t="n">
        <v>4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5</v>
      </c>
      <c r="D296" s="173" t="n">
        <v>3</v>
      </c>
      <c r="E296" s="173" t="n">
        <v>14</v>
      </c>
      <c r="F296" s="173" t="s">
        <v>190</v>
      </c>
      <c r="G296" s="173" t="n">
        <v>14</v>
      </c>
      <c r="H296" s="173" t="s">
        <v>190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69</v>
      </c>
      <c r="D297" s="173" t="n">
        <v>27</v>
      </c>
      <c r="E297" s="173" t="n">
        <v>10</v>
      </c>
      <c r="F297" s="173" t="s">
        <v>190</v>
      </c>
      <c r="G297" s="173" t="n">
        <v>8</v>
      </c>
      <c r="H297" s="173" t="s">
        <v>190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125</v>
      </c>
      <c r="D298" s="173" t="n">
        <v>100</v>
      </c>
      <c r="E298" s="173" t="n">
        <v>17</v>
      </c>
      <c r="F298" s="173" t="n">
        <v>19</v>
      </c>
      <c r="G298" s="173" t="n">
        <v>8</v>
      </c>
      <c r="H298" s="173" t="n">
        <v>5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23</v>
      </c>
      <c r="D299" s="173" t="n">
        <v>21</v>
      </c>
      <c r="E299" s="173" t="n">
        <v>49</v>
      </c>
      <c r="F299" s="173" t="n">
        <v>28</v>
      </c>
      <c r="G299" s="173" t="n">
        <v>37</v>
      </c>
      <c r="H299" s="173" t="n">
        <v>16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73</v>
      </c>
      <c r="D300" s="173" t="n">
        <v>27</v>
      </c>
      <c r="E300" s="173" t="n">
        <v>33</v>
      </c>
      <c r="F300" s="173" t="s">
        <v>190</v>
      </c>
      <c r="G300" s="173" t="n">
        <v>13</v>
      </c>
      <c r="H300" s="173" t="s">
        <v>190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84</v>
      </c>
      <c r="D301" s="173" t="n">
        <v>60</v>
      </c>
      <c r="E301" s="173" t="n">
        <v>21</v>
      </c>
      <c r="F301" s="173" t="s">
        <v>190</v>
      </c>
      <c r="G301" s="173" t="n">
        <v>7</v>
      </c>
      <c r="H301" s="173" t="s">
        <v>190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120</v>
      </c>
      <c r="D302" s="173" t="n">
        <v>65</v>
      </c>
      <c r="E302" s="173" t="n">
        <v>153</v>
      </c>
      <c r="F302" s="173" t="n">
        <v>36</v>
      </c>
      <c r="G302" s="173" t="n">
        <v>58</v>
      </c>
      <c r="H302" s="173" t="n">
        <v>9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s">
        <v>190</v>
      </c>
      <c r="D303" s="173" t="n">
        <v>37</v>
      </c>
      <c r="E303" s="173" t="s">
        <v>190</v>
      </c>
      <c r="F303" s="173" t="n">
        <v>12</v>
      </c>
      <c r="G303" s="173" t="s">
        <v>190</v>
      </c>
      <c r="H303" s="173" t="n">
        <v>0</v>
      </c>
    </row>
    <row r="304" s="31" customFormat="true" ht="28.2" hidden="false" customHeight="false" outlineLevel="0" collapsed="false">
      <c r="A304" s="133"/>
      <c r="B304" s="378" t="s">
        <v>255</v>
      </c>
      <c r="C304" s="173" t="s">
        <v>190</v>
      </c>
      <c r="D304" s="173" t="n">
        <v>4</v>
      </c>
      <c r="E304" s="173" t="s">
        <v>190</v>
      </c>
      <c r="F304" s="173" t="n">
        <v>0</v>
      </c>
      <c r="G304" s="173" t="s">
        <v>190</v>
      </c>
      <c r="H304" s="173" t="n">
        <v>0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30</v>
      </c>
      <c r="D305" s="173" t="s">
        <v>190</v>
      </c>
      <c r="E305" s="173" t="n">
        <v>20</v>
      </c>
      <c r="F305" s="173" t="s">
        <v>190</v>
      </c>
      <c r="G305" s="173" t="n">
        <v>21</v>
      </c>
      <c r="H305" s="173" t="s">
        <v>190</v>
      </c>
    </row>
    <row r="306" s="31" customFormat="true" ht="27.6" hidden="false" customHeight="false" outlineLevel="0" collapsed="false">
      <c r="A306" s="377"/>
      <c r="B306" s="379" t="s">
        <v>252</v>
      </c>
      <c r="C306" s="173" t="s">
        <v>190</v>
      </c>
      <c r="D306" s="173" t="s">
        <v>190</v>
      </c>
      <c r="E306" s="173" t="s">
        <v>190</v>
      </c>
      <c r="F306" s="173" t="s">
        <v>190</v>
      </c>
      <c r="G306" s="173" t="s">
        <v>190</v>
      </c>
      <c r="H306" s="173" t="s">
        <v>190</v>
      </c>
    </row>
    <row r="307" s="31" customFormat="true" ht="28.2" hidden="false" customHeight="false" outlineLevel="0" collapsed="false">
      <c r="A307" s="377"/>
      <c r="B307" s="378" t="s">
        <v>253</v>
      </c>
      <c r="C307" s="173" t="s">
        <v>190</v>
      </c>
      <c r="D307" s="173" t="s">
        <v>190</v>
      </c>
      <c r="E307" s="173" t="s">
        <v>190</v>
      </c>
      <c r="F307" s="173" t="s">
        <v>190</v>
      </c>
      <c r="G307" s="173" t="s">
        <v>190</v>
      </c>
      <c r="H307" s="173" t="s">
        <v>190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23</v>
      </c>
      <c r="D308" s="173" t="s">
        <v>190</v>
      </c>
      <c r="E308" s="173" t="n">
        <v>27</v>
      </c>
      <c r="F308" s="173" t="s">
        <v>190</v>
      </c>
      <c r="G308" s="173" t="n">
        <v>12</v>
      </c>
      <c r="H308" s="173" t="s">
        <v>190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46</v>
      </c>
      <c r="D309" s="173" t="s">
        <v>190</v>
      </c>
      <c r="E309" s="173" t="s">
        <v>190</v>
      </c>
      <c r="F309" s="173" t="s">
        <v>190</v>
      </c>
      <c r="G309" s="173" t="s">
        <v>190</v>
      </c>
      <c r="H309" s="173" t="s">
        <v>190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12</v>
      </c>
      <c r="D310" s="173" t="s">
        <v>190</v>
      </c>
      <c r="E310" s="173" t="s">
        <v>190</v>
      </c>
      <c r="F310" s="173" t="s">
        <v>190</v>
      </c>
      <c r="G310" s="173" t="s">
        <v>190</v>
      </c>
      <c r="H310" s="173" t="s">
        <v>19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56</v>
      </c>
      <c r="D311" s="173" t="n">
        <v>20</v>
      </c>
      <c r="E311" s="173" t="n">
        <v>58</v>
      </c>
      <c r="F311" s="173" t="n">
        <v>15</v>
      </c>
      <c r="G311" s="173" t="n">
        <v>49</v>
      </c>
      <c r="H311" s="173" t="n">
        <v>5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45</v>
      </c>
      <c r="D312" s="173" t="s">
        <v>190</v>
      </c>
      <c r="E312" s="173" t="s">
        <v>190</v>
      </c>
      <c r="F312" s="173" t="s">
        <v>190</v>
      </c>
      <c r="G312" s="173" t="s">
        <v>190</v>
      </c>
      <c r="H312" s="173" t="n">
        <v>5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5</v>
      </c>
      <c r="D313" s="173" t="s">
        <v>190</v>
      </c>
      <c r="E313" s="173" t="s">
        <v>190</v>
      </c>
      <c r="F313" s="173" t="s">
        <v>190</v>
      </c>
      <c r="G313" s="173" t="s">
        <v>190</v>
      </c>
      <c r="H313" s="173" t="n">
        <v>0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5</v>
      </c>
      <c r="D314" s="173" t="s">
        <v>190</v>
      </c>
      <c r="E314" s="173" t="n">
        <v>14</v>
      </c>
      <c r="F314" s="173" t="s">
        <v>190</v>
      </c>
      <c r="G314" s="173" t="n">
        <v>11</v>
      </c>
      <c r="H314" s="173" t="n">
        <v>6</v>
      </c>
    </row>
    <row r="315" s="31" customFormat="true" ht="13.8" hidden="false" customHeight="false" outlineLevel="0" collapsed="false">
      <c r="A315" s="377"/>
      <c r="B315" s="379" t="s">
        <v>277</v>
      </c>
      <c r="C315" s="173" t="n">
        <v>4</v>
      </c>
      <c r="D315" s="173" t="s">
        <v>190</v>
      </c>
      <c r="E315" s="173" t="s">
        <v>190</v>
      </c>
      <c r="F315" s="173" t="s">
        <v>190</v>
      </c>
      <c r="G315" s="173" t="s">
        <v>190</v>
      </c>
      <c r="H315" s="173" t="n">
        <v>5</v>
      </c>
    </row>
    <row r="316" s="31" customFormat="true" ht="28.2" hidden="false" customHeight="false" outlineLevel="0" collapsed="false">
      <c r="A316" s="377"/>
      <c r="B316" s="378" t="s">
        <v>286</v>
      </c>
      <c r="C316" s="173" t="n">
        <v>26</v>
      </c>
      <c r="D316" s="173" t="n">
        <v>36</v>
      </c>
      <c r="E316" s="173" t="s">
        <v>190</v>
      </c>
      <c r="F316" s="173" t="n">
        <v>14</v>
      </c>
      <c r="G316" s="173" t="s">
        <v>190</v>
      </c>
      <c r="H316" s="173" t="n">
        <v>5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8</v>
      </c>
      <c r="D317" s="173" t="s">
        <v>190</v>
      </c>
      <c r="E317" s="383" t="n">
        <v>14</v>
      </c>
      <c r="F317" s="173" t="s">
        <v>190</v>
      </c>
      <c r="G317" s="383" t="n">
        <v>14</v>
      </c>
      <c r="H317" s="173" t="s">
        <v>190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/>
    <row r="320" s="31" customFormat="true" ht="13.8" hidden="false" customHeight="false" outlineLevel="0" collapsed="false"/>
    <row r="321" s="31" customFormat="true" ht="13.8" hidden="false" customHeight="false" outlineLevel="0" collapsed="false"/>
    <row r="322" s="31" customFormat="true" ht="13.8" hidden="false" customHeight="false" outlineLevel="0" collapsed="false"/>
    <row r="323" s="31" customFormat="true" ht="13.8" hidden="false" customHeight="false" outlineLevel="0" collapsed="false"/>
    <row r="324" s="31" customFormat="true" ht="13.8" hidden="false" customHeight="false" outlineLevel="0" collapsed="false"/>
    <row r="325" s="31" customFormat="true" ht="13.8" hidden="false" customHeight="false" outlineLevel="0" collapsed="false"/>
    <row r="326" s="31" customFormat="true" ht="13.8" hidden="false" customHeight="false" outlineLevel="0" collapsed="false"/>
    <row r="327" s="31" customFormat="true" ht="13.8" hidden="false" customHeight="false" outlineLevel="0" collapsed="false"/>
    <row r="328" s="31" customFormat="true" ht="13.8" hidden="false" customHeight="false" outlineLevel="0" collapsed="false"/>
    <row r="329" s="31" customFormat="true" ht="13.8" hidden="false" customHeight="false" outlineLevel="0" collapsed="false"/>
    <row r="330" s="31" customFormat="true" ht="13.8" hidden="false" customHeight="false" outlineLevel="0" collapsed="false"/>
    <row r="331" s="31" customFormat="true" ht="13.8" hidden="false" customHeight="false" outlineLevel="0" collapsed="false"/>
    <row r="332" s="31" customFormat="true" ht="13.8" hidden="false" customHeight="false" outlineLevel="0" collapsed="false"/>
    <row r="333" s="31" customFormat="true" ht="13.8" hidden="false" customHeight="false" outlineLevel="0" collapsed="false"/>
    <row r="334" s="31" customFormat="true" ht="13.8" hidden="false" customHeight="false" outlineLevel="0" collapsed="false"/>
    <row r="335" s="31" customFormat="true" ht="13.8" hidden="false" customHeight="false" outlineLevel="0" collapsed="false"/>
    <row r="336" s="31" customFormat="true" ht="13.8" hidden="false" customHeight="false" outlineLevel="0" collapsed="false"/>
    <row r="337" s="31" customFormat="true" ht="13.8" hidden="false" customHeight="false" outlineLevel="0" collapsed="false"/>
    <row r="338" s="31" customFormat="true" ht="13.8" hidden="false" customHeight="false" outlineLevel="0" collapsed="false"/>
    <row r="339" s="31" customFormat="true" ht="13.8" hidden="false" customHeight="false" outlineLevel="0" collapsed="false"/>
  </sheetData>
  <mergeCells count="127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B30:B31"/>
    <mergeCell ref="C30:C31"/>
    <mergeCell ref="D30:D31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D105:D106"/>
    <mergeCell ref="E105:E106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435">
      <formula>1</formula>
      <formula>2</formula>
    </cfRule>
  </conditionalFormatting>
  <conditionalFormatting sqref="I27">
    <cfRule type="cellIs" priority="3" operator="between" aboveAverage="0" equalAverage="0" bottom="0" percent="0" rank="0" text="" dxfId="436">
      <formula>1</formula>
      <formula>2</formula>
    </cfRule>
  </conditionalFormatting>
  <conditionalFormatting sqref="F27">
    <cfRule type="cellIs" priority="4" operator="between" aboveAverage="0" equalAverage="0" bottom="0" percent="0" rank="0" text="" dxfId="437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438">
      <formula>"s"</formula>
    </cfRule>
  </conditionalFormatting>
  <conditionalFormatting sqref="D133:D145 D119:D131 B120:B145 F120:F144">
    <cfRule type="cellIs" priority="6" operator="between" aboveAverage="0" equalAverage="0" bottom="0" percent="0" rank="0" text="" dxfId="439">
      <formula>1</formula>
      <formula>2</formula>
    </cfRule>
  </conditionalFormatting>
  <conditionalFormatting sqref="B148:G155">
    <cfRule type="cellIs" priority="7" operator="equal" aboveAverage="0" equalAverage="0" bottom="0" percent="0" rank="0" text="" dxfId="440">
      <formula>"s"</formula>
    </cfRule>
  </conditionalFormatting>
  <conditionalFormatting sqref="B157:B166">
    <cfRule type="cellIs" priority="8" operator="between" aboveAverage="0" equalAverage="0" bottom="0" percent="0" rank="0" text="" dxfId="441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442">
      <formula>"s"</formula>
    </cfRule>
  </conditionalFormatting>
  <conditionalFormatting sqref="B167">
    <cfRule type="cellIs" priority="10" operator="equal" aboveAverage="0" equalAverage="0" bottom="0" percent="0" rank="0" text="" dxfId="443">
      <formula>"s"</formula>
    </cfRule>
  </conditionalFormatting>
  <conditionalFormatting sqref="D167">
    <cfRule type="cellIs" priority="11" operator="equal" aboveAverage="0" equalAverage="0" bottom="0" percent="0" rank="0" text="" dxfId="444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445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446">
      <formula>"s"</formula>
    </cfRule>
  </conditionalFormatting>
  <conditionalFormatting sqref="F237:M241 F247:I247 F250:M250 I236:M236 F243:M243 I242 F245 I245:M245 M242 I244 M244 M247 F249:I249 M249">
    <cfRule type="cellIs" priority="14" operator="between" aboveAverage="0" equalAverage="0" bottom="0" percent="0" rank="0" text="" dxfId="447">
      <formula>1</formula>
      <formula>2</formula>
    </cfRule>
  </conditionalFormatting>
  <conditionalFormatting sqref="D250">
    <cfRule type="cellIs" priority="15" operator="between" aboveAverage="0" equalAverage="0" bottom="0" percent="0" rank="0" text="" dxfId="448">
      <formula>1</formula>
      <formula>2</formula>
    </cfRule>
  </conditionalFormatting>
  <conditionalFormatting sqref="E250">
    <cfRule type="cellIs" priority="16" operator="between" aboveAverage="0" equalAverage="0" bottom="0" percent="0" rank="0" text="" dxfId="449">
      <formula>1</formula>
      <formula>2</formula>
    </cfRule>
  </conditionalFormatting>
  <conditionalFormatting sqref="E244">
    <cfRule type="cellIs" priority="17" operator="between" aboveAverage="0" equalAverage="0" bottom="0" percent="0" rank="0" text="" dxfId="450">
      <formula>1</formula>
      <formula>2</formula>
    </cfRule>
  </conditionalFormatting>
  <conditionalFormatting sqref="C239">
    <cfRule type="cellIs" priority="18" operator="between" aboveAverage="0" equalAverage="0" bottom="0" percent="0" rank="0" text="" dxfId="451">
      <formula>1</formula>
      <formula>2</formula>
    </cfRule>
  </conditionalFormatting>
  <conditionalFormatting sqref="B239">
    <cfRule type="cellIs" priority="19" operator="between" aboveAverage="0" equalAverage="0" bottom="0" percent="0" rank="0" text="" dxfId="452">
      <formula>1</formula>
      <formula>2</formula>
    </cfRule>
  </conditionalFormatting>
  <conditionalFormatting sqref="D239">
    <cfRule type="cellIs" priority="20" operator="between" aboveAverage="0" equalAverage="0" bottom="0" percent="0" rank="0" text="" dxfId="453">
      <formula>1</formula>
      <formula>2</formula>
    </cfRule>
  </conditionalFormatting>
  <conditionalFormatting sqref="E239">
    <cfRule type="cellIs" priority="21" operator="between" aboveAverage="0" equalAverage="0" bottom="0" percent="0" rank="0" text="" dxfId="454">
      <formula>1</formula>
      <formula>2</formula>
    </cfRule>
  </conditionalFormatting>
  <conditionalFormatting sqref="E236">
    <cfRule type="cellIs" priority="22" operator="between" aboveAverage="0" equalAverage="0" bottom="0" percent="0" rank="0" text="" dxfId="455">
      <formula>1</formula>
      <formula>2</formula>
    </cfRule>
  </conditionalFormatting>
  <conditionalFormatting sqref="C245">
    <cfRule type="cellIs" priority="23" operator="between" aboveAverage="0" equalAverage="0" bottom="0" percent="0" rank="0" text="" dxfId="456">
      <formula>1</formula>
      <formula>2</formula>
    </cfRule>
  </conditionalFormatting>
  <conditionalFormatting sqref="B245">
    <cfRule type="cellIs" priority="24" operator="between" aboveAverage="0" equalAverage="0" bottom="0" percent="0" rank="0" text="" dxfId="457">
      <formula>1</formula>
      <formula>2</formula>
    </cfRule>
  </conditionalFormatting>
  <conditionalFormatting sqref="D245">
    <cfRule type="cellIs" priority="25" operator="between" aboveAverage="0" equalAverage="0" bottom="0" percent="0" rank="0" text="" dxfId="458">
      <formula>1</formula>
      <formula>2</formula>
    </cfRule>
  </conditionalFormatting>
  <conditionalFormatting sqref="E245">
    <cfRule type="cellIs" priority="26" operator="between" aboveAverage="0" equalAverage="0" bottom="0" percent="0" rank="0" text="" dxfId="459">
      <formula>1</formula>
      <formula>2</formula>
    </cfRule>
  </conditionalFormatting>
  <conditionalFormatting sqref="C103:E105 C107:E117 C106">
    <cfRule type="cellIs" priority="27" operator="between" aboveAverage="0" equalAverage="0" bottom="0" percent="0" rank="0" text="" dxfId="460">
      <formula>1</formula>
      <formula>2</formula>
    </cfRule>
  </conditionalFormatting>
  <conditionalFormatting sqref="E145:G145">
    <cfRule type="cellIs" priority="28" operator="between" aboveAverage="0" equalAverage="0" bottom="0" percent="0" rank="0" text="" dxfId="461">
      <formula>1</formula>
      <formula>2</formula>
    </cfRule>
  </conditionalFormatting>
  <conditionalFormatting sqref="C259:D259">
    <cfRule type="cellIs" priority="29" operator="between" aboveAverage="0" equalAverage="0" bottom="0" percent="0" rank="0" text="" dxfId="462">
      <formula>1</formula>
      <formula>2</formula>
    </cfRule>
  </conditionalFormatting>
  <conditionalFormatting sqref="D260">
    <cfRule type="cellIs" priority="30" operator="between" aboveAverage="0" equalAverage="0" bottom="0" percent="0" rank="0" text="" dxfId="463">
      <formula>1</formula>
      <formula>2</formula>
    </cfRule>
  </conditionalFormatting>
  <conditionalFormatting sqref="B261:D261">
    <cfRule type="cellIs" priority="31" operator="between" aboveAverage="0" equalAverage="0" bottom="0" percent="0" rank="0" text="" dxfId="464">
      <formula>1</formula>
      <formula>2</formula>
    </cfRule>
  </conditionalFormatting>
  <conditionalFormatting sqref="B262">
    <cfRule type="cellIs" priority="32" operator="between" aboveAverage="0" equalAverage="0" bottom="0" percent="0" rank="0" text="" dxfId="465">
      <formula>1</formula>
      <formula>2</formula>
    </cfRule>
  </conditionalFormatting>
  <conditionalFormatting sqref="C262">
    <cfRule type="cellIs" priority="33" operator="between" aboveAverage="0" equalAverage="0" bottom="0" percent="0" rank="0" text="" dxfId="466">
      <formula>1</formula>
      <formula>2</formula>
    </cfRule>
  </conditionalFormatting>
  <conditionalFormatting sqref="D262">
    <cfRule type="cellIs" priority="34" operator="between" aboveAverage="0" equalAverage="0" bottom="0" percent="0" rank="0" text="" dxfId="467">
      <formula>1</formula>
      <formula>2</formula>
    </cfRule>
  </conditionalFormatting>
  <conditionalFormatting sqref="B263:D263">
    <cfRule type="cellIs" priority="35" operator="between" aboveAverage="0" equalAverage="0" bottom="0" percent="0" rank="0" text="" dxfId="468">
      <formula>1</formula>
      <formula>2</formula>
    </cfRule>
  </conditionalFormatting>
  <conditionalFormatting sqref="B264:D264">
    <cfRule type="cellIs" priority="36" operator="between" aboveAverage="0" equalAverage="0" bottom="0" percent="0" rank="0" text="" dxfId="469">
      <formula>1</formula>
      <formula>2</formula>
    </cfRule>
  </conditionalFormatting>
  <conditionalFormatting sqref="C265:D265">
    <cfRule type="cellIs" priority="37" operator="between" aboveAverage="0" equalAverage="0" bottom="0" percent="0" rank="0" text="" dxfId="470">
      <formula>1</formula>
      <formula>2</formula>
    </cfRule>
  </conditionalFormatting>
  <conditionalFormatting sqref="D266">
    <cfRule type="cellIs" priority="38" operator="between" aboveAverage="0" equalAverage="0" bottom="0" percent="0" rank="0" text="" dxfId="471">
      <formula>1</formula>
      <formula>2</formula>
    </cfRule>
  </conditionalFormatting>
  <conditionalFormatting sqref="F168:K168">
    <cfRule type="cellIs" priority="39" operator="equal" aboveAverage="0" equalAverage="0" bottom="0" percent="0" rank="0" text="" dxfId="472">
      <formula>"s"</formula>
    </cfRule>
  </conditionalFormatting>
  <conditionalFormatting sqref="B168:C168">
    <cfRule type="cellIs" priority="40" operator="equal" aboveAverage="0" equalAverage="0" bottom="0" percent="0" rank="0" text="" dxfId="473">
      <formula>"s"</formula>
    </cfRule>
  </conditionalFormatting>
  <conditionalFormatting sqref="D168:E168">
    <cfRule type="cellIs" priority="41" operator="equal" aboveAverage="0" equalAverage="0" bottom="0" percent="0" rank="0" text="" dxfId="474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4.99"/>
    <col collapsed="false" customWidth="true" hidden="false" outlineLevel="0" max="2" min="2" style="3" width="9.99"/>
    <col collapsed="false" customWidth="true" hidden="false" outlineLevel="0" max="3" min="3" style="3" width="12.66"/>
    <col collapsed="false" customWidth="false" hidden="false" outlineLevel="0" max="4" min="4" style="3" width="11.43"/>
    <col collapsed="false" customWidth="true" hidden="false" outlineLevel="0" max="5" min="5" style="3" width="12.66"/>
    <col collapsed="false" customWidth="true" hidden="false" outlineLevel="0" max="6" min="6" style="3" width="10.1"/>
    <col collapsed="false" customWidth="true" hidden="false" outlineLevel="0" max="7" min="7" style="3" width="13.66"/>
    <col collapsed="false" customWidth="false" hidden="false" outlineLevel="0" max="8" min="8" style="3" width="11.43"/>
    <col collapsed="false" customWidth="true" hidden="false" outlineLevel="0" max="9" min="9" style="3" width="13.66"/>
    <col collapsed="false" customWidth="true" hidden="false" outlineLevel="0" max="10" min="10" style="3" width="10.1"/>
    <col collapsed="false" customWidth="true" hidden="false" outlineLevel="0" max="11" min="11" style="3" width="13.66"/>
    <col collapsed="false" customWidth="false" hidden="false" outlineLevel="0" max="257" min="12" style="3" width="11.43"/>
  </cols>
  <sheetData>
    <row r="1" customFormat="false" ht="18" hidden="false" customHeight="false" outlineLevel="0" collapsed="false">
      <c r="A1" s="4" t="s">
        <v>1</v>
      </c>
      <c r="B1" s="5"/>
      <c r="C1" s="6" t="s">
        <v>13</v>
      </c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6"/>
      <c r="D2" s="7"/>
      <c r="E2" s="7"/>
      <c r="F2" s="11" t="s">
        <v>15</v>
      </c>
      <c r="H2" s="9"/>
      <c r="I2" s="9"/>
      <c r="J2" s="9"/>
      <c r="K2" s="9"/>
    </row>
    <row r="3" customFormat="fals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customFormat="fals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customFormat="false" ht="13.8" hidden="false" customHeight="false" outlineLevel="0" collapsed="false">
      <c r="A5" s="20" t="s">
        <v>20</v>
      </c>
      <c r="B5" s="21" t="n">
        <v>346006</v>
      </c>
      <c r="C5" s="22" t="n">
        <v>7741597.58000011</v>
      </c>
      <c r="D5" s="21" t="n">
        <v>271794</v>
      </c>
      <c r="E5" s="22" t="n">
        <v>7648645.19999998</v>
      </c>
      <c r="F5" s="23" t="n">
        <v>219648</v>
      </c>
      <c r="G5" s="24" t="n">
        <v>7404900.11999983</v>
      </c>
      <c r="H5" s="23" t="n">
        <v>145519</v>
      </c>
      <c r="I5" s="24" t="n">
        <v>7159938.75000002</v>
      </c>
      <c r="J5" s="25" t="n">
        <v>108340</v>
      </c>
      <c r="K5" s="24" t="n">
        <v>6947424.25000003</v>
      </c>
    </row>
    <row r="6" customFormat="false" ht="14.4" hidden="false" customHeight="false" outlineLevel="0" collapsed="false">
      <c r="A6" s="26" t="s">
        <v>21</v>
      </c>
      <c r="B6" s="27" t="n">
        <v>22.374171488356</v>
      </c>
      <c r="C6" s="27"/>
      <c r="D6" s="27" t="n">
        <v>28.1413320382348</v>
      </c>
      <c r="E6" s="27"/>
      <c r="F6" s="28" t="n">
        <v>33.7125770323419</v>
      </c>
      <c r="G6" s="28"/>
      <c r="H6" s="28" t="n">
        <v>49.2027759261679</v>
      </c>
      <c r="I6" s="28"/>
      <c r="J6" s="29" t="n">
        <v>64.1261237769986</v>
      </c>
      <c r="K6" s="29"/>
    </row>
    <row r="7" customFormat="false" ht="10.8" hidden="false" customHeight="false" outlineLevel="0" collapsed="false"/>
    <row r="8" customFormat="fals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  <c r="H8" s="31"/>
      <c r="I8" s="31"/>
      <c r="J8" s="31"/>
    </row>
    <row r="9" s="12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  <c r="H9" s="35"/>
      <c r="I9" s="35"/>
      <c r="J9" s="35"/>
    </row>
    <row r="10" s="12" customFormat="true" ht="13.8" hidden="false" customHeight="false" outlineLevel="0" collapsed="false">
      <c r="A10" s="36" t="s">
        <v>24</v>
      </c>
      <c r="B10" s="37" t="n">
        <v>47693</v>
      </c>
      <c r="C10" s="38" t="n">
        <v>95932.5100000008</v>
      </c>
      <c r="D10" s="39" t="n">
        <v>35721</v>
      </c>
      <c r="E10" s="40" t="n">
        <v>73404.3000000002</v>
      </c>
      <c r="F10" s="39" t="n">
        <v>22380</v>
      </c>
      <c r="G10" s="40" t="n">
        <v>48906.3299999999</v>
      </c>
      <c r="H10" s="35"/>
      <c r="I10" s="41"/>
      <c r="J10" s="41"/>
      <c r="K10" s="42"/>
      <c r="L10" s="42"/>
      <c r="M10" s="42"/>
    </row>
    <row r="11" s="12" customFormat="true" ht="13.8" hidden="false" customHeight="false" outlineLevel="0" collapsed="false">
      <c r="A11" s="43" t="s">
        <v>25</v>
      </c>
      <c r="B11" s="44" t="n">
        <v>56624</v>
      </c>
      <c r="C11" s="45" t="n">
        <v>661710.559999998</v>
      </c>
      <c r="D11" s="46" t="n">
        <v>28703</v>
      </c>
      <c r="E11" s="45" t="n">
        <v>320060.470000001</v>
      </c>
      <c r="F11" s="46" t="n">
        <v>20045</v>
      </c>
      <c r="G11" s="45" t="n">
        <v>221515.79</v>
      </c>
      <c r="H11" s="35"/>
      <c r="I11" s="41"/>
      <c r="J11" s="41"/>
      <c r="K11" s="42"/>
      <c r="L11" s="42"/>
      <c r="M11" s="42"/>
    </row>
    <row r="12" s="12" customFormat="true" ht="13.8" hidden="false" customHeight="false" outlineLevel="0" collapsed="false">
      <c r="A12" s="43" t="s">
        <v>26</v>
      </c>
      <c r="B12" s="44" t="n">
        <v>62827</v>
      </c>
      <c r="C12" s="45" t="n">
        <v>2076284.29000002</v>
      </c>
      <c r="D12" s="46" t="n">
        <v>28546</v>
      </c>
      <c r="E12" s="45" t="n">
        <v>958645.140000004</v>
      </c>
      <c r="F12" s="46" t="n">
        <v>18484</v>
      </c>
      <c r="G12" s="45" t="n">
        <v>620768.109999997</v>
      </c>
      <c r="H12" s="35"/>
      <c r="I12" s="41"/>
      <c r="J12" s="41"/>
      <c r="K12" s="42"/>
      <c r="L12" s="42"/>
      <c r="M12" s="42"/>
    </row>
    <row r="13" s="12" customFormat="true" ht="13.8" hidden="false" customHeight="false" outlineLevel="0" collapsed="false">
      <c r="A13" s="43" t="s">
        <v>27</v>
      </c>
      <c r="B13" s="44" t="n">
        <v>39994</v>
      </c>
      <c r="C13" s="45" t="n">
        <v>2750123.98</v>
      </c>
      <c r="D13" s="46" t="n">
        <v>29542</v>
      </c>
      <c r="E13" s="45" t="n">
        <v>2137557.80999999</v>
      </c>
      <c r="F13" s="46" t="n">
        <v>21261</v>
      </c>
      <c r="G13" s="45" t="n">
        <v>1562737.64</v>
      </c>
      <c r="H13" s="35"/>
      <c r="I13" s="41"/>
      <c r="J13" s="41"/>
      <c r="K13" s="42"/>
      <c r="L13" s="42"/>
      <c r="M13" s="42"/>
    </row>
    <row r="14" s="12" customFormat="true" ht="13.8" hidden="false" customHeight="false" outlineLevel="0" collapsed="false">
      <c r="A14" s="43" t="s">
        <v>28</v>
      </c>
      <c r="B14" s="44" t="n">
        <v>11105</v>
      </c>
      <c r="C14" s="45" t="n">
        <v>1435313.15</v>
      </c>
      <c r="D14" s="46" t="n">
        <v>18951</v>
      </c>
      <c r="E14" s="45" t="n">
        <v>2558335.91999999</v>
      </c>
      <c r="F14" s="46" t="n">
        <v>19880</v>
      </c>
      <c r="G14" s="45" t="n">
        <v>2745866.54000001</v>
      </c>
      <c r="H14" s="35"/>
      <c r="I14" s="35"/>
      <c r="J14" s="35"/>
    </row>
    <row r="15" s="12" customFormat="true" ht="14.4" hidden="false" customHeight="false" outlineLevel="0" collapsed="false">
      <c r="A15" s="47" t="s">
        <v>29</v>
      </c>
      <c r="B15" s="48" t="n">
        <v>1405</v>
      </c>
      <c r="C15" s="49" t="n">
        <v>385535.63</v>
      </c>
      <c r="D15" s="50" t="n">
        <v>4056</v>
      </c>
      <c r="E15" s="49" t="n">
        <v>1111935.11</v>
      </c>
      <c r="F15" s="50" t="n">
        <v>6290</v>
      </c>
      <c r="G15" s="49" t="n">
        <v>1747629.84</v>
      </c>
      <c r="H15" s="35"/>
      <c r="I15" s="35"/>
      <c r="J15" s="35"/>
    </row>
    <row r="16" s="12" customFormat="true" ht="14.4" hidden="false" customHeight="false" outlineLevel="0" collapsed="false">
      <c r="A16" s="51" t="s">
        <v>20</v>
      </c>
      <c r="B16" s="52" t="n">
        <v>219648</v>
      </c>
      <c r="C16" s="53" t="n">
        <v>7404900.11999983</v>
      </c>
      <c r="D16" s="54" t="n">
        <v>145519</v>
      </c>
      <c r="E16" s="53" t="n">
        <v>7159938.75000002</v>
      </c>
      <c r="F16" s="54" t="n">
        <v>108340</v>
      </c>
      <c r="G16" s="53" t="n">
        <v>6947424.25000003</v>
      </c>
      <c r="H16" s="35"/>
      <c r="I16" s="35"/>
      <c r="J16" s="35"/>
    </row>
    <row r="17" s="12" customFormat="true" ht="14.4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  <c r="I18" s="31"/>
      <c r="J18" s="31"/>
    </row>
    <row r="19" customFormat="fals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  <c r="H19" s="31"/>
      <c r="I19" s="31"/>
      <c r="J19" s="31"/>
    </row>
    <row r="20" s="12" customFormat="true" ht="13.8" hidden="false" customHeight="false" outlineLevel="0" collapsed="false">
      <c r="A20" s="36" t="s">
        <v>32</v>
      </c>
      <c r="B20" s="57" t="n">
        <v>106466</v>
      </c>
      <c r="C20" s="38" t="n">
        <v>930374</v>
      </c>
      <c r="D20" s="57" t="n">
        <v>63637</v>
      </c>
      <c r="E20" s="38" t="n">
        <v>497144</v>
      </c>
      <c r="F20" s="37" t="n">
        <v>42375</v>
      </c>
      <c r="G20" s="38" t="n">
        <v>331558</v>
      </c>
      <c r="H20" s="35"/>
      <c r="I20" s="35"/>
      <c r="J20" s="35"/>
    </row>
    <row r="21" s="12" customFormat="true" ht="27.6" hidden="false" customHeight="false" outlineLevel="0" collapsed="false">
      <c r="A21" s="43" t="s">
        <v>33</v>
      </c>
      <c r="B21" s="46" t="n">
        <v>90103</v>
      </c>
      <c r="C21" s="45" t="n">
        <v>4786992</v>
      </c>
      <c r="D21" s="46" t="n">
        <v>51479</v>
      </c>
      <c r="E21" s="45" t="n">
        <v>2974715</v>
      </c>
      <c r="F21" s="44" t="n">
        <v>36012</v>
      </c>
      <c r="G21" s="45" t="n">
        <v>2102557</v>
      </c>
      <c r="H21" s="35"/>
      <c r="I21" s="35"/>
      <c r="J21" s="35"/>
    </row>
    <row r="22" s="12" customFormat="true" ht="14.4" hidden="false" customHeight="false" outlineLevel="0" collapsed="false">
      <c r="A22" s="47" t="s">
        <v>34</v>
      </c>
      <c r="B22" s="50" t="n">
        <v>23079</v>
      </c>
      <c r="C22" s="49" t="n">
        <v>4187993</v>
      </c>
      <c r="D22" s="50" t="n">
        <v>30403</v>
      </c>
      <c r="E22" s="49" t="n">
        <v>6237633</v>
      </c>
      <c r="F22" s="48" t="n">
        <v>29953</v>
      </c>
      <c r="G22" s="49" t="n">
        <v>6758706</v>
      </c>
      <c r="H22" s="35"/>
      <c r="I22" s="35"/>
      <c r="J22" s="35"/>
    </row>
    <row r="23" s="12" customFormat="true" ht="14.4" hidden="false" customHeight="false" outlineLevel="0" collapsed="false">
      <c r="A23" s="51" t="s">
        <v>20</v>
      </c>
      <c r="B23" s="58" t="n">
        <v>219648</v>
      </c>
      <c r="C23" s="59" t="n">
        <v>9905359</v>
      </c>
      <c r="D23" s="58" t="n">
        <v>145519</v>
      </c>
      <c r="E23" s="59" t="n">
        <v>9709492</v>
      </c>
      <c r="F23" s="52" t="n">
        <v>108340</v>
      </c>
      <c r="G23" s="53" t="n">
        <v>9192820</v>
      </c>
      <c r="H23" s="35"/>
      <c r="I23" s="35"/>
      <c r="J23" s="35"/>
    </row>
    <row r="24" s="12" customFormat="true" ht="14.4" hidden="false" customHeight="false" outlineLevel="0" collapsed="false">
      <c r="A24" s="60" t="s">
        <v>35</v>
      </c>
      <c r="B24" s="61" t="n">
        <v>45096.5144806314</v>
      </c>
      <c r="C24" s="61"/>
      <c r="D24" s="61" t="n">
        <v>66723.1886743671</v>
      </c>
      <c r="E24" s="61"/>
      <c r="F24" s="62" t="n">
        <v>84851.5810854049</v>
      </c>
      <c r="G24" s="62"/>
      <c r="H24" s="35"/>
      <c r="I24" s="35"/>
      <c r="J24" s="35"/>
    </row>
    <row r="25" customFormat="false" ht="14.4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customFormat="fals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12" customFormat="true" ht="13.8" hidden="false" customHeight="false" outlineLevel="0" collapsed="false">
      <c r="A28" s="72" t="s">
        <v>38</v>
      </c>
      <c r="B28" s="73" t="n">
        <v>203497</v>
      </c>
      <c r="C28" s="74" t="n">
        <v>6019689.32000005</v>
      </c>
      <c r="D28" s="75" t="n">
        <v>3398052.96999999</v>
      </c>
      <c r="E28" s="76" t="n">
        <v>119843</v>
      </c>
      <c r="F28" s="77" t="n">
        <v>4244338.05999999</v>
      </c>
      <c r="G28" s="78" t="n">
        <v>2412828.75999999</v>
      </c>
      <c r="H28" s="79" t="n">
        <v>78235</v>
      </c>
      <c r="I28" s="80" t="n">
        <v>3107971.99999999</v>
      </c>
      <c r="J28" s="81" t="n">
        <v>1628687.27000001</v>
      </c>
    </row>
    <row r="29" s="12" customFormat="true" ht="13.8" hidden="false" customHeight="false" outlineLevel="0" collapsed="false">
      <c r="A29" s="82" t="s">
        <v>39</v>
      </c>
      <c r="B29" s="83" t="n">
        <v>8428</v>
      </c>
      <c r="C29" s="84" t="n">
        <v>852727.279999999</v>
      </c>
      <c r="D29" s="85" t="n">
        <v>564624.009999999</v>
      </c>
      <c r="E29" s="86" t="n">
        <v>9310</v>
      </c>
      <c r="F29" s="87" t="n">
        <v>1357654.52999999</v>
      </c>
      <c r="G29" s="88" t="n">
        <v>896976.470000002</v>
      </c>
      <c r="H29" s="89" t="n">
        <v>7790</v>
      </c>
      <c r="I29" s="90" t="n">
        <v>1437479.71</v>
      </c>
      <c r="J29" s="91" t="n">
        <v>1030037.74</v>
      </c>
    </row>
    <row r="30" s="12" customFormat="true" ht="13.8" hidden="false" customHeight="false" outlineLevel="0" collapsed="false">
      <c r="A30" s="82" t="s">
        <v>40</v>
      </c>
      <c r="B30" s="92" t="n">
        <v>260</v>
      </c>
      <c r="C30" s="93" t="n">
        <v>20700.93</v>
      </c>
      <c r="D30" s="94" t="n">
        <v>10165.09</v>
      </c>
      <c r="E30" s="86" t="n">
        <v>10741</v>
      </c>
      <c r="F30" s="87" t="n">
        <v>1094950.69</v>
      </c>
      <c r="G30" s="88" t="n">
        <v>518015.719999999</v>
      </c>
      <c r="H30" s="89" t="n">
        <v>15826</v>
      </c>
      <c r="I30" s="90" t="n">
        <v>1827842.73999999</v>
      </c>
      <c r="J30" s="91" t="n">
        <v>895327.469999999</v>
      </c>
    </row>
    <row r="31" s="12" customFormat="true" ht="14.4" hidden="false" customHeight="false" outlineLevel="0" collapsed="false">
      <c r="A31" s="95" t="s">
        <v>41</v>
      </c>
      <c r="B31" s="96" t="n">
        <v>7463</v>
      </c>
      <c r="C31" s="97" t="n">
        <v>511782.590000001</v>
      </c>
      <c r="D31" s="98" t="n">
        <v>241063.87</v>
      </c>
      <c r="E31" s="99" t="n">
        <v>5625</v>
      </c>
      <c r="F31" s="100" t="n">
        <v>462995.469999999</v>
      </c>
      <c r="G31" s="101" t="n">
        <v>159569.65</v>
      </c>
      <c r="H31" s="102" t="n">
        <v>6489</v>
      </c>
      <c r="I31" s="103" t="n">
        <v>574129.8</v>
      </c>
      <c r="J31" s="104" t="n">
        <v>191000.67</v>
      </c>
    </row>
    <row r="32" s="12" customFormat="true" ht="14.4" hidden="false" customHeight="false" outlineLevel="0" collapsed="false">
      <c r="A32" s="105" t="s">
        <v>20</v>
      </c>
      <c r="B32" s="106" t="n">
        <v>219648</v>
      </c>
      <c r="C32" s="107" t="n">
        <v>7404900.11999983</v>
      </c>
      <c r="D32" s="108" t="n">
        <v>4213905.94000002</v>
      </c>
      <c r="E32" s="109" t="n">
        <v>145519</v>
      </c>
      <c r="F32" s="110" t="n">
        <v>7159938.75000002</v>
      </c>
      <c r="G32" s="111" t="n">
        <v>3987390.6</v>
      </c>
      <c r="H32" s="112" t="n">
        <v>108340</v>
      </c>
      <c r="I32" s="113" t="n">
        <v>6947424.25000003</v>
      </c>
      <c r="J32" s="114" t="n">
        <v>3745053.14999998</v>
      </c>
    </row>
    <row r="33" customFormat="false" ht="13.8" hidden="false" customHeight="false" outlineLevel="0" collapsed="false">
      <c r="A33" s="115" t="s">
        <v>42</v>
      </c>
      <c r="B33" s="115"/>
      <c r="C33" s="31"/>
      <c r="D33" s="31"/>
      <c r="E33" s="31"/>
      <c r="F33" s="31"/>
      <c r="G33" s="31"/>
      <c r="H33" s="31"/>
      <c r="I33" s="31"/>
      <c r="J33" s="31"/>
    </row>
    <row r="34" customFormat="false" ht="14.4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12" customFormat="true" ht="14.4" hidden="false" customHeight="false" outlineLevel="0" collapsed="false">
      <c r="A35" s="116" t="s">
        <v>43</v>
      </c>
      <c r="B35" s="117" t="n">
        <v>2010</v>
      </c>
      <c r="C35" s="117"/>
      <c r="D35" s="35"/>
      <c r="E35" s="35"/>
      <c r="F35" s="35"/>
      <c r="G35" s="35"/>
      <c r="H35" s="35"/>
      <c r="I35" s="35"/>
      <c r="J35" s="35"/>
    </row>
    <row r="36" s="12" customFormat="true" ht="14.4" hidden="false" customHeight="false" outlineLevel="0" collapsed="false">
      <c r="A36" s="16" t="s">
        <v>44</v>
      </c>
      <c r="B36" s="118" t="s">
        <v>18</v>
      </c>
      <c r="C36" s="119" t="s">
        <v>45</v>
      </c>
      <c r="D36" s="35"/>
      <c r="E36" s="35"/>
      <c r="F36" s="35"/>
      <c r="G36" s="35"/>
      <c r="H36" s="35"/>
      <c r="I36" s="35"/>
      <c r="J36" s="35"/>
    </row>
    <row r="37" s="12" customFormat="true" ht="13.8" hidden="false" customHeight="false" outlineLevel="0" collapsed="false">
      <c r="A37" s="120" t="s">
        <v>46</v>
      </c>
      <c r="B37" s="121" t="n">
        <v>70349</v>
      </c>
      <c r="C37" s="122" t="n">
        <v>5106621.30000001</v>
      </c>
      <c r="D37" s="35"/>
      <c r="E37" s="35"/>
      <c r="F37" s="35"/>
      <c r="G37" s="35"/>
      <c r="H37" s="35"/>
      <c r="I37" s="35"/>
      <c r="J37" s="35"/>
    </row>
    <row r="38" s="12" customFormat="true" ht="13.8" hidden="false" customHeight="false" outlineLevel="0" collapsed="false">
      <c r="A38" s="123" t="s">
        <v>47</v>
      </c>
      <c r="B38" s="124" t="n">
        <v>78154</v>
      </c>
      <c r="C38" s="125" t="n">
        <v>1795271.78</v>
      </c>
      <c r="D38" s="35"/>
      <c r="E38" s="35"/>
      <c r="F38" s="35"/>
      <c r="G38" s="35"/>
      <c r="H38" s="35"/>
      <c r="I38" s="35"/>
      <c r="J38" s="35"/>
    </row>
    <row r="39" s="12" customFormat="true" ht="13.8" hidden="false" customHeight="false" outlineLevel="0" collapsed="false">
      <c r="A39" s="123" t="s">
        <v>48</v>
      </c>
      <c r="B39" s="124" t="n">
        <v>418</v>
      </c>
      <c r="C39" s="125" t="n">
        <v>5364.05</v>
      </c>
      <c r="D39" s="35"/>
      <c r="E39" s="35"/>
      <c r="F39" s="35"/>
      <c r="G39" s="35"/>
      <c r="H39" s="35"/>
      <c r="I39" s="35"/>
      <c r="J39" s="35"/>
    </row>
    <row r="40" s="12" customFormat="true" ht="14.4" hidden="false" customHeight="false" outlineLevel="0" collapsed="false">
      <c r="A40" s="126" t="s">
        <v>49</v>
      </c>
      <c r="B40" s="127" t="n">
        <v>2271</v>
      </c>
      <c r="C40" s="128" t="n">
        <v>40167.12</v>
      </c>
      <c r="D40" s="35"/>
      <c r="E40" s="35"/>
      <c r="F40" s="35"/>
      <c r="G40" s="35"/>
      <c r="H40" s="35"/>
      <c r="I40" s="35"/>
      <c r="J40" s="35"/>
    </row>
    <row r="41" s="12" customFormat="true" ht="13.8" hidden="false" customHeight="false" outlineLevel="0" collapsed="false">
      <c r="A41" s="129" t="s">
        <v>50</v>
      </c>
      <c r="B41" s="129"/>
      <c r="C41" s="129"/>
      <c r="D41" s="35"/>
      <c r="E41" s="35"/>
      <c r="F41" s="35"/>
      <c r="G41" s="35"/>
      <c r="H41" s="35"/>
      <c r="I41" s="35"/>
      <c r="J41" s="35"/>
    </row>
    <row r="42" s="12" customFormat="true" ht="10.8" hidden="false" customHeight="false" outlineLevel="0" collapsed="false"/>
    <row r="43" customFormat="fals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customFormat="fals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customFormat="false" ht="14.4" hidden="false" customHeight="false" outlineLevel="0" collapsed="false">
      <c r="A45" s="133" t="s">
        <v>55</v>
      </c>
      <c r="B45" s="134" t="n">
        <v>236115</v>
      </c>
      <c r="C45" s="134" t="n">
        <v>167099.000000002</v>
      </c>
      <c r="D45" s="134" t="n">
        <v>131385.000000002</v>
      </c>
      <c r="E45" s="134" t="n">
        <v>39598</v>
      </c>
      <c r="F45" s="134" t="n">
        <v>27763.0000000001</v>
      </c>
      <c r="G45" s="134" t="n">
        <v>18262.0000000001</v>
      </c>
      <c r="H45" s="134" t="n">
        <v>44767</v>
      </c>
      <c r="I45" s="134" t="n">
        <v>34469.0000000004</v>
      </c>
      <c r="J45" s="135" t="n">
        <v>27573.9999999997</v>
      </c>
      <c r="K45" s="135" t="n">
        <v>0</v>
      </c>
    </row>
    <row r="46" customFormat="fals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customFormat="false" ht="8.25" hidden="false" customHeight="true" outlineLevel="0" collapsed="false">
      <c r="A47" s="136" t="s">
        <v>57</v>
      </c>
      <c r="B47" s="137" t="n">
        <v>112095</v>
      </c>
      <c r="C47" s="137" t="n">
        <v>52612.9999999997</v>
      </c>
      <c r="D47" s="137" t="n">
        <v>30083.0000000002</v>
      </c>
      <c r="E47" s="137" t="n">
        <v>14103</v>
      </c>
      <c r="F47" s="137" t="n">
        <v>13894</v>
      </c>
      <c r="G47" s="137" t="n">
        <v>9897</v>
      </c>
      <c r="H47" s="137" t="n">
        <v>12868</v>
      </c>
      <c r="I47" s="137" t="n">
        <v>12547.9999999999</v>
      </c>
      <c r="J47" s="139" t="n">
        <v>9549.00000000001</v>
      </c>
      <c r="K47" s="139" t="n">
        <v>0</v>
      </c>
    </row>
    <row r="48" customFormat="false" ht="14.4" hidden="false" customHeight="false" outlineLevel="0" collapsed="false">
      <c r="A48" s="133" t="s">
        <v>58</v>
      </c>
      <c r="B48" s="134" t="n">
        <v>62513</v>
      </c>
      <c r="C48" s="134" t="n">
        <v>53928.0000000008</v>
      </c>
      <c r="D48" s="134" t="n">
        <v>35598.9999999999</v>
      </c>
      <c r="E48" s="134" t="n">
        <v>13410</v>
      </c>
      <c r="F48" s="134" t="n">
        <v>11603</v>
      </c>
      <c r="G48" s="134" t="n">
        <v>6751.00000000001</v>
      </c>
      <c r="H48" s="134" t="n">
        <v>27457</v>
      </c>
      <c r="I48" s="134" t="n">
        <v>32862</v>
      </c>
      <c r="J48" s="140" t="n">
        <v>24941.9999999999</v>
      </c>
      <c r="K48" s="140" t="n">
        <v>0</v>
      </c>
    </row>
    <row r="49" customFormat="false" ht="28.2" hidden="false" customHeight="false" outlineLevel="0" collapsed="false">
      <c r="A49" s="133" t="s">
        <v>59</v>
      </c>
      <c r="B49" s="134" t="n">
        <v>57612</v>
      </c>
      <c r="C49" s="134" t="n">
        <v>30947.0000000003</v>
      </c>
      <c r="D49" s="134" t="n">
        <v>15660.0000000001</v>
      </c>
      <c r="E49" s="141"/>
      <c r="F49" s="141"/>
      <c r="G49" s="141"/>
      <c r="H49" s="141"/>
      <c r="I49" s="141"/>
      <c r="J49" s="141"/>
      <c r="K49" s="142"/>
    </row>
    <row r="50" customFormat="false" ht="13.8" hidden="false" customHeight="false" outlineLevel="0" collapsed="false">
      <c r="A50" s="143" t="s">
        <v>60</v>
      </c>
      <c r="B50" s="135" t="n">
        <v>405822</v>
      </c>
      <c r="C50" s="135" t="n">
        <v>250659.000000002</v>
      </c>
      <c r="D50" s="135" t="n">
        <v>177128.000000002</v>
      </c>
      <c r="E50" s="144"/>
      <c r="F50" s="144"/>
      <c r="G50" s="144"/>
      <c r="H50" s="144"/>
      <c r="I50" s="144"/>
      <c r="J50" s="144"/>
      <c r="K50" s="145"/>
    </row>
    <row r="51" customFormat="fals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customFormat="false" ht="14.4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customFormat="fals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customFormat="false" ht="14.4" hidden="false" customHeight="false" outlineLevel="0" collapsed="false">
      <c r="A55" s="133" t="s">
        <v>65</v>
      </c>
      <c r="B55" s="134" t="n">
        <v>33537</v>
      </c>
      <c r="C55" s="134" t="n">
        <v>40227.9999999996</v>
      </c>
      <c r="D55" s="134" t="n">
        <v>34731.0000000005</v>
      </c>
      <c r="E55" s="134" t="n">
        <v>5052</v>
      </c>
      <c r="F55" s="134" t="n">
        <v>7200.00000000001</v>
      </c>
      <c r="G55" s="134" t="n">
        <v>5934.99999999998</v>
      </c>
      <c r="H55" s="134" t="n">
        <v>3843</v>
      </c>
      <c r="I55" s="134" t="n">
        <v>6343.00000000002</v>
      </c>
      <c r="J55" s="135" t="n">
        <v>7067.00000000006</v>
      </c>
      <c r="K55" s="135" t="n">
        <v>0</v>
      </c>
    </row>
    <row r="56" customFormat="fals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customFormat="false" ht="8.25" hidden="false" customHeight="true" outlineLevel="0" collapsed="false">
      <c r="A57" s="136" t="s">
        <v>57</v>
      </c>
      <c r="B57" s="137" t="n">
        <v>97889</v>
      </c>
      <c r="C57" s="137" t="n">
        <v>35084.0000000002</v>
      </c>
      <c r="D57" s="137" t="n">
        <v>18107.9999999999</v>
      </c>
      <c r="E57" s="137" t="n">
        <v>6836</v>
      </c>
      <c r="F57" s="137" t="n">
        <v>3479</v>
      </c>
      <c r="G57" s="137" t="n">
        <v>2384</v>
      </c>
      <c r="H57" s="137" t="n">
        <v>7652</v>
      </c>
      <c r="I57" s="137" t="n">
        <v>7763.00000000002</v>
      </c>
      <c r="J57" s="139" t="n">
        <v>6775</v>
      </c>
      <c r="K57" s="139" t="n">
        <v>0</v>
      </c>
    </row>
    <row r="58" customFormat="false" ht="14.4" hidden="false" customHeight="false" outlineLevel="0" collapsed="false">
      <c r="A58" s="133" t="s">
        <v>58</v>
      </c>
      <c r="B58" s="134" t="n">
        <v>57397</v>
      </c>
      <c r="C58" s="134" t="n">
        <v>47347</v>
      </c>
      <c r="D58" s="134" t="n">
        <v>30738.0000000001</v>
      </c>
      <c r="E58" s="134" t="n">
        <v>11099</v>
      </c>
      <c r="F58" s="134" t="n">
        <v>8512.00000000001</v>
      </c>
      <c r="G58" s="134" t="n">
        <v>4421.00000000001</v>
      </c>
      <c r="H58" s="134" t="n">
        <v>25021</v>
      </c>
      <c r="I58" s="134" t="n">
        <v>29824.9999999999</v>
      </c>
      <c r="J58" s="140" t="n">
        <v>22910.0000000001</v>
      </c>
      <c r="K58" s="140" t="n">
        <v>0</v>
      </c>
    </row>
    <row r="59" customFormat="false" ht="28.2" hidden="false" customHeight="false" outlineLevel="0" collapsed="false">
      <c r="A59" s="133" t="s">
        <v>59</v>
      </c>
      <c r="B59" s="134" t="n">
        <v>18289</v>
      </c>
      <c r="C59" s="134" t="n">
        <v>9781.99999999999</v>
      </c>
      <c r="D59" s="134" t="n">
        <v>4514</v>
      </c>
      <c r="E59" s="141"/>
      <c r="F59" s="141"/>
      <c r="G59" s="141"/>
      <c r="H59" s="141"/>
      <c r="I59" s="141"/>
      <c r="J59" s="141"/>
      <c r="K59" s="142"/>
    </row>
    <row r="60" customFormat="false" ht="14.4" hidden="false" customHeight="false" outlineLevel="0" collapsed="false">
      <c r="A60" s="146" t="s">
        <v>67</v>
      </c>
      <c r="B60" s="134" t="n">
        <v>149715</v>
      </c>
      <c r="C60" s="134" t="n">
        <v>85093.9999999997</v>
      </c>
      <c r="D60" s="134" t="n">
        <v>57353.0000000003</v>
      </c>
      <c r="E60" s="144"/>
      <c r="F60" s="144"/>
      <c r="G60" s="144"/>
      <c r="H60" s="144"/>
      <c r="I60" s="144"/>
      <c r="J60" s="144"/>
      <c r="K60" s="142"/>
    </row>
    <row r="61" customFormat="false" ht="14.4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4.4" hidden="false" customHeight="true" outlineLevel="0" collapsed="false">
      <c r="A62" s="147" t="s">
        <v>55</v>
      </c>
      <c r="B62" s="148" t="s">
        <v>68</v>
      </c>
      <c r="C62" s="148"/>
      <c r="D62" s="148"/>
      <c r="E62" s="31"/>
      <c r="F62" s="31"/>
      <c r="G62" s="31"/>
      <c r="H62" s="31"/>
      <c r="I62" s="31"/>
      <c r="J62" s="31"/>
      <c r="K62" s="31"/>
    </row>
    <row r="63" customFormat="fals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  <c r="E63" s="31"/>
      <c r="F63" s="31"/>
      <c r="G63" s="31"/>
      <c r="H63" s="31"/>
      <c r="I63" s="31"/>
      <c r="J63" s="31"/>
      <c r="K63" s="31"/>
    </row>
    <row r="64" customFormat="false" ht="14.4" hidden="false" customHeight="false" outlineLevel="0" collapsed="false">
      <c r="A64" s="133" t="s">
        <v>70</v>
      </c>
      <c r="B64" s="152" t="n">
        <v>17622</v>
      </c>
      <c r="C64" s="152" t="n">
        <v>8980</v>
      </c>
      <c r="D64" s="153" t="n">
        <v>6371</v>
      </c>
      <c r="E64" s="31"/>
      <c r="F64" s="31"/>
      <c r="G64" s="31"/>
      <c r="H64" s="31"/>
      <c r="I64" s="31"/>
      <c r="J64" s="31"/>
      <c r="K64" s="31"/>
    </row>
    <row r="65" customFormat="false" ht="14.4" hidden="false" customHeight="false" outlineLevel="0" collapsed="false">
      <c r="A65" s="133" t="s">
        <v>71</v>
      </c>
      <c r="B65" s="152" t="n">
        <v>39556</v>
      </c>
      <c r="C65" s="152" t="n">
        <v>33141</v>
      </c>
      <c r="D65" s="153" t="n">
        <v>18163</v>
      </c>
      <c r="E65" s="31"/>
      <c r="F65" s="31"/>
      <c r="G65" s="31"/>
      <c r="H65" s="31"/>
      <c r="I65" s="31"/>
      <c r="J65" s="31"/>
      <c r="K65" s="31"/>
    </row>
    <row r="66" customFormat="false" ht="14.4" hidden="false" customHeight="false" outlineLevel="0" collapsed="false">
      <c r="A66" s="133" t="s">
        <v>72</v>
      </c>
      <c r="B66" s="152" t="n">
        <v>44012</v>
      </c>
      <c r="C66" s="152" t="n">
        <v>45287</v>
      </c>
      <c r="D66" s="153" t="n">
        <v>35875</v>
      </c>
      <c r="E66" s="31"/>
      <c r="F66" s="31"/>
      <c r="G66" s="31"/>
      <c r="H66" s="31"/>
      <c r="I66" s="31"/>
      <c r="J66" s="31"/>
      <c r="K66" s="31"/>
    </row>
    <row r="67" customFormat="false" ht="14.4" hidden="false" customHeight="false" outlineLevel="0" collapsed="false">
      <c r="A67" s="133" t="s">
        <v>73</v>
      </c>
      <c r="B67" s="152" t="n">
        <v>74238</v>
      </c>
      <c r="C67" s="152" t="n">
        <v>44548</v>
      </c>
      <c r="D67" s="153" t="n">
        <v>42568</v>
      </c>
      <c r="E67" s="31"/>
      <c r="F67" s="31"/>
      <c r="G67" s="31"/>
      <c r="H67" s="31"/>
      <c r="I67" s="31"/>
      <c r="J67" s="31"/>
      <c r="K67" s="31"/>
    </row>
    <row r="68" customFormat="false" ht="14.4" hidden="false" customHeight="false" outlineLevel="0" collapsed="false">
      <c r="A68" s="133" t="s">
        <v>74</v>
      </c>
      <c r="B68" s="152" t="n">
        <v>60687</v>
      </c>
      <c r="C68" s="152" t="n">
        <v>35143</v>
      </c>
      <c r="D68" s="153" t="n">
        <v>28408</v>
      </c>
      <c r="E68" s="31"/>
      <c r="F68" s="31"/>
      <c r="G68" s="31"/>
      <c r="H68" s="31"/>
      <c r="I68" s="31"/>
      <c r="J68" s="31"/>
      <c r="K68" s="31"/>
    </row>
    <row r="69" customFormat="false" ht="14.4" hidden="false" customHeight="false" outlineLevel="0" collapsed="false">
      <c r="A69" s="154" t="s">
        <v>75</v>
      </c>
      <c r="B69" s="155" t="n">
        <v>236115</v>
      </c>
      <c r="C69" s="155" t="n">
        <v>167099</v>
      </c>
      <c r="D69" s="156" t="n">
        <v>131385</v>
      </c>
      <c r="E69" s="31"/>
      <c r="F69" s="31"/>
      <c r="G69" s="31"/>
      <c r="H69" s="31"/>
      <c r="I69" s="31"/>
      <c r="J69" s="31"/>
      <c r="K69" s="31"/>
    </row>
    <row r="70" customFormat="false" ht="10.8" hidden="false" customHeight="false" outlineLevel="0" collapsed="false"/>
    <row r="71" customFormat="false" ht="82.8" hidden="false" customHeight="true" outlineLevel="0" collapsed="false">
      <c r="A71" s="157" t="s">
        <v>76</v>
      </c>
      <c r="B71" s="158" t="s">
        <v>77</v>
      </c>
    </row>
    <row r="72" customFormat="false" ht="69.6" hidden="false" customHeight="false" outlineLevel="0" collapsed="false">
      <c r="A72" s="157"/>
      <c r="B72" s="159" t="s">
        <v>78</v>
      </c>
    </row>
    <row r="73" customFormat="false" ht="14.4" hidden="false" customHeight="false" outlineLevel="0" collapsed="false">
      <c r="A73" s="160" t="n">
        <v>1988</v>
      </c>
      <c r="B73" s="161" t="n">
        <v>71277</v>
      </c>
    </row>
    <row r="74" customFormat="false" ht="14.4" hidden="false" customHeight="false" outlineLevel="0" collapsed="false">
      <c r="A74" s="160" t="n">
        <v>2000</v>
      </c>
      <c r="B74" s="161" t="n">
        <v>32915</v>
      </c>
    </row>
    <row r="75" customFormat="false" ht="14.4" hidden="false" customHeight="false" outlineLevel="0" collapsed="false">
      <c r="A75" s="160" t="n">
        <v>2010</v>
      </c>
      <c r="B75" s="161" t="n">
        <v>29717</v>
      </c>
    </row>
    <row r="76" customFormat="false" ht="10.8" hidden="false" customHeight="false" outlineLevel="0" collapsed="false"/>
    <row r="77" customFormat="false" ht="14.4" hidden="false" customHeight="true" outlineLevel="0" collapsed="false">
      <c r="A77" s="130" t="s">
        <v>79</v>
      </c>
      <c r="B77" s="131" t="s">
        <v>80</v>
      </c>
      <c r="C77" s="131"/>
      <c r="D77" s="131"/>
      <c r="E77" s="31"/>
      <c r="F77" s="31"/>
      <c r="G77" s="31"/>
      <c r="H77" s="31"/>
      <c r="I77" s="31"/>
      <c r="J77" s="31"/>
    </row>
    <row r="78" customFormat="fals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  <c r="E78" s="31"/>
      <c r="F78" s="31"/>
      <c r="G78" s="31"/>
      <c r="H78" s="31"/>
      <c r="I78" s="31"/>
      <c r="J78" s="31"/>
    </row>
    <row r="79" customFormat="false" ht="14.4" hidden="false" customHeight="false" outlineLevel="0" collapsed="false">
      <c r="A79" s="133" t="s">
        <v>55</v>
      </c>
      <c r="B79" s="152" t="n">
        <v>174307.75</v>
      </c>
      <c r="C79" s="152" t="n">
        <v>116714.374999999</v>
      </c>
      <c r="D79" s="153" t="n">
        <v>95366.4999999998</v>
      </c>
      <c r="E79" s="31"/>
      <c r="F79" s="31"/>
      <c r="G79" s="31"/>
      <c r="H79" s="31"/>
      <c r="I79" s="31"/>
      <c r="J79" s="31"/>
    </row>
    <row r="80" customFormat="false" ht="14.4" hidden="false" customHeight="false" outlineLevel="0" collapsed="false">
      <c r="A80" s="133" t="s">
        <v>81</v>
      </c>
      <c r="B80" s="152" t="n">
        <v>61562.1249999995</v>
      </c>
      <c r="C80" s="152" t="n">
        <v>25904.5000000002</v>
      </c>
      <c r="D80" s="153" t="n">
        <v>12614.0000000001</v>
      </c>
      <c r="E80" s="31"/>
      <c r="F80" s="31"/>
      <c r="G80" s="31"/>
      <c r="H80" s="31"/>
      <c r="I80" s="31"/>
      <c r="J80" s="31"/>
    </row>
    <row r="81" customFormat="false" ht="14.4" hidden="false" customHeight="false" outlineLevel="0" collapsed="false">
      <c r="A81" s="133" t="s">
        <v>82</v>
      </c>
      <c r="B81" s="152" t="n">
        <v>27253</v>
      </c>
      <c r="C81" s="152" t="n">
        <v>11852.25</v>
      </c>
      <c r="D81" s="153" t="n">
        <v>5766.49999999998</v>
      </c>
      <c r="E81" s="31"/>
      <c r="F81" s="31"/>
      <c r="G81" s="31"/>
      <c r="H81" s="31"/>
      <c r="I81" s="31"/>
      <c r="J81" s="31"/>
    </row>
    <row r="82" customFormat="false" ht="14.4" hidden="false" customHeight="false" outlineLevel="0" collapsed="false">
      <c r="A82" s="133" t="s">
        <v>83</v>
      </c>
      <c r="B82" s="152" t="n">
        <v>263122.874999988</v>
      </c>
      <c r="C82" s="152" t="n">
        <v>154471.124999999</v>
      </c>
      <c r="D82" s="153" t="n">
        <v>113747</v>
      </c>
      <c r="E82" s="31"/>
      <c r="F82" s="31"/>
      <c r="G82" s="31"/>
      <c r="H82" s="31"/>
      <c r="I82" s="31"/>
      <c r="J82" s="31"/>
    </row>
    <row r="83" customFormat="false" ht="14.4" hidden="false" customHeight="false" outlineLevel="0" collapsed="false">
      <c r="A83" s="133" t="s">
        <v>84</v>
      </c>
      <c r="B83" s="152" t="n">
        <v>22308.4109577923</v>
      </c>
      <c r="C83" s="152" t="n">
        <v>22793.1249999999</v>
      </c>
      <c r="D83" s="153" t="n">
        <v>21776.5000000001</v>
      </c>
      <c r="E83" s="31"/>
      <c r="F83" s="31"/>
      <c r="G83" s="31"/>
      <c r="H83" s="31"/>
      <c r="I83" s="31"/>
      <c r="J83" s="31"/>
    </row>
    <row r="84" customFormat="false" ht="14.4" hidden="false" customHeight="false" outlineLevel="0" collapsed="false">
      <c r="A84" s="133" t="s">
        <v>85</v>
      </c>
      <c r="B84" s="152" t="n">
        <v>13882.2709999999</v>
      </c>
      <c r="C84" s="152" t="n">
        <v>17279.5940000002</v>
      </c>
      <c r="D84" s="153" t="n">
        <v>14124.7350755293</v>
      </c>
      <c r="E84" s="31"/>
      <c r="F84" s="31"/>
      <c r="G84" s="31"/>
      <c r="H84" s="31"/>
      <c r="I84" s="31"/>
      <c r="J84" s="31"/>
    </row>
    <row r="85" customFormat="false" ht="14.4" hidden="false" customHeight="false" outlineLevel="0" collapsed="false">
      <c r="A85" s="133" t="s">
        <v>86</v>
      </c>
      <c r="B85" s="152" t="n">
        <v>1381.10545454545</v>
      </c>
      <c r="C85" s="152" t="n">
        <v>1493.00199999999</v>
      </c>
      <c r="D85" s="153" t="n">
        <v>2052.78602620086</v>
      </c>
      <c r="E85" s="31"/>
      <c r="F85" s="31"/>
      <c r="G85" s="31"/>
      <c r="H85" s="31"/>
      <c r="I85" s="31"/>
      <c r="J85" s="31"/>
    </row>
    <row r="86" customFormat="false" ht="14.4" hidden="false" customHeight="false" outlineLevel="0" collapsed="false">
      <c r="A86" s="133" t="s">
        <v>87</v>
      </c>
      <c r="B86" s="155" t="n">
        <v>300706.724999998</v>
      </c>
      <c r="C86" s="155" t="n">
        <v>196036.845999997</v>
      </c>
      <c r="D86" s="156" t="n">
        <v>151701.02110173</v>
      </c>
      <c r="E86" s="31"/>
      <c r="F86" s="31"/>
      <c r="G86" s="31"/>
      <c r="H86" s="31"/>
      <c r="I86" s="31"/>
      <c r="J86" s="31"/>
    </row>
    <row r="87" customFormat="false" ht="13.8" hidden="false" customHeight="false" outlineLevel="0" collapsed="false">
      <c r="A87" s="162" t="s">
        <v>88</v>
      </c>
      <c r="B87" s="162"/>
      <c r="C87" s="162"/>
      <c r="D87" s="162"/>
      <c r="E87" s="31"/>
      <c r="F87" s="31"/>
      <c r="G87" s="31"/>
      <c r="H87" s="31"/>
      <c r="I87" s="31"/>
      <c r="J87" s="31"/>
    </row>
    <row r="88" customFormat="false" ht="14.4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25.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customFormat="false" ht="18.7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customFormat="false" ht="13.8" hidden="false" customHeight="false" outlineLevel="0" collapsed="false">
      <c r="A91" s="167" t="s">
        <v>93</v>
      </c>
      <c r="B91" s="168" t="n">
        <v>53963</v>
      </c>
      <c r="C91" s="169" t="n">
        <v>38976</v>
      </c>
      <c r="D91" s="170" t="n">
        <v>26790</v>
      </c>
      <c r="E91" s="168" t="n">
        <v>65298</v>
      </c>
      <c r="F91" s="169" t="n">
        <v>58228</v>
      </c>
      <c r="G91" s="170" t="n">
        <v>45796</v>
      </c>
      <c r="H91" s="168" t="n">
        <v>100387</v>
      </c>
      <c r="I91" s="169" t="n">
        <v>48315</v>
      </c>
      <c r="J91" s="170" t="n">
        <v>35754</v>
      </c>
    </row>
    <row r="92" customFormat="false" ht="13.8" hidden="false" customHeight="false" outlineLevel="0" collapsed="false">
      <c r="A92" s="171" t="s">
        <v>19</v>
      </c>
      <c r="B92" s="172" t="n">
        <v>840100.17</v>
      </c>
      <c r="C92" s="173" t="n">
        <v>772768.98</v>
      </c>
      <c r="D92" s="174" t="n">
        <v>811488.59</v>
      </c>
      <c r="E92" s="172" t="n">
        <v>1867712.53</v>
      </c>
      <c r="F92" s="173" t="n">
        <v>2992173.63</v>
      </c>
      <c r="G92" s="174" t="n">
        <v>3214680.8</v>
      </c>
      <c r="H92" s="172" t="n">
        <v>4697087.42</v>
      </c>
      <c r="I92" s="173" t="n">
        <v>3394996.14</v>
      </c>
      <c r="J92" s="174" t="n">
        <v>2921254.86</v>
      </c>
    </row>
    <row r="93" customFormat="false" ht="13.8" hidden="false" customHeight="false" outlineLevel="0" collapsed="false">
      <c r="A93" s="171" t="s">
        <v>94</v>
      </c>
      <c r="B93" s="172" t="n">
        <v>403764.26</v>
      </c>
      <c r="C93" s="173" t="n">
        <v>391141.17</v>
      </c>
      <c r="D93" s="174" t="n">
        <v>383687.900000002</v>
      </c>
      <c r="E93" s="172" t="n">
        <v>903315.43</v>
      </c>
      <c r="F93" s="173" t="n">
        <v>1484977.87</v>
      </c>
      <c r="G93" s="174" t="n">
        <v>1618921.35</v>
      </c>
      <c r="H93" s="172" t="n">
        <v>2906826.25</v>
      </c>
      <c r="I93" s="173" t="n">
        <v>2111271.56</v>
      </c>
      <c r="J93" s="174" t="n">
        <v>1742392.90000001</v>
      </c>
    </row>
    <row r="94" customFormat="false" ht="14.4" hidden="false" customHeight="false" outlineLevel="0" collapsed="false">
      <c r="A94" s="175" t="s">
        <v>87</v>
      </c>
      <c r="B94" s="176" t="n">
        <v>43620.78</v>
      </c>
      <c r="C94" s="177" t="n">
        <v>29642.711</v>
      </c>
      <c r="D94" s="178" t="n">
        <v>22683.4896407109</v>
      </c>
      <c r="E94" s="176" t="n">
        <v>71926.387</v>
      </c>
      <c r="F94" s="177" t="n">
        <v>75851.161</v>
      </c>
      <c r="G94" s="178" t="n">
        <v>65240.3531520099</v>
      </c>
      <c r="H94" s="176" t="n">
        <v>185159.558</v>
      </c>
      <c r="I94" s="177" t="n">
        <v>90542.974</v>
      </c>
      <c r="J94" s="178" t="n">
        <v>63777.1783090057</v>
      </c>
    </row>
    <row r="95" customFormat="fals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customFormat="false" ht="14.4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customFormat="false" ht="13.8" hidden="false" customHeight="false" outlineLevel="0" collapsed="false">
      <c r="A98" s="181" t="n">
        <v>1988</v>
      </c>
      <c r="B98" s="182" t="n">
        <v>48837</v>
      </c>
      <c r="C98" s="182" t="n">
        <v>55470</v>
      </c>
      <c r="D98" s="182" t="n">
        <v>102539</v>
      </c>
      <c r="E98" s="182" t="n">
        <v>12260</v>
      </c>
      <c r="F98" s="183" t="n">
        <v>542</v>
      </c>
    </row>
    <row r="99" customFormat="false" ht="13.8" hidden="false" customHeight="false" outlineLevel="0" collapsed="false">
      <c r="A99" s="184" t="n">
        <v>2000</v>
      </c>
      <c r="B99" s="185" t="n">
        <v>36225</v>
      </c>
      <c r="C99" s="185" t="n">
        <v>44905</v>
      </c>
      <c r="D99" s="185" t="n">
        <v>52255</v>
      </c>
      <c r="E99" s="185" t="n">
        <v>11081</v>
      </c>
      <c r="F99" s="186" t="n">
        <v>1053</v>
      </c>
    </row>
    <row r="100" customFormat="false" ht="14.4" hidden="false" customHeight="false" outlineLevel="0" collapsed="false">
      <c r="A100" s="187" t="n">
        <v>2010</v>
      </c>
      <c r="B100" s="188" t="n">
        <v>37084</v>
      </c>
      <c r="C100" s="188" t="n">
        <v>26674</v>
      </c>
      <c r="D100" s="188" t="n">
        <v>32298</v>
      </c>
      <c r="E100" s="188" t="n">
        <v>10786</v>
      </c>
      <c r="F100" s="189" t="n">
        <v>1498</v>
      </c>
    </row>
    <row r="101" customFormat="false" ht="14.4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  <c r="F102" s="31"/>
    </row>
    <row r="103" customFormat="false" ht="14.4" hidden="false" customHeight="true" outlineLevel="0" collapsed="false">
      <c r="A103" s="163" t="s">
        <v>103</v>
      </c>
      <c r="B103" s="159" t="n">
        <v>1988</v>
      </c>
      <c r="C103" s="161" t="n">
        <v>6608</v>
      </c>
      <c r="D103" s="161" t="n">
        <v>3948</v>
      </c>
      <c r="E103" s="161" t="n">
        <v>1704</v>
      </c>
      <c r="F103" s="31"/>
    </row>
    <row r="104" customFormat="false" ht="14.4" hidden="false" customHeight="false" outlineLevel="0" collapsed="false">
      <c r="A104" s="163"/>
      <c r="B104" s="159" t="n">
        <v>2000</v>
      </c>
      <c r="C104" s="161" t="n">
        <v>3937</v>
      </c>
      <c r="D104" s="161" t="n">
        <v>4903</v>
      </c>
      <c r="E104" s="161" t="n">
        <v>2241</v>
      </c>
      <c r="F104" s="31"/>
    </row>
    <row r="105" customFormat="false" ht="14.4" hidden="false" customHeight="false" outlineLevel="0" collapsed="false">
      <c r="A105" s="163"/>
      <c r="B105" s="159" t="n">
        <v>2010</v>
      </c>
      <c r="C105" s="161" t="n">
        <v>3478</v>
      </c>
      <c r="D105" s="161" t="n">
        <v>5025</v>
      </c>
      <c r="E105" s="161" t="n">
        <v>2283</v>
      </c>
      <c r="F105" s="31"/>
    </row>
    <row r="106" customFormat="false" ht="14.4" hidden="false" customHeight="true" outlineLevel="0" collapsed="false">
      <c r="A106" s="163" t="s">
        <v>104</v>
      </c>
      <c r="B106" s="159" t="n">
        <v>1988</v>
      </c>
      <c r="C106" s="161" t="n">
        <v>254</v>
      </c>
      <c r="D106" s="161" t="n">
        <v>242</v>
      </c>
      <c r="E106" s="161" t="n">
        <v>46</v>
      </c>
      <c r="F106" s="31"/>
    </row>
    <row r="107" customFormat="false" ht="14.4" hidden="false" customHeight="false" outlineLevel="0" collapsed="false">
      <c r="A107" s="163"/>
      <c r="B107" s="159" t="n">
        <v>2000</v>
      </c>
      <c r="C107" s="161" t="n">
        <v>356</v>
      </c>
      <c r="D107" s="161" t="n">
        <v>605</v>
      </c>
      <c r="E107" s="161" t="n">
        <v>92</v>
      </c>
      <c r="F107" s="31"/>
    </row>
    <row r="108" customFormat="false" ht="14.4" hidden="false" customHeight="false" outlineLevel="0" collapsed="false">
      <c r="A108" s="163"/>
      <c r="B108" s="159" t="n">
        <v>2010</v>
      </c>
      <c r="C108" s="161" t="n">
        <v>445</v>
      </c>
      <c r="D108" s="161" t="n">
        <v>881</v>
      </c>
      <c r="E108" s="161" t="n">
        <v>172</v>
      </c>
      <c r="F108" s="31"/>
    </row>
    <row r="109" customFormat="false" ht="14.4" hidden="false" customHeight="true" outlineLevel="0" collapsed="false">
      <c r="A109" s="163" t="s">
        <v>105</v>
      </c>
      <c r="B109" s="159" t="n">
        <v>1988</v>
      </c>
      <c r="C109" s="161" t="n">
        <v>58311</v>
      </c>
      <c r="D109" s="161" t="n">
        <v>22058</v>
      </c>
      <c r="E109" s="161" t="n">
        <v>22170</v>
      </c>
      <c r="F109" s="31"/>
    </row>
    <row r="110" customFormat="false" ht="14.4" hidden="false" customHeight="false" outlineLevel="0" collapsed="false">
      <c r="A110" s="163"/>
      <c r="B110" s="159" t="n">
        <v>2000</v>
      </c>
      <c r="C110" s="161" t="n">
        <v>21826</v>
      </c>
      <c r="D110" s="161" t="n">
        <v>15739</v>
      </c>
      <c r="E110" s="161" t="n">
        <v>14690</v>
      </c>
      <c r="F110" s="31"/>
    </row>
    <row r="111" customFormat="false" ht="14.4" hidden="false" customHeight="false" outlineLevel="0" collapsed="false">
      <c r="A111" s="163"/>
      <c r="B111" s="159" t="n">
        <v>2010</v>
      </c>
      <c r="C111" s="161" t="n">
        <v>10885</v>
      </c>
      <c r="D111" s="161" t="n">
        <v>11575</v>
      </c>
      <c r="E111" s="161" t="n">
        <v>9838</v>
      </c>
      <c r="F111" s="31"/>
    </row>
    <row r="112" customFormat="false" ht="14.4" hidden="false" customHeight="true" outlineLevel="0" collapsed="false">
      <c r="A112" s="163" t="s">
        <v>106</v>
      </c>
      <c r="B112" s="159" t="n">
        <v>1988</v>
      </c>
      <c r="C112" s="161" t="n">
        <v>6032</v>
      </c>
      <c r="D112" s="161" t="n">
        <v>29633</v>
      </c>
      <c r="E112" s="161" t="n">
        <v>19805</v>
      </c>
      <c r="F112" s="31"/>
    </row>
    <row r="113" customFormat="false" ht="14.4" hidden="false" customHeight="false" outlineLevel="0" collapsed="false">
      <c r="A113" s="163"/>
      <c r="B113" s="159" t="n">
        <v>2000</v>
      </c>
      <c r="C113" s="161" t="n">
        <v>3015</v>
      </c>
      <c r="D113" s="161" t="n">
        <v>27865</v>
      </c>
      <c r="E113" s="161" t="n">
        <v>14025</v>
      </c>
      <c r="F113" s="31"/>
    </row>
    <row r="114" customFormat="false" ht="14.4" hidden="false" customHeight="false" outlineLevel="0" collapsed="false">
      <c r="A114" s="163"/>
      <c r="B114" s="159" t="n">
        <v>2010</v>
      </c>
      <c r="C114" s="161" t="n">
        <v>1579</v>
      </c>
      <c r="D114" s="161" t="n">
        <v>17811</v>
      </c>
      <c r="E114" s="161" t="n">
        <v>7284</v>
      </c>
      <c r="F114" s="31"/>
    </row>
    <row r="115" customFormat="false" ht="14.4" hidden="false" customHeight="true" outlineLevel="0" collapsed="false">
      <c r="A115" s="163" t="s">
        <v>107</v>
      </c>
      <c r="B115" s="159" t="n">
        <v>1988</v>
      </c>
      <c r="C115" s="161" t="n">
        <v>29182</v>
      </c>
      <c r="D115" s="161" t="n">
        <v>9417</v>
      </c>
      <c r="E115" s="161" t="n">
        <v>10238</v>
      </c>
      <c r="F115" s="31"/>
    </row>
    <row r="116" customFormat="false" ht="14.4" hidden="false" customHeight="false" outlineLevel="0" collapsed="false">
      <c r="A116" s="163"/>
      <c r="B116" s="159" t="n">
        <v>2000</v>
      </c>
      <c r="C116" s="161" t="n">
        <v>19181</v>
      </c>
      <c r="D116" s="161" t="n">
        <v>9116</v>
      </c>
      <c r="E116" s="161" t="n">
        <v>7928</v>
      </c>
      <c r="F116" s="31"/>
    </row>
    <row r="117" customFormat="false" ht="14.4" hidden="false" customHeight="false" outlineLevel="0" collapsed="false">
      <c r="A117" s="163"/>
      <c r="B117" s="159" t="n">
        <v>2010</v>
      </c>
      <c r="C117" s="161" t="n">
        <v>19367</v>
      </c>
      <c r="D117" s="161" t="n">
        <v>10504</v>
      </c>
      <c r="E117" s="161" t="n">
        <v>7213</v>
      </c>
      <c r="F117" s="31"/>
    </row>
    <row r="118" customFormat="false" ht="10.8" hidden="false" customHeight="false" outlineLevel="0" collapsed="false"/>
    <row r="119" customFormat="fals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customFormat="fals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customFormat="false" ht="13.8" hidden="false" customHeight="false" outlineLevel="0" collapsed="false">
      <c r="A121" s="195" t="s">
        <v>112</v>
      </c>
      <c r="B121" s="196" t="n">
        <v>150457</v>
      </c>
      <c r="C121" s="197" t="n">
        <v>2273825.45999997</v>
      </c>
      <c r="D121" s="198" t="n">
        <v>91312</v>
      </c>
      <c r="E121" s="197" t="n">
        <v>2256789.61000001</v>
      </c>
      <c r="F121" s="199" t="n">
        <v>67187</v>
      </c>
      <c r="G121" s="197" t="n">
        <v>2309229.15000001</v>
      </c>
    </row>
    <row r="122" customFormat="false" ht="13.8" hidden="false" customHeight="false" outlineLevel="0" collapsed="false">
      <c r="A122" s="200" t="s">
        <v>113</v>
      </c>
      <c r="B122" s="201" t="n">
        <v>60115</v>
      </c>
      <c r="C122" s="202" t="n">
        <v>719269.410000003</v>
      </c>
      <c r="D122" s="203" t="n">
        <v>41764</v>
      </c>
      <c r="E122" s="202" t="n">
        <v>797094.210000005</v>
      </c>
      <c r="F122" s="204" t="n">
        <v>35326</v>
      </c>
      <c r="G122" s="202" t="n">
        <v>832104.540000006</v>
      </c>
    </row>
    <row r="123" customFormat="false" ht="13.8" hidden="false" customHeight="false" outlineLevel="0" collapsed="false">
      <c r="A123" s="200" t="s">
        <v>114</v>
      </c>
      <c r="B123" s="201" t="n">
        <v>8286</v>
      </c>
      <c r="C123" s="202" t="n">
        <v>20545.88</v>
      </c>
      <c r="D123" s="203" t="n">
        <v>4639</v>
      </c>
      <c r="E123" s="202" t="n">
        <v>21303.16</v>
      </c>
      <c r="F123" s="204" t="n">
        <v>2440</v>
      </c>
      <c r="G123" s="202" t="n">
        <v>14260.67</v>
      </c>
    </row>
    <row r="124" customFormat="false" ht="13.8" hidden="false" customHeight="false" outlineLevel="0" collapsed="false">
      <c r="A124" s="200" t="s">
        <v>115</v>
      </c>
      <c r="B124" s="201" t="n">
        <v>315</v>
      </c>
      <c r="C124" s="202" t="n">
        <v>1326.65</v>
      </c>
      <c r="D124" s="203" t="n">
        <v>324</v>
      </c>
      <c r="E124" s="202" t="n">
        <v>1952.8</v>
      </c>
      <c r="F124" s="204" t="n">
        <v>401</v>
      </c>
      <c r="G124" s="202" t="n">
        <v>1860.12</v>
      </c>
    </row>
    <row r="125" customFormat="false" ht="13.8" hidden="false" customHeight="false" outlineLevel="0" collapsed="false">
      <c r="A125" s="200" t="s">
        <v>116</v>
      </c>
      <c r="B125" s="201" t="n">
        <v>58684</v>
      </c>
      <c r="C125" s="202" t="n">
        <v>294712.990000001</v>
      </c>
      <c r="D125" s="203" t="n">
        <v>28240</v>
      </c>
      <c r="E125" s="202" t="n">
        <v>264479.39</v>
      </c>
      <c r="F125" s="204" t="n">
        <v>18628</v>
      </c>
      <c r="G125" s="202" t="n">
        <v>255273.33</v>
      </c>
    </row>
    <row r="126" customFormat="false" ht="13.8" hidden="false" customHeight="false" outlineLevel="0" collapsed="false">
      <c r="A126" s="200" t="s">
        <v>117</v>
      </c>
      <c r="B126" s="201" t="n">
        <v>45909</v>
      </c>
      <c r="C126" s="202" t="n">
        <v>268556.719999999</v>
      </c>
      <c r="D126" s="203" t="n">
        <v>25274</v>
      </c>
      <c r="E126" s="202" t="n">
        <v>253849.15</v>
      </c>
      <c r="F126" s="204" t="n">
        <v>16983</v>
      </c>
      <c r="G126" s="202" t="n">
        <v>242024.7</v>
      </c>
    </row>
    <row r="127" customFormat="false" ht="13.8" hidden="false" customHeight="false" outlineLevel="0" collapsed="false">
      <c r="A127" s="200" t="s">
        <v>118</v>
      </c>
      <c r="B127" s="201" t="n">
        <v>88773</v>
      </c>
      <c r="C127" s="202" t="n">
        <v>808283.59000001</v>
      </c>
      <c r="D127" s="203" t="n">
        <v>50460</v>
      </c>
      <c r="E127" s="202" t="n">
        <v>945884.499999993</v>
      </c>
      <c r="F127" s="204" t="n">
        <v>43708</v>
      </c>
      <c r="G127" s="202" t="n">
        <v>1001494.94</v>
      </c>
    </row>
    <row r="128" customFormat="false" ht="13.8" hidden="false" customHeight="false" outlineLevel="0" collapsed="false">
      <c r="A128" s="200" t="s">
        <v>119</v>
      </c>
      <c r="B128" s="201" t="n">
        <v>161318</v>
      </c>
      <c r="C128" s="202" t="n">
        <v>2929106.3</v>
      </c>
      <c r="D128" s="203" t="n">
        <v>96520</v>
      </c>
      <c r="E128" s="202" t="n">
        <v>2216518.04</v>
      </c>
      <c r="F128" s="204" t="n">
        <v>68467</v>
      </c>
      <c r="G128" s="202" t="n">
        <v>2081377.69</v>
      </c>
    </row>
    <row r="129" customFormat="false" ht="13.8" hidden="false" customHeight="false" outlineLevel="0" collapsed="false">
      <c r="A129" s="200" t="s">
        <v>120</v>
      </c>
      <c r="B129" s="201" t="n">
        <v>153138</v>
      </c>
      <c r="C129" s="202" t="n">
        <v>2763732.14</v>
      </c>
      <c r="D129" s="203" t="n">
        <v>89394</v>
      </c>
      <c r="E129" s="202" t="n">
        <v>2123850.87000004</v>
      </c>
      <c r="F129" s="204" t="n">
        <v>60277</v>
      </c>
      <c r="G129" s="202" t="n">
        <v>1962134.70000001</v>
      </c>
    </row>
    <row r="130" customFormat="false" ht="13.8" hidden="false" customHeight="false" outlineLevel="0" collapsed="false">
      <c r="A130" s="200" t="s">
        <v>121</v>
      </c>
      <c r="B130" s="201" t="n">
        <v>32836</v>
      </c>
      <c r="C130" s="202" t="n">
        <v>165374.16</v>
      </c>
      <c r="D130" s="203" t="n">
        <v>18443</v>
      </c>
      <c r="E130" s="202" t="n">
        <v>92667.1699999999</v>
      </c>
      <c r="F130" s="204" t="n">
        <v>12773</v>
      </c>
      <c r="G130" s="202" t="n">
        <v>119242.989999999</v>
      </c>
    </row>
    <row r="131" customFormat="false" ht="13.8" hidden="false" customHeight="false" outlineLevel="0" collapsed="false">
      <c r="A131" s="200" t="s">
        <v>122</v>
      </c>
      <c r="B131" s="201" t="n">
        <v>170669</v>
      </c>
      <c r="C131" s="202" t="n">
        <v>4032102.88000001</v>
      </c>
      <c r="D131" s="203" t="n">
        <v>104157</v>
      </c>
      <c r="E131" s="202" t="n">
        <v>3426881.92999998</v>
      </c>
      <c r="F131" s="204" t="n">
        <v>77384</v>
      </c>
      <c r="G131" s="202" t="n">
        <v>3338145.96000002</v>
      </c>
    </row>
    <row r="132" customFormat="false" ht="13.8" hidden="false" customHeight="false" outlineLevel="0" collapsed="false">
      <c r="A132" s="200" t="s">
        <v>123</v>
      </c>
      <c r="B132" s="201" t="n">
        <v>7616</v>
      </c>
      <c r="C132" s="202" t="n">
        <v>3536.67</v>
      </c>
      <c r="D132" s="205" t="n">
        <v>2342</v>
      </c>
      <c r="E132" s="206" t="n">
        <v>3402.64</v>
      </c>
      <c r="F132" s="204" t="n">
        <v>1755</v>
      </c>
      <c r="G132" s="202" t="n">
        <v>2920.55</v>
      </c>
    </row>
    <row r="133" customFormat="false" ht="13.8" hidden="false" customHeight="false" outlineLevel="0" collapsed="false">
      <c r="A133" s="200" t="s">
        <v>124</v>
      </c>
      <c r="B133" s="201" t="n">
        <v>15660</v>
      </c>
      <c r="C133" s="202" t="n">
        <v>28549.3899999999</v>
      </c>
      <c r="D133" s="203" t="n">
        <v>8295</v>
      </c>
      <c r="E133" s="202" t="n">
        <v>41797.4599999999</v>
      </c>
      <c r="F133" s="204" t="n">
        <v>5926</v>
      </c>
      <c r="G133" s="202" t="n">
        <v>39742.1900000001</v>
      </c>
    </row>
    <row r="134" customFormat="false" ht="13.8" hidden="false" customHeight="false" outlineLevel="0" collapsed="false">
      <c r="A134" s="200" t="s">
        <v>125</v>
      </c>
      <c r="B134" s="201" t="n">
        <v>1562</v>
      </c>
      <c r="C134" s="202" t="n">
        <v>934.07</v>
      </c>
      <c r="D134" s="203" t="n">
        <v>1491</v>
      </c>
      <c r="E134" s="202" t="n">
        <v>2072.38</v>
      </c>
      <c r="F134" s="204" t="n">
        <v>1159</v>
      </c>
      <c r="G134" s="202" t="n">
        <v>2349.35</v>
      </c>
    </row>
    <row r="135" customFormat="false" ht="13.8" hidden="false" customHeight="false" outlineLevel="0" collapsed="false">
      <c r="A135" s="200" t="s">
        <v>126</v>
      </c>
      <c r="B135" s="201" t="n">
        <v>70976</v>
      </c>
      <c r="C135" s="202" t="n">
        <v>176015.579999998</v>
      </c>
      <c r="D135" s="203" t="n">
        <v>31692</v>
      </c>
      <c r="E135" s="202" t="n">
        <v>159668.629999998</v>
      </c>
      <c r="F135" s="204" t="n">
        <v>15560</v>
      </c>
      <c r="G135" s="202" t="n">
        <v>135585.49</v>
      </c>
    </row>
    <row r="136" customFormat="false" ht="13.8" hidden="false" customHeight="false" outlineLevel="0" collapsed="false">
      <c r="A136" s="200" t="s">
        <v>127</v>
      </c>
      <c r="B136" s="201" t="n">
        <v>15722</v>
      </c>
      <c r="C136" s="202" t="n">
        <v>93576.2800000005</v>
      </c>
      <c r="D136" s="203" t="n">
        <v>11484</v>
      </c>
      <c r="E136" s="202" t="n">
        <v>100596.8</v>
      </c>
      <c r="F136" s="204" t="n">
        <v>9840</v>
      </c>
      <c r="G136" s="202" t="n">
        <v>118587.1</v>
      </c>
    </row>
    <row r="137" customFormat="false" ht="13.8" hidden="false" customHeight="false" outlineLevel="0" collapsed="false">
      <c r="A137" s="200" t="s">
        <v>128</v>
      </c>
      <c r="B137" s="201" t="n">
        <v>61336</v>
      </c>
      <c r="C137" s="202" t="n">
        <v>77086.4099999994</v>
      </c>
      <c r="D137" s="203" t="n">
        <v>23879</v>
      </c>
      <c r="E137" s="202" t="n">
        <v>55332.86</v>
      </c>
      <c r="F137" s="204" t="n">
        <v>6267</v>
      </c>
      <c r="G137" s="202" t="n">
        <v>14389.2</v>
      </c>
    </row>
    <row r="138" customFormat="false" ht="13.8" hidden="false" customHeight="false" outlineLevel="0" collapsed="false">
      <c r="A138" s="200" t="s">
        <v>129</v>
      </c>
      <c r="B138" s="201" t="n">
        <v>9575</v>
      </c>
      <c r="C138" s="202" t="n">
        <v>34980.1799999999</v>
      </c>
      <c r="D138" s="203" t="n">
        <v>6009</v>
      </c>
      <c r="E138" s="202" t="n">
        <v>33561.35</v>
      </c>
      <c r="F138" s="204" t="n">
        <v>3910</v>
      </c>
      <c r="G138" s="202" t="n">
        <v>28010.8200000001</v>
      </c>
    </row>
    <row r="139" customFormat="false" ht="13.8" hidden="false" customHeight="false" outlineLevel="0" collapsed="false">
      <c r="A139" s="200" t="s">
        <v>130</v>
      </c>
      <c r="B139" s="201" t="n">
        <v>2712</v>
      </c>
      <c r="C139" s="202" t="n">
        <v>5227.38</v>
      </c>
      <c r="D139" s="203" t="n">
        <v>2824</v>
      </c>
      <c r="E139" s="202" t="n">
        <v>8614.73000000001</v>
      </c>
      <c r="F139" s="204" t="n">
        <v>2531</v>
      </c>
      <c r="G139" s="202" t="n">
        <v>11716.22</v>
      </c>
    </row>
    <row r="140" customFormat="false" ht="13.8" hidden="false" customHeight="false" outlineLevel="0" collapsed="false">
      <c r="A140" s="200" t="s">
        <v>131</v>
      </c>
      <c r="B140" s="201" t="n">
        <v>4267</v>
      </c>
      <c r="C140" s="202" t="n">
        <v>6792.81</v>
      </c>
      <c r="D140" s="203" t="n">
        <v>4160</v>
      </c>
      <c r="E140" s="202" t="n">
        <v>9842.60000000003</v>
      </c>
      <c r="F140" s="204" t="n">
        <v>3683</v>
      </c>
      <c r="G140" s="202" t="n">
        <v>11804.82</v>
      </c>
    </row>
    <row r="141" customFormat="false" ht="13.8" hidden="false" customHeight="false" outlineLevel="0" collapsed="false">
      <c r="A141" s="200" t="s">
        <v>132</v>
      </c>
      <c r="B141" s="201" t="n">
        <v>24430</v>
      </c>
      <c r="C141" s="202" t="n">
        <v>89921.8800000002</v>
      </c>
      <c r="D141" s="203" t="n">
        <v>56913</v>
      </c>
      <c r="E141" s="202" t="n">
        <v>392469.170000001</v>
      </c>
      <c r="F141" s="204" t="n">
        <v>37057</v>
      </c>
      <c r="G141" s="202" t="n">
        <v>216942.480000002</v>
      </c>
    </row>
    <row r="142" customFormat="false" ht="13.8" hidden="false" customHeight="false" outlineLevel="0" collapsed="false">
      <c r="A142" s="200" t="s">
        <v>133</v>
      </c>
      <c r="B142" s="201" t="n">
        <v>146121</v>
      </c>
      <c r="C142" s="202" t="n">
        <v>13198.53</v>
      </c>
      <c r="D142" s="203" t="n">
        <v>62069</v>
      </c>
      <c r="E142" s="202" t="n">
        <v>6440.88</v>
      </c>
      <c r="F142" s="204" t="n">
        <v>19782</v>
      </c>
      <c r="G142" s="202" t="n">
        <v>4612.00999999999</v>
      </c>
    </row>
    <row r="143" customFormat="false" ht="13.8" hidden="false" customHeight="false" outlineLevel="0" collapsed="false">
      <c r="A143" s="200" t="s">
        <v>134</v>
      </c>
      <c r="B143" s="201" t="n">
        <v>217903</v>
      </c>
      <c r="C143" s="202" t="n">
        <v>7404900.11999983</v>
      </c>
      <c r="D143" s="203" t="n">
        <v>143573</v>
      </c>
      <c r="E143" s="202" t="n">
        <v>7159938.75000002</v>
      </c>
      <c r="F143" s="204" t="n">
        <v>106723</v>
      </c>
      <c r="G143" s="202" t="n">
        <v>6947424.25000003</v>
      </c>
    </row>
    <row r="144" customFormat="false" ht="13.8" hidden="false" customHeight="false" outlineLevel="0" collapsed="false">
      <c r="A144" s="200" t="s">
        <v>135</v>
      </c>
      <c r="B144" s="201" t="n">
        <v>43912</v>
      </c>
      <c r="C144" s="202" t="n">
        <v>166856.670000001</v>
      </c>
      <c r="D144" s="203" t="n">
        <v>43328</v>
      </c>
      <c r="E144" s="202" t="n">
        <v>132441.209999999</v>
      </c>
      <c r="F144" s="204" t="n">
        <v>12911</v>
      </c>
      <c r="G144" s="202" t="n">
        <v>59279.1500000001</v>
      </c>
    </row>
    <row r="145" customFormat="false" ht="14.4" hidden="false" customHeight="false" outlineLevel="0" collapsed="false">
      <c r="A145" s="207" t="s">
        <v>136</v>
      </c>
      <c r="B145" s="208" t="n">
        <v>115203</v>
      </c>
      <c r="C145" s="209" t="n">
        <v>733736.979999995</v>
      </c>
      <c r="D145" s="210" t="n">
        <v>61871</v>
      </c>
      <c r="E145" s="209" t="n">
        <v>416925.07</v>
      </c>
      <c r="F145" s="211" t="n">
        <v>39121</v>
      </c>
      <c r="G145" s="209" t="n">
        <v>293077.989999999</v>
      </c>
    </row>
    <row r="146" s="213" customFormat="true" ht="42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customFormat="false" ht="10.8" hidden="false" customHeight="false" outlineLevel="0" collapsed="false"/>
    <row r="148" customFormat="fals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  <c r="H148" s="31"/>
      <c r="I148" s="31"/>
      <c r="J148" s="31"/>
      <c r="K148" s="31"/>
    </row>
    <row r="149" customFormat="false" ht="14.4" hidden="false" customHeight="false" outlineLevel="0" collapsed="false">
      <c r="A149" s="217"/>
      <c r="B149" s="218" t="s">
        <v>18</v>
      </c>
      <c r="C149" s="219" t="s">
        <v>139</v>
      </c>
      <c r="D149" s="218" t="s">
        <v>18</v>
      </c>
      <c r="E149" s="219" t="s">
        <v>139</v>
      </c>
      <c r="F149" s="218" t="s">
        <v>18</v>
      </c>
      <c r="G149" s="219" t="s">
        <v>139</v>
      </c>
      <c r="H149" s="31"/>
      <c r="I149" s="31"/>
      <c r="J149" s="31"/>
      <c r="K149" s="31"/>
    </row>
    <row r="150" customFormat="false" ht="13.8" hidden="false" customHeight="false" outlineLevel="0" collapsed="false">
      <c r="A150" s="220" t="s">
        <v>140</v>
      </c>
      <c r="B150" s="221" t="n">
        <v>29534</v>
      </c>
      <c r="C150" s="221" t="n">
        <v>400841.090000002</v>
      </c>
      <c r="D150" s="221" t="n">
        <v>25503</v>
      </c>
      <c r="E150" s="221" t="n">
        <v>545438.850000003</v>
      </c>
      <c r="F150" s="221" t="n">
        <v>18668</v>
      </c>
      <c r="G150" s="221" t="n">
        <v>465784.84</v>
      </c>
      <c r="H150" s="31"/>
      <c r="I150" s="31"/>
      <c r="J150" s="31"/>
      <c r="K150" s="31"/>
    </row>
    <row r="151" customFormat="false" ht="13.8" hidden="false" customHeight="false" outlineLevel="0" collapsed="false">
      <c r="A151" s="222" t="s">
        <v>141</v>
      </c>
      <c r="B151" s="221" t="n">
        <v>31857</v>
      </c>
      <c r="C151" s="221" t="n">
        <v>533798.439999998</v>
      </c>
      <c r="D151" s="221" t="n">
        <v>27487</v>
      </c>
      <c r="E151" s="221" t="n">
        <v>771228.200000002</v>
      </c>
      <c r="F151" s="221" t="n">
        <v>20475</v>
      </c>
      <c r="G151" s="221" t="n">
        <v>640947.020000001</v>
      </c>
      <c r="H151" s="31"/>
      <c r="I151" s="31"/>
      <c r="J151" s="31"/>
      <c r="K151" s="31"/>
    </row>
    <row r="152" customFormat="false" ht="13.8" hidden="false" customHeight="false" outlineLevel="0" collapsed="false">
      <c r="A152" s="222" t="s">
        <v>142</v>
      </c>
      <c r="B152" s="221" t="n">
        <v>35532</v>
      </c>
      <c r="C152" s="221" t="n">
        <v>606547.209999999</v>
      </c>
      <c r="D152" s="221" t="n">
        <v>32936</v>
      </c>
      <c r="E152" s="221" t="n">
        <v>871313.889999998</v>
      </c>
      <c r="F152" s="221" t="n">
        <v>28135</v>
      </c>
      <c r="G152" s="221" t="n">
        <v>937266.490000001</v>
      </c>
      <c r="H152" s="31"/>
      <c r="I152" s="31"/>
      <c r="J152" s="31"/>
      <c r="K152" s="31"/>
    </row>
    <row r="153" customFormat="false" ht="13.8" hidden="false" customHeight="false" outlineLevel="0" collapsed="false">
      <c r="A153" s="222" t="s">
        <v>143</v>
      </c>
      <c r="B153" s="223" t="s">
        <v>144</v>
      </c>
      <c r="C153" s="223" t="s">
        <v>144</v>
      </c>
      <c r="D153" s="221" t="n">
        <v>70633</v>
      </c>
      <c r="E153" s="221" t="n">
        <v>1112896.24000002</v>
      </c>
      <c r="F153" s="221" t="n">
        <v>52222</v>
      </c>
      <c r="G153" s="221" t="n">
        <v>1727360.4</v>
      </c>
      <c r="H153" s="31"/>
      <c r="I153" s="31"/>
      <c r="J153" s="31"/>
      <c r="K153" s="31"/>
    </row>
    <row r="154" customFormat="false" ht="13.8" hidden="false" customHeight="false" outlineLevel="0" collapsed="false">
      <c r="A154" s="222" t="s">
        <v>145</v>
      </c>
      <c r="B154" s="223" t="s">
        <v>144</v>
      </c>
      <c r="C154" s="223" t="s">
        <v>144</v>
      </c>
      <c r="D154" s="223" t="s">
        <v>144</v>
      </c>
      <c r="E154" s="223" t="s">
        <v>144</v>
      </c>
      <c r="F154" s="221" t="n">
        <v>88675</v>
      </c>
      <c r="G154" s="221" t="n">
        <v>2144542.19000003</v>
      </c>
      <c r="H154" s="31"/>
      <c r="I154" s="31"/>
      <c r="J154" s="31"/>
      <c r="K154" s="31"/>
    </row>
    <row r="155" customFormat="false" ht="14.4" hidden="false" customHeight="false" outlineLevel="0" collapsed="false">
      <c r="A155" s="224" t="s">
        <v>146</v>
      </c>
      <c r="B155" s="223" t="s">
        <v>144</v>
      </c>
      <c r="C155" s="223" t="s">
        <v>144</v>
      </c>
      <c r="D155" s="223" t="s">
        <v>144</v>
      </c>
      <c r="E155" s="223" t="s">
        <v>144</v>
      </c>
      <c r="F155" s="221" t="n">
        <v>96414</v>
      </c>
      <c r="G155" s="221" t="n">
        <v>3223152.72</v>
      </c>
      <c r="H155" s="31"/>
      <c r="I155" s="31"/>
      <c r="J155" s="31"/>
      <c r="K155" s="31"/>
    </row>
    <row r="156" customFormat="false" ht="14.4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27.6" hidden="false" customHeight="false" outlineLevel="0" collapsed="false">
      <c r="A157" s="225" t="s">
        <v>147</v>
      </c>
      <c r="B157" s="226" t="n">
        <v>2010</v>
      </c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4.4" hidden="false" customHeight="false" outlineLevel="0" collapsed="false">
      <c r="A158" s="227" t="s">
        <v>148</v>
      </c>
      <c r="B158" s="228" t="s">
        <v>149</v>
      </c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3.8" hidden="false" customHeight="false" outlineLevel="0" collapsed="false">
      <c r="A159" s="229" t="s">
        <v>150</v>
      </c>
      <c r="B159" s="230" t="n">
        <v>73418</v>
      </c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3.8" hidden="false" customHeight="false" outlineLevel="0" collapsed="false">
      <c r="A160" s="231" t="s">
        <v>151</v>
      </c>
      <c r="B160" s="232" t="n">
        <v>69002</v>
      </c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3.8" hidden="false" customHeight="false" outlineLevel="0" collapsed="false">
      <c r="A161" s="231" t="s">
        <v>152</v>
      </c>
      <c r="B161" s="232" t="n">
        <v>4067</v>
      </c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3.8" hidden="false" customHeight="false" outlineLevel="0" collapsed="false">
      <c r="A162" s="231" t="s">
        <v>153</v>
      </c>
      <c r="B162" s="232" t="n">
        <v>29418</v>
      </c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3.8" hidden="false" customHeight="false" outlineLevel="0" collapsed="false">
      <c r="A163" s="231" t="s">
        <v>154</v>
      </c>
      <c r="B163" s="232" t="n">
        <v>2770</v>
      </c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3.8" hidden="false" customHeight="false" outlineLevel="0" collapsed="false">
      <c r="A164" s="231" t="s">
        <v>155</v>
      </c>
      <c r="B164" s="232" t="n">
        <v>5799</v>
      </c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4.4" hidden="false" customHeight="false" outlineLevel="0" collapsed="false">
      <c r="A165" s="233" t="s">
        <v>156</v>
      </c>
      <c r="B165" s="234" t="n">
        <v>402</v>
      </c>
      <c r="C165" s="31"/>
      <c r="D165" s="31"/>
      <c r="E165" s="31"/>
      <c r="F165" s="31"/>
      <c r="G165" s="31"/>
      <c r="H165" s="31"/>
      <c r="I165" s="31"/>
      <c r="J165" s="31"/>
      <c r="K165" s="31"/>
    </row>
    <row r="166" s="12" customFormat="true" ht="14.4" hidden="false" customHeight="false" outlineLevel="0" collapsed="false">
      <c r="A166" s="235"/>
      <c r="B166" s="236"/>
      <c r="C166" s="35"/>
      <c r="D166" s="35"/>
      <c r="E166" s="35"/>
      <c r="F166" s="35"/>
      <c r="G166" s="35"/>
      <c r="H166" s="35"/>
      <c r="I166" s="35"/>
      <c r="J166" s="35"/>
      <c r="K166" s="35"/>
    </row>
    <row r="167" s="12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241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12" customFormat="true" ht="13.8" hidden="false" customHeight="false" outlineLevel="0" collapsed="false">
      <c r="A169" s="242" t="s">
        <v>160</v>
      </c>
      <c r="B169" s="243" t="n">
        <v>42327</v>
      </c>
      <c r="C169" s="243" t="n">
        <v>206246.999999999</v>
      </c>
      <c r="D169" s="243" t="n">
        <v>30587</v>
      </c>
      <c r="E169" s="243" t="n">
        <v>313461.999999999</v>
      </c>
      <c r="F169" s="244" t="n">
        <v>16772</v>
      </c>
      <c r="G169" s="244" t="n">
        <v>321090</v>
      </c>
      <c r="H169" s="244" t="n">
        <v>6487</v>
      </c>
      <c r="I169" s="244" t="n">
        <v>307066</v>
      </c>
      <c r="J169" s="244" t="n">
        <v>3586</v>
      </c>
      <c r="K169" s="244" t="n">
        <v>349839.999999999</v>
      </c>
    </row>
    <row r="170" s="12" customFormat="true" ht="13.8" hidden="false" customHeight="false" outlineLevel="0" collapsed="false">
      <c r="A170" s="245" t="s">
        <v>161</v>
      </c>
      <c r="B170" s="246" t="n">
        <v>48461</v>
      </c>
      <c r="C170" s="246" t="n">
        <v>2061064.99999999</v>
      </c>
      <c r="D170" s="246" t="n">
        <v>57214</v>
      </c>
      <c r="E170" s="246" t="n">
        <v>2751927.00000003</v>
      </c>
      <c r="F170" s="244" t="n">
        <v>48617</v>
      </c>
      <c r="G170" s="244" t="n">
        <v>2647627</v>
      </c>
      <c r="H170" s="244" t="n">
        <v>26974</v>
      </c>
      <c r="I170" s="244" t="n">
        <v>1936686</v>
      </c>
      <c r="J170" s="244" t="n">
        <v>15367</v>
      </c>
      <c r="K170" s="244" t="n">
        <v>1412209.00000001</v>
      </c>
    </row>
    <row r="171" s="12" customFormat="true" ht="13.8" hidden="false" customHeight="false" outlineLevel="0" collapsed="false">
      <c r="A171" s="245" t="s">
        <v>162</v>
      </c>
      <c r="B171" s="246" t="n">
        <v>0</v>
      </c>
      <c r="C171" s="246" t="n">
        <v>0</v>
      </c>
      <c r="D171" s="246" t="n">
        <v>0</v>
      </c>
      <c r="E171" s="246" t="n">
        <v>0</v>
      </c>
      <c r="F171" s="244" t="n">
        <v>184</v>
      </c>
      <c r="G171" s="244" t="n">
        <v>26087</v>
      </c>
      <c r="H171" s="244" t="n">
        <v>159</v>
      </c>
      <c r="I171" s="244" t="n">
        <v>30255</v>
      </c>
      <c r="J171" s="244" t="n">
        <v>230</v>
      </c>
      <c r="K171" s="244" t="n">
        <v>36224</v>
      </c>
    </row>
    <row r="172" s="12" customFormat="true" ht="13.8" hidden="false" customHeight="false" outlineLevel="0" collapsed="false">
      <c r="A172" s="245" t="s">
        <v>163</v>
      </c>
      <c r="B172" s="243" t="n">
        <v>166762</v>
      </c>
      <c r="C172" s="243" t="n">
        <v>1410493.00000005</v>
      </c>
      <c r="D172" s="243" t="n">
        <v>104180</v>
      </c>
      <c r="E172" s="243" t="n">
        <v>1303634.00000001</v>
      </c>
      <c r="F172" s="244" t="n">
        <v>46599</v>
      </c>
      <c r="G172" s="244" t="n">
        <v>925808.999999996</v>
      </c>
      <c r="H172" s="244" t="n">
        <v>19971</v>
      </c>
      <c r="I172" s="244" t="n">
        <v>651488</v>
      </c>
      <c r="J172" s="244" t="n">
        <v>12040</v>
      </c>
      <c r="K172" s="244" t="n">
        <v>547873.000000001</v>
      </c>
    </row>
    <row r="173" s="12" customFormat="true" ht="13.8" hidden="false" customHeight="false" outlineLevel="0" collapsed="false">
      <c r="A173" s="245" t="s">
        <v>164</v>
      </c>
      <c r="B173" s="243" t="n">
        <v>103690</v>
      </c>
      <c r="C173" s="243" t="n">
        <v>1015925.00000001</v>
      </c>
      <c r="D173" s="243" t="n">
        <v>81134</v>
      </c>
      <c r="E173" s="243" t="n">
        <v>1134258.00000001</v>
      </c>
      <c r="F173" s="244" t="n">
        <v>70547</v>
      </c>
      <c r="G173" s="244" t="n">
        <v>1294702</v>
      </c>
      <c r="H173" s="244" t="n">
        <v>45898</v>
      </c>
      <c r="I173" s="244" t="n">
        <v>1498315</v>
      </c>
      <c r="J173" s="244" t="n">
        <v>33159</v>
      </c>
      <c r="K173" s="244" t="n">
        <v>1448965</v>
      </c>
    </row>
    <row r="174" s="12" customFormat="true" ht="13.8" hidden="false" customHeight="false" outlineLevel="0" collapsed="false">
      <c r="A174" s="245" t="s">
        <v>165</v>
      </c>
      <c r="B174" s="243" t="s">
        <v>144</v>
      </c>
      <c r="C174" s="243" t="s">
        <v>144</v>
      </c>
      <c r="D174" s="243" t="s">
        <v>144</v>
      </c>
      <c r="E174" s="243" t="s">
        <v>144</v>
      </c>
      <c r="F174" s="244" t="n">
        <v>112565</v>
      </c>
      <c r="G174" s="244" t="n">
        <v>5179718</v>
      </c>
      <c r="H174" s="244" t="n">
        <v>63206</v>
      </c>
      <c r="I174" s="244" t="n">
        <v>5165001.99999998</v>
      </c>
      <c r="J174" s="244" t="n">
        <v>43120</v>
      </c>
      <c r="K174" s="244" t="n">
        <v>5035506.00000004</v>
      </c>
    </row>
    <row r="175" s="12" customFormat="true" ht="13.8" hidden="false" customHeight="false" outlineLevel="0" collapsed="false">
      <c r="A175" s="245" t="s">
        <v>166</v>
      </c>
      <c r="B175" s="243" t="n">
        <v>63758</v>
      </c>
      <c r="C175" s="243" t="n">
        <v>101653.999999999</v>
      </c>
      <c r="D175" s="243" t="n">
        <v>21709</v>
      </c>
      <c r="E175" s="243" t="n">
        <v>64696.0000000001</v>
      </c>
      <c r="F175" s="244" t="n">
        <v>17411</v>
      </c>
      <c r="G175" s="244" t="n">
        <v>77457.9999999997</v>
      </c>
      <c r="H175" s="244" t="n">
        <v>17687</v>
      </c>
      <c r="I175" s="244" t="n">
        <v>103984.000000001</v>
      </c>
      <c r="J175" s="244" t="n">
        <v>12427</v>
      </c>
      <c r="K175" s="244" t="n">
        <v>105671</v>
      </c>
    </row>
    <row r="176" s="12" customFormat="true" ht="14.4" hidden="false" customHeight="false" outlineLevel="0" collapsed="false">
      <c r="A176" s="247" t="s">
        <v>167</v>
      </c>
      <c r="B176" s="243" t="s">
        <v>144</v>
      </c>
      <c r="C176" s="243" t="s">
        <v>144</v>
      </c>
      <c r="D176" s="243" t="s">
        <v>144</v>
      </c>
      <c r="E176" s="243" t="s">
        <v>144</v>
      </c>
      <c r="F176" s="244" t="n">
        <v>147784</v>
      </c>
      <c r="G176" s="244" t="n">
        <v>4213905.94000002</v>
      </c>
      <c r="H176" s="244" t="n">
        <v>89771</v>
      </c>
      <c r="I176" s="244" t="n">
        <v>3987390.60000001</v>
      </c>
      <c r="J176" s="244" t="n">
        <v>59782</v>
      </c>
      <c r="K176" s="248" t="n">
        <v>3745002.15000002</v>
      </c>
    </row>
    <row r="177" s="12" customFormat="true" ht="10.8" hidden="false" customHeight="false" outlineLevel="0" collapsed="false"/>
    <row r="178" s="12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  <c r="H178" s="35"/>
      <c r="I178" s="35"/>
      <c r="J178" s="35"/>
      <c r="K178" s="35"/>
      <c r="L178" s="35"/>
      <c r="M178" s="35"/>
    </row>
    <row r="179" s="12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  <c r="H179" s="35"/>
      <c r="I179" s="35"/>
      <c r="J179" s="35"/>
      <c r="K179" s="35"/>
      <c r="L179" s="35"/>
      <c r="M179" s="35"/>
    </row>
    <row r="180" customFormat="false" ht="28.2" hidden="false" customHeight="false" outlineLevel="0" collapsed="false">
      <c r="A180" s="255"/>
      <c r="B180" s="256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  <c r="H180" s="31"/>
      <c r="I180" s="31"/>
      <c r="J180" s="31"/>
      <c r="K180" s="31"/>
      <c r="L180" s="31"/>
      <c r="M180" s="31"/>
    </row>
    <row r="181" customFormat="false" ht="13.8" hidden="false" customHeight="false" outlineLevel="0" collapsed="false">
      <c r="A181" s="258" t="s">
        <v>170</v>
      </c>
      <c r="B181" s="259" t="n">
        <v>71864</v>
      </c>
      <c r="C181" s="260" t="n">
        <v>0</v>
      </c>
      <c r="D181" s="259" t="n">
        <v>55748</v>
      </c>
      <c r="E181" s="260" t="n">
        <v>0</v>
      </c>
      <c r="F181" s="261" t="n">
        <v>48558</v>
      </c>
      <c r="G181" s="260" t="n">
        <v>0</v>
      </c>
      <c r="H181" s="31"/>
      <c r="I181" s="31"/>
      <c r="J181" s="31"/>
      <c r="K181" s="31"/>
      <c r="L181" s="31"/>
      <c r="M181" s="31"/>
    </row>
    <row r="182" customFormat="false" ht="13.8" hidden="false" customHeight="false" outlineLevel="0" collapsed="false">
      <c r="A182" s="262" t="s">
        <v>171</v>
      </c>
      <c r="B182" s="263" t="n">
        <v>25299</v>
      </c>
      <c r="C182" s="264" t="n">
        <v>37186.91</v>
      </c>
      <c r="D182" s="263" t="n">
        <v>16218</v>
      </c>
      <c r="E182" s="264" t="n">
        <v>24562.2700000001</v>
      </c>
      <c r="F182" s="265" t="n">
        <v>7821</v>
      </c>
      <c r="G182" s="264" t="n">
        <v>12473.37</v>
      </c>
      <c r="H182" s="31"/>
      <c r="I182" s="31"/>
      <c r="J182" s="31"/>
      <c r="K182" s="31"/>
      <c r="L182" s="31"/>
      <c r="M182" s="31"/>
    </row>
    <row r="183" customFormat="false" ht="13.8" hidden="false" customHeight="false" outlineLevel="0" collapsed="false">
      <c r="A183" s="262" t="s">
        <v>172</v>
      </c>
      <c r="B183" s="263" t="n">
        <v>30200</v>
      </c>
      <c r="C183" s="264" t="n">
        <v>182408.5</v>
      </c>
      <c r="D183" s="263" t="n">
        <v>15369</v>
      </c>
      <c r="E183" s="264" t="n">
        <v>88567.4299999995</v>
      </c>
      <c r="F183" s="265" t="n">
        <v>8826</v>
      </c>
      <c r="G183" s="264" t="n">
        <v>51685.2200000002</v>
      </c>
      <c r="H183" s="31"/>
      <c r="I183" s="31"/>
      <c r="J183" s="31"/>
      <c r="K183" s="31"/>
      <c r="L183" s="31"/>
      <c r="M183" s="31"/>
    </row>
    <row r="184" customFormat="false" ht="13.8" hidden="false" customHeight="false" outlineLevel="0" collapsed="false">
      <c r="A184" s="262" t="s">
        <v>173</v>
      </c>
      <c r="B184" s="263" t="n">
        <v>33244</v>
      </c>
      <c r="C184" s="264" t="n">
        <v>553616.01</v>
      </c>
      <c r="D184" s="263" t="n">
        <v>13301</v>
      </c>
      <c r="E184" s="264" t="n">
        <v>222385.260000001</v>
      </c>
      <c r="F184" s="265" t="n">
        <v>7996</v>
      </c>
      <c r="G184" s="264" t="n">
        <v>133428.08</v>
      </c>
      <c r="H184" s="31"/>
      <c r="I184" s="31"/>
      <c r="J184" s="31"/>
      <c r="K184" s="31"/>
      <c r="L184" s="31"/>
      <c r="M184" s="31"/>
    </row>
    <row r="185" customFormat="false" ht="13.8" hidden="false" customHeight="false" outlineLevel="0" collapsed="false">
      <c r="A185" s="262" t="s">
        <v>174</v>
      </c>
      <c r="B185" s="263" t="n">
        <v>30106</v>
      </c>
      <c r="C185" s="264" t="n">
        <v>1092838.59</v>
      </c>
      <c r="D185" s="263" t="n">
        <v>14310</v>
      </c>
      <c r="E185" s="264" t="n">
        <v>527996.58</v>
      </c>
      <c r="F185" s="265" t="n">
        <v>8540</v>
      </c>
      <c r="G185" s="264" t="n">
        <v>315312.469999999</v>
      </c>
      <c r="H185" s="31"/>
      <c r="I185" s="31"/>
      <c r="J185" s="31"/>
      <c r="K185" s="31"/>
      <c r="L185" s="31"/>
      <c r="M185" s="31"/>
    </row>
    <row r="186" customFormat="false" ht="13.8" hidden="false" customHeight="false" outlineLevel="0" collapsed="false">
      <c r="A186" s="262" t="s">
        <v>175</v>
      </c>
      <c r="B186" s="263" t="n">
        <v>16206</v>
      </c>
      <c r="C186" s="264" t="n">
        <v>989710.7</v>
      </c>
      <c r="D186" s="263" t="n">
        <v>11054</v>
      </c>
      <c r="E186" s="264" t="n">
        <v>685234.290000002</v>
      </c>
      <c r="F186" s="265" t="n">
        <v>6904</v>
      </c>
      <c r="G186" s="264" t="n">
        <v>428727.709999997</v>
      </c>
      <c r="H186" s="31"/>
      <c r="I186" s="31"/>
      <c r="J186" s="31"/>
      <c r="K186" s="31"/>
      <c r="L186" s="31"/>
      <c r="M186" s="31"/>
    </row>
    <row r="187" customFormat="false" ht="13.8" hidden="false" customHeight="false" outlineLevel="0" collapsed="false">
      <c r="A187" s="262" t="s">
        <v>176</v>
      </c>
      <c r="B187" s="263" t="n">
        <v>12729</v>
      </c>
      <c r="C187" s="264" t="n">
        <v>1358145.23</v>
      </c>
      <c r="D187" s="263" t="n">
        <v>19519</v>
      </c>
      <c r="E187" s="264" t="n">
        <v>2438644.77</v>
      </c>
      <c r="F187" s="265" t="n">
        <v>19695</v>
      </c>
      <c r="G187" s="264" t="n">
        <v>2803375.30000003</v>
      </c>
      <c r="H187" s="31"/>
      <c r="I187" s="31"/>
      <c r="J187" s="31"/>
      <c r="K187" s="31"/>
      <c r="L187" s="31"/>
      <c r="M187" s="31"/>
    </row>
    <row r="188" customFormat="false" ht="14.4" hidden="false" customHeight="false" outlineLevel="0" collapsed="false">
      <c r="A188" s="266" t="s">
        <v>20</v>
      </c>
      <c r="B188" s="267" t="n">
        <v>219648</v>
      </c>
      <c r="C188" s="268" t="n">
        <v>4213905.94</v>
      </c>
      <c r="D188" s="267" t="n">
        <v>145519</v>
      </c>
      <c r="E188" s="268" t="n">
        <v>3987390.6</v>
      </c>
      <c r="F188" s="269" t="n">
        <v>108340</v>
      </c>
      <c r="G188" s="268" t="n">
        <v>3745002.15000002</v>
      </c>
      <c r="H188" s="31"/>
      <c r="I188" s="31"/>
      <c r="J188" s="31"/>
      <c r="K188" s="31"/>
      <c r="L188" s="31"/>
      <c r="M188" s="31"/>
    </row>
    <row r="189" customFormat="fals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  <c r="H189" s="31"/>
      <c r="I189" s="31"/>
      <c r="J189" s="31"/>
      <c r="K189" s="31"/>
      <c r="L189" s="31"/>
      <c r="M189" s="31"/>
    </row>
    <row r="190" customFormat="false" ht="14.4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</row>
    <row r="191" s="273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273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customFormat="false" ht="11.25" hidden="false" customHeight="true" outlineLevel="0" collapsed="false">
      <c r="A193" s="282" t="s">
        <v>182</v>
      </c>
      <c r="B193" s="283" t="n">
        <v>36200</v>
      </c>
      <c r="C193" s="284" t="n">
        <v>302270.32</v>
      </c>
      <c r="D193" s="284" t="n">
        <v>654712.14</v>
      </c>
      <c r="E193" s="285" t="n">
        <v>544731.1</v>
      </c>
      <c r="F193" s="283" t="n">
        <v>17660</v>
      </c>
      <c r="G193" s="284" t="n">
        <v>149787.72</v>
      </c>
      <c r="H193" s="284" t="n">
        <v>326173.98</v>
      </c>
      <c r="I193" s="285" t="n">
        <v>261146.09</v>
      </c>
      <c r="J193" s="286" t="n">
        <v>12762</v>
      </c>
      <c r="K193" s="284" t="n">
        <v>164902.460000001</v>
      </c>
      <c r="L193" s="284" t="n">
        <v>360882.57</v>
      </c>
      <c r="M193" s="285" t="n">
        <v>256396.87</v>
      </c>
    </row>
    <row r="194" customFormat="false" ht="13.8" hidden="false" customHeight="false" outlineLevel="0" collapsed="false">
      <c r="A194" s="287" t="s">
        <v>183</v>
      </c>
      <c r="B194" s="288" t="n">
        <v>34422</v>
      </c>
      <c r="C194" s="289" t="n">
        <v>897810.92</v>
      </c>
      <c r="D194" s="289" t="n">
        <v>1039304.52</v>
      </c>
      <c r="E194" s="290" t="n">
        <v>805004.47</v>
      </c>
      <c r="F194" s="288" t="n">
        <v>17852</v>
      </c>
      <c r="G194" s="289" t="n">
        <v>637803.74</v>
      </c>
      <c r="H194" s="289" t="n">
        <v>727678.02</v>
      </c>
      <c r="I194" s="290" t="n">
        <v>516149.81</v>
      </c>
      <c r="J194" s="291" t="n">
        <v>12388</v>
      </c>
      <c r="K194" s="289" t="n">
        <v>621487.240000001</v>
      </c>
      <c r="L194" s="289" t="n">
        <v>710329.08</v>
      </c>
      <c r="M194" s="290" t="n">
        <v>484251.47</v>
      </c>
    </row>
    <row r="195" customFormat="false" ht="13.8" hidden="false" customHeight="false" outlineLevel="0" collapsed="false">
      <c r="A195" s="287" t="s">
        <v>184</v>
      </c>
      <c r="B195" s="288" t="n">
        <v>43326</v>
      </c>
      <c r="C195" s="289" t="n">
        <v>1716678.51</v>
      </c>
      <c r="D195" s="289" t="n">
        <v>1456164.56</v>
      </c>
      <c r="E195" s="290" t="n">
        <v>1042476.61</v>
      </c>
      <c r="F195" s="288" t="n">
        <v>28246</v>
      </c>
      <c r="G195" s="289" t="n">
        <v>1757851.34</v>
      </c>
      <c r="H195" s="289" t="n">
        <v>1486377.21</v>
      </c>
      <c r="I195" s="290" t="n">
        <v>975225.14</v>
      </c>
      <c r="J195" s="291" t="n">
        <v>18690</v>
      </c>
      <c r="K195" s="289" t="n">
        <v>1641715.32000001</v>
      </c>
      <c r="L195" s="289" t="n">
        <v>1390050.33</v>
      </c>
      <c r="M195" s="290" t="n">
        <v>897949.57</v>
      </c>
    </row>
    <row r="196" customFormat="false" ht="13.8" hidden="false" customHeight="false" outlineLevel="0" collapsed="false">
      <c r="A196" s="287" t="s">
        <v>185</v>
      </c>
      <c r="B196" s="288" t="n">
        <v>19301</v>
      </c>
      <c r="C196" s="289" t="n">
        <v>830872.82</v>
      </c>
      <c r="D196" s="289" t="n">
        <v>533602.59</v>
      </c>
      <c r="E196" s="290" t="n">
        <v>321210.54</v>
      </c>
      <c r="F196" s="288" t="n">
        <v>13579</v>
      </c>
      <c r="G196" s="289" t="n">
        <v>878843.36</v>
      </c>
      <c r="H196" s="289" t="n">
        <v>562981.8</v>
      </c>
      <c r="I196" s="290" t="n">
        <v>298628.42</v>
      </c>
      <c r="J196" s="291" t="n">
        <v>8327</v>
      </c>
      <c r="K196" s="289" t="n">
        <v>784278.75</v>
      </c>
      <c r="L196" s="289" t="n">
        <v>503262.89</v>
      </c>
      <c r="M196" s="290" t="n">
        <v>264026.66</v>
      </c>
    </row>
    <row r="197" customFormat="false" ht="13.8" hidden="false" customHeight="false" outlineLevel="0" collapsed="false">
      <c r="A197" s="287" t="s">
        <v>186</v>
      </c>
      <c r="B197" s="288" t="n">
        <v>4231</v>
      </c>
      <c r="C197" s="289" t="n">
        <v>178343.08</v>
      </c>
      <c r="D197" s="289" t="n">
        <v>94415.35</v>
      </c>
      <c r="E197" s="290" t="n">
        <v>47419.94</v>
      </c>
      <c r="F197" s="288" t="n">
        <v>3201</v>
      </c>
      <c r="G197" s="289" t="n">
        <v>197687</v>
      </c>
      <c r="H197" s="289" t="n">
        <v>104617.79</v>
      </c>
      <c r="I197" s="290" t="n">
        <v>47242.22</v>
      </c>
      <c r="J197" s="291" t="n">
        <v>1935</v>
      </c>
      <c r="K197" s="289" t="n">
        <v>176279.81</v>
      </c>
      <c r="L197" s="289" t="n">
        <v>93312.54</v>
      </c>
      <c r="M197" s="290" t="n">
        <v>42210.75</v>
      </c>
    </row>
    <row r="198" customFormat="false" ht="13.8" hidden="false" customHeight="false" outlineLevel="0" collapsed="false">
      <c r="A198" s="287" t="s">
        <v>187</v>
      </c>
      <c r="B198" s="288" t="n">
        <v>10304</v>
      </c>
      <c r="C198" s="289" t="n">
        <v>287930.29</v>
      </c>
      <c r="D198" s="289" t="n">
        <v>113606.52</v>
      </c>
      <c r="E198" s="290" t="n">
        <v>51493.73</v>
      </c>
      <c r="F198" s="288" t="n">
        <v>9233</v>
      </c>
      <c r="G198" s="289" t="n">
        <v>365417.44</v>
      </c>
      <c r="H198" s="289" t="n">
        <v>139957.06</v>
      </c>
      <c r="I198" s="290" t="n">
        <v>55250.13</v>
      </c>
      <c r="J198" s="291" t="n">
        <v>5680</v>
      </c>
      <c r="K198" s="289" t="n">
        <v>356338.57</v>
      </c>
      <c r="L198" s="289" t="n">
        <v>130206.95</v>
      </c>
      <c r="M198" s="290" t="n">
        <v>51229.64</v>
      </c>
    </row>
    <row r="199" customFormat="false" ht="14.4" hidden="false" customHeight="false" outlineLevel="0" collapsed="false">
      <c r="A199" s="292" t="s">
        <v>20</v>
      </c>
      <c r="B199" s="293" t="n">
        <v>147784</v>
      </c>
      <c r="C199" s="294" t="n">
        <v>4213905.94</v>
      </c>
      <c r="D199" s="294" t="n">
        <v>3891805.68</v>
      </c>
      <c r="E199" s="295" t="n">
        <v>2812336.39</v>
      </c>
      <c r="F199" s="293" t="n">
        <v>89771</v>
      </c>
      <c r="G199" s="294" t="n">
        <v>3987390.6</v>
      </c>
      <c r="H199" s="294" t="n">
        <v>3347785.86</v>
      </c>
      <c r="I199" s="295" t="n">
        <v>2153641.81</v>
      </c>
      <c r="J199" s="296" t="n">
        <v>59782</v>
      </c>
      <c r="K199" s="294" t="n">
        <v>3745002.15000001</v>
      </c>
      <c r="L199" s="294" t="n">
        <v>3188044.36</v>
      </c>
      <c r="M199" s="295" t="n">
        <v>1996064.96</v>
      </c>
    </row>
    <row r="200" customFormat="fals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customFormat="false" ht="14.4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  <c r="E203" s="31"/>
      <c r="F203" s="31"/>
      <c r="G203" s="31"/>
      <c r="H203" s="31"/>
      <c r="I203" s="31"/>
      <c r="J203" s="31"/>
      <c r="K203" s="31"/>
      <c r="L203" s="31"/>
      <c r="M203" s="31"/>
    </row>
    <row r="204" customFormat="false" ht="13.8" hidden="false" customHeight="false" outlineLevel="0" collapsed="false">
      <c r="A204" s="302" t="s">
        <v>170</v>
      </c>
      <c r="B204" s="303" t="s">
        <v>190</v>
      </c>
      <c r="C204" s="304" t="s">
        <v>190</v>
      </c>
      <c r="D204" s="304" t="s">
        <v>190</v>
      </c>
      <c r="E204" s="31"/>
      <c r="F204" s="31"/>
      <c r="G204" s="31"/>
      <c r="H204" s="31"/>
      <c r="I204" s="31"/>
      <c r="J204" s="31"/>
      <c r="K204" s="31"/>
      <c r="L204" s="31"/>
      <c r="M204" s="31"/>
    </row>
    <row r="205" customFormat="false" ht="13.8" hidden="false" customHeight="false" outlineLevel="0" collapsed="false">
      <c r="A205" s="305" t="s">
        <v>191</v>
      </c>
      <c r="B205" s="306" t="s">
        <v>190</v>
      </c>
      <c r="C205" s="307" t="s">
        <v>190</v>
      </c>
      <c r="D205" s="307" t="s">
        <v>190</v>
      </c>
      <c r="E205" s="31"/>
      <c r="F205" s="31"/>
      <c r="G205" s="31"/>
      <c r="H205" s="31"/>
      <c r="I205" s="31"/>
      <c r="J205" s="31"/>
      <c r="K205" s="31"/>
      <c r="L205" s="31"/>
      <c r="M205" s="31"/>
    </row>
    <row r="206" customFormat="false" ht="13.8" hidden="false" customHeight="false" outlineLevel="0" collapsed="false">
      <c r="A206" s="305" t="s">
        <v>192</v>
      </c>
      <c r="B206" s="306" t="n">
        <v>145</v>
      </c>
      <c r="C206" s="307" t="n">
        <v>46</v>
      </c>
      <c r="D206" s="307" t="s">
        <v>190</v>
      </c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13.8" hidden="false" customHeight="false" outlineLevel="0" collapsed="false">
      <c r="A207" s="305" t="s">
        <v>193</v>
      </c>
      <c r="B207" s="306" t="n">
        <v>243</v>
      </c>
      <c r="C207" s="307" t="n">
        <v>84</v>
      </c>
      <c r="D207" s="307" t="n">
        <v>42</v>
      </c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3.8" hidden="false" customHeight="false" outlineLevel="0" collapsed="false">
      <c r="A208" s="305" t="s">
        <v>194</v>
      </c>
      <c r="B208" s="306" t="n">
        <v>278</v>
      </c>
      <c r="C208" s="307" t="n">
        <v>115</v>
      </c>
      <c r="D208" s="307" t="n">
        <v>55</v>
      </c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14.4" hidden="false" customHeight="false" outlineLevel="0" collapsed="false">
      <c r="A209" s="308" t="s">
        <v>195</v>
      </c>
      <c r="B209" s="309" t="n">
        <v>269</v>
      </c>
      <c r="C209" s="310" t="n">
        <v>236</v>
      </c>
      <c r="D209" s="310" t="n">
        <v>132</v>
      </c>
      <c r="E209" s="31"/>
      <c r="F209" s="31"/>
      <c r="G209" s="31"/>
      <c r="H209" s="31"/>
      <c r="I209" s="31"/>
      <c r="J209" s="31"/>
      <c r="K209" s="31"/>
      <c r="L209" s="31"/>
      <c r="M209" s="31"/>
    </row>
    <row r="210" customFormat="false" ht="14.4" hidden="false" customHeight="false" outlineLevel="0" collapsed="false">
      <c r="A210" s="311" t="s">
        <v>20</v>
      </c>
      <c r="B210" s="312" t="n">
        <v>1013</v>
      </c>
      <c r="C210" s="313" t="n">
        <v>507</v>
      </c>
      <c r="D210" s="313" t="n">
        <v>263</v>
      </c>
      <c r="E210" s="31"/>
      <c r="F210" s="31"/>
      <c r="G210" s="31"/>
      <c r="H210" s="31"/>
      <c r="I210" s="31"/>
      <c r="J210" s="31"/>
      <c r="K210" s="31"/>
      <c r="L210" s="31"/>
      <c r="M210" s="31"/>
    </row>
    <row r="211" customFormat="false" ht="13.8" hidden="false" customHeight="false" outlineLevel="0" collapsed="false">
      <c r="A211" s="314" t="s">
        <v>196</v>
      </c>
      <c r="B211" s="314"/>
      <c r="C211" s="314"/>
      <c r="D211" s="314"/>
      <c r="E211" s="31"/>
      <c r="F211" s="31"/>
      <c r="G211" s="31"/>
      <c r="H211" s="31"/>
      <c r="I211" s="31"/>
      <c r="J211" s="31"/>
      <c r="K211" s="31"/>
      <c r="L211" s="31"/>
      <c r="M211" s="31"/>
    </row>
    <row r="212" customFormat="false" ht="14.4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</row>
    <row r="213" customFormat="false" ht="42" hidden="false" customHeight="false" outlineLevel="0" collapsed="false">
      <c r="A213" s="315" t="s">
        <v>197</v>
      </c>
      <c r="B213" s="316" t="s">
        <v>198</v>
      </c>
      <c r="C213" s="317" t="s">
        <v>45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1"/>
    </row>
    <row r="214" customFormat="false" ht="13.8" hidden="false" customHeight="false" outlineLevel="0" collapsed="false">
      <c r="A214" s="318" t="s">
        <v>134</v>
      </c>
      <c r="B214" s="319" t="n">
        <v>50</v>
      </c>
      <c r="C214" s="320" t="n">
        <v>6570.89</v>
      </c>
      <c r="D214" s="31"/>
      <c r="E214" s="31"/>
      <c r="F214" s="31"/>
      <c r="G214" s="31"/>
      <c r="H214" s="31"/>
      <c r="I214" s="31"/>
      <c r="J214" s="31"/>
      <c r="K214" s="31"/>
      <c r="L214" s="31"/>
      <c r="M214" s="31"/>
    </row>
    <row r="215" customFormat="false" ht="14.4" hidden="false" customHeight="false" outlineLevel="0" collapsed="false">
      <c r="A215" s="321" t="s">
        <v>199</v>
      </c>
      <c r="B215" s="322" t="n">
        <v>48</v>
      </c>
      <c r="C215" s="323" t="n">
        <v>6316.5</v>
      </c>
      <c r="D215" s="31"/>
      <c r="E215" s="31"/>
      <c r="F215" s="31"/>
      <c r="G215" s="31"/>
      <c r="H215" s="31"/>
      <c r="I215" s="31"/>
      <c r="J215" s="31"/>
      <c r="K215" s="31"/>
      <c r="L215" s="31"/>
      <c r="M215" s="31"/>
    </row>
    <row r="216" customFormat="false" ht="13.8" hidden="false" customHeight="false" outlineLevel="0" collapsed="false">
      <c r="A216" s="324" t="s">
        <v>200</v>
      </c>
      <c r="B216" s="324"/>
      <c r="C216" s="324"/>
      <c r="D216" s="31"/>
      <c r="E216" s="31"/>
      <c r="F216" s="31"/>
      <c r="G216" s="31"/>
      <c r="H216" s="31"/>
      <c r="I216" s="31"/>
      <c r="J216" s="31"/>
      <c r="K216" s="31"/>
      <c r="L216" s="31"/>
      <c r="M216" s="31"/>
    </row>
    <row r="217" customFormat="false" ht="14.4" hidden="false" customHeight="false" outlineLevel="0" collapsed="false">
      <c r="A217" s="325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</row>
    <row r="218" customFormat="fals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  <c r="H218" s="31"/>
    </row>
    <row r="219" customFormat="fals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  <c r="H219" s="31"/>
    </row>
    <row r="220" customFormat="false" ht="13.8" hidden="false" customHeight="false" outlineLevel="0" collapsed="false">
      <c r="A220" s="331" t="s">
        <v>202</v>
      </c>
      <c r="B220" s="57" t="n">
        <v>82944</v>
      </c>
      <c r="C220" s="38" t="n">
        <v>420165</v>
      </c>
      <c r="D220" s="57" t="n">
        <v>28931</v>
      </c>
      <c r="E220" s="38" t="n">
        <v>204607.999999999</v>
      </c>
      <c r="F220" s="37" t="n">
        <v>7369</v>
      </c>
      <c r="G220" s="38" t="n">
        <v>97546.0000000002</v>
      </c>
      <c r="H220" s="31"/>
    </row>
    <row r="221" customFormat="false" ht="13.8" hidden="false" customHeight="false" outlineLevel="0" collapsed="false">
      <c r="A221" s="332" t="s">
        <v>203</v>
      </c>
      <c r="B221" s="46" t="n">
        <v>133770</v>
      </c>
      <c r="C221" s="45" t="n">
        <v>5172500</v>
      </c>
      <c r="D221" s="46" t="n">
        <v>57301</v>
      </c>
      <c r="E221" s="45" t="n">
        <v>4915159.00000001</v>
      </c>
      <c r="F221" s="44" t="n">
        <v>19704</v>
      </c>
      <c r="G221" s="45" t="n">
        <v>5369121.00000001</v>
      </c>
      <c r="H221" s="31"/>
    </row>
    <row r="222" customFormat="false" ht="13.8" hidden="false" customHeight="false" outlineLevel="0" collapsed="false">
      <c r="A222" s="332" t="s">
        <v>204</v>
      </c>
      <c r="B222" s="46" t="n">
        <v>6734</v>
      </c>
      <c r="C222" s="45" t="n">
        <v>119867</v>
      </c>
      <c r="D222" s="46" t="n">
        <v>2098</v>
      </c>
      <c r="E222" s="45" t="n">
        <v>134502</v>
      </c>
      <c r="F222" s="44" t="n">
        <v>932</v>
      </c>
      <c r="G222" s="45" t="n">
        <v>92474</v>
      </c>
      <c r="H222" s="31"/>
    </row>
    <row r="223" customFormat="false" ht="13.8" hidden="false" customHeight="false" outlineLevel="0" collapsed="false">
      <c r="A223" s="332" t="s">
        <v>205</v>
      </c>
      <c r="B223" s="46" t="n">
        <v>43743</v>
      </c>
      <c r="C223" s="45" t="n">
        <v>1207287</v>
      </c>
      <c r="D223" s="46" t="n">
        <v>14327</v>
      </c>
      <c r="E223" s="45" t="n">
        <v>1247244.00000001</v>
      </c>
      <c r="F223" s="44" t="n">
        <v>3846</v>
      </c>
      <c r="G223" s="45" t="n">
        <v>1071193</v>
      </c>
      <c r="H223" s="31"/>
    </row>
    <row r="224" customFormat="false" ht="14.4" hidden="false" customHeight="false" outlineLevel="0" collapsed="false">
      <c r="A224" s="333" t="s">
        <v>206</v>
      </c>
      <c r="B224" s="334" t="n">
        <v>9477</v>
      </c>
      <c r="C224" s="335" t="n">
        <v>212726</v>
      </c>
      <c r="D224" s="334" t="n">
        <v>4805</v>
      </c>
      <c r="E224" s="335" t="n">
        <v>194889</v>
      </c>
      <c r="F224" s="336" t="n">
        <v>3055</v>
      </c>
      <c r="G224" s="335" t="n">
        <v>185476</v>
      </c>
      <c r="H224" s="31"/>
    </row>
    <row r="225" customFormat="false" ht="14.4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  <c r="E226" s="31"/>
      <c r="F226" s="31"/>
      <c r="G226" s="31"/>
      <c r="H226" s="31"/>
    </row>
    <row r="227" customFormat="fals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  <c r="E227" s="31"/>
      <c r="F227" s="31"/>
      <c r="G227" s="31"/>
      <c r="H227" s="31"/>
    </row>
    <row r="228" customFormat="false" ht="13.8" hidden="false" customHeight="false" outlineLevel="0" collapsed="false">
      <c r="A228" s="340" t="s">
        <v>209</v>
      </c>
      <c r="B228" s="341" t="n">
        <v>2060</v>
      </c>
      <c r="C228" s="341" t="n">
        <v>916</v>
      </c>
      <c r="D228" s="342" t="n">
        <v>669</v>
      </c>
      <c r="E228" s="31"/>
      <c r="F228" s="31"/>
      <c r="G228" s="31"/>
      <c r="H228" s="31"/>
    </row>
    <row r="229" customFormat="false" ht="13.8" hidden="false" customHeight="false" outlineLevel="0" collapsed="false">
      <c r="A229" s="343" t="s">
        <v>210</v>
      </c>
      <c r="B229" s="344" t="n">
        <v>459</v>
      </c>
      <c r="C229" s="344" t="n">
        <v>136</v>
      </c>
      <c r="D229" s="345" t="n">
        <v>96</v>
      </c>
      <c r="E229" s="31"/>
      <c r="F229" s="346"/>
      <c r="G229" s="31"/>
      <c r="H229" s="31"/>
    </row>
    <row r="230" customFormat="false" ht="13.8" hidden="false" customHeight="false" outlineLevel="0" collapsed="false">
      <c r="A230" s="343" t="s">
        <v>211</v>
      </c>
      <c r="B230" s="344" t="n">
        <v>385</v>
      </c>
      <c r="C230" s="344" t="n">
        <v>58</v>
      </c>
      <c r="D230" s="345" t="n">
        <v>58</v>
      </c>
      <c r="E230" s="31"/>
      <c r="F230" s="31"/>
      <c r="G230" s="31"/>
      <c r="H230" s="31"/>
    </row>
    <row r="231" customFormat="false" ht="13.8" hidden="false" customHeight="false" outlineLevel="0" collapsed="false">
      <c r="A231" s="343" t="s">
        <v>212</v>
      </c>
      <c r="B231" s="344" t="n">
        <v>1020</v>
      </c>
      <c r="C231" s="344" t="n">
        <v>463</v>
      </c>
      <c r="D231" s="345" t="n">
        <v>303</v>
      </c>
      <c r="E231" s="31"/>
      <c r="F231" s="31"/>
      <c r="G231" s="31"/>
      <c r="H231" s="31"/>
    </row>
    <row r="232" customFormat="false" ht="14.4" hidden="false" customHeight="false" outlineLevel="0" collapsed="false">
      <c r="A232" s="347" t="s">
        <v>213</v>
      </c>
      <c r="B232" s="348" t="n">
        <v>252</v>
      </c>
      <c r="C232" s="348" t="n">
        <v>298</v>
      </c>
      <c r="D232" s="349" t="n">
        <v>263</v>
      </c>
      <c r="E232" s="31"/>
      <c r="F232" s="31"/>
      <c r="G232" s="31"/>
      <c r="H232" s="31"/>
    </row>
    <row r="233" customFormat="false" ht="13.8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customFormat="fals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customFormat="false" ht="13.8" hidden="false" customHeight="false" outlineLevel="0" collapsed="false">
      <c r="A236" s="356" t="s">
        <v>219</v>
      </c>
      <c r="B236" s="357" t="n">
        <v>20950</v>
      </c>
      <c r="C236" s="358" t="n">
        <v>15864</v>
      </c>
      <c r="D236" s="358" t="n">
        <v>2776</v>
      </c>
      <c r="E236" s="359" t="n">
        <v>39590</v>
      </c>
      <c r="F236" s="357" t="n">
        <v>14036</v>
      </c>
      <c r="G236" s="358" t="n">
        <v>11931</v>
      </c>
      <c r="H236" s="358" t="n">
        <v>4849</v>
      </c>
      <c r="I236" s="359" t="n">
        <v>30816</v>
      </c>
      <c r="J236" s="357" t="n">
        <v>13664</v>
      </c>
      <c r="K236" s="358" t="n">
        <v>10331</v>
      </c>
      <c r="L236" s="358" t="n">
        <v>6073</v>
      </c>
      <c r="M236" s="359" t="n">
        <v>30068</v>
      </c>
    </row>
    <row r="237" customFormat="false" ht="13.8" hidden="false" customHeight="false" outlineLevel="0" collapsed="false">
      <c r="A237" s="360" t="s">
        <v>220</v>
      </c>
      <c r="B237" s="361" t="n">
        <v>1356</v>
      </c>
      <c r="C237" s="362" t="n">
        <v>1836</v>
      </c>
      <c r="D237" s="362" t="n">
        <v>756</v>
      </c>
      <c r="E237" s="363" t="n">
        <v>3948</v>
      </c>
      <c r="F237" s="364" t="n">
        <v>783</v>
      </c>
      <c r="G237" s="365" t="n">
        <v>1205</v>
      </c>
      <c r="H237" s="365" t="n">
        <v>742</v>
      </c>
      <c r="I237" s="366" t="n">
        <v>2730</v>
      </c>
      <c r="J237" s="364" t="n">
        <v>666</v>
      </c>
      <c r="K237" s="365" t="n">
        <v>947</v>
      </c>
      <c r="L237" s="365" t="n">
        <v>713</v>
      </c>
      <c r="M237" s="366" t="n">
        <v>2326</v>
      </c>
    </row>
    <row r="238" customFormat="false" ht="13.8" hidden="false" customHeight="false" outlineLevel="0" collapsed="false">
      <c r="A238" s="360" t="s">
        <v>221</v>
      </c>
      <c r="B238" s="361" t="n">
        <v>11371</v>
      </c>
      <c r="C238" s="362" t="n">
        <v>6227</v>
      </c>
      <c r="D238" s="362" t="n">
        <v>2801</v>
      </c>
      <c r="E238" s="363" t="n">
        <v>20399</v>
      </c>
      <c r="F238" s="364" t="n">
        <v>7174</v>
      </c>
      <c r="G238" s="365" t="n">
        <v>4157</v>
      </c>
      <c r="H238" s="365" t="n">
        <v>3533</v>
      </c>
      <c r="I238" s="366" t="n">
        <v>14864</v>
      </c>
      <c r="J238" s="364" t="n">
        <v>3355</v>
      </c>
      <c r="K238" s="365" t="n">
        <v>2861</v>
      </c>
      <c r="L238" s="365" t="n">
        <v>3278</v>
      </c>
      <c r="M238" s="366" t="n">
        <v>9494</v>
      </c>
    </row>
    <row r="239" customFormat="false" ht="13.8" hidden="false" customHeight="false" outlineLevel="0" collapsed="false">
      <c r="A239" s="360" t="s">
        <v>222</v>
      </c>
      <c r="B239" s="364" t="n">
        <v>2332</v>
      </c>
      <c r="C239" s="365" t="n">
        <v>1866</v>
      </c>
      <c r="D239" s="365" t="n">
        <v>1231</v>
      </c>
      <c r="E239" s="366" t="n">
        <v>5429</v>
      </c>
      <c r="F239" s="364" t="n">
        <v>2352</v>
      </c>
      <c r="G239" s="365" t="n">
        <v>1188</v>
      </c>
      <c r="H239" s="365" t="n">
        <v>1211</v>
      </c>
      <c r="I239" s="366" t="n">
        <v>4751</v>
      </c>
      <c r="J239" s="364" t="n">
        <v>2063</v>
      </c>
      <c r="K239" s="365" t="n">
        <v>868</v>
      </c>
      <c r="L239" s="365" t="n">
        <v>1022</v>
      </c>
      <c r="M239" s="366" t="n">
        <v>3953</v>
      </c>
    </row>
    <row r="240" customFormat="false" ht="13.8" hidden="false" customHeight="false" outlineLevel="0" collapsed="false">
      <c r="A240" s="360" t="s">
        <v>223</v>
      </c>
      <c r="B240" s="361" t="n">
        <v>3697</v>
      </c>
      <c r="C240" s="362" t="n">
        <v>15383</v>
      </c>
      <c r="D240" s="362" t="n">
        <v>5499</v>
      </c>
      <c r="E240" s="363" t="n">
        <v>24579</v>
      </c>
      <c r="F240" s="364" t="n">
        <v>660</v>
      </c>
      <c r="G240" s="365" t="n">
        <v>4673</v>
      </c>
      <c r="H240" s="365" t="n">
        <v>4841</v>
      </c>
      <c r="I240" s="366" t="n">
        <v>10174</v>
      </c>
      <c r="J240" s="364" t="n">
        <v>185</v>
      </c>
      <c r="K240" s="365" t="n">
        <v>1681</v>
      </c>
      <c r="L240" s="365" t="n">
        <v>4371</v>
      </c>
      <c r="M240" s="366" t="n">
        <v>6237</v>
      </c>
    </row>
    <row r="241" customFormat="false" ht="13.8" hidden="false" customHeight="false" outlineLevel="0" collapsed="false">
      <c r="A241" s="360" t="s">
        <v>224</v>
      </c>
      <c r="B241" s="361" t="n">
        <v>1321</v>
      </c>
      <c r="C241" s="362" t="n">
        <v>3602</v>
      </c>
      <c r="D241" s="362" t="n">
        <v>802</v>
      </c>
      <c r="E241" s="363" t="n">
        <v>5725</v>
      </c>
      <c r="F241" s="364" t="n">
        <v>284</v>
      </c>
      <c r="G241" s="365" t="n">
        <v>1310</v>
      </c>
      <c r="H241" s="365" t="n">
        <v>1530</v>
      </c>
      <c r="I241" s="366" t="n">
        <v>3124</v>
      </c>
      <c r="J241" s="364" t="n">
        <v>220</v>
      </c>
      <c r="K241" s="365" t="n">
        <v>474</v>
      </c>
      <c r="L241" s="365" t="n">
        <v>1279</v>
      </c>
      <c r="M241" s="366" t="n">
        <v>1973</v>
      </c>
    </row>
    <row r="242" customFormat="false" ht="13.8" hidden="false" customHeight="false" outlineLevel="0" collapsed="false">
      <c r="A242" s="360" t="s">
        <v>225</v>
      </c>
      <c r="B242" s="361" t="n">
        <v>13577</v>
      </c>
      <c r="C242" s="362" t="n">
        <v>12499</v>
      </c>
      <c r="D242" s="362" t="n">
        <v>850</v>
      </c>
      <c r="E242" s="363" t="n">
        <v>26926</v>
      </c>
      <c r="F242" s="364" t="n">
        <v>8311</v>
      </c>
      <c r="G242" s="365" t="n">
        <v>11198</v>
      </c>
      <c r="H242" s="365" t="n">
        <v>2133</v>
      </c>
      <c r="I242" s="366" t="n">
        <v>21642</v>
      </c>
      <c r="J242" s="364" t="n">
        <v>5041</v>
      </c>
      <c r="K242" s="365" t="n">
        <v>8613</v>
      </c>
      <c r="L242" s="365" t="n">
        <v>2861</v>
      </c>
      <c r="M242" s="366" t="n">
        <v>16515</v>
      </c>
    </row>
    <row r="243" customFormat="false" ht="13.8" hidden="false" customHeight="false" outlineLevel="0" collapsed="false">
      <c r="A243" s="360" t="s">
        <v>226</v>
      </c>
      <c r="B243" s="361" t="n">
        <v>9317</v>
      </c>
      <c r="C243" s="362" t="n">
        <v>2630</v>
      </c>
      <c r="D243" s="362" t="n">
        <v>143</v>
      </c>
      <c r="E243" s="363" t="n">
        <v>12090</v>
      </c>
      <c r="F243" s="364" t="n">
        <v>6621</v>
      </c>
      <c r="G243" s="365" t="n">
        <v>1697</v>
      </c>
      <c r="H243" s="365" t="n">
        <v>189</v>
      </c>
      <c r="I243" s="366" t="n">
        <v>8507</v>
      </c>
      <c r="J243" s="364" t="n">
        <v>4189</v>
      </c>
      <c r="K243" s="365" t="n">
        <v>1176</v>
      </c>
      <c r="L243" s="365" t="n">
        <v>195</v>
      </c>
      <c r="M243" s="366" t="n">
        <v>5560</v>
      </c>
    </row>
    <row r="244" customFormat="false" ht="13.8" hidden="false" customHeight="false" outlineLevel="0" collapsed="false">
      <c r="A244" s="360" t="s">
        <v>227</v>
      </c>
      <c r="B244" s="364" t="n">
        <v>1313</v>
      </c>
      <c r="C244" s="365" t="n">
        <v>1239</v>
      </c>
      <c r="D244" s="365" t="n">
        <v>248</v>
      </c>
      <c r="E244" s="366" t="n">
        <v>2800</v>
      </c>
      <c r="F244" s="364" t="n">
        <v>523</v>
      </c>
      <c r="G244" s="365" t="n">
        <v>621</v>
      </c>
      <c r="H244" s="365" t="n">
        <v>627</v>
      </c>
      <c r="I244" s="366" t="n">
        <v>1771</v>
      </c>
      <c r="J244" s="364" t="n">
        <v>276</v>
      </c>
      <c r="K244" s="365" t="n">
        <v>377</v>
      </c>
      <c r="L244" s="365" t="n">
        <v>785</v>
      </c>
      <c r="M244" s="366" t="n">
        <v>1438</v>
      </c>
    </row>
    <row r="245" customFormat="false" ht="13.8" hidden="false" customHeight="false" outlineLevel="0" collapsed="false">
      <c r="A245" s="360" t="s">
        <v>228</v>
      </c>
      <c r="B245" s="364" t="n">
        <v>7159</v>
      </c>
      <c r="C245" s="365" t="n">
        <v>3195</v>
      </c>
      <c r="D245" s="365" t="n">
        <v>330</v>
      </c>
      <c r="E245" s="366" t="n">
        <v>10684</v>
      </c>
      <c r="F245" s="364" t="n">
        <v>7539</v>
      </c>
      <c r="G245" s="365" t="n">
        <v>1974</v>
      </c>
      <c r="H245" s="365" t="n">
        <v>521</v>
      </c>
      <c r="I245" s="366" t="n">
        <v>10034</v>
      </c>
      <c r="J245" s="364" t="n">
        <v>4656</v>
      </c>
      <c r="K245" s="365" t="n">
        <v>1681</v>
      </c>
      <c r="L245" s="365" t="n">
        <v>473</v>
      </c>
      <c r="M245" s="366" t="n">
        <v>6810</v>
      </c>
    </row>
    <row r="246" customFormat="false" ht="13.8" hidden="false" customHeight="false" outlineLevel="0" collapsed="false">
      <c r="A246" s="360" t="s">
        <v>229</v>
      </c>
      <c r="B246" s="364" t="n">
        <v>4244</v>
      </c>
      <c r="C246" s="365" t="n">
        <v>2336</v>
      </c>
      <c r="D246" s="365" t="n">
        <v>2667</v>
      </c>
      <c r="E246" s="366" t="n">
        <v>9247</v>
      </c>
      <c r="F246" s="364" t="n">
        <v>2195</v>
      </c>
      <c r="G246" s="365" t="n">
        <v>1518</v>
      </c>
      <c r="H246" s="365" t="n">
        <v>3285</v>
      </c>
      <c r="I246" s="366" t="n">
        <v>6998</v>
      </c>
      <c r="J246" s="364" t="n">
        <v>1506</v>
      </c>
      <c r="K246" s="365" t="n">
        <v>1151</v>
      </c>
      <c r="L246" s="365" t="n">
        <v>2892</v>
      </c>
      <c r="M246" s="366" t="n">
        <v>5549</v>
      </c>
    </row>
    <row r="247" customFormat="false" ht="13.8" hidden="false" customHeight="false" outlineLevel="0" collapsed="false">
      <c r="A247" s="360" t="s">
        <v>230</v>
      </c>
      <c r="B247" s="361" t="n">
        <v>4876</v>
      </c>
      <c r="C247" s="362" t="n">
        <v>4378</v>
      </c>
      <c r="D247" s="362" t="n">
        <v>784</v>
      </c>
      <c r="E247" s="363" t="n">
        <v>10038</v>
      </c>
      <c r="F247" s="364" t="n">
        <v>1777</v>
      </c>
      <c r="G247" s="365" t="n">
        <v>1994</v>
      </c>
      <c r="H247" s="365" t="n">
        <v>938</v>
      </c>
      <c r="I247" s="366" t="n">
        <v>4709</v>
      </c>
      <c r="J247" s="364" t="n">
        <v>809</v>
      </c>
      <c r="K247" s="365" t="n">
        <v>1135</v>
      </c>
      <c r="L247" s="365" t="n">
        <v>860</v>
      </c>
      <c r="M247" s="366" t="n">
        <v>2804</v>
      </c>
    </row>
    <row r="248" customFormat="false" ht="13.8" hidden="false" customHeight="false" outlineLevel="0" collapsed="false">
      <c r="A248" s="360" t="s">
        <v>231</v>
      </c>
      <c r="B248" s="361" t="n">
        <v>6299</v>
      </c>
      <c r="C248" s="362" t="n">
        <v>2833</v>
      </c>
      <c r="D248" s="362" t="n">
        <v>549</v>
      </c>
      <c r="E248" s="363" t="n">
        <v>9681</v>
      </c>
      <c r="F248" s="364" t="n">
        <v>2609</v>
      </c>
      <c r="G248" s="365" t="n">
        <v>712</v>
      </c>
      <c r="H248" s="365" t="n">
        <v>546</v>
      </c>
      <c r="I248" s="366" t="n">
        <v>3867</v>
      </c>
      <c r="J248" s="364" t="n">
        <v>923</v>
      </c>
      <c r="K248" s="365" t="n">
        <v>295</v>
      </c>
      <c r="L248" s="365" t="n">
        <v>379</v>
      </c>
      <c r="M248" s="366" t="n">
        <v>1597</v>
      </c>
    </row>
    <row r="249" customFormat="false" ht="13.8" hidden="false" customHeight="false" outlineLevel="0" collapsed="false">
      <c r="A249" s="360" t="s">
        <v>232</v>
      </c>
      <c r="B249" s="361" t="n">
        <v>16042</v>
      </c>
      <c r="C249" s="362" t="n">
        <v>15961</v>
      </c>
      <c r="D249" s="362" t="n">
        <v>3632</v>
      </c>
      <c r="E249" s="363" t="n">
        <v>35635</v>
      </c>
      <c r="F249" s="364" t="n">
        <v>6612</v>
      </c>
      <c r="G249" s="365" t="n">
        <v>7040</v>
      </c>
      <c r="H249" s="365" t="n">
        <v>5433</v>
      </c>
      <c r="I249" s="366" t="n">
        <v>19085</v>
      </c>
      <c r="J249" s="364" t="n">
        <v>2870</v>
      </c>
      <c r="K249" s="365" t="n">
        <v>4148</v>
      </c>
      <c r="L249" s="365" t="n">
        <v>4748</v>
      </c>
      <c r="M249" s="366" t="n">
        <v>11766</v>
      </c>
    </row>
    <row r="250" customFormat="false" ht="13.8" hidden="false" customHeight="false" outlineLevel="0" collapsed="false">
      <c r="A250" s="360" t="s">
        <v>233</v>
      </c>
      <c r="B250" s="364" t="n">
        <v>2271</v>
      </c>
      <c r="C250" s="365" t="n">
        <v>254</v>
      </c>
      <c r="D250" s="365" t="n">
        <v>11</v>
      </c>
      <c r="E250" s="366" t="n">
        <v>2536</v>
      </c>
      <c r="F250" s="364" t="n">
        <v>1933</v>
      </c>
      <c r="G250" s="365" t="n">
        <v>261</v>
      </c>
      <c r="H250" s="365" t="n">
        <v>25</v>
      </c>
      <c r="I250" s="366" t="n">
        <v>2219</v>
      </c>
      <c r="J250" s="364" t="n">
        <v>1202</v>
      </c>
      <c r="K250" s="365" t="n">
        <v>274</v>
      </c>
      <c r="L250" s="365" t="n">
        <v>24</v>
      </c>
      <c r="M250" s="366" t="n">
        <v>1500</v>
      </c>
    </row>
    <row r="251" customFormat="false" ht="13.8" hidden="false" customHeight="false" outlineLevel="0" collapsed="false">
      <c r="A251" s="360" t="s">
        <v>234</v>
      </c>
      <c r="B251" s="361"/>
      <c r="C251" s="362"/>
      <c r="D251" s="362"/>
      <c r="E251" s="367" t="n">
        <v>341</v>
      </c>
      <c r="F251" s="361"/>
      <c r="G251" s="362"/>
      <c r="H251" s="362"/>
      <c r="I251" s="367" t="n">
        <v>228</v>
      </c>
      <c r="J251" s="361"/>
      <c r="K251" s="362"/>
      <c r="L251" s="362"/>
      <c r="M251" s="367" t="n">
        <v>750</v>
      </c>
    </row>
    <row r="252" customFormat="false" ht="13.8" hidden="false" customHeight="false" outlineLevel="0" collapsed="false">
      <c r="A252" s="368" t="s">
        <v>20</v>
      </c>
      <c r="B252" s="369"/>
      <c r="C252" s="370"/>
      <c r="D252" s="370"/>
      <c r="E252" s="371" t="n">
        <v>219648</v>
      </c>
      <c r="F252" s="372"/>
      <c r="G252" s="373"/>
      <c r="H252" s="373"/>
      <c r="I252" s="371" t="n">
        <v>145519</v>
      </c>
      <c r="J252" s="372"/>
      <c r="K252" s="373"/>
      <c r="L252" s="373"/>
      <c r="M252" s="371" t="n">
        <v>108340</v>
      </c>
    </row>
    <row r="253" customFormat="false" ht="14.4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</row>
    <row r="254" customFormat="false" ht="12" hidden="false" customHeight="true" outlineLevel="0" collapsed="false">
      <c r="A254" s="130" t="s">
        <v>235</v>
      </c>
      <c r="B254" s="148" t="s">
        <v>236</v>
      </c>
      <c r="C254" s="148"/>
      <c r="D254" s="148"/>
    </row>
    <row r="255" customFormat="false" ht="14.4" hidden="false" customHeight="false" outlineLevel="0" collapsed="false">
      <c r="A255" s="130"/>
      <c r="B255" s="150" t="n">
        <v>1988</v>
      </c>
      <c r="C255" s="150" t="n">
        <v>2000</v>
      </c>
      <c r="D255" s="151" t="n">
        <v>2010</v>
      </c>
    </row>
    <row r="256" customFormat="false" ht="42" hidden="false" customHeight="false" outlineLevel="0" collapsed="false">
      <c r="A256" s="133" t="s">
        <v>237</v>
      </c>
      <c r="B256" s="134" t="s">
        <v>238</v>
      </c>
      <c r="C256" s="134" t="s">
        <v>238</v>
      </c>
      <c r="D256" s="153" t="n">
        <v>25343</v>
      </c>
    </row>
    <row r="257" customFormat="false" ht="28.2" hidden="false" customHeight="false" outlineLevel="0" collapsed="false">
      <c r="A257" s="133" t="s">
        <v>239</v>
      </c>
      <c r="B257" s="134" t="s">
        <v>238</v>
      </c>
      <c r="C257" s="152" t="n">
        <v>2045</v>
      </c>
      <c r="D257" s="153" t="n">
        <v>4278</v>
      </c>
    </row>
    <row r="258" customFormat="false" ht="14.4" hidden="false" customHeight="false" outlineLevel="0" collapsed="false">
      <c r="A258" s="31"/>
      <c r="B258" s="31"/>
      <c r="C258" s="31"/>
      <c r="D258" s="31"/>
    </row>
    <row r="259" customFormat="false" ht="24" hidden="false" customHeight="true" outlineLevel="0" collapsed="false">
      <c r="A259" s="130" t="s">
        <v>240</v>
      </c>
      <c r="B259" s="148" t="s">
        <v>236</v>
      </c>
      <c r="C259" s="148"/>
      <c r="D259" s="148"/>
    </row>
    <row r="260" customFormat="false" ht="14.4" hidden="false" customHeight="false" outlineLevel="0" collapsed="false">
      <c r="A260" s="130"/>
      <c r="B260" s="150" t="n">
        <v>1988</v>
      </c>
      <c r="C260" s="150" t="n">
        <v>2000</v>
      </c>
      <c r="D260" s="151" t="n">
        <v>2010</v>
      </c>
    </row>
    <row r="261" customFormat="false" ht="28.2" hidden="false" customHeight="false" outlineLevel="0" collapsed="false">
      <c r="A261" s="133" t="s">
        <v>241</v>
      </c>
      <c r="B261" s="134" t="s">
        <v>238</v>
      </c>
      <c r="C261" s="152" t="n">
        <v>12796</v>
      </c>
      <c r="D261" s="153" t="n">
        <v>8217</v>
      </c>
    </row>
    <row r="262" customFormat="false" ht="28.2" hidden="false" customHeight="false" outlineLevel="0" collapsed="false">
      <c r="A262" s="133" t="s">
        <v>242</v>
      </c>
      <c r="B262" s="134" t="s">
        <v>238</v>
      </c>
      <c r="C262" s="134" t="s">
        <v>238</v>
      </c>
      <c r="D262" s="153" t="n">
        <v>16743</v>
      </c>
    </row>
    <row r="263" customFormat="false" ht="28.2" hidden="false" customHeight="false" outlineLevel="0" collapsed="false">
      <c r="A263" s="133" t="s">
        <v>243</v>
      </c>
      <c r="B263" s="152" t="n">
        <v>60120</v>
      </c>
      <c r="C263" s="152" t="n">
        <v>20495</v>
      </c>
      <c r="D263" s="153" t="n">
        <v>14754</v>
      </c>
    </row>
    <row r="264" customFormat="false" ht="28.2" hidden="false" customHeight="false" outlineLevel="0" collapsed="false">
      <c r="A264" s="133" t="s">
        <v>244</v>
      </c>
      <c r="B264" s="152" t="n">
        <v>3129</v>
      </c>
      <c r="C264" s="152" t="n">
        <v>3075</v>
      </c>
      <c r="D264" s="153" t="n">
        <v>2244</v>
      </c>
    </row>
    <row r="265" customFormat="false" ht="14.4" hidden="false" customHeight="false" outlineLevel="0" collapsed="false">
      <c r="A265" s="133" t="s">
        <v>245</v>
      </c>
      <c r="B265" s="152" t="n">
        <v>668</v>
      </c>
      <c r="C265" s="152" t="n">
        <v>673</v>
      </c>
      <c r="D265" s="153" t="n">
        <v>527</v>
      </c>
    </row>
    <row r="266" customFormat="false" ht="14.4" hidden="false" customHeight="false" outlineLevel="0" collapsed="false">
      <c r="A266" s="133" t="s">
        <v>246</v>
      </c>
      <c r="B266" s="152" t="n">
        <v>2828</v>
      </c>
      <c r="C266" s="152" t="n">
        <v>2829</v>
      </c>
      <c r="D266" s="153" t="n">
        <v>2050</v>
      </c>
    </row>
    <row r="267" customFormat="false" ht="26.25" hidden="false" customHeight="true" outlineLevel="0" collapsed="false">
      <c r="A267" s="133" t="s">
        <v>247</v>
      </c>
      <c r="B267" s="134" t="s">
        <v>238</v>
      </c>
      <c r="C267" s="152" t="n">
        <v>1271</v>
      </c>
      <c r="D267" s="153" t="n">
        <v>1147</v>
      </c>
    </row>
    <row r="268" customFormat="false" ht="14.4" hidden="false" customHeight="false" outlineLevel="0" collapsed="false">
      <c r="A268" s="133" t="s">
        <v>248</v>
      </c>
      <c r="B268" s="134" t="s">
        <v>238</v>
      </c>
      <c r="C268" s="152" t="n">
        <v>21</v>
      </c>
      <c r="D268" s="153" t="n">
        <v>269</v>
      </c>
    </row>
    <row r="269" customFormat="false" ht="13.8" hidden="false" customHeight="false" outlineLevel="0" collapsed="false">
      <c r="A269" s="374"/>
      <c r="B269" s="374"/>
      <c r="C269" s="374"/>
      <c r="D269" s="374"/>
    </row>
    <row r="270" customFormat="false" ht="13.8" hidden="false" customHeight="false" outlineLevel="0" collapsed="false">
      <c r="A270" s="325" t="s">
        <v>249</v>
      </c>
      <c r="B270" s="325"/>
      <c r="C270" s="325"/>
      <c r="D270" s="325"/>
    </row>
    <row r="271" customFormat="false" ht="10.8" hidden="false" customHeight="false" outlineLevel="0" collapsed="false"/>
    <row r="272" customFormat="false" ht="38.25" hidden="false" customHeight="true" outlineLevel="0" collapsed="false">
      <c r="A272" s="375" t="s">
        <v>250</v>
      </c>
      <c r="B272" s="375"/>
      <c r="C272" s="148" t="s">
        <v>92</v>
      </c>
      <c r="D272" s="148"/>
      <c r="E272" s="148" t="s">
        <v>91</v>
      </c>
      <c r="F272" s="148"/>
      <c r="G272" s="148" t="s">
        <v>90</v>
      </c>
      <c r="H272" s="148"/>
    </row>
    <row r="273" customFormat="false" ht="14.4" hidden="false" customHeight="false" outlineLevel="0" collapsed="false">
      <c r="A273" s="375"/>
      <c r="B273" s="375"/>
      <c r="C273" s="376" t="n">
        <v>1988</v>
      </c>
      <c r="D273" s="376" t="n">
        <v>2010</v>
      </c>
      <c r="E273" s="376" t="n">
        <v>1988</v>
      </c>
      <c r="F273" s="376" t="n">
        <v>2010</v>
      </c>
      <c r="G273" s="376" t="n">
        <v>1988</v>
      </c>
      <c r="H273" s="376" t="n">
        <v>2010</v>
      </c>
    </row>
    <row r="274" customFormat="false" ht="27.6" hidden="false" customHeight="true" outlineLevel="0" collapsed="false">
      <c r="A274" s="377" t="s">
        <v>219</v>
      </c>
      <c r="B274" s="378" t="s">
        <v>251</v>
      </c>
      <c r="C274" s="173" t="n">
        <v>2755</v>
      </c>
      <c r="D274" s="173" t="n">
        <v>1106</v>
      </c>
      <c r="E274" s="173" t="n">
        <v>7135</v>
      </c>
      <c r="F274" s="173" t="n">
        <v>4061</v>
      </c>
      <c r="G274" s="173" t="n">
        <v>5697</v>
      </c>
      <c r="H274" s="173" t="n">
        <v>4736</v>
      </c>
    </row>
    <row r="275" customFormat="false" ht="27.6" hidden="false" customHeight="false" outlineLevel="0" collapsed="false">
      <c r="A275" s="377"/>
      <c r="B275" s="379" t="s">
        <v>252</v>
      </c>
      <c r="C275" s="173" t="n">
        <v>5845</v>
      </c>
      <c r="D275" s="173" t="n">
        <v>1421</v>
      </c>
      <c r="E275" s="173" t="n">
        <v>3716</v>
      </c>
      <c r="F275" s="173" t="n">
        <v>3007</v>
      </c>
      <c r="G275" s="173" t="n">
        <v>2202</v>
      </c>
      <c r="H275" s="173" t="n">
        <v>1175</v>
      </c>
    </row>
    <row r="276" customFormat="false" ht="28.2" hidden="false" customHeight="false" outlineLevel="0" collapsed="false">
      <c r="A276" s="377"/>
      <c r="B276" s="378" t="s">
        <v>253</v>
      </c>
      <c r="C276" s="173" t="n">
        <v>7276</v>
      </c>
      <c r="D276" s="173" t="n">
        <v>5228</v>
      </c>
      <c r="E276" s="173" t="n">
        <v>4016</v>
      </c>
      <c r="F276" s="173" t="n">
        <v>7443</v>
      </c>
      <c r="G276" s="173" t="n">
        <v>948</v>
      </c>
      <c r="H276" s="173" t="n">
        <v>1891</v>
      </c>
    </row>
    <row r="277" customFormat="false" ht="27.6" hidden="false" customHeight="true" outlineLevel="0" collapsed="false">
      <c r="A277" s="377" t="s">
        <v>220</v>
      </c>
      <c r="B277" s="378" t="s">
        <v>216</v>
      </c>
      <c r="C277" s="173" t="n">
        <v>491</v>
      </c>
      <c r="D277" s="173" t="n">
        <v>251</v>
      </c>
      <c r="E277" s="173" t="n">
        <v>506</v>
      </c>
      <c r="F277" s="173" t="n">
        <v>251</v>
      </c>
      <c r="G277" s="173" t="n">
        <v>359</v>
      </c>
      <c r="H277" s="173" t="n">
        <v>164</v>
      </c>
    </row>
    <row r="278" customFormat="false" ht="41.4" hidden="false" customHeight="false" outlineLevel="0" collapsed="false">
      <c r="A278" s="377"/>
      <c r="B278" s="378" t="s">
        <v>254</v>
      </c>
      <c r="C278" s="173" t="n">
        <v>1071</v>
      </c>
      <c r="D278" s="173" t="n">
        <v>486</v>
      </c>
      <c r="E278" s="173" t="n">
        <v>556</v>
      </c>
      <c r="F278" s="173" t="n">
        <v>355</v>
      </c>
      <c r="G278" s="173" t="n">
        <v>209</v>
      </c>
      <c r="H278" s="173" t="n">
        <v>106</v>
      </c>
    </row>
    <row r="279" customFormat="false" ht="28.2" hidden="false" customHeight="false" outlineLevel="0" collapsed="false">
      <c r="A279" s="377"/>
      <c r="B279" s="378" t="s">
        <v>255</v>
      </c>
      <c r="C279" s="173" t="n">
        <v>479</v>
      </c>
      <c r="D279" s="173" t="n">
        <v>297</v>
      </c>
      <c r="E279" s="173" t="n">
        <v>234</v>
      </c>
      <c r="F279" s="173" t="n">
        <v>342</v>
      </c>
      <c r="G279" s="173" t="n">
        <v>43</v>
      </c>
      <c r="H279" s="173" t="n">
        <v>74</v>
      </c>
    </row>
    <row r="280" customFormat="false" ht="27.6" hidden="false" customHeight="true" outlineLevel="0" collapsed="false">
      <c r="A280" s="377" t="s">
        <v>221</v>
      </c>
      <c r="B280" s="378" t="s">
        <v>256</v>
      </c>
      <c r="C280" s="173" t="n">
        <v>653</v>
      </c>
      <c r="D280" s="173" t="n">
        <v>245</v>
      </c>
      <c r="E280" s="173" t="n">
        <v>3608</v>
      </c>
      <c r="F280" s="173" t="n">
        <v>1046</v>
      </c>
      <c r="G280" s="173" t="n">
        <v>6427</v>
      </c>
      <c r="H280" s="173" t="n">
        <v>1920</v>
      </c>
    </row>
    <row r="281" customFormat="false" ht="13.8" hidden="false" customHeight="false" outlineLevel="0" collapsed="false">
      <c r="A281" s="377"/>
      <c r="B281" s="379" t="s">
        <v>257</v>
      </c>
      <c r="C281" s="173" t="n">
        <v>2532</v>
      </c>
      <c r="D281" s="173" t="n">
        <v>777</v>
      </c>
      <c r="E281" s="173" t="n">
        <v>1675</v>
      </c>
      <c r="F281" s="173" t="n">
        <v>1013</v>
      </c>
      <c r="G281" s="173" t="n">
        <v>1253</v>
      </c>
      <c r="H281" s="173" t="n">
        <v>410</v>
      </c>
    </row>
    <row r="282" customFormat="false" ht="28.2" hidden="false" customHeight="false" outlineLevel="0" collapsed="false">
      <c r="A282" s="377"/>
      <c r="B282" s="378" t="s">
        <v>258</v>
      </c>
      <c r="C282" s="173" t="n">
        <v>2535</v>
      </c>
      <c r="D282" s="173" t="n">
        <v>1760</v>
      </c>
      <c r="E282" s="173" t="n">
        <v>1201</v>
      </c>
      <c r="F282" s="173" t="n">
        <v>1843</v>
      </c>
      <c r="G282" s="173" t="n">
        <v>515</v>
      </c>
      <c r="H282" s="173" t="n">
        <v>480</v>
      </c>
    </row>
    <row r="283" customFormat="false" ht="27.6" hidden="false" customHeight="true" outlineLevel="0" collapsed="false">
      <c r="A283" s="377" t="s">
        <v>222</v>
      </c>
      <c r="B283" s="378" t="s">
        <v>259</v>
      </c>
      <c r="C283" s="173" t="n">
        <v>618</v>
      </c>
      <c r="D283" s="173" t="n">
        <v>218</v>
      </c>
      <c r="E283" s="173" t="n">
        <v>936</v>
      </c>
      <c r="F283" s="173" t="n">
        <v>610</v>
      </c>
      <c r="G283" s="173" t="n">
        <v>1383</v>
      </c>
      <c r="H283" s="173" t="n">
        <v>1030</v>
      </c>
    </row>
    <row r="284" customFormat="false" ht="13.8" hidden="false" customHeight="false" outlineLevel="0" collapsed="false">
      <c r="A284" s="377"/>
      <c r="B284" s="379" t="s">
        <v>257</v>
      </c>
      <c r="C284" s="173" t="n">
        <v>979</v>
      </c>
      <c r="D284" s="173" t="n">
        <v>440</v>
      </c>
      <c r="E284" s="173" t="n">
        <v>437</v>
      </c>
      <c r="F284" s="173" t="n">
        <v>439</v>
      </c>
      <c r="G284" s="173" t="n">
        <v>234</v>
      </c>
      <c r="H284" s="173" t="n">
        <v>260</v>
      </c>
    </row>
    <row r="285" customFormat="false" ht="28.2" hidden="false" customHeight="false" outlineLevel="0" collapsed="false">
      <c r="A285" s="377"/>
      <c r="B285" s="378" t="s">
        <v>260</v>
      </c>
      <c r="C285" s="173" t="n">
        <v>495</v>
      </c>
      <c r="D285" s="173" t="n">
        <v>394</v>
      </c>
      <c r="E285" s="173" t="n">
        <v>250</v>
      </c>
      <c r="F285" s="173" t="n">
        <v>438</v>
      </c>
      <c r="G285" s="173" t="n">
        <v>97</v>
      </c>
      <c r="H285" s="173" t="n">
        <v>124</v>
      </c>
    </row>
    <row r="286" customFormat="false" ht="13.8" hidden="false" customHeight="false" outlineLevel="0" collapsed="false">
      <c r="A286" s="380" t="s">
        <v>261</v>
      </c>
      <c r="B286" s="378" t="s">
        <v>262</v>
      </c>
      <c r="C286" s="173" t="n">
        <v>3444</v>
      </c>
      <c r="D286" s="173" t="n">
        <v>112</v>
      </c>
      <c r="E286" s="173" t="n">
        <v>1251</v>
      </c>
      <c r="F286" s="173" t="n">
        <v>67</v>
      </c>
      <c r="G286" s="173" t="n">
        <v>1939</v>
      </c>
      <c r="H286" s="173" t="n">
        <v>125</v>
      </c>
    </row>
    <row r="287" customFormat="false" ht="27.6" hidden="false" customHeight="false" outlineLevel="0" collapsed="false">
      <c r="A287" s="380" t="s">
        <v>263</v>
      </c>
      <c r="B287" s="379" t="s">
        <v>264</v>
      </c>
      <c r="C287" s="173" t="n">
        <v>10327</v>
      </c>
      <c r="D287" s="173" t="n">
        <v>1049</v>
      </c>
      <c r="E287" s="173" t="n">
        <v>1617</v>
      </c>
      <c r="F287" s="173" t="n">
        <v>518</v>
      </c>
      <c r="G287" s="173" t="n">
        <v>889</v>
      </c>
      <c r="H287" s="173" t="n">
        <v>165</v>
      </c>
    </row>
    <row r="288" customFormat="false" ht="14.4" hidden="false" customHeight="false" outlineLevel="0" collapsed="false">
      <c r="A288" s="133"/>
      <c r="B288" s="378" t="s">
        <v>265</v>
      </c>
      <c r="C288" s="173" t="n">
        <v>3876</v>
      </c>
      <c r="D288" s="173" t="n">
        <v>2286</v>
      </c>
      <c r="E288" s="173" t="n">
        <v>949</v>
      </c>
      <c r="F288" s="173" t="n">
        <v>1587</v>
      </c>
      <c r="G288" s="173" t="n">
        <v>287</v>
      </c>
      <c r="H288" s="173" t="n">
        <v>328</v>
      </c>
    </row>
    <row r="289" customFormat="false" ht="27.6" hidden="false" customHeight="true" outlineLevel="0" collapsed="false">
      <c r="A289" s="377" t="s">
        <v>266</v>
      </c>
      <c r="B289" s="378" t="s">
        <v>267</v>
      </c>
      <c r="C289" s="173" t="n">
        <v>281</v>
      </c>
      <c r="D289" s="173" t="n">
        <v>22</v>
      </c>
      <c r="E289" s="173" t="n">
        <v>238</v>
      </c>
      <c r="F289" s="173" t="n">
        <v>39</v>
      </c>
      <c r="G289" s="173" t="n">
        <v>374</v>
      </c>
      <c r="H289" s="173" t="n">
        <v>80</v>
      </c>
    </row>
    <row r="290" customFormat="false" ht="13.8" hidden="false" customHeight="false" outlineLevel="0" collapsed="false">
      <c r="A290" s="377"/>
      <c r="B290" s="379" t="s">
        <v>268</v>
      </c>
      <c r="C290" s="173" t="n">
        <v>1309</v>
      </c>
      <c r="D290" s="173" t="n">
        <v>69</v>
      </c>
      <c r="E290" s="173" t="n">
        <v>306</v>
      </c>
      <c r="F290" s="173" t="n">
        <v>56</v>
      </c>
      <c r="G290" s="173" t="n">
        <v>279</v>
      </c>
      <c r="H290" s="173" t="n">
        <v>41</v>
      </c>
    </row>
    <row r="291" customFormat="false" ht="14.4" hidden="false" customHeight="false" outlineLevel="0" collapsed="false">
      <c r="A291" s="377"/>
      <c r="B291" s="378" t="s">
        <v>269</v>
      </c>
      <c r="C291" s="173" t="n">
        <v>2377</v>
      </c>
      <c r="D291" s="173" t="n">
        <v>837</v>
      </c>
      <c r="E291" s="173" t="n">
        <v>356</v>
      </c>
      <c r="F291" s="173" t="n">
        <v>677</v>
      </c>
      <c r="G291" s="173" t="n">
        <v>205</v>
      </c>
      <c r="H291" s="173" t="n">
        <v>152</v>
      </c>
    </row>
    <row r="292" customFormat="false" ht="27.6" hidden="false" customHeight="true" outlineLevel="0" collapsed="false">
      <c r="A292" s="377" t="s">
        <v>270</v>
      </c>
      <c r="B292" s="378" t="s">
        <v>271</v>
      </c>
      <c r="C292" s="173" t="n">
        <v>1990</v>
      </c>
      <c r="D292" s="173" t="n">
        <v>400</v>
      </c>
      <c r="E292" s="173" t="n">
        <v>2839</v>
      </c>
      <c r="F292" s="173" t="n">
        <v>930</v>
      </c>
      <c r="G292" s="173" t="n">
        <v>3217</v>
      </c>
      <c r="H292" s="173" t="n">
        <v>1473</v>
      </c>
    </row>
    <row r="293" customFormat="false" ht="13.8" hidden="false" customHeight="false" outlineLevel="0" collapsed="false">
      <c r="A293" s="377"/>
      <c r="B293" s="379" t="s">
        <v>268</v>
      </c>
      <c r="C293" s="173" t="n">
        <v>4358</v>
      </c>
      <c r="D293" s="173" t="n">
        <v>881</v>
      </c>
      <c r="E293" s="173" t="n">
        <v>1920</v>
      </c>
      <c r="F293" s="173" t="n">
        <v>1173</v>
      </c>
      <c r="G293" s="173" t="n">
        <v>1471</v>
      </c>
      <c r="H293" s="173" t="n">
        <v>596</v>
      </c>
    </row>
    <row r="294" customFormat="false" ht="14.4" hidden="false" customHeight="false" outlineLevel="0" collapsed="false">
      <c r="A294" s="377"/>
      <c r="B294" s="378" t="s">
        <v>272</v>
      </c>
      <c r="C294" s="173" t="n">
        <v>8001</v>
      </c>
      <c r="D294" s="173" t="n">
        <v>5304</v>
      </c>
      <c r="E294" s="173" t="n">
        <v>2344</v>
      </c>
      <c r="F294" s="173" t="n">
        <v>4689</v>
      </c>
      <c r="G294" s="173" t="n">
        <v>786</v>
      </c>
      <c r="H294" s="173" t="n">
        <v>1069</v>
      </c>
    </row>
    <row r="295" customFormat="false" ht="27.6" hidden="false" customHeight="true" outlineLevel="0" collapsed="false">
      <c r="A295" s="377" t="s">
        <v>226</v>
      </c>
      <c r="B295" s="378" t="s">
        <v>273</v>
      </c>
      <c r="C295" s="173" t="n">
        <v>837</v>
      </c>
      <c r="D295" s="173" t="n">
        <v>302</v>
      </c>
      <c r="E295" s="173" t="n">
        <v>4197</v>
      </c>
      <c r="F295" s="173" t="n">
        <v>1440</v>
      </c>
      <c r="G295" s="173" t="n">
        <v>3360</v>
      </c>
      <c r="H295" s="173" t="n">
        <v>2099</v>
      </c>
    </row>
    <row r="296" customFormat="false" ht="27.6" hidden="false" customHeight="false" outlineLevel="0" collapsed="false">
      <c r="A296" s="377"/>
      <c r="B296" s="379" t="s">
        <v>274</v>
      </c>
      <c r="C296" s="173" t="n">
        <v>1092</v>
      </c>
      <c r="D296" s="173" t="n">
        <v>261</v>
      </c>
      <c r="E296" s="173" t="n">
        <v>643</v>
      </c>
      <c r="F296" s="173" t="n">
        <v>325</v>
      </c>
      <c r="G296" s="173" t="n">
        <v>314</v>
      </c>
      <c r="H296" s="173" t="n">
        <v>111</v>
      </c>
      <c r="J296" s="381"/>
    </row>
    <row r="297" customFormat="false" ht="28.2" hidden="false" customHeight="false" outlineLevel="0" collapsed="false">
      <c r="A297" s="377"/>
      <c r="B297" s="378" t="s">
        <v>275</v>
      </c>
      <c r="C297" s="173" t="n">
        <v>1041</v>
      </c>
      <c r="D297" s="173" t="n">
        <v>543</v>
      </c>
      <c r="E297" s="173" t="n">
        <v>471</v>
      </c>
      <c r="F297" s="173" t="n">
        <v>402</v>
      </c>
      <c r="G297" s="173" t="n">
        <v>135</v>
      </c>
      <c r="H297" s="173" t="n">
        <v>77</v>
      </c>
      <c r="J297" s="381"/>
    </row>
    <row r="298" customFormat="false" ht="27.6" hidden="false" customHeight="true" outlineLevel="0" collapsed="false">
      <c r="A298" s="377" t="s">
        <v>227</v>
      </c>
      <c r="B298" s="378" t="s">
        <v>276</v>
      </c>
      <c r="C298" s="173" t="n">
        <v>266</v>
      </c>
      <c r="D298" s="173" t="n">
        <v>56</v>
      </c>
      <c r="E298" s="173" t="n">
        <v>408</v>
      </c>
      <c r="F298" s="173" t="n">
        <v>69</v>
      </c>
      <c r="G298" s="173" t="n">
        <v>461</v>
      </c>
      <c r="H298" s="173" t="n">
        <v>92</v>
      </c>
      <c r="J298" s="381"/>
    </row>
    <row r="299" customFormat="false" ht="13.8" hidden="false" customHeight="false" outlineLevel="0" collapsed="false">
      <c r="A299" s="377"/>
      <c r="B299" s="379" t="s">
        <v>277</v>
      </c>
      <c r="C299" s="173" t="n">
        <v>834</v>
      </c>
      <c r="D299" s="173" t="n">
        <v>197</v>
      </c>
      <c r="E299" s="173" t="n">
        <v>333</v>
      </c>
      <c r="F299" s="173" t="n">
        <v>84</v>
      </c>
      <c r="G299" s="173" t="n">
        <v>70</v>
      </c>
      <c r="H299" s="173" t="n">
        <v>38</v>
      </c>
    </row>
    <row r="300" customFormat="false" ht="28.2" hidden="false" customHeight="false" outlineLevel="0" collapsed="false">
      <c r="A300" s="377"/>
      <c r="B300" s="378" t="s">
        <v>278</v>
      </c>
      <c r="C300" s="173" t="n">
        <v>337</v>
      </c>
      <c r="D300" s="173" t="n">
        <v>541</v>
      </c>
      <c r="E300" s="173" t="n">
        <v>75</v>
      </c>
      <c r="F300" s="173" t="n">
        <v>306</v>
      </c>
      <c r="G300" s="173" t="n">
        <v>16</v>
      </c>
      <c r="H300" s="173" t="n">
        <v>55</v>
      </c>
    </row>
    <row r="301" customFormat="false" ht="13.8" hidden="false" customHeight="true" outlineLevel="0" collapsed="false">
      <c r="A301" s="377" t="s">
        <v>228</v>
      </c>
      <c r="B301" s="378" t="s">
        <v>279</v>
      </c>
      <c r="C301" s="173" t="n">
        <v>754</v>
      </c>
      <c r="D301" s="173" t="n">
        <v>611</v>
      </c>
      <c r="E301" s="173" t="n">
        <v>3797</v>
      </c>
      <c r="F301" s="173" t="n">
        <v>2257</v>
      </c>
      <c r="G301" s="173" t="n">
        <v>1860</v>
      </c>
      <c r="H301" s="173" t="n">
        <v>1620</v>
      </c>
    </row>
    <row r="302" customFormat="false" ht="13.8" hidden="false" customHeight="false" outlineLevel="0" collapsed="false">
      <c r="A302" s="377"/>
      <c r="B302" s="379" t="s">
        <v>268</v>
      </c>
      <c r="C302" s="173" t="n">
        <v>1110</v>
      </c>
      <c r="D302" s="173" t="n">
        <v>492</v>
      </c>
      <c r="E302" s="173" t="n">
        <v>595</v>
      </c>
      <c r="F302" s="173" t="n">
        <v>525</v>
      </c>
      <c r="G302" s="173" t="n">
        <v>309</v>
      </c>
      <c r="H302" s="173" t="n">
        <v>179</v>
      </c>
    </row>
    <row r="303" customFormat="false" ht="14.4" hidden="false" customHeight="false" outlineLevel="0" collapsed="false">
      <c r="A303" s="377"/>
      <c r="B303" s="378" t="s">
        <v>280</v>
      </c>
      <c r="C303" s="173" t="n">
        <v>1667</v>
      </c>
      <c r="D303" s="173" t="n">
        <v>568</v>
      </c>
      <c r="E303" s="173" t="n">
        <v>437</v>
      </c>
      <c r="F303" s="173" t="n">
        <v>449</v>
      </c>
      <c r="G303" s="173" t="n">
        <v>155</v>
      </c>
      <c r="H303" s="173" t="n">
        <v>109</v>
      </c>
    </row>
    <row r="304" customFormat="false" ht="27.6" hidden="false" customHeight="false" outlineLevel="0" collapsed="false">
      <c r="A304" s="380" t="s">
        <v>281</v>
      </c>
      <c r="B304" s="378" t="s">
        <v>282</v>
      </c>
      <c r="C304" s="173" t="n">
        <v>513</v>
      </c>
      <c r="D304" s="173" t="n">
        <v>196</v>
      </c>
      <c r="E304" s="173" t="n">
        <v>1486</v>
      </c>
      <c r="F304" s="173" t="n">
        <v>357</v>
      </c>
      <c r="G304" s="173" t="n">
        <v>2245</v>
      </c>
      <c r="H304" s="173" t="n">
        <v>953</v>
      </c>
    </row>
    <row r="305" customFormat="false" ht="41.4" hidden="false" customHeight="false" outlineLevel="0" collapsed="false">
      <c r="A305" s="380" t="s">
        <v>283</v>
      </c>
      <c r="B305" s="378" t="s">
        <v>254</v>
      </c>
      <c r="C305" s="173" t="n">
        <v>1320</v>
      </c>
      <c r="D305" s="173" t="n">
        <v>523</v>
      </c>
      <c r="E305" s="173" t="n">
        <v>780</v>
      </c>
      <c r="F305" s="173" t="n">
        <v>473</v>
      </c>
      <c r="G305" s="173" t="n">
        <v>236</v>
      </c>
      <c r="H305" s="173" t="n">
        <v>155</v>
      </c>
    </row>
    <row r="306" customFormat="false" ht="28.2" hidden="false" customHeight="false" outlineLevel="0" collapsed="false">
      <c r="A306" s="133"/>
      <c r="B306" s="378" t="s">
        <v>255</v>
      </c>
      <c r="C306" s="173" t="n">
        <v>1820</v>
      </c>
      <c r="D306" s="173" t="n">
        <v>1321</v>
      </c>
      <c r="E306" s="173" t="n">
        <v>708</v>
      </c>
      <c r="F306" s="173" t="n">
        <v>1318</v>
      </c>
      <c r="G306" s="173" t="n">
        <v>139</v>
      </c>
      <c r="H306" s="173" t="n">
        <v>253</v>
      </c>
    </row>
    <row r="307" customFormat="false" ht="27.6" hidden="false" customHeight="true" outlineLevel="0" collapsed="false">
      <c r="A307" s="377" t="s">
        <v>230</v>
      </c>
      <c r="B307" s="378" t="s">
        <v>251</v>
      </c>
      <c r="C307" s="173" t="n">
        <v>1475</v>
      </c>
      <c r="D307" s="173" t="n">
        <v>267</v>
      </c>
      <c r="E307" s="173" t="n">
        <v>1625</v>
      </c>
      <c r="F307" s="173" t="n">
        <v>307</v>
      </c>
      <c r="G307" s="173" t="n">
        <v>2340</v>
      </c>
      <c r="H307" s="173" t="n">
        <v>367</v>
      </c>
    </row>
    <row r="308" customFormat="false" ht="27.6" hidden="false" customHeight="false" outlineLevel="0" collapsed="false">
      <c r="A308" s="377"/>
      <c r="B308" s="379" t="s">
        <v>252</v>
      </c>
      <c r="C308" s="173" t="n">
        <v>2256</v>
      </c>
      <c r="D308" s="173" t="n">
        <v>332</v>
      </c>
      <c r="E308" s="173" t="n">
        <v>686</v>
      </c>
      <c r="F308" s="173" t="n">
        <v>281</v>
      </c>
      <c r="G308" s="173" t="n">
        <v>470</v>
      </c>
      <c r="H308" s="173" t="n">
        <v>109</v>
      </c>
    </row>
    <row r="309" customFormat="false" ht="28.2" hidden="false" customHeight="false" outlineLevel="0" collapsed="false">
      <c r="A309" s="377"/>
      <c r="B309" s="378" t="s">
        <v>253</v>
      </c>
      <c r="C309" s="173" t="n">
        <v>796</v>
      </c>
      <c r="D309" s="173" t="n">
        <v>532</v>
      </c>
      <c r="E309" s="173" t="n">
        <v>306</v>
      </c>
      <c r="F309" s="173" t="n">
        <v>492</v>
      </c>
      <c r="G309" s="173" t="n">
        <v>84</v>
      </c>
      <c r="H309" s="173" t="n">
        <v>117</v>
      </c>
    </row>
    <row r="310" customFormat="false" ht="13.8" hidden="false" customHeight="true" outlineLevel="0" collapsed="false">
      <c r="A310" s="377" t="s">
        <v>231</v>
      </c>
      <c r="B310" s="378" t="s">
        <v>284</v>
      </c>
      <c r="C310" s="173" t="n">
        <v>1262</v>
      </c>
      <c r="D310" s="173" t="n">
        <v>90</v>
      </c>
      <c r="E310" s="173" t="n">
        <v>2002</v>
      </c>
      <c r="F310" s="173" t="n">
        <v>250</v>
      </c>
      <c r="G310" s="173" t="n">
        <v>2876</v>
      </c>
      <c r="H310" s="173" t="n">
        <v>547</v>
      </c>
    </row>
    <row r="311" customFormat="false" ht="13.8" hidden="false" customHeight="false" outlineLevel="0" collapsed="false">
      <c r="A311" s="377"/>
      <c r="B311" s="379" t="s">
        <v>268</v>
      </c>
      <c r="C311" s="173" t="n">
        <v>1631</v>
      </c>
      <c r="D311" s="173" t="n">
        <v>104</v>
      </c>
      <c r="E311" s="173" t="n">
        <v>346</v>
      </c>
      <c r="F311" s="173" t="n">
        <v>76</v>
      </c>
      <c r="G311" s="173" t="n">
        <v>271</v>
      </c>
      <c r="H311" s="173" t="n">
        <v>46</v>
      </c>
    </row>
    <row r="312" customFormat="false" ht="14.4" hidden="false" customHeight="false" outlineLevel="0" collapsed="false">
      <c r="A312" s="377"/>
      <c r="B312" s="378" t="s">
        <v>280</v>
      </c>
      <c r="C312" s="173" t="n">
        <v>1002</v>
      </c>
      <c r="D312" s="173" t="n">
        <v>249</v>
      </c>
      <c r="E312" s="173" t="n">
        <v>221</v>
      </c>
      <c r="F312" s="173" t="n">
        <v>182</v>
      </c>
      <c r="G312" s="173" t="n">
        <v>70</v>
      </c>
      <c r="H312" s="173" t="n">
        <v>53</v>
      </c>
    </row>
    <row r="313" customFormat="false" ht="27.6" hidden="false" customHeight="true" outlineLevel="0" collapsed="false">
      <c r="A313" s="377" t="s">
        <v>232</v>
      </c>
      <c r="B313" s="378" t="s">
        <v>282</v>
      </c>
      <c r="C313" s="173" t="n">
        <v>4339</v>
      </c>
      <c r="D313" s="173" t="n">
        <v>488</v>
      </c>
      <c r="E313" s="173" t="n">
        <v>4747</v>
      </c>
      <c r="F313" s="173" t="n">
        <v>962</v>
      </c>
      <c r="G313" s="173" t="n">
        <v>6956</v>
      </c>
      <c r="H313" s="173" t="n">
        <v>1420</v>
      </c>
    </row>
    <row r="314" customFormat="false" ht="41.4" hidden="false" customHeight="false" outlineLevel="0" collapsed="false">
      <c r="A314" s="377"/>
      <c r="B314" s="378" t="s">
        <v>254</v>
      </c>
      <c r="C314" s="173" t="n">
        <v>11507</v>
      </c>
      <c r="D314" s="173" t="n">
        <v>1996</v>
      </c>
      <c r="E314" s="173" t="n">
        <v>3067</v>
      </c>
      <c r="F314" s="173" t="n">
        <v>1651</v>
      </c>
      <c r="G314" s="173" t="n">
        <v>1387</v>
      </c>
      <c r="H314" s="173" t="n">
        <v>501</v>
      </c>
    </row>
    <row r="315" customFormat="false" ht="28.2" hidden="false" customHeight="false" outlineLevel="0" collapsed="false">
      <c r="A315" s="377"/>
      <c r="B315" s="378" t="s">
        <v>255</v>
      </c>
      <c r="C315" s="173" t="n">
        <v>2551</v>
      </c>
      <c r="D315" s="173" t="n">
        <v>2124</v>
      </c>
      <c r="E315" s="173" t="n">
        <v>864</v>
      </c>
      <c r="F315" s="173" t="n">
        <v>2196</v>
      </c>
      <c r="G315" s="173" t="n">
        <v>217</v>
      </c>
      <c r="H315" s="173" t="n">
        <v>428</v>
      </c>
    </row>
    <row r="316" customFormat="false" ht="13.8" hidden="false" customHeight="true" outlineLevel="0" collapsed="false">
      <c r="A316" s="377" t="s">
        <v>233</v>
      </c>
      <c r="B316" s="378" t="s">
        <v>285</v>
      </c>
      <c r="C316" s="173" t="n">
        <v>26</v>
      </c>
      <c r="D316" s="173" t="n">
        <v>30</v>
      </c>
      <c r="E316" s="173" t="n">
        <v>766</v>
      </c>
      <c r="F316" s="173" t="n">
        <v>218</v>
      </c>
      <c r="G316" s="173" t="n">
        <v>755</v>
      </c>
      <c r="H316" s="173" t="n">
        <v>437</v>
      </c>
    </row>
    <row r="317" customFormat="false" ht="13.8" hidden="false" customHeight="false" outlineLevel="0" collapsed="false">
      <c r="A317" s="377"/>
      <c r="B317" s="379" t="s">
        <v>277</v>
      </c>
      <c r="C317" s="173" t="n">
        <v>27</v>
      </c>
      <c r="D317" s="173" t="n">
        <v>31</v>
      </c>
      <c r="E317" s="173" t="n">
        <v>301</v>
      </c>
      <c r="F317" s="173" t="n">
        <v>152</v>
      </c>
      <c r="G317" s="173" t="n">
        <v>273</v>
      </c>
      <c r="H317" s="173" t="n">
        <v>210</v>
      </c>
    </row>
    <row r="318" customFormat="false" ht="28.2" hidden="false" customHeight="false" outlineLevel="0" collapsed="false">
      <c r="A318" s="377"/>
      <c r="B318" s="378" t="s">
        <v>286</v>
      </c>
      <c r="C318" s="173" t="n">
        <v>160</v>
      </c>
      <c r="D318" s="173" t="n">
        <v>201</v>
      </c>
      <c r="E318" s="173" t="n">
        <v>166</v>
      </c>
      <c r="F318" s="173" t="n">
        <v>163</v>
      </c>
      <c r="G318" s="173" t="n">
        <v>62</v>
      </c>
      <c r="H318" s="173" t="n">
        <v>58</v>
      </c>
    </row>
    <row r="319" customFormat="false" ht="14.4" hidden="false" customHeight="true" outlineLevel="0" collapsed="false">
      <c r="A319" s="382" t="s">
        <v>287</v>
      </c>
      <c r="B319" s="382"/>
      <c r="C319" s="383" t="n">
        <v>72</v>
      </c>
      <c r="D319" s="383" t="n">
        <v>116</v>
      </c>
      <c r="E319" s="383" t="n">
        <v>181</v>
      </c>
      <c r="F319" s="383" t="n">
        <v>277</v>
      </c>
      <c r="G319" s="383" t="n">
        <v>88</v>
      </c>
      <c r="H319" s="383" t="n">
        <v>357</v>
      </c>
    </row>
    <row r="320" customFormat="false" ht="10.2" hidden="false" customHeight="false" outlineLevel="0" collapsed="false">
      <c r="A320" s="384"/>
    </row>
    <row r="321" customFormat="false" ht="10.2" hidden="false" customHeight="false" outlineLevel="0" collapsed="false">
      <c r="A321" s="384"/>
    </row>
    <row r="322" customFormat="false" ht="10.2" hidden="false" customHeight="false" outlineLevel="0" collapsed="false">
      <c r="A322" s="384"/>
    </row>
    <row r="323" customFormat="false" ht="10.2" hidden="false" customHeight="false" outlineLevel="0" collapsed="false">
      <c r="A323" s="384"/>
    </row>
    <row r="324" customFormat="false" ht="10.2" hidden="false" customHeight="false" outlineLevel="0" collapsed="false">
      <c r="A324" s="384"/>
    </row>
  </sheetData>
  <mergeCells count="124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3:A105"/>
    <mergeCell ref="A106:A108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4:A255"/>
    <mergeCell ref="B254:D254"/>
    <mergeCell ref="A259:A260"/>
    <mergeCell ref="B259:D259"/>
    <mergeCell ref="A269:D269"/>
    <mergeCell ref="A272:B273"/>
    <mergeCell ref="C272:D272"/>
    <mergeCell ref="E272:F272"/>
    <mergeCell ref="G272:H272"/>
    <mergeCell ref="A274:A276"/>
    <mergeCell ref="A277:A279"/>
    <mergeCell ref="A280:A282"/>
    <mergeCell ref="A283:A285"/>
    <mergeCell ref="A289:A291"/>
    <mergeCell ref="A292:A294"/>
    <mergeCell ref="A295:A297"/>
    <mergeCell ref="A298:A300"/>
    <mergeCell ref="A301:A303"/>
    <mergeCell ref="A307:A309"/>
    <mergeCell ref="A310:A312"/>
    <mergeCell ref="A313:A315"/>
    <mergeCell ref="A316:A318"/>
    <mergeCell ref="A319:B319"/>
  </mergeCells>
  <conditionalFormatting sqref="C27 B26:B30 E26:E32 H26:H32 B32">
    <cfRule type="cellIs" priority="2" operator="between" aboveAverage="0" equalAverage="0" bottom="0" percent="0" rank="0" text="" dxfId="0">
      <formula>1</formula>
      <formula>2</formula>
    </cfRule>
  </conditionalFormatting>
  <conditionalFormatting sqref="I27">
    <cfRule type="cellIs" priority="3" operator="between" aboveAverage="0" equalAverage="0" bottom="0" percent="0" rank="0" text="" dxfId="1">
      <formula>1</formula>
      <formula>2</formula>
    </cfRule>
  </conditionalFormatting>
  <conditionalFormatting sqref="F27">
    <cfRule type="cellIs" priority="4" operator="between" aboveAverage="0" equalAverage="0" bottom="0" percent="0" rank="0" text="" dxfId="2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3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4">
      <formula>1</formula>
      <formula>2</formula>
    </cfRule>
  </conditionalFormatting>
  <conditionalFormatting sqref="B148:G155">
    <cfRule type="cellIs" priority="7" operator="equal" aboveAverage="0" equalAverage="0" bottom="0" percent="0" rank="0" text="" dxfId="5">
      <formula>"s"</formula>
    </cfRule>
  </conditionalFormatting>
  <conditionalFormatting sqref="B157:B166">
    <cfRule type="cellIs" priority="8" operator="between" aboveAverage="0" equalAverage="0" bottom="0" percent="0" rank="0" text="" dxfId="6">
      <formula>1</formula>
      <formula>2</formula>
    </cfRule>
  </conditionalFormatting>
  <conditionalFormatting sqref="F167 H167 J167 F176:J176 F168:K175">
    <cfRule type="cellIs" priority="9" operator="equal" aboveAverage="0" equalAverage="0" bottom="0" percent="0" rank="0" text="" dxfId="7">
      <formula>"s"</formula>
    </cfRule>
  </conditionalFormatting>
  <conditionalFormatting sqref="B168:C168 B167">
    <cfRule type="cellIs" priority="10" operator="equal" aboveAverage="0" equalAverage="0" bottom="0" percent="0" rank="0" text="" dxfId="8">
      <formula>"s"</formula>
    </cfRule>
  </conditionalFormatting>
  <conditionalFormatting sqref="D168:E168 D167">
    <cfRule type="cellIs" priority="11" operator="equal" aboveAverage="0" equalAverage="0" bottom="0" percent="0" rank="0" text="" dxfId="9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10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11">
      <formula>"s"</formula>
    </cfRule>
  </conditionalFormatting>
  <conditionalFormatting sqref="C250 F252:H252 J252:L252 F236:M250">
    <cfRule type="cellIs" priority="14" operator="between" aboveAverage="0" equalAverage="0" bottom="0" percent="0" rank="0" text="" dxfId="12">
      <formula>1</formula>
      <formula>2</formula>
    </cfRule>
  </conditionalFormatting>
  <conditionalFormatting sqref="B250">
    <cfRule type="cellIs" priority="15" operator="between" aboveAverage="0" equalAverage="0" bottom="0" percent="0" rank="0" text="" dxfId="13">
      <formula>1</formula>
      <formula>2</formula>
    </cfRule>
  </conditionalFormatting>
  <conditionalFormatting sqref="D250">
    <cfRule type="cellIs" priority="16" operator="between" aboveAverage="0" equalAverage="0" bottom="0" percent="0" rank="0" text="" dxfId="14">
      <formula>1</formula>
      <formula>2</formula>
    </cfRule>
  </conditionalFormatting>
  <conditionalFormatting sqref="E250">
    <cfRule type="cellIs" priority="17" operator="between" aboveAverage="0" equalAverage="0" bottom="0" percent="0" rank="0" text="" dxfId="15">
      <formula>1</formula>
      <formula>2</formula>
    </cfRule>
  </conditionalFormatting>
  <conditionalFormatting sqref="C244">
    <cfRule type="cellIs" priority="18" operator="between" aboveAverage="0" equalAverage="0" bottom="0" percent="0" rank="0" text="" dxfId="16">
      <formula>1</formula>
      <formula>2</formula>
    </cfRule>
  </conditionalFormatting>
  <conditionalFormatting sqref="B244">
    <cfRule type="cellIs" priority="19" operator="between" aboveAverage="0" equalAverage="0" bottom="0" percent="0" rank="0" text="" dxfId="17">
      <formula>1</formula>
      <formula>2</formula>
    </cfRule>
  </conditionalFormatting>
  <conditionalFormatting sqref="D244">
    <cfRule type="cellIs" priority="20" operator="between" aboveAverage="0" equalAverage="0" bottom="0" percent="0" rank="0" text="" dxfId="18">
      <formula>1</formula>
      <formula>2</formula>
    </cfRule>
  </conditionalFormatting>
  <conditionalFormatting sqref="E244">
    <cfRule type="cellIs" priority="21" operator="between" aboveAverage="0" equalAverage="0" bottom="0" percent="0" rank="0" text="" dxfId="19">
      <formula>1</formula>
      <formula>2</formula>
    </cfRule>
  </conditionalFormatting>
  <conditionalFormatting sqref="C239">
    <cfRule type="cellIs" priority="22" operator="between" aboveAverage="0" equalAverage="0" bottom="0" percent="0" rank="0" text="" dxfId="20">
      <formula>1</formula>
      <formula>2</formula>
    </cfRule>
  </conditionalFormatting>
  <conditionalFormatting sqref="B239">
    <cfRule type="cellIs" priority="23" operator="between" aboveAverage="0" equalAverage="0" bottom="0" percent="0" rank="0" text="" dxfId="21">
      <formula>1</formula>
      <formula>2</formula>
    </cfRule>
  </conditionalFormatting>
  <conditionalFormatting sqref="D239">
    <cfRule type="cellIs" priority="24" operator="between" aboveAverage="0" equalAverage="0" bottom="0" percent="0" rank="0" text="" dxfId="22">
      <formula>1</formula>
      <formula>2</formula>
    </cfRule>
  </conditionalFormatting>
  <conditionalFormatting sqref="E239">
    <cfRule type="cellIs" priority="25" operator="between" aboveAverage="0" equalAverage="0" bottom="0" percent="0" rank="0" text="" dxfId="23">
      <formula>1</formula>
      <formula>2</formula>
    </cfRule>
  </conditionalFormatting>
  <conditionalFormatting sqref="C236">
    <cfRule type="cellIs" priority="26" operator="between" aboveAverage="0" equalAverage="0" bottom="0" percent="0" rank="0" text="" dxfId="24">
      <formula>1</formula>
      <formula>2</formula>
    </cfRule>
  </conditionalFormatting>
  <conditionalFormatting sqref="B236">
    <cfRule type="cellIs" priority="27" operator="between" aboveAverage="0" equalAverage="0" bottom="0" percent="0" rank="0" text="" dxfId="25">
      <formula>1</formula>
      <formula>2</formula>
    </cfRule>
  </conditionalFormatting>
  <conditionalFormatting sqref="D236">
    <cfRule type="cellIs" priority="28" operator="between" aboveAverage="0" equalAverage="0" bottom="0" percent="0" rank="0" text="" dxfId="26">
      <formula>1</formula>
      <formula>2</formula>
    </cfRule>
  </conditionalFormatting>
  <conditionalFormatting sqref="E236">
    <cfRule type="cellIs" priority="29" operator="between" aboveAverage="0" equalAverage="0" bottom="0" percent="0" rank="0" text="" dxfId="27">
      <formula>1</formula>
      <formula>2</formula>
    </cfRule>
  </conditionalFormatting>
  <conditionalFormatting sqref="C245">
    <cfRule type="cellIs" priority="30" operator="between" aboveAverage="0" equalAverage="0" bottom="0" percent="0" rank="0" text="" dxfId="28">
      <formula>1</formula>
      <formula>2</formula>
    </cfRule>
  </conditionalFormatting>
  <conditionalFormatting sqref="B245">
    <cfRule type="cellIs" priority="31" operator="between" aboveAverage="0" equalAverage="0" bottom="0" percent="0" rank="0" text="" dxfId="29">
      <formula>1</formula>
      <formula>2</formula>
    </cfRule>
  </conditionalFormatting>
  <conditionalFormatting sqref="D245">
    <cfRule type="cellIs" priority="32" operator="between" aboveAverage="0" equalAverage="0" bottom="0" percent="0" rank="0" text="" dxfId="30">
      <formula>1</formula>
      <formula>2</formula>
    </cfRule>
  </conditionalFormatting>
  <conditionalFormatting sqref="E245">
    <cfRule type="cellIs" priority="33" operator="between" aboveAverage="0" equalAverage="0" bottom="0" percent="0" rank="0" text="" dxfId="31">
      <formula>1</formula>
      <formula>2</formula>
    </cfRule>
  </conditionalFormatting>
  <conditionalFormatting sqref="C246">
    <cfRule type="cellIs" priority="34" operator="between" aboveAverage="0" equalAverage="0" bottom="0" percent="0" rank="0" text="" dxfId="32">
      <formula>1</formula>
      <formula>2</formula>
    </cfRule>
  </conditionalFormatting>
  <conditionalFormatting sqref="B246">
    <cfRule type="cellIs" priority="35" operator="between" aboveAverage="0" equalAverage="0" bottom="0" percent="0" rank="0" text="" dxfId="33">
      <formula>1</formula>
      <formula>2</formula>
    </cfRule>
  </conditionalFormatting>
  <conditionalFormatting sqref="D246">
    <cfRule type="cellIs" priority="36" operator="between" aboveAverage="0" equalAverage="0" bottom="0" percent="0" rank="0" text="" dxfId="34">
      <formula>1</formula>
      <formula>2</formula>
    </cfRule>
  </conditionalFormatting>
  <conditionalFormatting sqref="E246">
    <cfRule type="cellIs" priority="37" operator="between" aboveAverage="0" equalAverage="0" bottom="0" percent="0" rank="0" text="" dxfId="35">
      <formula>1</formula>
      <formula>2</formula>
    </cfRule>
  </conditionalFormatting>
  <conditionalFormatting sqref="E252">
    <cfRule type="cellIs" priority="38" operator="between" aboveAverage="0" equalAverage="0" bottom="0" percent="0" rank="0" text="" dxfId="36">
      <formula>1</formula>
      <formula>2</formula>
    </cfRule>
  </conditionalFormatting>
  <conditionalFormatting sqref="I252">
    <cfRule type="cellIs" priority="39" operator="between" aboveAverage="0" equalAverage="0" bottom="0" percent="0" rank="0" text="" dxfId="37">
      <formula>1</formula>
      <formula>2</formula>
    </cfRule>
  </conditionalFormatting>
  <conditionalFormatting sqref="M252">
    <cfRule type="cellIs" priority="40" operator="between" aboveAverage="0" equalAverage="0" bottom="0" percent="0" rank="0" text="" dxfId="38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true" hidden="false" outlineLevel="0" max="3" min="3" style="3" width="12.55"/>
    <col collapsed="false" customWidth="true" hidden="false" outlineLevel="0" max="4" min="4" style="3" width="10.32"/>
    <col collapsed="false" customWidth="true" hidden="false" outlineLevel="0" max="5" min="5" style="3" width="12.55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true" hidden="false" outlineLevel="0" max="8" min="8" style="3" width="11.1"/>
    <col collapsed="false" customWidth="true" hidden="false" outlineLevel="0" max="9" min="9" style="3" width="13.55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2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70211</v>
      </c>
      <c r="C5" s="22" t="n">
        <v>1176234.55</v>
      </c>
      <c r="D5" s="21" t="n">
        <v>55620</v>
      </c>
      <c r="E5" s="22" t="n">
        <v>1149258.34000001</v>
      </c>
      <c r="F5" s="23" t="n">
        <v>44619</v>
      </c>
      <c r="G5" s="24" t="n">
        <v>1089065.29000001</v>
      </c>
      <c r="H5" s="23" t="n">
        <v>29445</v>
      </c>
      <c r="I5" s="24" t="n">
        <v>1065598.01</v>
      </c>
      <c r="J5" s="25" t="n">
        <v>22045</v>
      </c>
      <c r="K5" s="24" t="n">
        <v>1037476.85000001</v>
      </c>
    </row>
    <row r="6" s="31" customFormat="true" ht="14.4" hidden="false" customHeight="false" outlineLevel="0" collapsed="false">
      <c r="A6" s="26" t="s">
        <v>21</v>
      </c>
      <c r="B6" s="27" t="n">
        <v>16.7528528293287</v>
      </c>
      <c r="C6" s="27"/>
      <c r="D6" s="27" t="n">
        <v>20.662681409565</v>
      </c>
      <c r="E6" s="27"/>
      <c r="F6" s="28" t="n">
        <v>24.4081061879471</v>
      </c>
      <c r="G6" s="28"/>
      <c r="H6" s="28" t="n">
        <v>36.1894382747495</v>
      </c>
      <c r="I6" s="28"/>
      <c r="J6" s="29" t="n">
        <v>47.0617759129057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3.8" hidden="false" customHeight="false" outlineLevel="0" collapsed="false">
      <c r="A10" s="36" t="s">
        <v>24</v>
      </c>
      <c r="B10" s="37" t="n">
        <v>10463</v>
      </c>
      <c r="C10" s="38" t="n">
        <v>21441.35</v>
      </c>
      <c r="D10" s="39" t="n">
        <v>7956</v>
      </c>
      <c r="E10" s="40" t="n">
        <v>16364.97</v>
      </c>
      <c r="F10" s="39" t="n">
        <v>5446</v>
      </c>
      <c r="G10" s="40" t="n">
        <v>11764.84</v>
      </c>
      <c r="I10" s="41"/>
      <c r="J10" s="41"/>
      <c r="K10" s="41"/>
      <c r="L10" s="41"/>
      <c r="M10" s="41"/>
    </row>
    <row r="11" s="35" customFormat="true" ht="13.8" hidden="false" customHeight="false" outlineLevel="0" collapsed="false">
      <c r="A11" s="43" t="s">
        <v>25</v>
      </c>
      <c r="B11" s="44" t="n">
        <v>15312</v>
      </c>
      <c r="C11" s="45" t="n">
        <v>178771.97</v>
      </c>
      <c r="D11" s="46" t="n">
        <v>6915</v>
      </c>
      <c r="E11" s="45" t="n">
        <v>77068.59</v>
      </c>
      <c r="F11" s="46" t="n">
        <v>4902</v>
      </c>
      <c r="G11" s="45" t="n">
        <v>52996.71</v>
      </c>
      <c r="I11" s="41"/>
      <c r="J11" s="41"/>
      <c r="K11" s="41"/>
      <c r="L11" s="41"/>
      <c r="M11" s="41"/>
    </row>
    <row r="12" s="35" customFormat="true" ht="13.8" hidden="false" customHeight="false" outlineLevel="0" collapsed="false">
      <c r="A12" s="43" t="s">
        <v>26</v>
      </c>
      <c r="B12" s="44" t="n">
        <v>12772</v>
      </c>
      <c r="C12" s="45" t="n">
        <v>407075.38</v>
      </c>
      <c r="D12" s="46" t="n">
        <v>6718</v>
      </c>
      <c r="E12" s="45" t="n">
        <v>222044.190000001</v>
      </c>
      <c r="F12" s="46" t="n">
        <v>4229</v>
      </c>
      <c r="G12" s="45" t="n">
        <v>141210.36</v>
      </c>
      <c r="I12" s="41"/>
      <c r="J12" s="41"/>
      <c r="K12" s="41"/>
      <c r="L12" s="41"/>
      <c r="M12" s="41"/>
    </row>
    <row r="13" s="35" customFormat="true" ht="13.8" hidden="false" customHeight="false" outlineLevel="0" collapsed="false">
      <c r="A13" s="43" t="s">
        <v>27</v>
      </c>
      <c r="B13" s="44" t="n">
        <v>5083</v>
      </c>
      <c r="C13" s="45" t="n">
        <v>338983.9</v>
      </c>
      <c r="D13" s="46" t="n">
        <v>5331</v>
      </c>
      <c r="E13" s="45" t="n">
        <v>377259.31</v>
      </c>
      <c r="F13" s="46" t="n">
        <v>4093</v>
      </c>
      <c r="G13" s="45" t="n">
        <v>295256.280000001</v>
      </c>
      <c r="I13" s="41"/>
      <c r="J13" s="41"/>
      <c r="K13" s="41"/>
      <c r="L13" s="41"/>
      <c r="M13" s="41"/>
    </row>
    <row r="14" s="35" customFormat="true" ht="13.8" hidden="false" customHeight="false" outlineLevel="0" collapsed="false">
      <c r="A14" s="43" t="s">
        <v>28</v>
      </c>
      <c r="B14" s="44" t="n">
        <v>905</v>
      </c>
      <c r="C14" s="45" t="n">
        <v>114105.83</v>
      </c>
      <c r="D14" s="46" t="n">
        <v>2235</v>
      </c>
      <c r="E14" s="45" t="n">
        <v>291965.37</v>
      </c>
      <c r="F14" s="46" t="n">
        <v>2821</v>
      </c>
      <c r="G14" s="45" t="n">
        <v>382628.02</v>
      </c>
    </row>
    <row r="15" s="35" customFormat="true" ht="14.4" hidden="false" customHeight="false" outlineLevel="0" collapsed="false">
      <c r="A15" s="47" t="s">
        <v>29</v>
      </c>
      <c r="B15" s="48" t="n">
        <v>84</v>
      </c>
      <c r="C15" s="49" t="n">
        <v>28686.86</v>
      </c>
      <c r="D15" s="50" t="n">
        <v>290</v>
      </c>
      <c r="E15" s="49" t="n">
        <v>80895.58</v>
      </c>
      <c r="F15" s="50" t="n">
        <v>554</v>
      </c>
      <c r="G15" s="49" t="n">
        <v>153620.64</v>
      </c>
    </row>
    <row r="16" s="35" customFormat="true" ht="14.4" hidden="false" customHeight="false" outlineLevel="0" collapsed="false">
      <c r="A16" s="51" t="s">
        <v>20</v>
      </c>
      <c r="B16" s="52" t="n">
        <v>44619</v>
      </c>
      <c r="C16" s="53" t="n">
        <v>1089065.29000001</v>
      </c>
      <c r="D16" s="54" t="n">
        <v>29445</v>
      </c>
      <c r="E16" s="53" t="n">
        <v>1065598.01</v>
      </c>
      <c r="F16" s="54" t="n">
        <v>22045</v>
      </c>
      <c r="G16" s="53" t="n">
        <v>1037476.85000001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27083</v>
      </c>
      <c r="C20" s="38" t="n">
        <v>243053</v>
      </c>
      <c r="D20" s="57" t="n">
        <v>15488</v>
      </c>
      <c r="E20" s="38" t="n">
        <v>124968</v>
      </c>
      <c r="F20" s="37" t="n">
        <v>10931</v>
      </c>
      <c r="G20" s="38" t="n">
        <v>83827</v>
      </c>
    </row>
    <row r="21" s="35" customFormat="true" ht="27.6" hidden="false" customHeight="false" outlineLevel="0" collapsed="false">
      <c r="A21" s="43" t="s">
        <v>33</v>
      </c>
      <c r="B21" s="46" t="n">
        <v>15139</v>
      </c>
      <c r="C21" s="45" t="n">
        <v>758458</v>
      </c>
      <c r="D21" s="46" t="n">
        <v>10461</v>
      </c>
      <c r="E21" s="45" t="n">
        <v>576177</v>
      </c>
      <c r="F21" s="44" t="n">
        <v>7425</v>
      </c>
      <c r="G21" s="45" t="n">
        <v>417245</v>
      </c>
    </row>
    <row r="22" s="35" customFormat="true" ht="14.4" hidden="false" customHeight="false" outlineLevel="0" collapsed="false">
      <c r="A22" s="47" t="s">
        <v>34</v>
      </c>
      <c r="B22" s="50" t="n">
        <v>2397</v>
      </c>
      <c r="C22" s="49" t="n">
        <v>405932</v>
      </c>
      <c r="D22" s="50" t="n">
        <v>3496</v>
      </c>
      <c r="E22" s="49" t="n">
        <v>639384</v>
      </c>
      <c r="F22" s="48" t="n">
        <v>3689</v>
      </c>
      <c r="G22" s="49" t="n">
        <v>734883</v>
      </c>
    </row>
    <row r="23" s="35" customFormat="true" ht="14.4" hidden="false" customHeight="false" outlineLevel="0" collapsed="false">
      <c r="A23" s="51" t="s">
        <v>20</v>
      </c>
      <c r="B23" s="58" t="n">
        <v>44619</v>
      </c>
      <c r="C23" s="59" t="n">
        <v>1407442</v>
      </c>
      <c r="D23" s="58" t="n">
        <v>29445</v>
      </c>
      <c r="E23" s="59" t="n">
        <v>1340529</v>
      </c>
      <c r="F23" s="52" t="n">
        <v>22045</v>
      </c>
      <c r="G23" s="53" t="n">
        <v>1235956</v>
      </c>
    </row>
    <row r="24" s="35" customFormat="true" ht="14.4" hidden="false" customHeight="false" outlineLevel="0" collapsed="false">
      <c r="A24" s="60" t="s">
        <v>35</v>
      </c>
      <c r="B24" s="61" t="n">
        <v>31543.5674399877</v>
      </c>
      <c r="C24" s="61"/>
      <c r="D24" s="61" t="n">
        <v>45526.5427412125</v>
      </c>
      <c r="E24" s="61"/>
      <c r="F24" s="62" t="n">
        <v>56065.1212968897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42106</v>
      </c>
      <c r="C28" s="74" t="n">
        <v>925620.839999997</v>
      </c>
      <c r="D28" s="75" t="n">
        <v>696077.960000003</v>
      </c>
      <c r="E28" s="386" t="n">
        <v>25671</v>
      </c>
      <c r="F28" s="77" t="n">
        <v>722242.539999994</v>
      </c>
      <c r="G28" s="78" t="n">
        <v>546479.76</v>
      </c>
      <c r="H28" s="387" t="n">
        <v>17557</v>
      </c>
      <c r="I28" s="80" t="n">
        <v>551921.029999999</v>
      </c>
      <c r="J28" s="81" t="n">
        <v>388379.550000001</v>
      </c>
    </row>
    <row r="29" s="35" customFormat="true" ht="13.8" hidden="false" customHeight="false" outlineLevel="0" collapsed="false">
      <c r="A29" s="82" t="s">
        <v>39</v>
      </c>
      <c r="B29" s="388" t="n">
        <v>1372</v>
      </c>
      <c r="C29" s="84" t="n">
        <v>107237.42</v>
      </c>
      <c r="D29" s="85" t="n">
        <v>94510.4100000001</v>
      </c>
      <c r="E29" s="389" t="n">
        <v>1838</v>
      </c>
      <c r="F29" s="87" t="n">
        <v>210458.22</v>
      </c>
      <c r="G29" s="88" t="n">
        <v>182213.1</v>
      </c>
      <c r="H29" s="390" t="n">
        <v>1820</v>
      </c>
      <c r="I29" s="90" t="n">
        <v>262070.96</v>
      </c>
      <c r="J29" s="91" t="n">
        <v>228685.64</v>
      </c>
    </row>
    <row r="30" s="35" customFormat="true" ht="13.8" hidden="false" customHeight="false" outlineLevel="0" collapsed="false">
      <c r="A30" s="82" t="s">
        <v>40</v>
      </c>
      <c r="B30" s="391" t="n">
        <v>36</v>
      </c>
      <c r="C30" s="93" t="n">
        <v>1691.05</v>
      </c>
      <c r="D30" s="94" t="n">
        <v>1379.89</v>
      </c>
      <c r="E30" s="389" t="n">
        <v>1243</v>
      </c>
      <c r="F30" s="87" t="n">
        <v>99688.33</v>
      </c>
      <c r="G30" s="88" t="n">
        <v>81773.18</v>
      </c>
      <c r="H30" s="390" t="n">
        <v>1939</v>
      </c>
      <c r="I30" s="90" t="n">
        <v>182519.85</v>
      </c>
      <c r="J30" s="91" t="n">
        <v>142571.15</v>
      </c>
    </row>
    <row r="31" s="35" customFormat="true" ht="14.4" hidden="false" customHeight="false" outlineLevel="0" collapsed="false">
      <c r="A31" s="95" t="s">
        <v>41</v>
      </c>
      <c r="B31" s="392" t="n">
        <v>1105</v>
      </c>
      <c r="C31" s="97" t="n">
        <v>54515.98</v>
      </c>
      <c r="D31" s="98" t="n">
        <v>36359.29</v>
      </c>
      <c r="E31" s="393" t="n">
        <v>693</v>
      </c>
      <c r="F31" s="100" t="n">
        <v>33208.92</v>
      </c>
      <c r="G31" s="101" t="n">
        <v>22964.8</v>
      </c>
      <c r="H31" s="394" t="n">
        <v>729</v>
      </c>
      <c r="I31" s="103" t="n">
        <v>40965.01</v>
      </c>
      <c r="J31" s="104" t="n">
        <v>26417.91</v>
      </c>
    </row>
    <row r="32" s="35" customFormat="true" ht="14.4" hidden="false" customHeight="false" outlineLevel="0" collapsed="false">
      <c r="A32" s="105" t="s">
        <v>20</v>
      </c>
      <c r="B32" s="395" t="n">
        <v>44619</v>
      </c>
      <c r="C32" s="107" t="n">
        <v>1089065.29000001</v>
      </c>
      <c r="D32" s="108" t="n">
        <v>828327.550000001</v>
      </c>
      <c r="E32" s="396" t="n">
        <v>29445</v>
      </c>
      <c r="F32" s="110" t="n">
        <v>1065598.01</v>
      </c>
      <c r="G32" s="111" t="n">
        <v>833430.840000003</v>
      </c>
      <c r="H32" s="397" t="n">
        <v>22045</v>
      </c>
      <c r="I32" s="113" t="n">
        <v>1037476.85000001</v>
      </c>
      <c r="J32" s="114" t="n">
        <v>786054.250000002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14.4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13432</v>
      </c>
      <c r="C37" s="122" t="n">
        <v>653598.799999998</v>
      </c>
    </row>
    <row r="38" s="35" customFormat="true" ht="13.8" hidden="false" customHeight="false" outlineLevel="0" collapsed="false">
      <c r="A38" s="123" t="s">
        <v>47</v>
      </c>
      <c r="B38" s="124" t="n">
        <v>18197</v>
      </c>
      <c r="C38" s="125" t="n">
        <v>374097.609999998</v>
      </c>
    </row>
    <row r="39" s="35" customFormat="true" ht="13.8" hidden="false" customHeight="false" outlineLevel="0" collapsed="false">
      <c r="A39" s="123" t="s">
        <v>48</v>
      </c>
      <c r="B39" s="124" t="n">
        <v>96</v>
      </c>
      <c r="C39" s="125" t="n">
        <v>678.36</v>
      </c>
    </row>
    <row r="40" s="35" customFormat="true" ht="14.4" hidden="false" customHeight="false" outlineLevel="0" collapsed="false">
      <c r="A40" s="126" t="s">
        <v>49</v>
      </c>
      <c r="B40" s="127" t="n">
        <v>706</v>
      </c>
      <c r="C40" s="128" t="n">
        <v>9102.58000000001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47243</v>
      </c>
      <c r="C45" s="134" t="n">
        <v>33234.0000000001</v>
      </c>
      <c r="D45" s="134" t="n">
        <v>26240.9999999999</v>
      </c>
      <c r="E45" s="134" t="n">
        <v>9923</v>
      </c>
      <c r="F45" s="134" t="n">
        <v>6302.99999999998</v>
      </c>
      <c r="G45" s="134" t="n">
        <v>4461</v>
      </c>
      <c r="H45" s="134" t="n">
        <v>9265</v>
      </c>
      <c r="I45" s="134" t="n">
        <v>7301.00000000002</v>
      </c>
      <c r="J45" s="135" t="n">
        <v>5888.99999999999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22976</v>
      </c>
      <c r="C47" s="137" t="n">
        <v>11636</v>
      </c>
      <c r="D47" s="137" t="n">
        <v>6557.99999999999</v>
      </c>
      <c r="E47" s="137" t="n">
        <v>4158</v>
      </c>
      <c r="F47" s="137" t="n">
        <v>3452</v>
      </c>
      <c r="G47" s="137" t="n">
        <v>2375</v>
      </c>
      <c r="H47" s="137" t="n">
        <v>3529</v>
      </c>
      <c r="I47" s="137" t="n">
        <v>3364</v>
      </c>
      <c r="J47" s="139" t="n">
        <v>2299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10927</v>
      </c>
      <c r="C48" s="134" t="n">
        <v>9377.99999999997</v>
      </c>
      <c r="D48" s="134" t="n">
        <v>6446.99999999998</v>
      </c>
      <c r="E48" s="134" t="n">
        <v>2676</v>
      </c>
      <c r="F48" s="134" t="n">
        <v>2092</v>
      </c>
      <c r="G48" s="134" t="n">
        <v>1300</v>
      </c>
      <c r="H48" s="134" t="n">
        <v>4891</v>
      </c>
      <c r="I48" s="134" t="n">
        <v>5747.00000000001</v>
      </c>
      <c r="J48" s="140" t="n">
        <v>4493.99999999999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15957</v>
      </c>
      <c r="C49" s="134" t="n">
        <v>9352.00000000006</v>
      </c>
      <c r="D49" s="134" t="n">
        <v>4190.99999999998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86176</v>
      </c>
      <c r="C50" s="135" t="n">
        <v>54222.0000000002</v>
      </c>
      <c r="D50" s="135" t="n">
        <v>36989.9999999998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8167</v>
      </c>
      <c r="C55" s="134" t="n">
        <v>8694.99999999999</v>
      </c>
      <c r="D55" s="134" t="n">
        <v>7211.99999999999</v>
      </c>
      <c r="E55" s="134" t="n">
        <v>1301</v>
      </c>
      <c r="F55" s="134" t="n">
        <v>1540</v>
      </c>
      <c r="G55" s="134" t="n">
        <v>1383</v>
      </c>
      <c r="H55" s="134" t="n">
        <v>848</v>
      </c>
      <c r="I55" s="134" t="n">
        <v>1455</v>
      </c>
      <c r="J55" s="135" t="n">
        <v>1536.00000000001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18800</v>
      </c>
      <c r="C57" s="137" t="n">
        <v>7186.99999999999</v>
      </c>
      <c r="D57" s="137" t="n">
        <v>3745</v>
      </c>
      <c r="E57" s="137" t="n">
        <v>2152</v>
      </c>
      <c r="F57" s="137" t="n">
        <v>1035</v>
      </c>
      <c r="G57" s="137" t="n">
        <v>680</v>
      </c>
      <c r="H57" s="137" t="n">
        <v>1732</v>
      </c>
      <c r="I57" s="137" t="n">
        <v>1895</v>
      </c>
      <c r="J57" s="139" t="n">
        <v>1523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9927</v>
      </c>
      <c r="C58" s="134" t="n">
        <v>8216.00000000001</v>
      </c>
      <c r="D58" s="134" t="n">
        <v>5565</v>
      </c>
      <c r="E58" s="134" t="n">
        <v>2261</v>
      </c>
      <c r="F58" s="134" t="n">
        <v>1595</v>
      </c>
      <c r="G58" s="134" t="n">
        <v>903</v>
      </c>
      <c r="H58" s="134" t="n">
        <v>4392</v>
      </c>
      <c r="I58" s="134" t="n">
        <v>5181.00000000001</v>
      </c>
      <c r="J58" s="140" t="n">
        <v>4103.99999999999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5455</v>
      </c>
      <c r="C59" s="134" t="n">
        <v>3287.00000000001</v>
      </c>
      <c r="D59" s="134" t="n">
        <v>1209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32422</v>
      </c>
      <c r="C60" s="134" t="n">
        <v>19169</v>
      </c>
      <c r="D60" s="134" t="n">
        <v>12166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3216</v>
      </c>
      <c r="C64" s="152" t="n">
        <v>1766</v>
      </c>
      <c r="D64" s="153" t="n">
        <v>1312</v>
      </c>
    </row>
    <row r="65" s="31" customFormat="true" ht="14.4" hidden="false" customHeight="false" outlineLevel="0" collapsed="false">
      <c r="A65" s="133" t="s">
        <v>71</v>
      </c>
      <c r="B65" s="152" t="n">
        <v>7412</v>
      </c>
      <c r="C65" s="152" t="n">
        <v>6331</v>
      </c>
      <c r="D65" s="153" t="n">
        <v>3578</v>
      </c>
    </row>
    <row r="66" s="31" customFormat="true" ht="14.4" hidden="false" customHeight="false" outlineLevel="0" collapsed="false">
      <c r="A66" s="133" t="s">
        <v>72</v>
      </c>
      <c r="B66" s="152" t="n">
        <v>8454</v>
      </c>
      <c r="C66" s="152" t="n">
        <v>8839</v>
      </c>
      <c r="D66" s="153" t="n">
        <v>6973</v>
      </c>
    </row>
    <row r="67" s="31" customFormat="true" ht="14.4" hidden="false" customHeight="false" outlineLevel="0" collapsed="false">
      <c r="A67" s="133" t="s">
        <v>73</v>
      </c>
      <c r="B67" s="152" t="n">
        <v>14721</v>
      </c>
      <c r="C67" s="152" t="n">
        <v>8555</v>
      </c>
      <c r="D67" s="153" t="n">
        <v>8272</v>
      </c>
    </row>
    <row r="68" s="31" customFormat="true" ht="14.4" hidden="false" customHeight="false" outlineLevel="0" collapsed="false">
      <c r="A68" s="133" t="s">
        <v>74</v>
      </c>
      <c r="B68" s="152" t="n">
        <v>13440</v>
      </c>
      <c r="C68" s="152" t="n">
        <v>7743</v>
      </c>
      <c r="D68" s="153" t="n">
        <v>6106</v>
      </c>
    </row>
    <row r="69" s="31" customFormat="true" ht="14.4" hidden="false" customHeight="false" outlineLevel="0" collapsed="false">
      <c r="A69" s="154" t="s">
        <v>75</v>
      </c>
      <c r="B69" s="155" t="n">
        <v>47243</v>
      </c>
      <c r="C69" s="155" t="n">
        <v>33234</v>
      </c>
      <c r="D69" s="156" t="n">
        <v>26241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15591</v>
      </c>
    </row>
    <row r="74" s="31" customFormat="true" ht="14.4" hidden="false" customHeight="false" outlineLevel="0" collapsed="false">
      <c r="A74" s="160" t="n">
        <v>2000</v>
      </c>
      <c r="B74" s="161" t="n">
        <v>7314</v>
      </c>
    </row>
    <row r="75" s="31" customFormat="true" ht="14.4" hidden="false" customHeight="false" outlineLevel="0" collapsed="false">
      <c r="A75" s="160" t="n">
        <v>2010</v>
      </c>
      <c r="B75" s="161" t="n">
        <v>6432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34042.8750000001</v>
      </c>
      <c r="C79" s="152" t="n">
        <v>23024.9999999999</v>
      </c>
      <c r="D79" s="153" t="n">
        <v>18762.3750000001</v>
      </c>
    </row>
    <row r="80" s="31" customFormat="true" ht="14.4" hidden="false" customHeight="false" outlineLevel="0" collapsed="false">
      <c r="A80" s="133" t="s">
        <v>81</v>
      </c>
      <c r="B80" s="152" t="n">
        <v>11905.9999999999</v>
      </c>
      <c r="C80" s="152" t="n">
        <v>5701.75000000001</v>
      </c>
      <c r="D80" s="153" t="n">
        <v>2768.125</v>
      </c>
    </row>
    <row r="81" s="31" customFormat="true" ht="14.4" hidden="false" customHeight="false" outlineLevel="0" collapsed="false">
      <c r="A81" s="133" t="s">
        <v>82</v>
      </c>
      <c r="B81" s="152" t="n">
        <v>6825.75000000001</v>
      </c>
      <c r="C81" s="152" t="n">
        <v>3461.12500000001</v>
      </c>
      <c r="D81" s="153" t="n">
        <v>1498.875</v>
      </c>
    </row>
    <row r="82" s="31" customFormat="true" ht="14.4" hidden="false" customHeight="false" outlineLevel="0" collapsed="false">
      <c r="A82" s="133" t="s">
        <v>83</v>
      </c>
      <c r="B82" s="152" t="n">
        <v>52774.6250000001</v>
      </c>
      <c r="C82" s="152" t="n">
        <v>32187.8750000002</v>
      </c>
      <c r="D82" s="153" t="n">
        <v>23029.375</v>
      </c>
    </row>
    <row r="83" s="31" customFormat="true" ht="14.4" hidden="false" customHeight="false" outlineLevel="0" collapsed="false">
      <c r="A83" s="133" t="s">
        <v>84</v>
      </c>
      <c r="B83" s="152" t="n">
        <v>1849.3</v>
      </c>
      <c r="C83" s="152" t="n">
        <v>2229.5</v>
      </c>
      <c r="D83" s="153" t="n">
        <v>2435.875</v>
      </c>
    </row>
    <row r="84" s="31" customFormat="true" ht="14.4" hidden="false" customHeight="false" outlineLevel="0" collapsed="false">
      <c r="A84" s="133" t="s">
        <v>85</v>
      </c>
      <c r="B84" s="152" t="n">
        <v>1974.73</v>
      </c>
      <c r="C84" s="152" t="n">
        <v>2244.225</v>
      </c>
      <c r="D84" s="153" t="n">
        <v>1919.52439654025</v>
      </c>
    </row>
    <row r="85" s="31" customFormat="true" ht="14.4" hidden="false" customHeight="false" outlineLevel="0" collapsed="false">
      <c r="A85" s="133" t="s">
        <v>86</v>
      </c>
      <c r="B85" s="152" t="n">
        <v>188.047272727272</v>
      </c>
      <c r="C85" s="152" t="n">
        <v>160.474000000001</v>
      </c>
      <c r="D85" s="153" t="n">
        <v>202.633187772927</v>
      </c>
    </row>
    <row r="86" s="31" customFormat="true" ht="14.4" hidden="false" customHeight="false" outlineLevel="0" collapsed="false">
      <c r="A86" s="133" t="s">
        <v>87</v>
      </c>
      <c r="B86" s="155" t="n">
        <v>56790.4259999996</v>
      </c>
      <c r="C86" s="155" t="n">
        <v>36822.0739999999</v>
      </c>
      <c r="D86" s="156" t="n">
        <v>27587.4075843131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2.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17.2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13308</v>
      </c>
      <c r="C91" s="169" t="n">
        <v>8743</v>
      </c>
      <c r="D91" s="170" t="n">
        <v>6191</v>
      </c>
      <c r="E91" s="168" t="n">
        <v>13547</v>
      </c>
      <c r="F91" s="169" t="n">
        <v>11747</v>
      </c>
      <c r="G91" s="170" t="n">
        <v>9062</v>
      </c>
      <c r="H91" s="168" t="n">
        <v>17764</v>
      </c>
      <c r="I91" s="169" t="n">
        <v>8955</v>
      </c>
      <c r="J91" s="170" t="n">
        <v>6792</v>
      </c>
    </row>
    <row r="92" s="31" customFormat="true" ht="13.8" hidden="false" customHeight="false" outlineLevel="0" collapsed="false">
      <c r="A92" s="171" t="s">
        <v>19</v>
      </c>
      <c r="B92" s="172" t="n">
        <v>168562.25</v>
      </c>
      <c r="C92" s="173" t="n">
        <v>139119.24</v>
      </c>
      <c r="D92" s="174" t="n">
        <v>141830.87</v>
      </c>
      <c r="E92" s="172" t="n">
        <v>276815.05</v>
      </c>
      <c r="F92" s="173" t="n">
        <v>420460.3</v>
      </c>
      <c r="G92" s="174" t="n">
        <v>436997.93</v>
      </c>
      <c r="H92" s="172" t="n">
        <v>643687.99</v>
      </c>
      <c r="I92" s="173" t="n">
        <v>506018.47</v>
      </c>
      <c r="J92" s="174" t="n">
        <v>458648.05</v>
      </c>
    </row>
    <row r="93" s="31" customFormat="true" ht="13.8" hidden="false" customHeight="false" outlineLevel="0" collapsed="false">
      <c r="A93" s="171" t="s">
        <v>94</v>
      </c>
      <c r="B93" s="172" t="n">
        <v>105073.7</v>
      </c>
      <c r="C93" s="173" t="n">
        <v>103192.24</v>
      </c>
      <c r="D93" s="174" t="n">
        <v>102355.15</v>
      </c>
      <c r="E93" s="172" t="n">
        <v>195170.85</v>
      </c>
      <c r="F93" s="173" t="n">
        <v>322299.64</v>
      </c>
      <c r="G93" s="174" t="n">
        <v>325285.38</v>
      </c>
      <c r="H93" s="172" t="n">
        <v>528083</v>
      </c>
      <c r="I93" s="173" t="n">
        <v>407938.96</v>
      </c>
      <c r="J93" s="174" t="n">
        <v>358413.720000001</v>
      </c>
    </row>
    <row r="94" s="31" customFormat="true" ht="14.4" hidden="false" customHeight="false" outlineLevel="0" collapsed="false">
      <c r="A94" s="175" t="s">
        <v>87</v>
      </c>
      <c r="B94" s="176" t="n">
        <v>11363.237</v>
      </c>
      <c r="C94" s="177" t="n">
        <v>7126.502</v>
      </c>
      <c r="D94" s="178" t="n">
        <v>5214.85447944727</v>
      </c>
      <c r="E94" s="176" t="n">
        <v>13834.219</v>
      </c>
      <c r="F94" s="177" t="n">
        <v>13586.443</v>
      </c>
      <c r="G94" s="178" t="n">
        <v>10877.5374358366</v>
      </c>
      <c r="H94" s="176" t="n">
        <v>31592.97</v>
      </c>
      <c r="I94" s="177" t="n">
        <v>16109.129</v>
      </c>
      <c r="J94" s="178" t="n">
        <v>11495.0156690303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11173</v>
      </c>
      <c r="C98" s="182" t="n">
        <v>10014</v>
      </c>
      <c r="D98" s="182" t="n">
        <v>21270</v>
      </c>
      <c r="E98" s="182" t="n">
        <v>2076</v>
      </c>
      <c r="F98" s="183" t="n">
        <v>86</v>
      </c>
    </row>
    <row r="99" s="31" customFormat="true" ht="13.8" hidden="false" customHeight="false" outlineLevel="0" collapsed="false">
      <c r="A99" s="184" t="n">
        <v>2000</v>
      </c>
      <c r="B99" s="185" t="n">
        <v>7929</v>
      </c>
      <c r="C99" s="185" t="n">
        <v>7995</v>
      </c>
      <c r="D99" s="185" t="n">
        <v>11269</v>
      </c>
      <c r="E99" s="185" t="n">
        <v>2062</v>
      </c>
      <c r="F99" s="186" t="n">
        <v>190</v>
      </c>
    </row>
    <row r="100" s="31" customFormat="true" ht="14.4" hidden="false" customHeight="false" outlineLevel="0" collapsed="false">
      <c r="A100" s="187" t="n">
        <v>2010</v>
      </c>
      <c r="B100" s="188" t="n">
        <v>8038</v>
      </c>
      <c r="C100" s="188" t="n">
        <v>4895</v>
      </c>
      <c r="D100" s="188" t="n">
        <v>6715</v>
      </c>
      <c r="E100" s="188" t="n">
        <v>2078</v>
      </c>
      <c r="F100" s="189" t="n">
        <v>319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4.4" hidden="false" customHeight="true" outlineLevel="0" collapsed="false">
      <c r="A103" s="163" t="s">
        <v>103</v>
      </c>
      <c r="B103" s="159" t="n">
        <v>1988</v>
      </c>
      <c r="C103" s="161" t="n">
        <v>1062</v>
      </c>
      <c r="D103" s="161" t="n">
        <v>651</v>
      </c>
      <c r="E103" s="161" t="n">
        <v>363</v>
      </c>
    </row>
    <row r="104" s="31" customFormat="true" ht="14.4" hidden="false" customHeight="false" outlineLevel="0" collapsed="false">
      <c r="A104" s="163"/>
      <c r="B104" s="159" t="n">
        <v>2000</v>
      </c>
      <c r="C104" s="161" t="n">
        <v>741</v>
      </c>
      <c r="D104" s="161" t="n">
        <v>841</v>
      </c>
      <c r="E104" s="161" t="n">
        <v>480</v>
      </c>
    </row>
    <row r="105" s="31" customFormat="true" ht="14.4" hidden="false" customHeight="false" outlineLevel="0" collapsed="false">
      <c r="A105" s="163"/>
      <c r="B105" s="159" t="n">
        <v>2010</v>
      </c>
      <c r="C105" s="161" t="n">
        <v>722</v>
      </c>
      <c r="D105" s="161" t="n">
        <v>856</v>
      </c>
      <c r="E105" s="161" t="n">
        <v>500</v>
      </c>
    </row>
    <row r="106" s="31" customFormat="true" ht="14.4" hidden="false" customHeight="true" outlineLevel="0" collapsed="false">
      <c r="A106" s="163" t="s">
        <v>104</v>
      </c>
      <c r="B106" s="159" t="n">
        <v>1988</v>
      </c>
      <c r="C106" s="161" t="n">
        <v>40</v>
      </c>
      <c r="D106" s="161" t="n">
        <v>37</v>
      </c>
      <c r="E106" s="161" t="n">
        <v>9</v>
      </c>
    </row>
    <row r="107" s="31" customFormat="true" ht="14.4" hidden="false" customHeight="false" outlineLevel="0" collapsed="false">
      <c r="A107" s="163"/>
      <c r="B107" s="159" t="n">
        <v>2000</v>
      </c>
      <c r="C107" s="161" t="n">
        <v>74</v>
      </c>
      <c r="D107" s="161" t="n">
        <v>102</v>
      </c>
      <c r="E107" s="161" t="n">
        <v>14</v>
      </c>
    </row>
    <row r="108" s="31" customFormat="true" ht="14.4" hidden="false" customHeight="false" outlineLevel="0" collapsed="false">
      <c r="A108" s="163"/>
      <c r="B108" s="159" t="n">
        <v>2010</v>
      </c>
      <c r="C108" s="161" t="n">
        <v>109</v>
      </c>
      <c r="D108" s="161" t="n">
        <v>180</v>
      </c>
      <c r="E108" s="161" t="n">
        <v>30</v>
      </c>
    </row>
    <row r="109" s="31" customFormat="true" ht="14.4" hidden="false" customHeight="true" outlineLevel="0" collapsed="false">
      <c r="A109" s="163" t="s">
        <v>105</v>
      </c>
      <c r="B109" s="159" t="n">
        <v>1988</v>
      </c>
      <c r="C109" s="161" t="n">
        <v>9527</v>
      </c>
      <c r="D109" s="161" t="n">
        <v>5465</v>
      </c>
      <c r="E109" s="161" t="n">
        <v>6278</v>
      </c>
    </row>
    <row r="110" s="31" customFormat="true" ht="14.4" hidden="false" customHeight="false" outlineLevel="0" collapsed="false">
      <c r="A110" s="163"/>
      <c r="B110" s="159" t="n">
        <v>2000</v>
      </c>
      <c r="C110" s="161" t="n">
        <v>3752</v>
      </c>
      <c r="D110" s="161" t="n">
        <v>3823</v>
      </c>
      <c r="E110" s="161" t="n">
        <v>3694</v>
      </c>
    </row>
    <row r="111" s="31" customFormat="true" ht="14.4" hidden="false" customHeight="false" outlineLevel="0" collapsed="false">
      <c r="A111" s="163"/>
      <c r="B111" s="159" t="n">
        <v>2010</v>
      </c>
      <c r="C111" s="161" t="n">
        <v>1896</v>
      </c>
      <c r="D111" s="161" t="n">
        <v>2461</v>
      </c>
      <c r="E111" s="161" t="n">
        <v>2358</v>
      </c>
    </row>
    <row r="112" s="31" customFormat="true" ht="14.4" hidden="false" customHeight="true" outlineLevel="0" collapsed="false">
      <c r="A112" s="163" t="s">
        <v>106</v>
      </c>
      <c r="B112" s="159" t="n">
        <v>1988</v>
      </c>
      <c r="C112" s="161" t="n">
        <v>810</v>
      </c>
      <c r="D112" s="161" t="n">
        <v>5328</v>
      </c>
      <c r="E112" s="161" t="n">
        <v>3876</v>
      </c>
    </row>
    <row r="113" s="31" customFormat="true" ht="14.4" hidden="false" customHeight="false" outlineLevel="0" collapsed="false">
      <c r="A113" s="163"/>
      <c r="B113" s="159" t="n">
        <v>2000</v>
      </c>
      <c r="C113" s="161" t="n">
        <v>438</v>
      </c>
      <c r="D113" s="161" t="n">
        <v>4971</v>
      </c>
      <c r="E113" s="161" t="n">
        <v>2586</v>
      </c>
    </row>
    <row r="114" s="31" customFormat="true" ht="14.4" hidden="false" customHeight="false" outlineLevel="0" collapsed="false">
      <c r="A114" s="163"/>
      <c r="B114" s="159" t="n">
        <v>2010</v>
      </c>
      <c r="C114" s="161" t="n">
        <v>235</v>
      </c>
      <c r="D114" s="161" t="n">
        <v>3229</v>
      </c>
      <c r="E114" s="161" t="n">
        <v>1431</v>
      </c>
    </row>
    <row r="115" s="31" customFormat="true" ht="14.4" hidden="false" customHeight="true" outlineLevel="0" collapsed="false">
      <c r="A115" s="163" t="s">
        <v>107</v>
      </c>
      <c r="B115" s="159" t="n">
        <v>1988</v>
      </c>
      <c r="C115" s="161" t="n">
        <v>6325</v>
      </c>
      <c r="D115" s="161" t="n">
        <v>2066</v>
      </c>
      <c r="E115" s="161" t="n">
        <v>2782</v>
      </c>
    </row>
    <row r="116" s="31" customFormat="true" ht="14.4" hidden="false" customHeight="false" outlineLevel="0" collapsed="false">
      <c r="A116" s="163"/>
      <c r="B116" s="159" t="n">
        <v>2000</v>
      </c>
      <c r="C116" s="161" t="n">
        <v>3950</v>
      </c>
      <c r="D116" s="161" t="n">
        <v>2010</v>
      </c>
      <c r="E116" s="161" t="n">
        <v>1969</v>
      </c>
    </row>
    <row r="117" s="31" customFormat="true" ht="14.4" hidden="false" customHeight="false" outlineLevel="0" collapsed="false">
      <c r="A117" s="163"/>
      <c r="B117" s="159" t="n">
        <v>2010</v>
      </c>
      <c r="C117" s="161" t="n">
        <v>3830</v>
      </c>
      <c r="D117" s="161" t="n">
        <v>2336</v>
      </c>
      <c r="E117" s="161" t="n">
        <v>1872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30791</v>
      </c>
      <c r="C121" s="197" t="n">
        <v>190033.800000002</v>
      </c>
      <c r="D121" s="198" t="n">
        <v>17245</v>
      </c>
      <c r="E121" s="197" t="n">
        <v>169158.93</v>
      </c>
      <c r="F121" s="199" t="n">
        <v>11699</v>
      </c>
      <c r="G121" s="197" t="n">
        <v>160360.48</v>
      </c>
    </row>
    <row r="122" s="31" customFormat="true" ht="13.8" hidden="false" customHeight="false" outlineLevel="0" collapsed="false">
      <c r="A122" s="200" t="s">
        <v>113</v>
      </c>
      <c r="B122" s="201" t="n">
        <v>3422</v>
      </c>
      <c r="C122" s="202" t="n">
        <v>21768.53</v>
      </c>
      <c r="D122" s="203" t="n">
        <v>2072</v>
      </c>
      <c r="E122" s="202" t="n">
        <v>21604.99</v>
      </c>
      <c r="F122" s="204" t="n">
        <v>1861</v>
      </c>
      <c r="G122" s="202" t="n">
        <v>22406.21</v>
      </c>
    </row>
    <row r="123" s="31" customFormat="true" ht="13.8" hidden="false" customHeight="false" outlineLevel="0" collapsed="false">
      <c r="A123" s="200" t="s">
        <v>114</v>
      </c>
      <c r="B123" s="201" t="n">
        <v>2262</v>
      </c>
      <c r="C123" s="202" t="n">
        <v>3463.68</v>
      </c>
      <c r="D123" s="203" t="n">
        <v>904</v>
      </c>
      <c r="E123" s="202" t="n">
        <v>2552.21</v>
      </c>
      <c r="F123" s="204" t="n">
        <v>471</v>
      </c>
      <c r="G123" s="202" t="n">
        <v>2041.53</v>
      </c>
    </row>
    <row r="124" s="31" customFormat="true" ht="13.8" hidden="false" customHeight="false" outlineLevel="0" collapsed="false">
      <c r="A124" s="200" t="s">
        <v>115</v>
      </c>
      <c r="B124" s="201" t="n">
        <v>141</v>
      </c>
      <c r="C124" s="202" t="n">
        <v>987.26</v>
      </c>
      <c r="D124" s="203" t="n">
        <v>122</v>
      </c>
      <c r="E124" s="202" t="n">
        <v>1157.19</v>
      </c>
      <c r="F124" s="204" t="n">
        <v>162</v>
      </c>
      <c r="G124" s="202" t="n">
        <v>1251.48</v>
      </c>
    </row>
    <row r="125" s="31" customFormat="true" ht="13.8" hidden="false" customHeight="false" outlineLevel="0" collapsed="false">
      <c r="A125" s="200" t="s">
        <v>116</v>
      </c>
      <c r="B125" s="201" t="n">
        <v>12359</v>
      </c>
      <c r="C125" s="202" t="n">
        <v>32705.9400000003</v>
      </c>
      <c r="D125" s="203" t="n">
        <v>5846</v>
      </c>
      <c r="E125" s="202" t="n">
        <v>34449.1100000001</v>
      </c>
      <c r="F125" s="204" t="n">
        <v>3737</v>
      </c>
      <c r="G125" s="202" t="n">
        <v>32120.25</v>
      </c>
    </row>
    <row r="126" s="31" customFormat="true" ht="13.8" hidden="false" customHeight="false" outlineLevel="0" collapsed="false">
      <c r="A126" s="200" t="s">
        <v>117</v>
      </c>
      <c r="B126" s="201" t="n">
        <v>8258</v>
      </c>
      <c r="C126" s="202" t="n">
        <v>28392.91</v>
      </c>
      <c r="D126" s="203" t="n">
        <v>4909</v>
      </c>
      <c r="E126" s="202" t="n">
        <v>31798.0400000001</v>
      </c>
      <c r="F126" s="204" t="n">
        <v>3217</v>
      </c>
      <c r="G126" s="202" t="n">
        <v>28851.4699999999</v>
      </c>
    </row>
    <row r="127" s="31" customFormat="true" ht="13.8" hidden="false" customHeight="false" outlineLevel="0" collapsed="false">
      <c r="A127" s="200" t="s">
        <v>118</v>
      </c>
      <c r="B127" s="201" t="n">
        <v>20962</v>
      </c>
      <c r="C127" s="202" t="n">
        <v>146848.510000002</v>
      </c>
      <c r="D127" s="203" t="n">
        <v>13026</v>
      </c>
      <c r="E127" s="202" t="n">
        <v>207509.35</v>
      </c>
      <c r="F127" s="204" t="n">
        <v>10599</v>
      </c>
      <c r="G127" s="202" t="n">
        <v>216264.130000001</v>
      </c>
    </row>
    <row r="128" s="31" customFormat="true" ht="13.8" hidden="false" customHeight="false" outlineLevel="0" collapsed="false">
      <c r="A128" s="200" t="s">
        <v>119</v>
      </c>
      <c r="B128" s="201" t="n">
        <v>37511</v>
      </c>
      <c r="C128" s="202" t="n">
        <v>653421.900000004</v>
      </c>
      <c r="D128" s="203" t="n">
        <v>23711</v>
      </c>
      <c r="E128" s="202" t="n">
        <v>581154.620000003</v>
      </c>
      <c r="F128" s="204" t="n">
        <v>17408</v>
      </c>
      <c r="G128" s="202" t="n">
        <v>569486.630000003</v>
      </c>
    </row>
    <row r="129" s="31" customFormat="true" ht="13.8" hidden="false" customHeight="false" outlineLevel="0" collapsed="false">
      <c r="A129" s="200" t="s">
        <v>120</v>
      </c>
      <c r="B129" s="201" t="n">
        <v>36148</v>
      </c>
      <c r="C129" s="202" t="n">
        <v>533363.5</v>
      </c>
      <c r="D129" s="203" t="n">
        <v>22425</v>
      </c>
      <c r="E129" s="202" t="n">
        <v>482894.560000002</v>
      </c>
      <c r="F129" s="204" t="n">
        <v>16007</v>
      </c>
      <c r="G129" s="202" t="n">
        <v>471231.390000001</v>
      </c>
    </row>
    <row r="130" s="31" customFormat="true" ht="13.8" hidden="false" customHeight="false" outlineLevel="0" collapsed="false">
      <c r="A130" s="200" t="s">
        <v>121</v>
      </c>
      <c r="B130" s="201" t="n">
        <v>15146</v>
      </c>
      <c r="C130" s="202" t="n">
        <v>120058.4</v>
      </c>
      <c r="D130" s="203" t="n">
        <v>7706</v>
      </c>
      <c r="E130" s="202" t="n">
        <v>98260.0600000002</v>
      </c>
      <c r="F130" s="204" t="n">
        <v>5331</v>
      </c>
      <c r="G130" s="202" t="n">
        <v>98255.2400000003</v>
      </c>
    </row>
    <row r="131" s="31" customFormat="true" ht="13.8" hidden="false" customHeight="false" outlineLevel="0" collapsed="false">
      <c r="A131" s="200" t="s">
        <v>122</v>
      </c>
      <c r="B131" s="201" t="n">
        <v>38498</v>
      </c>
      <c r="C131" s="202" t="n">
        <v>832976.349999998</v>
      </c>
      <c r="D131" s="203" t="n">
        <v>24441</v>
      </c>
      <c r="E131" s="202" t="n">
        <v>823113.079999996</v>
      </c>
      <c r="F131" s="204" t="n">
        <v>18370</v>
      </c>
      <c r="G131" s="202" t="n">
        <v>817871.009999999</v>
      </c>
    </row>
    <row r="132" s="31" customFormat="true" ht="13.8" hidden="false" customHeight="false" outlineLevel="0" collapsed="false">
      <c r="A132" s="200" t="s">
        <v>123</v>
      </c>
      <c r="B132" s="201" t="n">
        <v>6147</v>
      </c>
      <c r="C132" s="202" t="n">
        <v>1156.5</v>
      </c>
      <c r="D132" s="398" t="n">
        <v>1134</v>
      </c>
      <c r="E132" s="399" t="n">
        <v>453.25</v>
      </c>
      <c r="F132" s="204" t="n">
        <v>626</v>
      </c>
      <c r="G132" s="202" t="n">
        <v>327.3</v>
      </c>
    </row>
    <row r="133" s="31" customFormat="true" ht="13.8" hidden="false" customHeight="false" outlineLevel="0" collapsed="false">
      <c r="A133" s="200" t="s">
        <v>124</v>
      </c>
      <c r="B133" s="201" t="n">
        <v>1833</v>
      </c>
      <c r="C133" s="202" t="n">
        <v>1736.76</v>
      </c>
      <c r="D133" s="203" t="n">
        <v>889</v>
      </c>
      <c r="E133" s="202" t="n">
        <v>1212.8</v>
      </c>
      <c r="F133" s="204" t="n">
        <v>739</v>
      </c>
      <c r="G133" s="202" t="n">
        <v>1207.86</v>
      </c>
    </row>
    <row r="134" s="31" customFormat="true" ht="13.8" hidden="false" customHeight="false" outlineLevel="0" collapsed="false">
      <c r="A134" s="200" t="s">
        <v>125</v>
      </c>
      <c r="B134" s="201" t="n">
        <v>243</v>
      </c>
      <c r="C134" s="202" t="n">
        <v>70.77</v>
      </c>
      <c r="D134" s="203" t="n">
        <v>244</v>
      </c>
      <c r="E134" s="202" t="n">
        <v>109.58</v>
      </c>
      <c r="F134" s="204" t="n">
        <v>193</v>
      </c>
      <c r="G134" s="202" t="n">
        <v>147.39</v>
      </c>
    </row>
    <row r="135" s="31" customFormat="true" ht="13.8" hidden="false" customHeight="false" outlineLevel="0" collapsed="false">
      <c r="A135" s="200" t="s">
        <v>126</v>
      </c>
      <c r="B135" s="201" t="n">
        <v>14518</v>
      </c>
      <c r="C135" s="202" t="n">
        <v>19012.97</v>
      </c>
      <c r="D135" s="203" t="n">
        <v>6143</v>
      </c>
      <c r="E135" s="202" t="n">
        <v>16512.4699999999</v>
      </c>
      <c r="F135" s="204" t="n">
        <v>2990</v>
      </c>
      <c r="G135" s="202" t="n">
        <v>13802.17</v>
      </c>
    </row>
    <row r="136" s="31" customFormat="true" ht="13.8" hidden="false" customHeight="false" outlineLevel="0" collapsed="false">
      <c r="A136" s="200" t="s">
        <v>127</v>
      </c>
      <c r="B136" s="201" t="n">
        <v>1998</v>
      </c>
      <c r="C136" s="202" t="n">
        <v>6504.59</v>
      </c>
      <c r="D136" s="203" t="n">
        <v>1717</v>
      </c>
      <c r="E136" s="202" t="n">
        <v>8147.16</v>
      </c>
      <c r="F136" s="204" t="n">
        <v>1882</v>
      </c>
      <c r="G136" s="202" t="n">
        <v>12733.15</v>
      </c>
    </row>
    <row r="137" s="31" customFormat="true" ht="13.8" hidden="false" customHeight="false" outlineLevel="0" collapsed="false">
      <c r="A137" s="200" t="s">
        <v>128</v>
      </c>
      <c r="B137" s="201" t="n">
        <v>13475</v>
      </c>
      <c r="C137" s="202" t="n">
        <v>12072.45</v>
      </c>
      <c r="D137" s="203" t="n">
        <v>4980</v>
      </c>
      <c r="E137" s="202" t="n">
        <v>8123.34000000001</v>
      </c>
      <c r="F137" s="204" t="n">
        <v>1181</v>
      </c>
      <c r="G137" s="202" t="n">
        <v>884.379999999999</v>
      </c>
    </row>
    <row r="138" s="31" customFormat="true" ht="13.8" hidden="false" customHeight="false" outlineLevel="0" collapsed="false">
      <c r="A138" s="200" t="s">
        <v>129</v>
      </c>
      <c r="B138" s="201" t="n">
        <v>2661</v>
      </c>
      <c r="C138" s="202" t="n">
        <v>5074.92</v>
      </c>
      <c r="D138" s="203" t="n">
        <v>1660</v>
      </c>
      <c r="E138" s="202" t="n">
        <v>5114.25000000001</v>
      </c>
      <c r="F138" s="204" t="n">
        <v>981</v>
      </c>
      <c r="G138" s="202" t="n">
        <v>4170.1</v>
      </c>
    </row>
    <row r="139" s="31" customFormat="true" ht="13.8" hidden="false" customHeight="false" outlineLevel="0" collapsed="false">
      <c r="A139" s="200" t="s">
        <v>130</v>
      </c>
      <c r="B139" s="201" t="n">
        <v>1800</v>
      </c>
      <c r="C139" s="202" t="n">
        <v>2210.78</v>
      </c>
      <c r="D139" s="203" t="n">
        <v>1689</v>
      </c>
      <c r="E139" s="202" t="n">
        <v>3164.22</v>
      </c>
      <c r="F139" s="204" t="n">
        <v>1265</v>
      </c>
      <c r="G139" s="202" t="n">
        <v>3747.79000000001</v>
      </c>
    </row>
    <row r="140" s="31" customFormat="true" ht="13.8" hidden="false" customHeight="false" outlineLevel="0" collapsed="false">
      <c r="A140" s="200" t="s">
        <v>131</v>
      </c>
      <c r="B140" s="201" t="n">
        <v>1480</v>
      </c>
      <c r="C140" s="202" t="n">
        <v>1628.95</v>
      </c>
      <c r="D140" s="203" t="n">
        <v>1302</v>
      </c>
      <c r="E140" s="202" t="n">
        <v>1935.79</v>
      </c>
      <c r="F140" s="204" t="n">
        <v>1002</v>
      </c>
      <c r="G140" s="202" t="n">
        <v>2258.71</v>
      </c>
    </row>
    <row r="141" s="31" customFormat="true" ht="13.8" hidden="false" customHeight="false" outlineLevel="0" collapsed="false">
      <c r="A141" s="200" t="s">
        <v>132</v>
      </c>
      <c r="B141" s="201" t="n">
        <v>3555</v>
      </c>
      <c r="C141" s="202" t="n">
        <v>7085.16</v>
      </c>
      <c r="D141" s="203" t="n">
        <v>4081</v>
      </c>
      <c r="E141" s="202" t="n">
        <v>19056.27</v>
      </c>
      <c r="F141" s="204" t="n">
        <v>2334</v>
      </c>
      <c r="G141" s="202" t="n">
        <v>7997.59000000001</v>
      </c>
    </row>
    <row r="142" s="31" customFormat="true" ht="13.8" hidden="false" customHeight="false" outlineLevel="0" collapsed="false">
      <c r="A142" s="200" t="s">
        <v>133</v>
      </c>
      <c r="B142" s="201" t="n">
        <v>34634</v>
      </c>
      <c r="C142" s="202" t="n">
        <v>2846.12000000001</v>
      </c>
      <c r="D142" s="203" t="n">
        <v>16478</v>
      </c>
      <c r="E142" s="202" t="n">
        <v>1610.17</v>
      </c>
      <c r="F142" s="204" t="n">
        <v>6174</v>
      </c>
      <c r="G142" s="202" t="n">
        <v>1138.71</v>
      </c>
    </row>
    <row r="143" s="31" customFormat="true" ht="13.8" hidden="false" customHeight="false" outlineLevel="0" collapsed="false">
      <c r="A143" s="200" t="s">
        <v>134</v>
      </c>
      <c r="B143" s="201" t="n">
        <v>44298</v>
      </c>
      <c r="C143" s="202" t="n">
        <v>1089065.29000001</v>
      </c>
      <c r="D143" s="203" t="n">
        <v>29091</v>
      </c>
      <c r="E143" s="202" t="n">
        <v>1065598.01</v>
      </c>
      <c r="F143" s="204" t="n">
        <v>21797</v>
      </c>
      <c r="G143" s="202" t="n">
        <v>1037476.85000001</v>
      </c>
    </row>
    <row r="144" s="31" customFormat="true" ht="13.8" hidden="false" customHeight="false" outlineLevel="0" collapsed="false">
      <c r="A144" s="200" t="s">
        <v>135</v>
      </c>
      <c r="B144" s="201" t="n">
        <v>12055</v>
      </c>
      <c r="C144" s="202" t="n">
        <v>58399.34</v>
      </c>
      <c r="D144" s="203" t="n">
        <v>7543</v>
      </c>
      <c r="E144" s="202" t="n">
        <v>33962.9799999999</v>
      </c>
      <c r="F144" s="204" t="n">
        <v>3060</v>
      </c>
      <c r="G144" s="202" t="n">
        <v>25206.45</v>
      </c>
    </row>
    <row r="145" s="31" customFormat="true" ht="14.4" hidden="false" customHeight="false" outlineLevel="0" collapsed="false">
      <c r="A145" s="207" t="s">
        <v>136</v>
      </c>
      <c r="B145" s="208" t="n">
        <v>32439</v>
      </c>
      <c r="C145" s="209" t="n">
        <v>215880.990000001</v>
      </c>
      <c r="D145" s="210" t="n">
        <v>18074</v>
      </c>
      <c r="E145" s="209" t="n">
        <v>145054.16</v>
      </c>
      <c r="F145" s="211" t="n">
        <v>11261</v>
      </c>
      <c r="G145" s="209" t="n">
        <v>90787.6499999999</v>
      </c>
    </row>
    <row r="146" s="400" customFormat="true" ht="4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4063</v>
      </c>
      <c r="C150" s="402" t="n">
        <v>24644.8399999999</v>
      </c>
      <c r="D150" s="401" t="n">
        <v>3370</v>
      </c>
      <c r="E150" s="402" t="n">
        <v>34077.91</v>
      </c>
      <c r="F150" s="401" t="n">
        <v>2600</v>
      </c>
      <c r="G150" s="402" t="n">
        <v>29090.26</v>
      </c>
    </row>
    <row r="151" s="31" customFormat="true" ht="13.8" hidden="false" customHeight="false" outlineLevel="0" collapsed="false">
      <c r="A151" s="222" t="s">
        <v>141</v>
      </c>
      <c r="B151" s="403" t="n">
        <v>4631</v>
      </c>
      <c r="C151" s="399" t="n">
        <v>37569.37</v>
      </c>
      <c r="D151" s="403" t="n">
        <v>3824</v>
      </c>
      <c r="E151" s="399" t="n">
        <v>49578.3199999999</v>
      </c>
      <c r="F151" s="403" t="n">
        <v>2973</v>
      </c>
      <c r="G151" s="399" t="n">
        <v>42706.8</v>
      </c>
    </row>
    <row r="152" s="31" customFormat="true" ht="13.8" hidden="false" customHeight="false" outlineLevel="0" collapsed="false">
      <c r="A152" s="222" t="s">
        <v>142</v>
      </c>
      <c r="B152" s="403" t="n">
        <v>4357</v>
      </c>
      <c r="C152" s="399" t="n">
        <v>23721.47</v>
      </c>
      <c r="D152" s="403" t="n">
        <v>3988</v>
      </c>
      <c r="E152" s="399" t="n">
        <v>35495.09</v>
      </c>
      <c r="F152" s="403" t="n">
        <v>2876</v>
      </c>
      <c r="G152" s="399" t="n">
        <v>38683.1600000001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17914</v>
      </c>
      <c r="E153" s="399" t="n">
        <v>243539.21</v>
      </c>
      <c r="F153" s="403" t="n">
        <v>12843</v>
      </c>
      <c r="G153" s="399" t="n">
        <v>365078.729999998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18126</v>
      </c>
      <c r="G154" s="399" t="n">
        <v>518881.120000002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20170</v>
      </c>
      <c r="G155" s="406" t="n">
        <v>777228.750000002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15560</v>
      </c>
    </row>
    <row r="160" s="31" customFormat="true" ht="13.8" hidden="false" customHeight="false" outlineLevel="0" collapsed="false">
      <c r="A160" s="231" t="s">
        <v>151</v>
      </c>
      <c r="B160" s="232" t="n">
        <v>14203</v>
      </c>
    </row>
    <row r="161" s="31" customFormat="true" ht="13.8" hidden="false" customHeight="false" outlineLevel="0" collapsed="false">
      <c r="A161" s="231" t="s">
        <v>152</v>
      </c>
      <c r="B161" s="232" t="n">
        <v>488</v>
      </c>
    </row>
    <row r="162" s="31" customFormat="true" ht="13.8" hidden="false" customHeight="false" outlineLevel="0" collapsed="false">
      <c r="A162" s="231" t="s">
        <v>153</v>
      </c>
      <c r="B162" s="232" t="n">
        <v>6809</v>
      </c>
    </row>
    <row r="163" s="31" customFormat="true" ht="13.8" hidden="false" customHeight="false" outlineLevel="0" collapsed="false">
      <c r="A163" s="231" t="s">
        <v>154</v>
      </c>
      <c r="B163" s="232" t="n">
        <v>456</v>
      </c>
    </row>
    <row r="164" s="31" customFormat="true" ht="13.8" hidden="false" customHeight="false" outlineLevel="0" collapsed="false">
      <c r="A164" s="231" t="s">
        <v>155</v>
      </c>
      <c r="B164" s="232" t="n">
        <v>3316</v>
      </c>
    </row>
    <row r="165" s="31" customFormat="true" ht="14.4" hidden="false" customHeight="false" outlineLevel="0" collapsed="false">
      <c r="A165" s="233" t="s">
        <v>156</v>
      </c>
      <c r="B165" s="234" t="n">
        <v>240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408" t="n">
        <v>7511</v>
      </c>
      <c r="C169" s="409" t="n">
        <v>25047</v>
      </c>
      <c r="D169" s="408" t="n">
        <v>5798</v>
      </c>
      <c r="E169" s="409" t="n">
        <v>35511.0000000001</v>
      </c>
      <c r="F169" s="57" t="n">
        <v>3354</v>
      </c>
      <c r="G169" s="38" t="n">
        <v>37962</v>
      </c>
      <c r="H169" s="57" t="n">
        <v>1385</v>
      </c>
      <c r="I169" s="38" t="n">
        <v>43216</v>
      </c>
      <c r="J169" s="57" t="n">
        <v>828</v>
      </c>
      <c r="K169" s="38" t="n">
        <v>51647</v>
      </c>
    </row>
    <row r="170" s="35" customFormat="true" ht="13.8" hidden="false" customHeight="false" outlineLevel="0" collapsed="false">
      <c r="A170" s="245" t="s">
        <v>161</v>
      </c>
      <c r="B170" s="410" t="n">
        <v>14023</v>
      </c>
      <c r="C170" s="411" t="n">
        <v>519169</v>
      </c>
      <c r="D170" s="410" t="n">
        <v>12970</v>
      </c>
      <c r="E170" s="411" t="n">
        <v>660270</v>
      </c>
      <c r="F170" s="46" t="n">
        <v>10531</v>
      </c>
      <c r="G170" s="45" t="n">
        <v>636511</v>
      </c>
      <c r="H170" s="46" t="n">
        <v>6510</v>
      </c>
      <c r="I170" s="45" t="n">
        <v>551004</v>
      </c>
      <c r="J170" s="46" t="n">
        <v>4088</v>
      </c>
      <c r="K170" s="45" t="n">
        <v>428707.000000001</v>
      </c>
    </row>
    <row r="171" s="35" customFormat="true" ht="13.8" hidden="false" customHeight="false" outlineLevel="0" collapsed="false">
      <c r="A171" s="245" t="s">
        <v>162</v>
      </c>
      <c r="B171" s="410" t="n">
        <v>0</v>
      </c>
      <c r="C171" s="411" t="n">
        <v>0</v>
      </c>
      <c r="D171" s="410" t="n">
        <v>0</v>
      </c>
      <c r="E171" s="411" t="n">
        <v>0</v>
      </c>
      <c r="F171" s="46" t="n">
        <v>102</v>
      </c>
      <c r="G171" s="45" t="n">
        <v>20418</v>
      </c>
      <c r="H171" s="46" t="n">
        <v>128</v>
      </c>
      <c r="I171" s="45" t="n">
        <v>33222</v>
      </c>
      <c r="J171" s="46" t="n">
        <v>139</v>
      </c>
      <c r="K171" s="45" t="n">
        <v>38648</v>
      </c>
    </row>
    <row r="172" s="35" customFormat="true" ht="13.8" hidden="false" customHeight="false" outlineLevel="0" collapsed="false">
      <c r="A172" s="245" t="s">
        <v>163</v>
      </c>
      <c r="B172" s="412" t="n">
        <v>24104</v>
      </c>
      <c r="C172" s="413" t="n">
        <v>183385.999999999</v>
      </c>
      <c r="D172" s="412" t="n">
        <v>17426</v>
      </c>
      <c r="E172" s="413" t="n">
        <v>198903.999999999</v>
      </c>
      <c r="F172" s="46" t="n">
        <v>8167</v>
      </c>
      <c r="G172" s="45" t="n">
        <v>154408</v>
      </c>
      <c r="H172" s="46" t="n">
        <v>3918</v>
      </c>
      <c r="I172" s="45" t="n">
        <v>114040</v>
      </c>
      <c r="J172" s="46" t="n">
        <v>2478</v>
      </c>
      <c r="K172" s="45" t="n">
        <v>97939</v>
      </c>
    </row>
    <row r="173" s="35" customFormat="true" ht="13.8" hidden="false" customHeight="false" outlineLevel="0" collapsed="false">
      <c r="A173" s="245" t="s">
        <v>164</v>
      </c>
      <c r="B173" s="412" t="n">
        <v>29550</v>
      </c>
      <c r="C173" s="413" t="n">
        <v>273975.000000002</v>
      </c>
      <c r="D173" s="412" t="n">
        <v>21240</v>
      </c>
      <c r="E173" s="413" t="n">
        <v>282181.000000001</v>
      </c>
      <c r="F173" s="46" t="n">
        <v>18327</v>
      </c>
      <c r="G173" s="45" t="n">
        <v>321178.999999997</v>
      </c>
      <c r="H173" s="46" t="n">
        <v>12129</v>
      </c>
      <c r="I173" s="45" t="n">
        <v>365619.999999998</v>
      </c>
      <c r="J173" s="46" t="n">
        <v>8651</v>
      </c>
      <c r="K173" s="45" t="n">
        <v>345057.000000001</v>
      </c>
    </row>
    <row r="174" s="35" customFormat="true" ht="13.8" hidden="false" customHeight="false" outlineLevel="0" collapsed="false">
      <c r="A174" s="245" t="s">
        <v>165</v>
      </c>
      <c r="B174" s="412" t="s">
        <v>144</v>
      </c>
      <c r="C174" s="412" t="s">
        <v>144</v>
      </c>
      <c r="D174" s="412" t="s">
        <v>144</v>
      </c>
      <c r="E174" s="412" t="s">
        <v>144</v>
      </c>
      <c r="F174" s="46" t="n">
        <v>26431</v>
      </c>
      <c r="G174" s="45" t="n">
        <v>1003147</v>
      </c>
      <c r="H174" s="46" t="n">
        <v>15487</v>
      </c>
      <c r="I174" s="45" t="n">
        <v>1056234</v>
      </c>
      <c r="J174" s="46" t="n">
        <v>10659</v>
      </c>
      <c r="K174" s="45" t="n">
        <v>1036912</v>
      </c>
    </row>
    <row r="175" s="35" customFormat="true" ht="13.8" hidden="false" customHeight="false" outlineLevel="0" collapsed="false">
      <c r="A175" s="245" t="s">
        <v>166</v>
      </c>
      <c r="B175" s="412" t="n">
        <v>9017</v>
      </c>
      <c r="C175" s="413" t="n">
        <v>13431</v>
      </c>
      <c r="D175" s="412" t="n">
        <v>4338</v>
      </c>
      <c r="E175" s="413" t="n">
        <v>11903</v>
      </c>
      <c r="F175" s="46" t="n">
        <v>3777</v>
      </c>
      <c r="G175" s="45" t="n">
        <v>14541</v>
      </c>
      <c r="H175" s="46" t="n">
        <v>4042</v>
      </c>
      <c r="I175" s="45" t="n">
        <v>21706.0000000001</v>
      </c>
      <c r="J175" s="46" t="n">
        <v>3121</v>
      </c>
      <c r="K175" s="45" t="n">
        <v>19911</v>
      </c>
    </row>
    <row r="176" s="35" customFormat="true" ht="14.4" hidden="false" customHeight="false" outlineLevel="0" collapsed="false">
      <c r="A176" s="247" t="s">
        <v>167</v>
      </c>
      <c r="B176" s="412" t="s">
        <v>144</v>
      </c>
      <c r="C176" s="412" t="s">
        <v>144</v>
      </c>
      <c r="D176" s="412" t="s">
        <v>144</v>
      </c>
      <c r="E176" s="412" t="s">
        <v>144</v>
      </c>
      <c r="F176" s="334" t="n">
        <v>33678</v>
      </c>
      <c r="G176" s="335" t="n">
        <v>828327.550000001</v>
      </c>
      <c r="H176" s="334" t="n">
        <v>21476</v>
      </c>
      <c r="I176" s="335" t="n">
        <v>833430.840000003</v>
      </c>
      <c r="J176" s="334" t="n">
        <v>14939</v>
      </c>
      <c r="K176" s="335" t="n">
        <v>786054.250000001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10941</v>
      </c>
      <c r="C181" s="260" t="n">
        <v>0</v>
      </c>
      <c r="D181" s="259" t="n">
        <v>7969</v>
      </c>
      <c r="E181" s="260" t="n">
        <v>0</v>
      </c>
      <c r="F181" s="261" t="n">
        <v>7106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4858</v>
      </c>
      <c r="C182" s="264" t="n">
        <v>7678.43</v>
      </c>
      <c r="D182" s="263" t="n">
        <v>3327</v>
      </c>
      <c r="E182" s="264" t="n">
        <v>5397.93000000001</v>
      </c>
      <c r="F182" s="265" t="n">
        <v>1848</v>
      </c>
      <c r="G182" s="264" t="n">
        <v>3010.97</v>
      </c>
    </row>
    <row r="183" s="31" customFormat="true" ht="13.8" hidden="false" customHeight="false" outlineLevel="0" collapsed="false">
      <c r="A183" s="262" t="s">
        <v>172</v>
      </c>
      <c r="B183" s="263" t="n">
        <v>7642</v>
      </c>
      <c r="C183" s="264" t="n">
        <v>46740.24</v>
      </c>
      <c r="D183" s="263" t="n">
        <v>3771</v>
      </c>
      <c r="E183" s="264" t="n">
        <v>22088.3300000001</v>
      </c>
      <c r="F183" s="265" t="n">
        <v>2458</v>
      </c>
      <c r="G183" s="264" t="n">
        <v>14429.83</v>
      </c>
    </row>
    <row r="184" s="31" customFormat="true" ht="13.8" hidden="false" customHeight="false" outlineLevel="0" collapsed="false">
      <c r="A184" s="262" t="s">
        <v>173</v>
      </c>
      <c r="B184" s="263" t="n">
        <v>9199</v>
      </c>
      <c r="C184" s="264" t="n">
        <v>152845.11</v>
      </c>
      <c r="D184" s="263" t="n">
        <v>3866</v>
      </c>
      <c r="E184" s="264" t="n">
        <v>64760.8100000001</v>
      </c>
      <c r="F184" s="265" t="n">
        <v>2255</v>
      </c>
      <c r="G184" s="264" t="n">
        <v>37505.19</v>
      </c>
    </row>
    <row r="185" s="31" customFormat="true" ht="13.8" hidden="false" customHeight="false" outlineLevel="0" collapsed="false">
      <c r="A185" s="262" t="s">
        <v>174</v>
      </c>
      <c r="B185" s="263" t="n">
        <v>7186</v>
      </c>
      <c r="C185" s="264" t="n">
        <v>258372.03</v>
      </c>
      <c r="D185" s="263" t="n">
        <v>4155</v>
      </c>
      <c r="E185" s="264" t="n">
        <v>152901.6</v>
      </c>
      <c r="F185" s="265" t="n">
        <v>2522</v>
      </c>
      <c r="G185" s="264" t="n">
        <v>93523.2299999999</v>
      </c>
    </row>
    <row r="186" s="31" customFormat="true" ht="13.8" hidden="false" customHeight="false" outlineLevel="0" collapsed="false">
      <c r="A186" s="262" t="s">
        <v>175</v>
      </c>
      <c r="B186" s="263" t="n">
        <v>3016</v>
      </c>
      <c r="C186" s="264" t="n">
        <v>181785.2</v>
      </c>
      <c r="D186" s="263" t="n">
        <v>2720</v>
      </c>
      <c r="E186" s="264" t="n">
        <v>167031.959999999</v>
      </c>
      <c r="F186" s="265" t="n">
        <v>1905</v>
      </c>
      <c r="G186" s="264" t="n">
        <v>117709.02</v>
      </c>
    </row>
    <row r="187" s="31" customFormat="true" ht="13.8" hidden="false" customHeight="false" outlineLevel="0" collapsed="false">
      <c r="A187" s="262" t="s">
        <v>176</v>
      </c>
      <c r="B187" s="263" t="n">
        <v>1777</v>
      </c>
      <c r="C187" s="264" t="n">
        <v>180906.54</v>
      </c>
      <c r="D187" s="263" t="n">
        <v>3637</v>
      </c>
      <c r="E187" s="264" t="n">
        <v>421250.21</v>
      </c>
      <c r="F187" s="265" t="n">
        <v>3951</v>
      </c>
      <c r="G187" s="264" t="n">
        <v>519876.01</v>
      </c>
    </row>
    <row r="188" s="31" customFormat="true" ht="14.4" hidden="false" customHeight="false" outlineLevel="0" collapsed="false">
      <c r="A188" s="266" t="s">
        <v>20</v>
      </c>
      <c r="B188" s="267" t="n">
        <v>44619</v>
      </c>
      <c r="C188" s="268" t="n">
        <v>828327.55</v>
      </c>
      <c r="D188" s="267" t="n">
        <v>29445</v>
      </c>
      <c r="E188" s="268" t="n">
        <v>833430.84</v>
      </c>
      <c r="F188" s="269" t="n">
        <v>22045</v>
      </c>
      <c r="G188" s="268" t="n">
        <v>786054.25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8518</v>
      </c>
      <c r="C193" s="284" t="n">
        <v>79707.26</v>
      </c>
      <c r="D193" s="284" t="n">
        <v>181721.57</v>
      </c>
      <c r="E193" s="285" t="n">
        <v>157317.99</v>
      </c>
      <c r="F193" s="283" t="n">
        <v>5028</v>
      </c>
      <c r="G193" s="284" t="n">
        <v>68755.13</v>
      </c>
      <c r="H193" s="284" t="n">
        <v>150592.98</v>
      </c>
      <c r="I193" s="285" t="n">
        <v>121171.35</v>
      </c>
      <c r="J193" s="286" t="n">
        <v>4049</v>
      </c>
      <c r="K193" s="284" t="n">
        <v>79063.1399999999</v>
      </c>
      <c r="L193" s="284" t="n">
        <v>181938.22</v>
      </c>
      <c r="M193" s="285" t="n">
        <v>138887.07</v>
      </c>
    </row>
    <row r="194" s="31" customFormat="true" ht="13.8" hidden="false" customHeight="false" outlineLevel="0" collapsed="false">
      <c r="A194" s="287" t="s">
        <v>183</v>
      </c>
      <c r="B194" s="288" t="n">
        <v>8076</v>
      </c>
      <c r="C194" s="289" t="n">
        <v>183893.4</v>
      </c>
      <c r="D194" s="289" t="n">
        <v>213299.86</v>
      </c>
      <c r="E194" s="290" t="n">
        <v>173296.76</v>
      </c>
      <c r="F194" s="288" t="n">
        <v>5218</v>
      </c>
      <c r="G194" s="289" t="n">
        <v>193836.74</v>
      </c>
      <c r="H194" s="289" t="n">
        <v>224798.94</v>
      </c>
      <c r="I194" s="290" t="n">
        <v>162579.71</v>
      </c>
      <c r="J194" s="291" t="n">
        <v>3688</v>
      </c>
      <c r="K194" s="289" t="n">
        <v>180188.62</v>
      </c>
      <c r="L194" s="289" t="n">
        <v>208190.61</v>
      </c>
      <c r="M194" s="290" t="n">
        <v>149903.43</v>
      </c>
    </row>
    <row r="195" s="31" customFormat="true" ht="13.8" hidden="false" customHeight="false" outlineLevel="0" collapsed="false">
      <c r="A195" s="287" t="s">
        <v>184</v>
      </c>
      <c r="B195" s="288" t="n">
        <v>9703</v>
      </c>
      <c r="C195" s="289" t="n">
        <v>319298.45</v>
      </c>
      <c r="D195" s="289" t="n">
        <v>270934.42</v>
      </c>
      <c r="E195" s="290" t="n">
        <v>207381.11</v>
      </c>
      <c r="F195" s="288" t="n">
        <v>6722</v>
      </c>
      <c r="G195" s="289" t="n">
        <v>367369.35</v>
      </c>
      <c r="H195" s="289" t="n">
        <v>313873.48</v>
      </c>
      <c r="I195" s="290" t="n">
        <v>217112.77</v>
      </c>
      <c r="J195" s="291" t="n">
        <v>4424</v>
      </c>
      <c r="K195" s="289" t="n">
        <v>344370.410000001</v>
      </c>
      <c r="L195" s="289" t="n">
        <v>294154.98</v>
      </c>
      <c r="M195" s="290" t="n">
        <v>204187.94</v>
      </c>
    </row>
    <row r="196" s="31" customFormat="true" ht="13.8" hidden="false" customHeight="false" outlineLevel="0" collapsed="false">
      <c r="A196" s="287" t="s">
        <v>185</v>
      </c>
      <c r="B196" s="288" t="n">
        <v>4441</v>
      </c>
      <c r="C196" s="289" t="n">
        <v>154496.99</v>
      </c>
      <c r="D196" s="289" t="n">
        <v>98844.72</v>
      </c>
      <c r="E196" s="290" t="n">
        <v>68243.69</v>
      </c>
      <c r="F196" s="288" t="n">
        <v>2524</v>
      </c>
      <c r="G196" s="289" t="n">
        <v>131722.16</v>
      </c>
      <c r="H196" s="289" t="n">
        <v>84956.09</v>
      </c>
      <c r="I196" s="290" t="n">
        <v>50401.58</v>
      </c>
      <c r="J196" s="291" t="n">
        <v>1544</v>
      </c>
      <c r="K196" s="289" t="n">
        <v>119646.75</v>
      </c>
      <c r="L196" s="289" t="n">
        <v>77157.63</v>
      </c>
      <c r="M196" s="290" t="n">
        <v>43319.63</v>
      </c>
    </row>
    <row r="197" s="31" customFormat="true" ht="13.8" hidden="false" customHeight="false" outlineLevel="0" collapsed="false">
      <c r="A197" s="287" t="s">
        <v>186</v>
      </c>
      <c r="B197" s="288" t="n">
        <v>987</v>
      </c>
      <c r="C197" s="289" t="n">
        <v>35195.84</v>
      </c>
      <c r="D197" s="289" t="n">
        <v>18660.7</v>
      </c>
      <c r="E197" s="290" t="n">
        <v>11787.4</v>
      </c>
      <c r="F197" s="288" t="n">
        <v>548</v>
      </c>
      <c r="G197" s="289" t="n">
        <v>25963.55</v>
      </c>
      <c r="H197" s="289" t="n">
        <v>13777.88</v>
      </c>
      <c r="I197" s="290" t="n">
        <v>7011.64</v>
      </c>
      <c r="J197" s="291" t="n">
        <v>331</v>
      </c>
      <c r="K197" s="289" t="n">
        <v>22301.03</v>
      </c>
      <c r="L197" s="289" t="n">
        <v>11781.96</v>
      </c>
      <c r="M197" s="290" t="n">
        <v>5882.79</v>
      </c>
    </row>
    <row r="198" s="31" customFormat="true" ht="13.8" hidden="false" customHeight="false" outlineLevel="0" collapsed="false">
      <c r="A198" s="287" t="s">
        <v>187</v>
      </c>
      <c r="B198" s="288" t="n">
        <v>1953</v>
      </c>
      <c r="C198" s="289" t="n">
        <v>55735.61</v>
      </c>
      <c r="D198" s="289" t="n">
        <v>22221.77</v>
      </c>
      <c r="E198" s="290" t="n">
        <v>12364.49</v>
      </c>
      <c r="F198" s="288" t="n">
        <v>1436</v>
      </c>
      <c r="G198" s="289" t="n">
        <v>45783.91</v>
      </c>
      <c r="H198" s="289" t="n">
        <v>18075.93</v>
      </c>
      <c r="I198" s="290" t="n">
        <v>8846.05</v>
      </c>
      <c r="J198" s="291" t="n">
        <v>903</v>
      </c>
      <c r="K198" s="289" t="n">
        <v>40484.3</v>
      </c>
      <c r="L198" s="289" t="n">
        <v>15009.56</v>
      </c>
      <c r="M198" s="290" t="n">
        <v>7091.16</v>
      </c>
    </row>
    <row r="199" s="31" customFormat="true" ht="14.4" hidden="false" customHeight="false" outlineLevel="0" collapsed="false">
      <c r="A199" s="292" t="s">
        <v>20</v>
      </c>
      <c r="B199" s="293" t="n">
        <v>33678</v>
      </c>
      <c r="C199" s="294" t="n">
        <v>828327.55</v>
      </c>
      <c r="D199" s="294" t="n">
        <v>805683.04</v>
      </c>
      <c r="E199" s="295" t="n">
        <v>630391.44</v>
      </c>
      <c r="F199" s="293" t="n">
        <v>21476</v>
      </c>
      <c r="G199" s="294" t="n">
        <v>833430.84</v>
      </c>
      <c r="H199" s="294" t="n">
        <v>806075.3</v>
      </c>
      <c r="I199" s="295" t="n">
        <v>567123.1</v>
      </c>
      <c r="J199" s="296" t="n">
        <v>14939</v>
      </c>
      <c r="K199" s="294" t="n">
        <v>786054.25</v>
      </c>
      <c r="L199" s="294" t="n">
        <v>788232.96</v>
      </c>
      <c r="M199" s="295" t="n">
        <v>549272.02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s">
        <v>190</v>
      </c>
      <c r="C204" s="304" t="s">
        <v>190</v>
      </c>
      <c r="D204" s="304" t="n">
        <v>0</v>
      </c>
    </row>
    <row r="205" s="31" customFormat="true" ht="13.8" hidden="false" customHeight="false" outlineLevel="0" collapsed="false">
      <c r="A205" s="305" t="s">
        <v>191</v>
      </c>
      <c r="B205" s="306" t="s">
        <v>190</v>
      </c>
      <c r="C205" s="307" t="s">
        <v>190</v>
      </c>
      <c r="D205" s="307" t="s">
        <v>190</v>
      </c>
    </row>
    <row r="206" s="31" customFormat="true" ht="13.8" hidden="false" customHeight="false" outlineLevel="0" collapsed="false">
      <c r="A206" s="305" t="s">
        <v>192</v>
      </c>
      <c r="B206" s="306" t="n">
        <v>64</v>
      </c>
      <c r="C206" s="307" t="n">
        <v>27</v>
      </c>
      <c r="D206" s="307" t="s">
        <v>190</v>
      </c>
    </row>
    <row r="207" s="31" customFormat="true" ht="13.8" hidden="false" customHeight="false" outlineLevel="0" collapsed="false">
      <c r="A207" s="305" t="s">
        <v>193</v>
      </c>
      <c r="B207" s="306" t="n">
        <v>151</v>
      </c>
      <c r="C207" s="307" t="n">
        <v>57</v>
      </c>
      <c r="D207" s="307" t="n">
        <v>41</v>
      </c>
    </row>
    <row r="208" s="31" customFormat="true" ht="13.8" hidden="false" customHeight="false" outlineLevel="0" collapsed="false">
      <c r="A208" s="305" t="s">
        <v>194</v>
      </c>
      <c r="B208" s="306" t="n">
        <v>237</v>
      </c>
      <c r="C208" s="307" t="n">
        <v>104</v>
      </c>
      <c r="D208" s="307" t="n">
        <v>81</v>
      </c>
    </row>
    <row r="209" s="31" customFormat="true" ht="14.4" hidden="false" customHeight="false" outlineLevel="0" collapsed="false">
      <c r="A209" s="308" t="s">
        <v>195</v>
      </c>
      <c r="B209" s="309" t="n">
        <v>199</v>
      </c>
      <c r="C209" s="310" t="n">
        <v>210</v>
      </c>
      <c r="D209" s="310" t="n">
        <v>199</v>
      </c>
    </row>
    <row r="210" s="31" customFormat="true" ht="14.4" hidden="false" customHeight="false" outlineLevel="0" collapsed="false">
      <c r="A210" s="311" t="s">
        <v>20</v>
      </c>
      <c r="B210" s="312" t="n">
        <v>668</v>
      </c>
      <c r="C210" s="313" t="n">
        <v>408</v>
      </c>
      <c r="D210" s="313" t="n">
        <v>356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31</v>
      </c>
      <c r="C214" s="320" t="n">
        <v>5794.49</v>
      </c>
    </row>
    <row r="215" s="31" customFormat="true" ht="14.4" hidden="false" customHeight="false" outlineLevel="0" collapsed="false">
      <c r="A215" s="321" t="s">
        <v>199</v>
      </c>
      <c r="B215" s="322" t="n">
        <v>31</v>
      </c>
      <c r="C215" s="323" t="n">
        <v>5743.04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22314</v>
      </c>
      <c r="C220" s="38" t="n">
        <v>90608.0000000009</v>
      </c>
      <c r="D220" s="57" t="n">
        <v>8941</v>
      </c>
      <c r="E220" s="38" t="n">
        <v>41269.9999999999</v>
      </c>
      <c r="F220" s="37" t="n">
        <v>2965</v>
      </c>
      <c r="G220" s="38" t="n">
        <v>19504</v>
      </c>
    </row>
    <row r="221" s="31" customFormat="true" ht="13.8" hidden="false" customHeight="false" outlineLevel="0" collapsed="false">
      <c r="A221" s="332" t="s">
        <v>203</v>
      </c>
      <c r="B221" s="46" t="n">
        <v>31161</v>
      </c>
      <c r="C221" s="45" t="n">
        <v>1110164.00000001</v>
      </c>
      <c r="D221" s="46" t="n">
        <v>14725</v>
      </c>
      <c r="E221" s="45" t="n">
        <v>888866</v>
      </c>
      <c r="F221" s="44" t="n">
        <v>6269</v>
      </c>
      <c r="G221" s="45" t="n">
        <v>576293</v>
      </c>
    </row>
    <row r="222" s="31" customFormat="true" ht="13.8" hidden="false" customHeight="false" outlineLevel="0" collapsed="false">
      <c r="A222" s="332" t="s">
        <v>204</v>
      </c>
      <c r="B222" s="46" t="n">
        <v>1718</v>
      </c>
      <c r="C222" s="45" t="n">
        <v>28080</v>
      </c>
      <c r="D222" s="46" t="n">
        <v>581</v>
      </c>
      <c r="E222" s="45" t="n">
        <v>28404</v>
      </c>
      <c r="F222" s="44" t="n">
        <v>236</v>
      </c>
      <c r="G222" s="45" t="n">
        <v>17427</v>
      </c>
    </row>
    <row r="223" s="31" customFormat="true" ht="13.8" hidden="false" customHeight="false" outlineLevel="0" collapsed="false">
      <c r="A223" s="332" t="s">
        <v>205</v>
      </c>
      <c r="B223" s="46" t="n">
        <v>11293</v>
      </c>
      <c r="C223" s="45" t="n">
        <v>314495</v>
      </c>
      <c r="D223" s="46" t="n">
        <v>4196</v>
      </c>
      <c r="E223" s="45" t="n">
        <v>294215</v>
      </c>
      <c r="F223" s="44" t="n">
        <v>1225</v>
      </c>
      <c r="G223" s="45" t="n">
        <v>195861</v>
      </c>
    </row>
    <row r="224" s="31" customFormat="true" ht="14.4" hidden="false" customHeight="false" outlineLevel="0" collapsed="false">
      <c r="A224" s="333" t="s">
        <v>206</v>
      </c>
      <c r="B224" s="334" t="n">
        <v>2280</v>
      </c>
      <c r="C224" s="335" t="n">
        <v>46719.0000000001</v>
      </c>
      <c r="D224" s="334" t="n">
        <v>1097</v>
      </c>
      <c r="E224" s="335" t="n">
        <v>44590</v>
      </c>
      <c r="F224" s="336" t="n">
        <v>695</v>
      </c>
      <c r="G224" s="335" t="n">
        <v>43975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372</v>
      </c>
      <c r="C228" s="341" t="n">
        <v>186</v>
      </c>
      <c r="D228" s="342" t="n">
        <v>165</v>
      </c>
    </row>
    <row r="229" s="31" customFormat="true" ht="13.8" hidden="false" customHeight="false" outlineLevel="0" collapsed="false">
      <c r="A229" s="343" t="s">
        <v>210</v>
      </c>
      <c r="B229" s="344" t="n">
        <v>63</v>
      </c>
      <c r="C229" s="344" t="n">
        <v>23</v>
      </c>
      <c r="D229" s="345" t="n">
        <v>21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52</v>
      </c>
      <c r="C230" s="344" t="n">
        <v>21</v>
      </c>
      <c r="D230" s="345" t="n">
        <v>29</v>
      </c>
    </row>
    <row r="231" s="31" customFormat="true" ht="13.8" hidden="false" customHeight="false" outlineLevel="0" collapsed="false">
      <c r="A231" s="343" t="s">
        <v>212</v>
      </c>
      <c r="B231" s="344" t="n">
        <v>207</v>
      </c>
      <c r="C231" s="344" t="n">
        <v>85</v>
      </c>
      <c r="D231" s="345" t="n">
        <v>76</v>
      </c>
    </row>
    <row r="232" s="31" customFormat="true" ht="14.4" hidden="false" customHeight="false" outlineLevel="0" collapsed="false">
      <c r="A232" s="347" t="s">
        <v>213</v>
      </c>
      <c r="B232" s="348" t="n">
        <v>54</v>
      </c>
      <c r="C232" s="348" t="n">
        <v>63</v>
      </c>
      <c r="D232" s="349" t="n">
        <v>70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3.8" hidden="false" customHeight="fals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2644</v>
      </c>
      <c r="C236" s="358" t="n">
        <v>573</v>
      </c>
      <c r="D236" s="358" t="n">
        <v>52</v>
      </c>
      <c r="E236" s="359" t="n">
        <v>3269</v>
      </c>
      <c r="F236" s="357" t="n">
        <v>1882</v>
      </c>
      <c r="G236" s="358" t="n">
        <v>537</v>
      </c>
      <c r="H236" s="358" t="n">
        <v>95</v>
      </c>
      <c r="I236" s="359" t="n">
        <v>2514</v>
      </c>
      <c r="J236" s="357" t="n">
        <v>2319</v>
      </c>
      <c r="K236" s="358" t="n">
        <v>526</v>
      </c>
      <c r="L236" s="358" t="n">
        <v>132</v>
      </c>
      <c r="M236" s="359" t="n">
        <v>2977</v>
      </c>
    </row>
    <row r="237" s="31" customFormat="true" ht="13.8" hidden="false" customHeight="false" outlineLevel="0" collapsed="false">
      <c r="A237" s="360" t="s">
        <v>220</v>
      </c>
      <c r="B237" s="361" t="n">
        <v>224</v>
      </c>
      <c r="C237" s="362" t="n">
        <v>232</v>
      </c>
      <c r="D237" s="362" t="n">
        <v>65</v>
      </c>
      <c r="E237" s="363" t="n">
        <v>521</v>
      </c>
      <c r="F237" s="364" t="n">
        <v>125</v>
      </c>
      <c r="G237" s="365" t="n">
        <v>176</v>
      </c>
      <c r="H237" s="365" t="n">
        <v>68</v>
      </c>
      <c r="I237" s="366" t="n">
        <v>369</v>
      </c>
      <c r="J237" s="364" t="n">
        <v>133</v>
      </c>
      <c r="K237" s="365" t="n">
        <v>170</v>
      </c>
      <c r="L237" s="365" t="n">
        <v>89</v>
      </c>
      <c r="M237" s="366" t="n">
        <v>392</v>
      </c>
    </row>
    <row r="238" s="31" customFormat="true" ht="13.8" hidden="false" customHeight="false" outlineLevel="0" collapsed="false">
      <c r="A238" s="360" t="s">
        <v>221</v>
      </c>
      <c r="B238" s="361" t="n">
        <v>2138</v>
      </c>
      <c r="C238" s="362" t="n">
        <v>775</v>
      </c>
      <c r="D238" s="362" t="n">
        <v>154</v>
      </c>
      <c r="E238" s="363" t="n">
        <v>3067</v>
      </c>
      <c r="F238" s="364" t="n">
        <v>1379</v>
      </c>
      <c r="G238" s="365" t="n">
        <v>638</v>
      </c>
      <c r="H238" s="365" t="n">
        <v>302</v>
      </c>
      <c r="I238" s="366" t="n">
        <v>2319</v>
      </c>
      <c r="J238" s="364" t="n">
        <v>811</v>
      </c>
      <c r="K238" s="365" t="n">
        <v>518</v>
      </c>
      <c r="L238" s="365" t="n">
        <v>288</v>
      </c>
      <c r="M238" s="366" t="n">
        <v>1617</v>
      </c>
    </row>
    <row r="239" s="31" customFormat="true" ht="13.8" hidden="false" customHeight="false" outlineLevel="0" collapsed="false">
      <c r="A239" s="360" t="s">
        <v>222</v>
      </c>
      <c r="B239" s="364" t="n">
        <v>1244</v>
      </c>
      <c r="C239" s="365" t="n">
        <v>420</v>
      </c>
      <c r="D239" s="365" t="n">
        <v>175</v>
      </c>
      <c r="E239" s="366" t="n">
        <v>1839</v>
      </c>
      <c r="F239" s="364" t="n">
        <v>1151</v>
      </c>
      <c r="G239" s="365" t="n">
        <v>310</v>
      </c>
      <c r="H239" s="365" t="n">
        <v>206</v>
      </c>
      <c r="I239" s="366" t="n">
        <v>1667</v>
      </c>
      <c r="J239" s="364" t="n">
        <v>907</v>
      </c>
      <c r="K239" s="365" t="n">
        <v>238</v>
      </c>
      <c r="L239" s="365" t="n">
        <v>195</v>
      </c>
      <c r="M239" s="366" t="n">
        <v>1340</v>
      </c>
    </row>
    <row r="240" s="31" customFormat="true" ht="13.8" hidden="false" customHeight="false" outlineLevel="0" collapsed="false">
      <c r="A240" s="360" t="s">
        <v>223</v>
      </c>
      <c r="B240" s="361" t="n">
        <v>944</v>
      </c>
      <c r="C240" s="362" t="n">
        <v>3558</v>
      </c>
      <c r="D240" s="362" t="n">
        <v>656</v>
      </c>
      <c r="E240" s="363" t="n">
        <v>5158</v>
      </c>
      <c r="F240" s="364" t="n">
        <v>149</v>
      </c>
      <c r="G240" s="365" t="n">
        <v>1573</v>
      </c>
      <c r="H240" s="365" t="n">
        <v>780</v>
      </c>
      <c r="I240" s="366" t="n">
        <v>2502</v>
      </c>
      <c r="J240" s="364" t="n">
        <v>60</v>
      </c>
      <c r="K240" s="365" t="n">
        <v>738</v>
      </c>
      <c r="L240" s="365" t="n">
        <v>854</v>
      </c>
      <c r="M240" s="366" t="n">
        <v>1652</v>
      </c>
    </row>
    <row r="241" s="31" customFormat="true" ht="13.8" hidden="false" customHeight="false" outlineLevel="0" collapsed="false">
      <c r="A241" s="360" t="s">
        <v>224</v>
      </c>
      <c r="B241" s="361" t="n">
        <v>303</v>
      </c>
      <c r="C241" s="362" t="n">
        <v>616</v>
      </c>
      <c r="D241" s="362" t="n">
        <v>73</v>
      </c>
      <c r="E241" s="363" t="n">
        <v>992</v>
      </c>
      <c r="F241" s="364" t="n">
        <v>108</v>
      </c>
      <c r="G241" s="365" t="n">
        <v>327</v>
      </c>
      <c r="H241" s="365" t="n">
        <v>175</v>
      </c>
      <c r="I241" s="366" t="n">
        <v>610</v>
      </c>
      <c r="J241" s="364" t="n">
        <v>66</v>
      </c>
      <c r="K241" s="365" t="n">
        <v>130</v>
      </c>
      <c r="L241" s="365" t="n">
        <v>183</v>
      </c>
      <c r="M241" s="366" t="n">
        <v>379</v>
      </c>
    </row>
    <row r="242" s="31" customFormat="true" ht="13.8" hidden="false" customHeight="false" outlineLevel="0" collapsed="false">
      <c r="A242" s="360" t="s">
        <v>225</v>
      </c>
      <c r="B242" s="361" t="n">
        <v>5993</v>
      </c>
      <c r="C242" s="362" t="n">
        <v>3477</v>
      </c>
      <c r="D242" s="362" t="n">
        <v>142</v>
      </c>
      <c r="E242" s="363" t="n">
        <v>9612</v>
      </c>
      <c r="F242" s="364" t="n">
        <v>3411</v>
      </c>
      <c r="G242" s="365" t="n">
        <v>3726</v>
      </c>
      <c r="H242" s="365" t="n">
        <v>420</v>
      </c>
      <c r="I242" s="366" t="n">
        <v>7557</v>
      </c>
      <c r="J242" s="364" t="n">
        <v>2090</v>
      </c>
      <c r="K242" s="365" t="n">
        <v>3029</v>
      </c>
      <c r="L242" s="365" t="n">
        <v>598</v>
      </c>
      <c r="M242" s="366" t="n">
        <v>5717</v>
      </c>
    </row>
    <row r="243" s="31" customFormat="true" ht="13.8" hidden="false" customHeight="false" outlineLevel="0" collapsed="false">
      <c r="A243" s="360" t="s">
        <v>226</v>
      </c>
      <c r="B243" s="361" t="n">
        <v>2209</v>
      </c>
      <c r="C243" s="362" t="n">
        <v>1245</v>
      </c>
      <c r="D243" s="362" t="n">
        <v>136</v>
      </c>
      <c r="E243" s="363" t="n">
        <v>3590</v>
      </c>
      <c r="F243" s="364" t="n">
        <v>1559</v>
      </c>
      <c r="G243" s="365" t="n">
        <v>799</v>
      </c>
      <c r="H243" s="365" t="n">
        <v>269</v>
      </c>
      <c r="I243" s="366" t="n">
        <v>2627</v>
      </c>
      <c r="J243" s="364" t="n">
        <v>1138</v>
      </c>
      <c r="K243" s="365" t="n">
        <v>531</v>
      </c>
      <c r="L243" s="365" t="n">
        <v>261</v>
      </c>
      <c r="M243" s="366" t="n">
        <v>1930</v>
      </c>
    </row>
    <row r="244" s="31" customFormat="true" ht="13.8" hidden="false" customHeight="false" outlineLevel="0" collapsed="false">
      <c r="A244" s="360" t="s">
        <v>227</v>
      </c>
      <c r="B244" s="364" t="n">
        <v>205</v>
      </c>
      <c r="C244" s="365" t="n">
        <v>206</v>
      </c>
      <c r="D244" s="365" t="n">
        <v>19</v>
      </c>
      <c r="E244" s="366" t="n">
        <v>430</v>
      </c>
      <c r="F244" s="364" t="n">
        <v>130</v>
      </c>
      <c r="G244" s="365" t="n">
        <v>151</v>
      </c>
      <c r="H244" s="365" t="n">
        <v>81</v>
      </c>
      <c r="I244" s="366" t="n">
        <v>362</v>
      </c>
      <c r="J244" s="364" t="n">
        <v>94</v>
      </c>
      <c r="K244" s="365" t="n">
        <v>116</v>
      </c>
      <c r="L244" s="365" t="n">
        <v>116</v>
      </c>
      <c r="M244" s="366" t="n">
        <v>326</v>
      </c>
    </row>
    <row r="245" s="31" customFormat="true" ht="13.8" hidden="false" customHeight="false" outlineLevel="0" collapsed="false">
      <c r="A245" s="360" t="s">
        <v>228</v>
      </c>
      <c r="B245" s="364" t="n">
        <v>1714</v>
      </c>
      <c r="C245" s="365" t="n">
        <v>618</v>
      </c>
      <c r="D245" s="365" t="n">
        <v>57</v>
      </c>
      <c r="E245" s="366" t="n">
        <v>2389</v>
      </c>
      <c r="F245" s="364" t="n">
        <v>1661</v>
      </c>
      <c r="G245" s="365" t="n">
        <v>452</v>
      </c>
      <c r="H245" s="365" t="n">
        <v>86</v>
      </c>
      <c r="I245" s="366" t="n">
        <v>2199</v>
      </c>
      <c r="J245" s="364" t="n">
        <v>1254</v>
      </c>
      <c r="K245" s="365" t="n">
        <v>330</v>
      </c>
      <c r="L245" s="365" t="n">
        <v>72</v>
      </c>
      <c r="M245" s="366" t="n">
        <v>1656</v>
      </c>
    </row>
    <row r="246" s="31" customFormat="true" ht="13.8" hidden="false" customHeight="false" outlineLevel="0" collapsed="false">
      <c r="A246" s="360" t="s">
        <v>229</v>
      </c>
      <c r="B246" s="364" t="n">
        <v>982</v>
      </c>
      <c r="C246" s="365" t="n">
        <v>607</v>
      </c>
      <c r="D246" s="365" t="n">
        <v>568</v>
      </c>
      <c r="E246" s="366" t="n">
        <v>2157</v>
      </c>
      <c r="F246" s="364" t="n">
        <v>550</v>
      </c>
      <c r="G246" s="365" t="n">
        <v>358</v>
      </c>
      <c r="H246" s="365" t="n">
        <v>566</v>
      </c>
      <c r="I246" s="366" t="n">
        <v>1474</v>
      </c>
      <c r="J246" s="364" t="n">
        <v>439</v>
      </c>
      <c r="K246" s="365" t="n">
        <v>236</v>
      </c>
      <c r="L246" s="365" t="n">
        <v>487</v>
      </c>
      <c r="M246" s="366" t="n">
        <v>1162</v>
      </c>
    </row>
    <row r="247" s="31" customFormat="true" ht="13.8" hidden="false" customHeight="false" outlineLevel="0" collapsed="false">
      <c r="A247" s="360" t="s">
        <v>230</v>
      </c>
      <c r="B247" s="361" t="n">
        <v>1124</v>
      </c>
      <c r="C247" s="362" t="n">
        <v>355</v>
      </c>
      <c r="D247" s="362" t="n">
        <v>49</v>
      </c>
      <c r="E247" s="363" t="n">
        <v>1528</v>
      </c>
      <c r="F247" s="364" t="n">
        <v>403</v>
      </c>
      <c r="G247" s="365" t="n">
        <v>211</v>
      </c>
      <c r="H247" s="365" t="n">
        <v>66</v>
      </c>
      <c r="I247" s="366" t="n">
        <v>680</v>
      </c>
      <c r="J247" s="364" t="n">
        <v>191</v>
      </c>
      <c r="K247" s="365" t="n">
        <v>145</v>
      </c>
      <c r="L247" s="365" t="n">
        <v>63</v>
      </c>
      <c r="M247" s="366" t="n">
        <v>399</v>
      </c>
    </row>
    <row r="248" s="31" customFormat="true" ht="13.8" hidden="false" customHeight="false" outlineLevel="0" collapsed="false">
      <c r="A248" s="360" t="s">
        <v>231</v>
      </c>
      <c r="B248" s="361" t="n">
        <v>2615</v>
      </c>
      <c r="C248" s="362" t="n">
        <v>696</v>
      </c>
      <c r="D248" s="362" t="n">
        <v>99</v>
      </c>
      <c r="E248" s="363" t="n">
        <v>3410</v>
      </c>
      <c r="F248" s="364" t="n">
        <v>914</v>
      </c>
      <c r="G248" s="365" t="n">
        <v>235</v>
      </c>
      <c r="H248" s="365" t="n">
        <v>119</v>
      </c>
      <c r="I248" s="366" t="n">
        <v>1268</v>
      </c>
      <c r="J248" s="364" t="n">
        <v>338</v>
      </c>
      <c r="K248" s="365" t="n">
        <v>97</v>
      </c>
      <c r="L248" s="365" t="n">
        <v>102</v>
      </c>
      <c r="M248" s="366" t="n">
        <v>537</v>
      </c>
    </row>
    <row r="249" s="31" customFormat="true" ht="13.8" hidden="false" customHeight="false" outlineLevel="0" collapsed="false">
      <c r="A249" s="360" t="s">
        <v>232</v>
      </c>
      <c r="B249" s="361" t="n">
        <v>4219</v>
      </c>
      <c r="C249" s="362" t="n">
        <v>1695</v>
      </c>
      <c r="D249" s="362" t="n">
        <v>149</v>
      </c>
      <c r="E249" s="363" t="n">
        <v>6063</v>
      </c>
      <c r="F249" s="364" t="n">
        <v>1654</v>
      </c>
      <c r="G249" s="365" t="n">
        <v>903</v>
      </c>
      <c r="H249" s="365" t="n">
        <v>258</v>
      </c>
      <c r="I249" s="366" t="n">
        <v>2815</v>
      </c>
      <c r="J249" s="364" t="n">
        <v>792</v>
      </c>
      <c r="K249" s="365" t="n">
        <v>546</v>
      </c>
      <c r="L249" s="365" t="n">
        <v>244</v>
      </c>
      <c r="M249" s="366" t="n">
        <v>1582</v>
      </c>
    </row>
    <row r="250" s="31" customFormat="true" ht="13.8" hidden="false" customHeight="false" outlineLevel="0" collapsed="false">
      <c r="A250" s="360" t="s">
        <v>233</v>
      </c>
      <c r="B250" s="364" t="n">
        <v>472</v>
      </c>
      <c r="C250" s="365" t="n">
        <v>66</v>
      </c>
      <c r="D250" s="365" t="n">
        <v>3</v>
      </c>
      <c r="E250" s="366" t="n">
        <v>541</v>
      </c>
      <c r="F250" s="364" t="n">
        <v>390</v>
      </c>
      <c r="G250" s="365" t="n">
        <v>65</v>
      </c>
      <c r="H250" s="365" t="n">
        <v>5</v>
      </c>
      <c r="I250" s="366" t="n">
        <v>460</v>
      </c>
      <c r="J250" s="364" t="n">
        <v>260</v>
      </c>
      <c r="K250" s="365" t="n">
        <v>75</v>
      </c>
      <c r="L250" s="365" t="n">
        <v>5</v>
      </c>
      <c r="M250" s="366" t="n">
        <v>340</v>
      </c>
    </row>
    <row r="251" s="31" customFormat="true" ht="13.8" hidden="false" customHeight="false" outlineLevel="0" collapsed="false">
      <c r="A251" s="360" t="s">
        <v>234</v>
      </c>
      <c r="B251" s="361"/>
      <c r="C251" s="362"/>
      <c r="D251" s="362"/>
      <c r="E251" s="367" t="n">
        <v>53</v>
      </c>
      <c r="F251" s="361"/>
      <c r="G251" s="362"/>
      <c r="H251" s="362"/>
      <c r="I251" s="367" t="n">
        <v>22</v>
      </c>
      <c r="J251" s="361"/>
      <c r="K251" s="362"/>
      <c r="L251" s="362"/>
      <c r="M251" s="367" t="n">
        <v>39</v>
      </c>
    </row>
    <row r="252" s="31" customFormat="true" ht="13.8" hidden="false" customHeight="false" outlineLevel="0" collapsed="false">
      <c r="A252" s="368" t="s">
        <v>20</v>
      </c>
      <c r="B252" s="369"/>
      <c r="C252" s="370"/>
      <c r="D252" s="370"/>
      <c r="E252" s="371" t="n">
        <v>44619</v>
      </c>
      <c r="F252" s="372"/>
      <c r="G252" s="373"/>
      <c r="H252" s="373"/>
      <c r="I252" s="371" t="n">
        <v>29445</v>
      </c>
      <c r="J252" s="372"/>
      <c r="K252" s="373"/>
      <c r="L252" s="373"/>
      <c r="M252" s="371" t="n">
        <v>22045</v>
      </c>
    </row>
    <row r="253" s="31" customFormat="true" ht="14.4" hidden="false" customHeight="false" outlineLevel="0" collapsed="false"/>
    <row r="254" s="31" customFormat="true" ht="12" hidden="false" customHeight="true" outlineLevel="0" collapsed="false">
      <c r="A254" s="130" t="s">
        <v>235</v>
      </c>
      <c r="B254" s="148" t="s">
        <v>236</v>
      </c>
      <c r="C254" s="148"/>
      <c r="D254" s="148"/>
    </row>
    <row r="255" s="31" customFormat="true" ht="14.4" hidden="false" customHeight="false" outlineLevel="0" collapsed="false">
      <c r="A255" s="130"/>
      <c r="B255" s="150" t="n">
        <v>1988</v>
      </c>
      <c r="C255" s="150" t="n">
        <v>2000</v>
      </c>
      <c r="D255" s="151" t="n">
        <v>2010</v>
      </c>
    </row>
    <row r="256" s="31" customFormat="true" ht="42" hidden="false" customHeight="false" outlineLevel="0" collapsed="false">
      <c r="A256" s="133" t="s">
        <v>237</v>
      </c>
      <c r="B256" s="132" t="s">
        <v>238</v>
      </c>
      <c r="C256" s="132" t="s">
        <v>238</v>
      </c>
      <c r="D256" s="153" t="n">
        <v>6502</v>
      </c>
    </row>
    <row r="257" s="31" customFormat="true" ht="28.2" hidden="false" customHeight="false" outlineLevel="0" collapsed="false">
      <c r="A257" s="133" t="s">
        <v>239</v>
      </c>
      <c r="B257" s="132" t="s">
        <v>238</v>
      </c>
      <c r="C257" s="154" t="n">
        <v>398</v>
      </c>
      <c r="D257" s="415" t="n">
        <v>913</v>
      </c>
    </row>
    <row r="258" s="31" customFormat="true" ht="14.4" hidden="false" customHeight="false" outlineLevel="0" collapsed="false"/>
    <row r="259" s="31" customFormat="true" ht="24" hidden="false" customHeight="true" outlineLevel="0" collapsed="false">
      <c r="A259" s="130" t="s">
        <v>240</v>
      </c>
      <c r="B259" s="148" t="s">
        <v>236</v>
      </c>
      <c r="C259" s="148"/>
      <c r="D259" s="148"/>
    </row>
    <row r="260" s="31" customFormat="true" ht="14.4" hidden="false" customHeight="false" outlineLevel="0" collapsed="false">
      <c r="A260" s="130"/>
      <c r="B260" s="150" t="n">
        <v>1988</v>
      </c>
      <c r="C260" s="150" t="n">
        <v>2000</v>
      </c>
      <c r="D260" s="151" t="n">
        <v>2010</v>
      </c>
    </row>
    <row r="261" s="31" customFormat="true" ht="28.2" hidden="false" customHeight="false" outlineLevel="0" collapsed="false">
      <c r="A261" s="133" t="s">
        <v>241</v>
      </c>
      <c r="B261" s="134" t="s">
        <v>238</v>
      </c>
      <c r="C261" s="152" t="n">
        <v>1834</v>
      </c>
      <c r="D261" s="153" t="n">
        <v>1605</v>
      </c>
    </row>
    <row r="262" s="31" customFormat="true" ht="28.2" hidden="false" customHeight="false" outlineLevel="0" collapsed="false">
      <c r="A262" s="133" t="s">
        <v>242</v>
      </c>
      <c r="B262" s="134" t="s">
        <v>238</v>
      </c>
      <c r="C262" s="134" t="s">
        <v>238</v>
      </c>
      <c r="D262" s="153" t="n">
        <v>3953</v>
      </c>
    </row>
    <row r="263" s="31" customFormat="true" ht="28.2" hidden="false" customHeight="false" outlineLevel="0" collapsed="false">
      <c r="A263" s="133" t="s">
        <v>243</v>
      </c>
      <c r="B263" s="152" t="n">
        <v>13403</v>
      </c>
      <c r="C263" s="152" t="n">
        <v>4205</v>
      </c>
      <c r="D263" s="153" t="n">
        <v>3434</v>
      </c>
    </row>
    <row r="264" s="31" customFormat="true" ht="28.2" hidden="false" customHeight="false" outlineLevel="0" collapsed="false">
      <c r="A264" s="133" t="s">
        <v>244</v>
      </c>
      <c r="B264" s="152" t="n">
        <v>1078</v>
      </c>
      <c r="C264" s="152" t="n">
        <v>889</v>
      </c>
      <c r="D264" s="153" t="n">
        <v>548</v>
      </c>
    </row>
    <row r="265" s="31" customFormat="true" ht="14.4" hidden="false" customHeight="false" outlineLevel="0" collapsed="false">
      <c r="A265" s="133" t="s">
        <v>245</v>
      </c>
      <c r="B265" s="152" t="n">
        <v>177</v>
      </c>
      <c r="C265" s="152" t="n">
        <v>158</v>
      </c>
      <c r="D265" s="153" t="n">
        <v>147</v>
      </c>
    </row>
    <row r="266" s="31" customFormat="true" ht="14.4" hidden="false" customHeight="false" outlineLevel="0" collapsed="false">
      <c r="A266" s="133" t="s">
        <v>246</v>
      </c>
      <c r="B266" s="152" t="n">
        <v>997</v>
      </c>
      <c r="C266" s="152" t="n">
        <v>833</v>
      </c>
      <c r="D266" s="153" t="n">
        <v>492</v>
      </c>
    </row>
    <row r="267" s="31" customFormat="true" ht="24.75" hidden="false" customHeight="true" outlineLevel="0" collapsed="false">
      <c r="A267" s="133" t="s">
        <v>247</v>
      </c>
      <c r="B267" s="134" t="s">
        <v>238</v>
      </c>
      <c r="C267" s="152" t="n">
        <v>254</v>
      </c>
      <c r="D267" s="153" t="n">
        <v>235</v>
      </c>
    </row>
    <row r="268" s="31" customFormat="true" ht="14.4" hidden="false" customHeight="false" outlineLevel="0" collapsed="false">
      <c r="A268" s="133" t="s">
        <v>248</v>
      </c>
      <c r="B268" s="134" t="s">
        <v>238</v>
      </c>
      <c r="C268" s="152" t="n">
        <v>10</v>
      </c>
      <c r="D268" s="153" t="n">
        <v>94</v>
      </c>
    </row>
    <row r="269" s="31" customFormat="true" ht="13.8" hidden="false" customHeight="false" outlineLevel="0" collapsed="false">
      <c r="A269" s="374"/>
      <c r="B269" s="374"/>
      <c r="C269" s="374"/>
      <c r="D269" s="374"/>
    </row>
    <row r="270" s="31" customFormat="true" ht="13.8" hidden="false" customHeight="false" outlineLevel="0" collapsed="false">
      <c r="A270" s="325" t="s">
        <v>249</v>
      </c>
      <c r="B270" s="325"/>
      <c r="C270" s="325"/>
      <c r="D270" s="325"/>
    </row>
    <row r="271" s="31" customFormat="true" ht="14.4" hidden="false" customHeight="false" outlineLevel="0" collapsed="false"/>
    <row r="272" s="31" customFormat="true" ht="41.25" hidden="false" customHeight="true" outlineLevel="0" collapsed="false">
      <c r="A272" s="375" t="s">
        <v>250</v>
      </c>
      <c r="B272" s="375"/>
      <c r="C272" s="148" t="s">
        <v>92</v>
      </c>
      <c r="D272" s="148"/>
      <c r="E272" s="148" t="s">
        <v>91</v>
      </c>
      <c r="F272" s="148"/>
      <c r="G272" s="148" t="s">
        <v>90</v>
      </c>
      <c r="H272" s="148"/>
    </row>
    <row r="273" s="31" customFormat="true" ht="14.4" hidden="false" customHeight="false" outlineLevel="0" collapsed="false">
      <c r="A273" s="375"/>
      <c r="B273" s="375"/>
      <c r="C273" s="376" t="n">
        <v>1988</v>
      </c>
      <c r="D273" s="376" t="n">
        <v>2010</v>
      </c>
      <c r="E273" s="376" t="n">
        <v>1988</v>
      </c>
      <c r="F273" s="376" t="n">
        <v>2010</v>
      </c>
      <c r="G273" s="376" t="n">
        <v>1988</v>
      </c>
      <c r="H273" s="376" t="n">
        <v>2010</v>
      </c>
    </row>
    <row r="274" s="31" customFormat="true" ht="27.6" hidden="false" customHeight="true" outlineLevel="0" collapsed="false">
      <c r="A274" s="377" t="s">
        <v>219</v>
      </c>
      <c r="B274" s="416" t="s">
        <v>251</v>
      </c>
      <c r="C274" s="173" t="n">
        <v>305</v>
      </c>
      <c r="D274" s="173" t="n">
        <v>163</v>
      </c>
      <c r="E274" s="173" t="n">
        <v>1029</v>
      </c>
      <c r="F274" s="173" t="n">
        <v>834</v>
      </c>
      <c r="G274" s="173" t="n">
        <v>909</v>
      </c>
      <c r="H274" s="173" t="n">
        <v>825</v>
      </c>
    </row>
    <row r="275" s="31" customFormat="true" ht="27.6" hidden="false" customHeight="false" outlineLevel="0" collapsed="false">
      <c r="A275" s="377"/>
      <c r="B275" s="417" t="s">
        <v>252</v>
      </c>
      <c r="C275" s="173" t="n">
        <v>283</v>
      </c>
      <c r="D275" s="173" t="n">
        <v>157</v>
      </c>
      <c r="E275" s="173" t="n">
        <v>247</v>
      </c>
      <c r="F275" s="173" t="n">
        <v>324</v>
      </c>
      <c r="G275" s="173" t="n">
        <v>157</v>
      </c>
      <c r="H275" s="173" t="n">
        <v>131</v>
      </c>
    </row>
    <row r="276" s="31" customFormat="true" ht="28.2" hidden="false" customHeight="false" outlineLevel="0" collapsed="false">
      <c r="A276" s="377"/>
      <c r="B276" s="416" t="s">
        <v>253</v>
      </c>
      <c r="C276" s="173" t="n">
        <v>171</v>
      </c>
      <c r="D276" s="173" t="n">
        <v>194</v>
      </c>
      <c r="E276" s="173" t="n">
        <v>135</v>
      </c>
      <c r="F276" s="173" t="n">
        <v>264</v>
      </c>
      <c r="G276" s="173" t="n">
        <v>33</v>
      </c>
      <c r="H276" s="173" t="n">
        <v>85</v>
      </c>
    </row>
    <row r="277" s="31" customFormat="true" ht="27.6" hidden="false" customHeight="true" outlineLevel="0" collapsed="false">
      <c r="A277" s="377" t="s">
        <v>220</v>
      </c>
      <c r="B277" s="416" t="s">
        <v>216</v>
      </c>
      <c r="C277" s="173" t="n">
        <v>73</v>
      </c>
      <c r="D277" s="173" t="n">
        <v>48</v>
      </c>
      <c r="E277" s="173" t="n">
        <v>80</v>
      </c>
      <c r="F277" s="173" t="n">
        <v>58</v>
      </c>
      <c r="G277" s="173" t="n">
        <v>71</v>
      </c>
      <c r="H277" s="173" t="n">
        <v>27</v>
      </c>
    </row>
    <row r="278" s="31" customFormat="true" ht="41.4" hidden="false" customHeight="false" outlineLevel="0" collapsed="false">
      <c r="A278" s="377"/>
      <c r="B278" s="416" t="s">
        <v>254</v>
      </c>
      <c r="C278" s="173" t="n">
        <v>135</v>
      </c>
      <c r="D278" s="173" t="n">
        <v>78</v>
      </c>
      <c r="E278" s="173" t="s">
        <v>190</v>
      </c>
      <c r="F278" s="173" t="n">
        <v>67</v>
      </c>
      <c r="G278" s="173" t="s">
        <v>190</v>
      </c>
      <c r="H278" s="173" t="n">
        <v>25</v>
      </c>
    </row>
    <row r="279" s="31" customFormat="true" ht="28.2" hidden="false" customHeight="false" outlineLevel="0" collapsed="false">
      <c r="A279" s="377"/>
      <c r="B279" s="416" t="s">
        <v>255</v>
      </c>
      <c r="C279" s="173" t="n">
        <v>38</v>
      </c>
      <c r="D279" s="173" t="n">
        <v>44</v>
      </c>
      <c r="E279" s="173" t="s">
        <v>190</v>
      </c>
      <c r="F279" s="173" t="n">
        <v>35</v>
      </c>
      <c r="G279" s="173" t="s">
        <v>190</v>
      </c>
      <c r="H279" s="173" t="n">
        <v>10</v>
      </c>
    </row>
    <row r="280" s="31" customFormat="true" ht="27.6" hidden="false" customHeight="true" outlineLevel="0" collapsed="false">
      <c r="A280" s="377" t="s">
        <v>221</v>
      </c>
      <c r="B280" s="416" t="s">
        <v>256</v>
      </c>
      <c r="C280" s="173" t="n">
        <v>134</v>
      </c>
      <c r="D280" s="173" t="n">
        <v>65</v>
      </c>
      <c r="E280" s="173" t="n">
        <v>673</v>
      </c>
      <c r="F280" s="173" t="n">
        <v>294</v>
      </c>
      <c r="G280" s="173" t="n">
        <v>1219</v>
      </c>
      <c r="H280" s="173" t="n">
        <v>431</v>
      </c>
    </row>
    <row r="281" s="31" customFormat="true" ht="13.8" hidden="false" customHeight="false" outlineLevel="0" collapsed="false">
      <c r="A281" s="377"/>
      <c r="B281" s="417" t="s">
        <v>257</v>
      </c>
      <c r="C281" s="173" t="n">
        <v>288</v>
      </c>
      <c r="D281" s="173" t="n">
        <v>152</v>
      </c>
      <c r="E281" s="173" t="n">
        <v>231</v>
      </c>
      <c r="F281" s="173" t="n">
        <v>200</v>
      </c>
      <c r="G281" s="173" t="n">
        <v>150</v>
      </c>
      <c r="H281" s="173" t="n">
        <v>66</v>
      </c>
    </row>
    <row r="282" s="31" customFormat="true" ht="28.2" hidden="false" customHeight="false" outlineLevel="0" collapsed="false">
      <c r="A282" s="377"/>
      <c r="B282" s="416" t="s">
        <v>258</v>
      </c>
      <c r="C282" s="173" t="n">
        <v>223</v>
      </c>
      <c r="D282" s="173" t="n">
        <v>202</v>
      </c>
      <c r="E282" s="173" t="n">
        <v>105</v>
      </c>
      <c r="F282" s="173" t="n">
        <v>164</v>
      </c>
      <c r="G282" s="173" t="n">
        <v>44</v>
      </c>
      <c r="H282" s="173" t="n">
        <v>43</v>
      </c>
    </row>
    <row r="283" s="31" customFormat="true" ht="27.6" hidden="false" customHeight="true" outlineLevel="0" collapsed="false">
      <c r="A283" s="377" t="s">
        <v>222</v>
      </c>
      <c r="B283" s="416" t="s">
        <v>259</v>
      </c>
      <c r="C283" s="173" t="n">
        <v>161</v>
      </c>
      <c r="D283" s="173" t="n">
        <v>64</v>
      </c>
      <c r="E283" s="173" t="n">
        <v>504</v>
      </c>
      <c r="F283" s="173" t="n">
        <v>269</v>
      </c>
      <c r="G283" s="173" t="n">
        <v>688</v>
      </c>
      <c r="H283" s="173" t="n">
        <v>478</v>
      </c>
    </row>
    <row r="284" s="31" customFormat="true" ht="13.8" hidden="false" customHeight="false" outlineLevel="0" collapsed="false">
      <c r="A284" s="377"/>
      <c r="B284" s="417" t="s">
        <v>257</v>
      </c>
      <c r="C284" s="173" t="n">
        <v>230</v>
      </c>
      <c r="D284" s="173" t="n">
        <v>98</v>
      </c>
      <c r="E284" s="173" t="n">
        <v>117</v>
      </c>
      <c r="F284" s="173" t="n">
        <v>172</v>
      </c>
      <c r="G284" s="173" t="n">
        <v>60</v>
      </c>
      <c r="H284" s="173" t="n">
        <v>87</v>
      </c>
    </row>
    <row r="285" s="31" customFormat="true" ht="28.2" hidden="false" customHeight="false" outlineLevel="0" collapsed="false">
      <c r="A285" s="377"/>
      <c r="B285" s="416" t="s">
        <v>260</v>
      </c>
      <c r="C285" s="173" t="n">
        <v>37</v>
      </c>
      <c r="D285" s="173" t="n">
        <v>68</v>
      </c>
      <c r="E285" s="173" t="n">
        <v>30</v>
      </c>
      <c r="F285" s="173" t="n">
        <v>83</v>
      </c>
      <c r="G285" s="173" t="n">
        <v>12</v>
      </c>
      <c r="H285" s="173" t="n">
        <v>21</v>
      </c>
    </row>
    <row r="286" s="31" customFormat="true" ht="13.8" hidden="false" customHeight="false" outlineLevel="0" collapsed="false">
      <c r="A286" s="380" t="s">
        <v>261</v>
      </c>
      <c r="B286" s="416" t="s">
        <v>262</v>
      </c>
      <c r="C286" s="173" t="n">
        <v>695</v>
      </c>
      <c r="D286" s="173" t="n">
        <v>39</v>
      </c>
      <c r="E286" s="173" t="n">
        <v>323</v>
      </c>
      <c r="F286" s="173" t="n">
        <v>21</v>
      </c>
      <c r="G286" s="173" t="n">
        <v>521</v>
      </c>
      <c r="H286" s="173" t="n">
        <v>34</v>
      </c>
    </row>
    <row r="287" s="31" customFormat="true" ht="27.6" hidden="false" customHeight="false" outlineLevel="0" collapsed="false">
      <c r="A287" s="380" t="s">
        <v>263</v>
      </c>
      <c r="B287" s="417" t="s">
        <v>264</v>
      </c>
      <c r="C287" s="173" t="n">
        <v>2204</v>
      </c>
      <c r="D287" s="173" t="n">
        <v>375</v>
      </c>
      <c r="E287" s="173" t="n">
        <v>422</v>
      </c>
      <c r="F287" s="173" t="n">
        <v>230</v>
      </c>
      <c r="G287" s="173" t="n">
        <v>211</v>
      </c>
      <c r="H287" s="173" t="n">
        <v>61</v>
      </c>
    </row>
    <row r="288" s="31" customFormat="true" ht="14.4" hidden="false" customHeight="false" outlineLevel="0" collapsed="false">
      <c r="A288" s="133"/>
      <c r="B288" s="416" t="s">
        <v>265</v>
      </c>
      <c r="C288" s="173" t="n">
        <v>544</v>
      </c>
      <c r="D288" s="173" t="n">
        <v>421</v>
      </c>
      <c r="E288" s="173" t="n">
        <v>196</v>
      </c>
      <c r="F288" s="173" t="n">
        <v>391</v>
      </c>
      <c r="G288" s="173" t="n">
        <v>42</v>
      </c>
      <c r="H288" s="173" t="n">
        <v>80</v>
      </c>
    </row>
    <row r="289" s="31" customFormat="true" ht="27.6" hidden="false" customHeight="true" outlineLevel="0" collapsed="false">
      <c r="A289" s="377" t="s">
        <v>266</v>
      </c>
      <c r="B289" s="416" t="s">
        <v>267</v>
      </c>
      <c r="C289" s="173" t="n">
        <v>71</v>
      </c>
      <c r="D289" s="173" t="n">
        <v>5</v>
      </c>
      <c r="E289" s="173" t="n">
        <v>55</v>
      </c>
      <c r="F289" s="173" t="n">
        <v>13</v>
      </c>
      <c r="G289" s="173" t="n">
        <v>93</v>
      </c>
      <c r="H289" s="173" t="n">
        <v>15</v>
      </c>
    </row>
    <row r="290" s="31" customFormat="true" ht="13.8" hidden="false" customHeight="false" outlineLevel="0" collapsed="false">
      <c r="A290" s="377"/>
      <c r="B290" s="417" t="s">
        <v>268</v>
      </c>
      <c r="C290" s="173" t="n">
        <v>244</v>
      </c>
      <c r="D290" s="173" t="n">
        <v>23</v>
      </c>
      <c r="E290" s="173" t="n">
        <v>67</v>
      </c>
      <c r="F290" s="173" t="n">
        <v>17</v>
      </c>
      <c r="G290" s="173" t="n">
        <v>60</v>
      </c>
      <c r="H290" s="173" t="n">
        <v>20</v>
      </c>
    </row>
    <row r="291" s="31" customFormat="true" ht="14.4" hidden="false" customHeight="false" outlineLevel="0" collapsed="false">
      <c r="A291" s="377"/>
      <c r="B291" s="416" t="s">
        <v>269</v>
      </c>
      <c r="C291" s="173" t="n">
        <v>316</v>
      </c>
      <c r="D291" s="173" t="n">
        <v>123</v>
      </c>
      <c r="E291" s="173" t="n">
        <v>63</v>
      </c>
      <c r="F291" s="173" t="n">
        <v>124</v>
      </c>
      <c r="G291" s="173" t="n">
        <v>23</v>
      </c>
      <c r="H291" s="173" t="n">
        <v>39</v>
      </c>
    </row>
    <row r="292" s="31" customFormat="true" ht="27.6" hidden="false" customHeight="true" outlineLevel="0" collapsed="false">
      <c r="A292" s="377" t="s">
        <v>270</v>
      </c>
      <c r="B292" s="416" t="s">
        <v>271</v>
      </c>
      <c r="C292" s="173" t="n">
        <v>924</v>
      </c>
      <c r="D292" s="173" t="n">
        <v>180</v>
      </c>
      <c r="E292" s="173" t="n">
        <v>1076</v>
      </c>
      <c r="F292" s="173" t="n">
        <v>396</v>
      </c>
      <c r="G292" s="173" t="n">
        <v>1411</v>
      </c>
      <c r="H292" s="173" t="n">
        <v>513</v>
      </c>
    </row>
    <row r="293" s="31" customFormat="true" ht="13.8" hidden="false" customHeight="false" outlineLevel="0" collapsed="false">
      <c r="A293" s="377"/>
      <c r="B293" s="417" t="s">
        <v>268</v>
      </c>
      <c r="C293" s="173" t="n">
        <v>1965</v>
      </c>
      <c r="D293" s="173" t="n">
        <v>414</v>
      </c>
      <c r="E293" s="173" t="n">
        <v>830</v>
      </c>
      <c r="F293" s="173" t="n">
        <v>543</v>
      </c>
      <c r="G293" s="173" t="n">
        <v>684</v>
      </c>
      <c r="H293" s="173" t="n">
        <v>245</v>
      </c>
    </row>
    <row r="294" s="31" customFormat="true" ht="14.4" hidden="false" customHeight="false" outlineLevel="0" collapsed="false">
      <c r="A294" s="377"/>
      <c r="B294" s="416" t="s">
        <v>272</v>
      </c>
      <c r="C294" s="173" t="n">
        <v>1904</v>
      </c>
      <c r="D294" s="173" t="n">
        <v>1633</v>
      </c>
      <c r="E294" s="173" t="n">
        <v>615</v>
      </c>
      <c r="F294" s="173" t="n">
        <v>1405</v>
      </c>
      <c r="G294" s="173" t="n">
        <v>203</v>
      </c>
      <c r="H294" s="173" t="n">
        <v>388</v>
      </c>
    </row>
    <row r="295" s="31" customFormat="true" ht="27.6" hidden="false" customHeight="true" outlineLevel="0" collapsed="false">
      <c r="A295" s="377" t="s">
        <v>226</v>
      </c>
      <c r="B295" s="416" t="s">
        <v>273</v>
      </c>
      <c r="C295" s="173" t="n">
        <v>400</v>
      </c>
      <c r="D295" s="173" t="n">
        <v>114</v>
      </c>
      <c r="E295" s="173" t="n">
        <v>881</v>
      </c>
      <c r="F295" s="173" t="n">
        <v>422</v>
      </c>
      <c r="G295" s="173" t="n">
        <v>905</v>
      </c>
      <c r="H295" s="173" t="n">
        <v>576</v>
      </c>
    </row>
    <row r="296" s="31" customFormat="true" ht="27.6" hidden="false" customHeight="false" outlineLevel="0" collapsed="false">
      <c r="A296" s="377"/>
      <c r="B296" s="417" t="s">
        <v>274</v>
      </c>
      <c r="C296" s="173" t="n">
        <v>568</v>
      </c>
      <c r="D296" s="173" t="n">
        <v>119</v>
      </c>
      <c r="E296" s="173" t="n">
        <v>288</v>
      </c>
      <c r="F296" s="173" t="n">
        <v>144</v>
      </c>
      <c r="G296" s="173" t="n">
        <v>144</v>
      </c>
      <c r="H296" s="173" t="n">
        <v>55</v>
      </c>
      <c r="J296" s="418"/>
    </row>
    <row r="297" s="31" customFormat="true" ht="28.2" hidden="false" customHeight="false" outlineLevel="0" collapsed="false">
      <c r="A297" s="377"/>
      <c r="B297" s="416" t="s">
        <v>275</v>
      </c>
      <c r="C297" s="173" t="n">
        <v>252</v>
      </c>
      <c r="D297" s="173" t="n">
        <v>238</v>
      </c>
      <c r="E297" s="173" t="n">
        <v>116</v>
      </c>
      <c r="F297" s="173" t="n">
        <v>208</v>
      </c>
      <c r="G297" s="173" t="n">
        <v>36</v>
      </c>
      <c r="H297" s="173" t="n">
        <v>54</v>
      </c>
      <c r="J297" s="418"/>
    </row>
    <row r="298" s="31" customFormat="true" ht="27.6" hidden="false" customHeight="true" outlineLevel="0" collapsed="false">
      <c r="A298" s="377" t="s">
        <v>227</v>
      </c>
      <c r="B298" s="416" t="s">
        <v>276</v>
      </c>
      <c r="C298" s="173" t="n">
        <v>43</v>
      </c>
      <c r="D298" s="173" t="n">
        <v>17</v>
      </c>
      <c r="E298" s="173" t="n">
        <v>60</v>
      </c>
      <c r="F298" s="173" t="n">
        <v>23</v>
      </c>
      <c r="G298" s="173" t="n">
        <v>72</v>
      </c>
      <c r="H298" s="173" t="n">
        <v>27</v>
      </c>
      <c r="J298" s="418"/>
    </row>
    <row r="299" s="31" customFormat="true" ht="13.8" hidden="false" customHeight="false" outlineLevel="0" collapsed="false">
      <c r="A299" s="377"/>
      <c r="B299" s="417" t="s">
        <v>277</v>
      </c>
      <c r="C299" s="173" t="n">
        <v>122</v>
      </c>
      <c r="D299" s="173" t="n">
        <v>80</v>
      </c>
      <c r="E299" s="173" t="s">
        <v>190</v>
      </c>
      <c r="F299" s="173" t="n">
        <v>26</v>
      </c>
      <c r="G299" s="173" t="s">
        <v>190</v>
      </c>
      <c r="H299" s="173" t="n">
        <v>5</v>
      </c>
    </row>
    <row r="300" s="31" customFormat="true" ht="28.2" hidden="false" customHeight="false" outlineLevel="0" collapsed="false">
      <c r="A300" s="377"/>
      <c r="B300" s="416" t="s">
        <v>278</v>
      </c>
      <c r="C300" s="173" t="n">
        <v>34</v>
      </c>
      <c r="D300" s="173" t="n">
        <v>92</v>
      </c>
      <c r="E300" s="173" t="s">
        <v>190</v>
      </c>
      <c r="F300" s="173" t="n">
        <v>51</v>
      </c>
      <c r="G300" s="173" t="s">
        <v>190</v>
      </c>
      <c r="H300" s="173" t="n">
        <v>5</v>
      </c>
    </row>
    <row r="301" s="31" customFormat="true" ht="13.8" hidden="false" customHeight="true" outlineLevel="0" collapsed="false">
      <c r="A301" s="377" t="s">
        <v>228</v>
      </c>
      <c r="B301" s="416" t="s">
        <v>279</v>
      </c>
      <c r="C301" s="173" t="n">
        <v>172</v>
      </c>
      <c r="D301" s="173" t="n">
        <v>169</v>
      </c>
      <c r="E301" s="173" t="n">
        <v>823</v>
      </c>
      <c r="F301" s="173" t="n">
        <v>573</v>
      </c>
      <c r="G301" s="173" t="n">
        <v>453</v>
      </c>
      <c r="H301" s="173" t="n">
        <v>431</v>
      </c>
    </row>
    <row r="302" s="31" customFormat="true" ht="13.8" hidden="false" customHeight="false" outlineLevel="0" collapsed="false">
      <c r="A302" s="377"/>
      <c r="B302" s="417" t="s">
        <v>268</v>
      </c>
      <c r="C302" s="173" t="n">
        <v>304</v>
      </c>
      <c r="D302" s="173" t="n">
        <v>110</v>
      </c>
      <c r="E302" s="173" t="n">
        <v>162</v>
      </c>
      <c r="F302" s="173" t="n">
        <v>108</v>
      </c>
      <c r="G302" s="173" t="n">
        <v>124</v>
      </c>
      <c r="H302" s="173" t="n">
        <v>48</v>
      </c>
    </row>
    <row r="303" s="31" customFormat="true" ht="28.2" hidden="false" customHeight="false" outlineLevel="0" collapsed="false">
      <c r="A303" s="377"/>
      <c r="B303" s="416" t="s">
        <v>280</v>
      </c>
      <c r="C303" s="173" t="n">
        <v>232</v>
      </c>
      <c r="D303" s="173" t="n">
        <v>102</v>
      </c>
      <c r="E303" s="173" t="n">
        <v>87</v>
      </c>
      <c r="F303" s="173" t="n">
        <v>88</v>
      </c>
      <c r="G303" s="173" t="n">
        <v>32</v>
      </c>
      <c r="H303" s="173" t="n">
        <v>27</v>
      </c>
    </row>
    <row r="304" s="31" customFormat="true" ht="27.6" hidden="false" customHeight="false" outlineLevel="0" collapsed="false">
      <c r="A304" s="380" t="s">
        <v>281</v>
      </c>
      <c r="B304" s="416" t="s">
        <v>282</v>
      </c>
      <c r="C304" s="173" t="n">
        <v>123</v>
      </c>
      <c r="D304" s="173" t="n">
        <v>51</v>
      </c>
      <c r="E304" s="173" t="n">
        <v>385</v>
      </c>
      <c r="F304" s="173" t="n">
        <v>114</v>
      </c>
      <c r="G304" s="173" t="n">
        <v>474</v>
      </c>
      <c r="H304" s="173" t="n">
        <v>274</v>
      </c>
    </row>
    <row r="305" s="31" customFormat="true" ht="41.4" hidden="false" customHeight="false" outlineLevel="0" collapsed="false">
      <c r="A305" s="380" t="s">
        <v>283</v>
      </c>
      <c r="B305" s="416" t="s">
        <v>254</v>
      </c>
      <c r="C305" s="173" t="n">
        <v>349</v>
      </c>
      <c r="D305" s="173" t="n">
        <v>89</v>
      </c>
      <c r="E305" s="173" t="n">
        <v>174</v>
      </c>
      <c r="F305" s="173" t="n">
        <v>115</v>
      </c>
      <c r="G305" s="173" t="n">
        <v>84</v>
      </c>
      <c r="H305" s="173" t="n">
        <v>32</v>
      </c>
    </row>
    <row r="306" s="31" customFormat="true" ht="28.2" hidden="false" customHeight="false" outlineLevel="0" collapsed="false">
      <c r="A306" s="133"/>
      <c r="B306" s="416" t="s">
        <v>255</v>
      </c>
      <c r="C306" s="173" t="n">
        <v>384</v>
      </c>
      <c r="D306" s="173" t="n">
        <v>226</v>
      </c>
      <c r="E306" s="173" t="n">
        <v>157</v>
      </c>
      <c r="F306" s="173" t="n">
        <v>213</v>
      </c>
      <c r="G306" s="173" t="n">
        <v>27</v>
      </c>
      <c r="H306" s="173" t="n">
        <v>48</v>
      </c>
    </row>
    <row r="307" s="31" customFormat="true" ht="27.6" hidden="false" customHeight="true" outlineLevel="0" collapsed="false">
      <c r="A307" s="377" t="s">
        <v>230</v>
      </c>
      <c r="B307" s="416" t="s">
        <v>251</v>
      </c>
      <c r="C307" s="173" t="n">
        <v>241</v>
      </c>
      <c r="D307" s="173" t="n">
        <v>61</v>
      </c>
      <c r="E307" s="173" t="n">
        <v>403</v>
      </c>
      <c r="F307" s="173" t="n">
        <v>86</v>
      </c>
      <c r="G307" s="173" t="n">
        <v>585</v>
      </c>
      <c r="H307" s="173" t="n">
        <v>85</v>
      </c>
    </row>
    <row r="308" s="31" customFormat="true" ht="27.6" hidden="false" customHeight="false" outlineLevel="0" collapsed="false">
      <c r="A308" s="377"/>
      <c r="B308" s="417" t="s">
        <v>252</v>
      </c>
      <c r="C308" s="173" t="n">
        <v>149</v>
      </c>
      <c r="D308" s="173" t="n">
        <v>41</v>
      </c>
      <c r="E308" s="173" t="n">
        <v>60</v>
      </c>
      <c r="F308" s="173" t="n">
        <v>47</v>
      </c>
      <c r="G308" s="173" t="n">
        <v>39</v>
      </c>
      <c r="H308" s="173" t="n">
        <v>15</v>
      </c>
    </row>
    <row r="309" s="31" customFormat="true" ht="28.2" hidden="false" customHeight="false" outlineLevel="0" collapsed="false">
      <c r="A309" s="377"/>
      <c r="B309" s="416" t="s">
        <v>253</v>
      </c>
      <c r="C309" s="173" t="n">
        <v>34</v>
      </c>
      <c r="D309" s="173" t="n">
        <v>33</v>
      </c>
      <c r="E309" s="173" t="n">
        <v>14</v>
      </c>
      <c r="F309" s="173" t="n">
        <v>19</v>
      </c>
      <c r="G309" s="173" t="n">
        <v>3</v>
      </c>
      <c r="H309" s="173" t="n">
        <v>12</v>
      </c>
    </row>
    <row r="310" s="31" customFormat="true" ht="13.8" hidden="false" customHeight="true" outlineLevel="0" collapsed="false">
      <c r="A310" s="377" t="s">
        <v>231</v>
      </c>
      <c r="B310" s="416" t="s">
        <v>284</v>
      </c>
      <c r="C310" s="173" t="n">
        <v>462</v>
      </c>
      <c r="D310" s="173" t="n">
        <v>24</v>
      </c>
      <c r="E310" s="173" t="n">
        <v>756</v>
      </c>
      <c r="F310" s="173" t="n">
        <v>116</v>
      </c>
      <c r="G310" s="173" t="n">
        <v>1203</v>
      </c>
      <c r="H310" s="173" t="n">
        <v>181</v>
      </c>
    </row>
    <row r="311" s="31" customFormat="true" ht="13.8" hidden="false" customHeight="false" outlineLevel="0" collapsed="false">
      <c r="A311" s="377"/>
      <c r="B311" s="417" t="s">
        <v>268</v>
      </c>
      <c r="C311" s="173" t="n">
        <v>491</v>
      </c>
      <c r="D311" s="173" t="n">
        <v>37</v>
      </c>
      <c r="E311" s="173" t="n">
        <v>139</v>
      </c>
      <c r="F311" s="173" t="n">
        <v>28</v>
      </c>
      <c r="G311" s="173" t="n">
        <v>122</v>
      </c>
      <c r="H311" s="173" t="n">
        <v>12</v>
      </c>
    </row>
    <row r="312" s="31" customFormat="true" ht="28.2" hidden="false" customHeight="false" outlineLevel="0" collapsed="false">
      <c r="A312" s="377"/>
      <c r="B312" s="416" t="s">
        <v>280</v>
      </c>
      <c r="C312" s="173" t="n">
        <v>165</v>
      </c>
      <c r="D312" s="173" t="n">
        <v>67</v>
      </c>
      <c r="E312" s="173" t="n">
        <v>51</v>
      </c>
      <c r="F312" s="173" t="n">
        <v>56</v>
      </c>
      <c r="G312" s="173" t="n">
        <v>21</v>
      </c>
      <c r="H312" s="173" t="n">
        <v>16</v>
      </c>
    </row>
    <row r="313" s="31" customFormat="true" ht="27.6" hidden="false" customHeight="true" outlineLevel="0" collapsed="false">
      <c r="A313" s="377" t="s">
        <v>232</v>
      </c>
      <c r="B313" s="416" t="s">
        <v>282</v>
      </c>
      <c r="C313" s="173" t="n">
        <v>999</v>
      </c>
      <c r="D313" s="173" t="n">
        <v>130</v>
      </c>
      <c r="E313" s="173" t="n">
        <v>1295</v>
      </c>
      <c r="F313" s="173" t="n">
        <v>273</v>
      </c>
      <c r="G313" s="173" t="n">
        <v>1925</v>
      </c>
      <c r="H313" s="173" t="n">
        <v>389</v>
      </c>
    </row>
    <row r="314" s="31" customFormat="true" ht="41.4" hidden="false" customHeight="false" outlineLevel="0" collapsed="false">
      <c r="A314" s="377"/>
      <c r="B314" s="416" t="s">
        <v>254</v>
      </c>
      <c r="C314" s="173" t="n">
        <v>1109</v>
      </c>
      <c r="D314" s="173" t="n">
        <v>261</v>
      </c>
      <c r="E314" s="173" t="n">
        <v>390</v>
      </c>
      <c r="F314" s="173" t="n">
        <v>210</v>
      </c>
      <c r="G314" s="173" t="n">
        <v>196</v>
      </c>
      <c r="H314" s="173" t="n">
        <v>75</v>
      </c>
    </row>
    <row r="315" s="31" customFormat="true" ht="28.2" hidden="false" customHeight="false" outlineLevel="0" collapsed="false">
      <c r="A315" s="377"/>
      <c r="B315" s="416" t="s">
        <v>255</v>
      </c>
      <c r="C315" s="173" t="n">
        <v>110</v>
      </c>
      <c r="D315" s="173" t="n">
        <v>113</v>
      </c>
      <c r="E315" s="173" t="n">
        <v>32</v>
      </c>
      <c r="F315" s="173" t="n">
        <v>101</v>
      </c>
      <c r="G315" s="173" t="n">
        <v>7</v>
      </c>
      <c r="H315" s="173" t="n">
        <v>30</v>
      </c>
    </row>
    <row r="316" s="31" customFormat="true" ht="13.8" hidden="false" customHeight="true" outlineLevel="0" collapsed="false">
      <c r="A316" s="377" t="s">
        <v>233</v>
      </c>
      <c r="B316" s="416" t="s">
        <v>285</v>
      </c>
      <c r="C316" s="173" t="n">
        <v>9</v>
      </c>
      <c r="D316" s="173" t="n">
        <v>10</v>
      </c>
      <c r="E316" s="173" t="n">
        <v>176</v>
      </c>
      <c r="F316" s="173" t="n">
        <v>45</v>
      </c>
      <c r="G316" s="173" t="n">
        <v>156</v>
      </c>
      <c r="H316" s="173" t="n">
        <v>99</v>
      </c>
    </row>
    <row r="317" s="31" customFormat="true" ht="13.8" hidden="false" customHeight="false" outlineLevel="0" collapsed="false">
      <c r="A317" s="377"/>
      <c r="B317" s="417" t="s">
        <v>277</v>
      </c>
      <c r="C317" s="173" t="n">
        <v>7</v>
      </c>
      <c r="D317" s="173" t="n">
        <v>7</v>
      </c>
      <c r="E317" s="173" t="n">
        <v>56</v>
      </c>
      <c r="F317" s="173" t="n">
        <v>35</v>
      </c>
      <c r="G317" s="173" t="n">
        <v>43</v>
      </c>
      <c r="H317" s="173" t="n">
        <v>41</v>
      </c>
    </row>
    <row r="318" s="31" customFormat="true" ht="28.2" hidden="false" customHeight="false" outlineLevel="0" collapsed="false">
      <c r="A318" s="377"/>
      <c r="B318" s="416" t="s">
        <v>286</v>
      </c>
      <c r="C318" s="173" t="n">
        <v>47</v>
      </c>
      <c r="D318" s="173" t="n">
        <v>47</v>
      </c>
      <c r="E318" s="173" t="n">
        <v>31</v>
      </c>
      <c r="F318" s="173" t="n">
        <v>45</v>
      </c>
      <c r="G318" s="173" t="n">
        <v>16</v>
      </c>
      <c r="H318" s="173" t="n">
        <v>11</v>
      </c>
    </row>
    <row r="319" s="31" customFormat="true" ht="14.4" hidden="false" customHeight="true" outlineLevel="0" collapsed="false">
      <c r="A319" s="382" t="s">
        <v>287</v>
      </c>
      <c r="B319" s="382"/>
      <c r="C319" s="173" t="n">
        <v>13</v>
      </c>
      <c r="D319" s="173" t="n">
        <v>8</v>
      </c>
      <c r="E319" s="173" t="n">
        <v>26</v>
      </c>
      <c r="F319" s="173" t="n">
        <v>12</v>
      </c>
      <c r="G319" s="173" t="n">
        <v>14</v>
      </c>
      <c r="H319" s="173" t="n">
        <v>19</v>
      </c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  <row r="323" s="31" customFormat="true" ht="13.8" hidden="false" customHeight="false" outlineLevel="0" collapsed="false">
      <c r="A323" s="325"/>
    </row>
    <row r="324" s="31" customFormat="true" ht="13.8" hidden="false" customHeight="false" outlineLevel="0" collapsed="false">
      <c r="A324" s="325"/>
    </row>
  </sheetData>
  <mergeCells count="124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3:A105"/>
    <mergeCell ref="A106:A108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4:A255"/>
    <mergeCell ref="B254:D254"/>
    <mergeCell ref="A259:A260"/>
    <mergeCell ref="B259:D259"/>
    <mergeCell ref="A269:D269"/>
    <mergeCell ref="A272:B273"/>
    <mergeCell ref="C272:D272"/>
    <mergeCell ref="E272:F272"/>
    <mergeCell ref="G272:H272"/>
    <mergeCell ref="A274:A276"/>
    <mergeCell ref="A277:A279"/>
    <mergeCell ref="A280:A282"/>
    <mergeCell ref="A283:A285"/>
    <mergeCell ref="A289:A291"/>
    <mergeCell ref="A292:A294"/>
    <mergeCell ref="A295:A297"/>
    <mergeCell ref="A298:A300"/>
    <mergeCell ref="A301:A303"/>
    <mergeCell ref="A307:A309"/>
    <mergeCell ref="A310:A312"/>
    <mergeCell ref="A313:A315"/>
    <mergeCell ref="A316:A318"/>
    <mergeCell ref="A319:B319"/>
  </mergeCells>
  <conditionalFormatting sqref="C27 B26:B30 E26:E32 H26:H32 B32">
    <cfRule type="cellIs" priority="2" operator="between" aboveAverage="0" equalAverage="0" bottom="0" percent="0" rank="0" text="" dxfId="39">
      <formula>1</formula>
      <formula>2</formula>
    </cfRule>
  </conditionalFormatting>
  <conditionalFormatting sqref="I27">
    <cfRule type="cellIs" priority="3" operator="between" aboveAverage="0" equalAverage="0" bottom="0" percent="0" rank="0" text="" dxfId="40">
      <formula>1</formula>
      <formula>2</formula>
    </cfRule>
  </conditionalFormatting>
  <conditionalFormatting sqref="F27">
    <cfRule type="cellIs" priority="4" operator="between" aboveAverage="0" equalAverage="0" bottom="0" percent="0" rank="0" text="" dxfId="41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42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43">
      <formula>1</formula>
      <formula>2</formula>
    </cfRule>
  </conditionalFormatting>
  <conditionalFormatting sqref="B148:G155">
    <cfRule type="cellIs" priority="7" operator="equal" aboveAverage="0" equalAverage="0" bottom="0" percent="0" rank="0" text="" dxfId="44">
      <formula>"s"</formula>
    </cfRule>
  </conditionalFormatting>
  <conditionalFormatting sqref="B157:B166">
    <cfRule type="cellIs" priority="8" operator="between" aboveAverage="0" equalAverage="0" bottom="0" percent="0" rank="0" text="" dxfId="45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46">
      <formula>"s"</formula>
    </cfRule>
  </conditionalFormatting>
  <conditionalFormatting sqref="B167">
    <cfRule type="cellIs" priority="10" operator="equal" aboveAverage="0" equalAverage="0" bottom="0" percent="0" rank="0" text="" dxfId="47">
      <formula>"s"</formula>
    </cfRule>
  </conditionalFormatting>
  <conditionalFormatting sqref="D167">
    <cfRule type="cellIs" priority="11" operator="equal" aboveAverage="0" equalAverage="0" bottom="0" percent="0" rank="0" text="" dxfId="48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49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50">
      <formula>"s"</formula>
    </cfRule>
  </conditionalFormatting>
  <conditionalFormatting sqref="C250 F252:H252 J252:L252 F236:M250">
    <cfRule type="cellIs" priority="14" operator="between" aboveAverage="0" equalAverage="0" bottom="0" percent="0" rank="0" text="" dxfId="51">
      <formula>1</formula>
      <formula>2</formula>
    </cfRule>
  </conditionalFormatting>
  <conditionalFormatting sqref="B250">
    <cfRule type="cellIs" priority="15" operator="between" aboveAverage="0" equalAverage="0" bottom="0" percent="0" rank="0" text="" dxfId="52">
      <formula>1</formula>
      <formula>2</formula>
    </cfRule>
  </conditionalFormatting>
  <conditionalFormatting sqref="D250">
    <cfRule type="cellIs" priority="16" operator="between" aboveAverage="0" equalAverage="0" bottom="0" percent="0" rank="0" text="" dxfId="53">
      <formula>1</formula>
      <formula>2</formula>
    </cfRule>
  </conditionalFormatting>
  <conditionalFormatting sqref="E250">
    <cfRule type="cellIs" priority="17" operator="between" aboveAverage="0" equalAverage="0" bottom="0" percent="0" rank="0" text="" dxfId="54">
      <formula>1</formula>
      <formula>2</formula>
    </cfRule>
  </conditionalFormatting>
  <conditionalFormatting sqref="C244">
    <cfRule type="cellIs" priority="18" operator="between" aboveAverage="0" equalAverage="0" bottom="0" percent="0" rank="0" text="" dxfId="55">
      <formula>1</formula>
      <formula>2</formula>
    </cfRule>
  </conditionalFormatting>
  <conditionalFormatting sqref="B244">
    <cfRule type="cellIs" priority="19" operator="between" aboveAverage="0" equalAverage="0" bottom="0" percent="0" rank="0" text="" dxfId="56">
      <formula>1</formula>
      <formula>2</formula>
    </cfRule>
  </conditionalFormatting>
  <conditionalFormatting sqref="D244">
    <cfRule type="cellIs" priority="20" operator="between" aboveAverage="0" equalAverage="0" bottom="0" percent="0" rank="0" text="" dxfId="57">
      <formula>1</formula>
      <formula>2</formula>
    </cfRule>
  </conditionalFormatting>
  <conditionalFormatting sqref="E244">
    <cfRule type="cellIs" priority="21" operator="between" aboveAverage="0" equalAverage="0" bottom="0" percent="0" rank="0" text="" dxfId="58">
      <formula>1</formula>
      <formula>2</formula>
    </cfRule>
  </conditionalFormatting>
  <conditionalFormatting sqref="C239">
    <cfRule type="cellIs" priority="22" operator="between" aboveAverage="0" equalAverage="0" bottom="0" percent="0" rank="0" text="" dxfId="59">
      <formula>1</formula>
      <formula>2</formula>
    </cfRule>
  </conditionalFormatting>
  <conditionalFormatting sqref="B239">
    <cfRule type="cellIs" priority="23" operator="between" aboveAverage="0" equalAverage="0" bottom="0" percent="0" rank="0" text="" dxfId="60">
      <formula>1</formula>
      <formula>2</formula>
    </cfRule>
  </conditionalFormatting>
  <conditionalFormatting sqref="D239">
    <cfRule type="cellIs" priority="24" operator="between" aboveAverage="0" equalAverage="0" bottom="0" percent="0" rank="0" text="" dxfId="61">
      <formula>1</formula>
      <formula>2</formula>
    </cfRule>
  </conditionalFormatting>
  <conditionalFormatting sqref="E239">
    <cfRule type="cellIs" priority="25" operator="between" aboveAverage="0" equalAverage="0" bottom="0" percent="0" rank="0" text="" dxfId="62">
      <formula>1</formula>
      <formula>2</formula>
    </cfRule>
  </conditionalFormatting>
  <conditionalFormatting sqref="C236">
    <cfRule type="cellIs" priority="26" operator="between" aboveAverage="0" equalAverage="0" bottom="0" percent="0" rank="0" text="" dxfId="63">
      <formula>1</formula>
      <formula>2</formula>
    </cfRule>
  </conditionalFormatting>
  <conditionalFormatting sqref="B236">
    <cfRule type="cellIs" priority="27" operator="between" aboveAverage="0" equalAverage="0" bottom="0" percent="0" rank="0" text="" dxfId="64">
      <formula>1</formula>
      <formula>2</formula>
    </cfRule>
  </conditionalFormatting>
  <conditionalFormatting sqref="D236">
    <cfRule type="cellIs" priority="28" operator="between" aboveAverage="0" equalAverage="0" bottom="0" percent="0" rank="0" text="" dxfId="65">
      <formula>1</formula>
      <formula>2</formula>
    </cfRule>
  </conditionalFormatting>
  <conditionalFormatting sqref="E236">
    <cfRule type="cellIs" priority="29" operator="between" aboveAverage="0" equalAverage="0" bottom="0" percent="0" rank="0" text="" dxfId="66">
      <formula>1</formula>
      <formula>2</formula>
    </cfRule>
  </conditionalFormatting>
  <conditionalFormatting sqref="C245">
    <cfRule type="cellIs" priority="30" operator="between" aboveAverage="0" equalAverage="0" bottom="0" percent="0" rank="0" text="" dxfId="67">
      <formula>1</formula>
      <formula>2</formula>
    </cfRule>
  </conditionalFormatting>
  <conditionalFormatting sqref="B245">
    <cfRule type="cellIs" priority="31" operator="between" aboveAverage="0" equalAverage="0" bottom="0" percent="0" rank="0" text="" dxfId="68">
      <formula>1</formula>
      <formula>2</formula>
    </cfRule>
  </conditionalFormatting>
  <conditionalFormatting sqref="D245">
    <cfRule type="cellIs" priority="32" operator="between" aboveAverage="0" equalAverage="0" bottom="0" percent="0" rank="0" text="" dxfId="69">
      <formula>1</formula>
      <formula>2</formula>
    </cfRule>
  </conditionalFormatting>
  <conditionalFormatting sqref="E245">
    <cfRule type="cellIs" priority="33" operator="between" aboveAverage="0" equalAverage="0" bottom="0" percent="0" rank="0" text="" dxfId="70">
      <formula>1</formula>
      <formula>2</formula>
    </cfRule>
  </conditionalFormatting>
  <conditionalFormatting sqref="C246">
    <cfRule type="cellIs" priority="34" operator="between" aboveAverage="0" equalAverage="0" bottom="0" percent="0" rank="0" text="" dxfId="71">
      <formula>1</formula>
      <formula>2</formula>
    </cfRule>
  </conditionalFormatting>
  <conditionalFormatting sqref="B246">
    <cfRule type="cellIs" priority="35" operator="between" aboveAverage="0" equalAverage="0" bottom="0" percent="0" rank="0" text="" dxfId="72">
      <formula>1</formula>
      <formula>2</formula>
    </cfRule>
  </conditionalFormatting>
  <conditionalFormatting sqref="D246">
    <cfRule type="cellIs" priority="36" operator="between" aboveAverage="0" equalAverage="0" bottom="0" percent="0" rank="0" text="" dxfId="73">
      <formula>1</formula>
      <formula>2</formula>
    </cfRule>
  </conditionalFormatting>
  <conditionalFormatting sqref="E246">
    <cfRule type="cellIs" priority="37" operator="between" aboveAverage="0" equalAverage="0" bottom="0" percent="0" rank="0" text="" dxfId="74">
      <formula>1</formula>
      <formula>2</formula>
    </cfRule>
  </conditionalFormatting>
  <conditionalFormatting sqref="E252">
    <cfRule type="cellIs" priority="38" operator="between" aboveAverage="0" equalAverage="0" bottom="0" percent="0" rank="0" text="" dxfId="75">
      <formula>1</formula>
      <formula>2</formula>
    </cfRule>
  </conditionalFormatting>
  <conditionalFormatting sqref="I252">
    <cfRule type="cellIs" priority="39" operator="between" aboveAverage="0" equalAverage="0" bottom="0" percent="0" rank="0" text="" dxfId="76">
      <formula>1</formula>
      <formula>2</formula>
    </cfRule>
  </conditionalFormatting>
  <conditionalFormatting sqref="M252">
    <cfRule type="cellIs" priority="40" operator="between" aboveAverage="0" equalAverage="0" bottom="0" percent="0" rank="0" text="" dxfId="77">
      <formula>1</formula>
      <formula>2</formula>
    </cfRule>
  </conditionalFormatting>
  <conditionalFormatting sqref="F168:K168">
    <cfRule type="cellIs" priority="41" operator="equal" aboveAverage="0" equalAverage="0" bottom="0" percent="0" rank="0" text="" dxfId="78">
      <formula>"s"</formula>
    </cfRule>
  </conditionalFormatting>
  <conditionalFormatting sqref="B168:C168">
    <cfRule type="cellIs" priority="42" operator="equal" aboveAverage="0" equalAverage="0" bottom="0" percent="0" rank="0" text="" dxfId="79">
      <formula>"s"</formula>
    </cfRule>
  </conditionalFormatting>
  <conditionalFormatting sqref="D168:E168">
    <cfRule type="cellIs" priority="43" operator="equal" aboveAverage="0" equalAverage="0" bottom="0" percent="0" rank="0" text="" dxfId="80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11.99"/>
    <col collapsed="false" customWidth="true" hidden="false" outlineLevel="0" max="3" min="3" style="3" width="12.55"/>
    <col collapsed="false" customWidth="true" hidden="false" outlineLevel="0" max="4" min="4" style="3" width="12.1"/>
    <col collapsed="false" customWidth="true" hidden="false" outlineLevel="0" max="5" min="5" style="3" width="12.66"/>
    <col collapsed="false" customWidth="true" hidden="false" outlineLevel="0" max="6" min="6" style="3" width="11.1"/>
    <col collapsed="false" customWidth="true" hidden="false" outlineLevel="0" max="7" min="7" style="3" width="15.43"/>
    <col collapsed="false" customWidth="false" hidden="false" outlineLevel="0" max="8" min="8" style="3" width="11.43"/>
    <col collapsed="false" customWidth="true" hidden="false" outlineLevel="0" max="9" min="9" style="3" width="16.1"/>
    <col collapsed="false" customWidth="true" hidden="false" outlineLevel="0" max="10" min="10" style="3" width="8.99"/>
    <col collapsed="false" customWidth="true" hidden="false" outlineLevel="0" max="11" min="11" style="3" width="15.55"/>
    <col collapsed="false" customWidth="false" hidden="false" outlineLevel="0" max="257" min="12" style="3" width="11.43"/>
  </cols>
  <sheetData>
    <row r="1" customFormat="false" ht="18" hidden="false" customHeight="false" outlineLevel="0" collapsed="false">
      <c r="A1" s="4" t="s">
        <v>3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220147</v>
      </c>
      <c r="C5" s="22" t="n">
        <v>4501692.80000001</v>
      </c>
      <c r="D5" s="21" t="n">
        <v>174186</v>
      </c>
      <c r="E5" s="22" t="n">
        <v>4508989.15000006</v>
      </c>
      <c r="F5" s="23" t="n">
        <v>139366</v>
      </c>
      <c r="G5" s="24" t="n">
        <v>4352074.76000005</v>
      </c>
      <c r="H5" s="23" t="n">
        <v>93430</v>
      </c>
      <c r="I5" s="24" t="n">
        <v>4260392.5</v>
      </c>
      <c r="J5" s="25" t="n">
        <v>72408</v>
      </c>
      <c r="K5" s="24" t="n">
        <v>4126929.74</v>
      </c>
    </row>
    <row r="6" s="31" customFormat="true" ht="14.4" hidden="false" customHeight="false" outlineLevel="0" collapsed="false">
      <c r="A6" s="26" t="s">
        <v>21</v>
      </c>
      <c r="B6" s="27" t="n">
        <v>20.4485766328863</v>
      </c>
      <c r="C6" s="27"/>
      <c r="D6" s="27" t="n">
        <v>25.8860594422058</v>
      </c>
      <c r="E6" s="27"/>
      <c r="F6" s="28" t="n">
        <v>31.227664997202</v>
      </c>
      <c r="G6" s="28"/>
      <c r="H6" s="28" t="n">
        <v>45.599834100396</v>
      </c>
      <c r="I6" s="28"/>
      <c r="J6" s="29" t="n">
        <v>56.9954941442935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2" hidden="false" customHeight="true" outlineLevel="0" collapsed="false">
      <c r="A10" s="36" t="s">
        <v>24</v>
      </c>
      <c r="B10" s="37" t="n">
        <v>23269</v>
      </c>
      <c r="C10" s="38" t="n">
        <v>50945.9999999999</v>
      </c>
      <c r="D10" s="39" t="n">
        <v>17733</v>
      </c>
      <c r="E10" s="40" t="n">
        <v>38845.74</v>
      </c>
      <c r="F10" s="39" t="n">
        <v>12543</v>
      </c>
      <c r="G10" s="40" t="n">
        <v>28707.4699999999</v>
      </c>
      <c r="I10" s="41"/>
      <c r="J10" s="41"/>
      <c r="K10" s="41"/>
      <c r="L10" s="41"/>
      <c r="M10" s="41"/>
    </row>
    <row r="11" s="35" customFormat="true" ht="12" hidden="false" customHeight="true" outlineLevel="0" collapsed="false">
      <c r="A11" s="43" t="s">
        <v>25</v>
      </c>
      <c r="B11" s="44" t="n">
        <v>42834</v>
      </c>
      <c r="C11" s="45" t="n">
        <v>511244.999999997</v>
      </c>
      <c r="D11" s="46" t="n">
        <v>18585</v>
      </c>
      <c r="E11" s="45" t="n">
        <v>212731.46</v>
      </c>
      <c r="F11" s="46" t="n">
        <v>13048</v>
      </c>
      <c r="G11" s="45" t="n">
        <v>144814.640000001</v>
      </c>
      <c r="I11" s="41"/>
      <c r="J11" s="41"/>
      <c r="K11" s="41"/>
      <c r="L11" s="41"/>
      <c r="M11" s="41"/>
    </row>
    <row r="12" s="35" customFormat="true" ht="12" hidden="false" customHeight="true" outlineLevel="0" collapsed="false">
      <c r="A12" s="43" t="s">
        <v>26</v>
      </c>
      <c r="B12" s="44" t="n">
        <v>46569</v>
      </c>
      <c r="C12" s="45" t="n">
        <v>1503299.55</v>
      </c>
      <c r="D12" s="46" t="n">
        <v>24609</v>
      </c>
      <c r="E12" s="45" t="n">
        <v>836485.910000002</v>
      </c>
      <c r="F12" s="46" t="n">
        <v>15553</v>
      </c>
      <c r="G12" s="45" t="n">
        <v>538837.629999999</v>
      </c>
      <c r="I12" s="41"/>
      <c r="J12" s="41"/>
      <c r="K12" s="41"/>
      <c r="L12" s="41"/>
      <c r="M12" s="41"/>
    </row>
    <row r="13" s="35" customFormat="true" ht="12" hidden="false" customHeight="true" outlineLevel="0" collapsed="false">
      <c r="A13" s="43" t="s">
        <v>27</v>
      </c>
      <c r="B13" s="44" t="n">
        <v>20966</v>
      </c>
      <c r="C13" s="45" t="n">
        <v>1414873.06</v>
      </c>
      <c r="D13" s="46" t="n">
        <v>21965</v>
      </c>
      <c r="E13" s="45" t="n">
        <v>1547090.1</v>
      </c>
      <c r="F13" s="46" t="n">
        <v>18030</v>
      </c>
      <c r="G13" s="45" t="n">
        <v>1292068.32</v>
      </c>
      <c r="I13" s="41"/>
      <c r="J13" s="41"/>
      <c r="K13" s="41"/>
      <c r="L13" s="41"/>
      <c r="M13" s="41"/>
    </row>
    <row r="14" s="35" customFormat="true" ht="12" hidden="false" customHeight="true" outlineLevel="0" collapsed="false">
      <c r="A14" s="43" t="s">
        <v>28</v>
      </c>
      <c r="B14" s="44" t="n">
        <v>4949</v>
      </c>
      <c r="C14" s="45" t="n">
        <v>638342.879999998</v>
      </c>
      <c r="D14" s="46" t="n">
        <v>8991</v>
      </c>
      <c r="E14" s="45" t="n">
        <v>1187445.56</v>
      </c>
      <c r="F14" s="46" t="n">
        <v>10880</v>
      </c>
      <c r="G14" s="45" t="n">
        <v>1461734.16</v>
      </c>
    </row>
    <row r="15" s="35" customFormat="true" ht="12" hidden="false" customHeight="true" outlineLevel="0" collapsed="false">
      <c r="A15" s="47" t="s">
        <v>29</v>
      </c>
      <c r="B15" s="48" t="n">
        <v>779</v>
      </c>
      <c r="C15" s="49" t="n">
        <v>233368.27</v>
      </c>
      <c r="D15" s="50" t="n">
        <v>1547</v>
      </c>
      <c r="E15" s="49" t="n">
        <v>437793.73</v>
      </c>
      <c r="F15" s="50" t="n">
        <v>2354</v>
      </c>
      <c r="G15" s="49" t="n">
        <v>660767.52</v>
      </c>
    </row>
    <row r="16" s="35" customFormat="true" ht="14.4" hidden="false" customHeight="false" outlineLevel="0" collapsed="false">
      <c r="A16" s="51" t="s">
        <v>20</v>
      </c>
      <c r="B16" s="52" t="n">
        <v>139366</v>
      </c>
      <c r="C16" s="53" t="n">
        <v>4352074.76000005</v>
      </c>
      <c r="D16" s="54" t="n">
        <v>93430</v>
      </c>
      <c r="E16" s="53" t="n">
        <v>4260392.5</v>
      </c>
      <c r="F16" s="54" t="n">
        <v>72408</v>
      </c>
      <c r="G16" s="53" t="n">
        <v>4126929.74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76266</v>
      </c>
      <c r="C20" s="38" t="n">
        <v>729072</v>
      </c>
      <c r="D20" s="57" t="n">
        <v>41272</v>
      </c>
      <c r="E20" s="38" t="n">
        <v>349945</v>
      </c>
      <c r="F20" s="37" t="n">
        <v>29853</v>
      </c>
      <c r="G20" s="37" t="n">
        <v>247157</v>
      </c>
    </row>
    <row r="21" s="35" customFormat="true" ht="27.6" hidden="false" customHeight="false" outlineLevel="0" collapsed="false">
      <c r="A21" s="43" t="s">
        <v>33</v>
      </c>
      <c r="B21" s="46" t="n">
        <v>56980</v>
      </c>
      <c r="C21" s="45" t="n">
        <v>2777069</v>
      </c>
      <c r="D21" s="46" t="n">
        <v>41983</v>
      </c>
      <c r="E21" s="45" t="n">
        <v>2314688</v>
      </c>
      <c r="F21" s="44" t="n">
        <v>30814</v>
      </c>
      <c r="G21" s="45" t="n">
        <v>1744991</v>
      </c>
    </row>
    <row r="22" s="35" customFormat="true" ht="14.4" hidden="false" customHeight="false" outlineLevel="0" collapsed="false">
      <c r="A22" s="47" t="s">
        <v>34</v>
      </c>
      <c r="B22" s="50" t="n">
        <v>6120</v>
      </c>
      <c r="C22" s="49" t="n">
        <v>958121</v>
      </c>
      <c r="D22" s="50" t="n">
        <v>10175</v>
      </c>
      <c r="E22" s="49" t="n">
        <v>1665644</v>
      </c>
      <c r="F22" s="48" t="n">
        <v>11741</v>
      </c>
      <c r="G22" s="49" t="n">
        <v>2079257</v>
      </c>
    </row>
    <row r="23" s="35" customFormat="true" ht="14.4" hidden="false" customHeight="false" outlineLevel="0" collapsed="false">
      <c r="A23" s="51" t="s">
        <v>20</v>
      </c>
      <c r="B23" s="58" t="n">
        <v>139366</v>
      </c>
      <c r="C23" s="59" t="n">
        <v>4464261</v>
      </c>
      <c r="D23" s="58" t="n">
        <v>93430</v>
      </c>
      <c r="E23" s="59" t="n">
        <v>4330277</v>
      </c>
      <c r="F23" s="52" t="n">
        <v>72408</v>
      </c>
      <c r="G23" s="53" t="n">
        <v>4071405</v>
      </c>
    </row>
    <row r="24" s="35" customFormat="true" ht="14.4" hidden="false" customHeight="false" outlineLevel="0" collapsed="false">
      <c r="A24" s="60" t="s">
        <v>35</v>
      </c>
      <c r="B24" s="61" t="n">
        <v>32032.641865985</v>
      </c>
      <c r="C24" s="61"/>
      <c r="D24" s="61" t="n">
        <v>46347.8175698378</v>
      </c>
      <c r="E24" s="61"/>
      <c r="F24" s="62" t="n">
        <v>56228.659529872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131056</v>
      </c>
      <c r="C28" s="74" t="n">
        <v>3704530.11999994</v>
      </c>
      <c r="D28" s="75" t="n">
        <v>2838161.52000001</v>
      </c>
      <c r="E28" s="386" t="n">
        <v>79934</v>
      </c>
      <c r="F28" s="77" t="n">
        <v>2892433.47000002</v>
      </c>
      <c r="G28" s="78" t="n">
        <v>2346194.59999999</v>
      </c>
      <c r="H28" s="387" t="n">
        <v>55765</v>
      </c>
      <c r="I28" s="80" t="n">
        <v>2215562.22</v>
      </c>
      <c r="J28" s="81" t="n">
        <v>1725797.13</v>
      </c>
    </row>
    <row r="29" s="35" customFormat="true" ht="13.8" hidden="false" customHeight="false" outlineLevel="0" collapsed="false">
      <c r="A29" s="82" t="s">
        <v>39</v>
      </c>
      <c r="B29" s="388" t="n">
        <v>4783</v>
      </c>
      <c r="C29" s="84" t="n">
        <v>427092.67</v>
      </c>
      <c r="D29" s="85" t="n">
        <v>362717.910000001</v>
      </c>
      <c r="E29" s="389" t="n">
        <v>7268</v>
      </c>
      <c r="F29" s="87" t="n">
        <v>856493.289999999</v>
      </c>
      <c r="G29" s="88" t="n">
        <v>772343.780000001</v>
      </c>
      <c r="H29" s="390" t="n">
        <v>8172</v>
      </c>
      <c r="I29" s="90" t="n">
        <v>1128107.34</v>
      </c>
      <c r="J29" s="91" t="n">
        <v>1025992.57</v>
      </c>
    </row>
    <row r="30" s="35" customFormat="true" ht="13.8" hidden="false" customHeight="false" outlineLevel="0" collapsed="false">
      <c r="A30" s="82" t="s">
        <v>40</v>
      </c>
      <c r="B30" s="419" t="n">
        <v>66</v>
      </c>
      <c r="C30" s="420" t="n">
        <v>4213.45</v>
      </c>
      <c r="D30" s="421" t="n">
        <v>3546.11</v>
      </c>
      <c r="E30" s="389" t="n">
        <v>4229</v>
      </c>
      <c r="F30" s="87" t="n">
        <v>367675.72</v>
      </c>
      <c r="G30" s="88" t="n">
        <v>319896.46</v>
      </c>
      <c r="H30" s="390" t="n">
        <v>6509</v>
      </c>
      <c r="I30" s="90" t="n">
        <v>643898.230000001</v>
      </c>
      <c r="J30" s="91" t="n">
        <v>547366.229999999</v>
      </c>
    </row>
    <row r="31" s="35" customFormat="true" ht="14.4" hidden="false" customHeight="false" outlineLevel="0" collapsed="false">
      <c r="A31" s="95" t="s">
        <v>41</v>
      </c>
      <c r="B31" s="422" t="n">
        <v>3461</v>
      </c>
      <c r="C31" s="423" t="n">
        <v>216238.519999999</v>
      </c>
      <c r="D31" s="424" t="n">
        <v>155505.67</v>
      </c>
      <c r="E31" s="393" t="n">
        <v>1999</v>
      </c>
      <c r="F31" s="100" t="n">
        <v>143790.02</v>
      </c>
      <c r="G31" s="101" t="n">
        <v>97841.6599999999</v>
      </c>
      <c r="H31" s="394" t="n">
        <v>1962</v>
      </c>
      <c r="I31" s="103" t="n">
        <v>139361.95</v>
      </c>
      <c r="J31" s="104" t="n">
        <v>96680.76</v>
      </c>
    </row>
    <row r="32" s="35" customFormat="true" ht="14.4" hidden="false" customHeight="false" outlineLevel="0" collapsed="false">
      <c r="A32" s="105" t="s">
        <v>20</v>
      </c>
      <c r="B32" s="425" t="n">
        <v>139366</v>
      </c>
      <c r="C32" s="426" t="n">
        <v>4352074.76000005</v>
      </c>
      <c r="D32" s="427" t="n">
        <v>3359931.21</v>
      </c>
      <c r="E32" s="396" t="n">
        <v>93430</v>
      </c>
      <c r="F32" s="110" t="n">
        <v>4260392.5</v>
      </c>
      <c r="G32" s="111" t="n">
        <v>3536276.50000001</v>
      </c>
      <c r="H32" s="397" t="n">
        <v>72408</v>
      </c>
      <c r="I32" s="113" t="n">
        <v>4126929.74</v>
      </c>
      <c r="J32" s="114" t="n">
        <v>3395836.68999997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14.4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50703</v>
      </c>
      <c r="C37" s="122" t="n">
        <v>2701471.63999997</v>
      </c>
    </row>
    <row r="38" s="35" customFormat="true" ht="13.8" hidden="false" customHeight="false" outlineLevel="0" collapsed="false">
      <c r="A38" s="123" t="s">
        <v>47</v>
      </c>
      <c r="B38" s="124" t="n">
        <v>56263</v>
      </c>
      <c r="C38" s="125" t="n">
        <v>1392335.45</v>
      </c>
    </row>
    <row r="39" s="35" customFormat="true" ht="13.8" hidden="false" customHeight="false" outlineLevel="0" collapsed="false">
      <c r="A39" s="123" t="s">
        <v>48</v>
      </c>
      <c r="B39" s="124" t="n">
        <v>225</v>
      </c>
      <c r="C39" s="125" t="n">
        <v>3195.07</v>
      </c>
    </row>
    <row r="40" s="35" customFormat="true" ht="14.4" hidden="false" customHeight="false" outlineLevel="0" collapsed="false">
      <c r="A40" s="126" t="s">
        <v>49</v>
      </c>
      <c r="B40" s="127" t="n">
        <v>1840</v>
      </c>
      <c r="C40" s="128" t="n">
        <v>29927.58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147997</v>
      </c>
      <c r="C45" s="134" t="n">
        <v>107515</v>
      </c>
      <c r="D45" s="134" t="n">
        <v>89145.9999999994</v>
      </c>
      <c r="E45" s="134" t="n">
        <v>23426</v>
      </c>
      <c r="F45" s="134" t="n">
        <v>13720.9999999999</v>
      </c>
      <c r="G45" s="134" t="n">
        <v>9653.99999999993</v>
      </c>
      <c r="H45" s="134" t="n">
        <v>23829</v>
      </c>
      <c r="I45" s="134" t="n">
        <v>18805</v>
      </c>
      <c r="J45" s="135" t="n">
        <v>15950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74528</v>
      </c>
      <c r="C47" s="137" t="n">
        <v>37992.0000000002</v>
      </c>
      <c r="D47" s="137" t="n">
        <v>21814.0000000001</v>
      </c>
      <c r="E47" s="137" t="n">
        <v>10878</v>
      </c>
      <c r="F47" s="137" t="n">
        <v>8656.99999999999</v>
      </c>
      <c r="G47" s="137" t="n">
        <v>6358</v>
      </c>
      <c r="H47" s="137" t="n">
        <v>10020</v>
      </c>
      <c r="I47" s="137" t="n">
        <v>9891.99999999996</v>
      </c>
      <c r="J47" s="139" t="n">
        <v>7459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29442</v>
      </c>
      <c r="C48" s="134" t="n">
        <v>27621</v>
      </c>
      <c r="D48" s="134" t="n">
        <v>20894.0000000001</v>
      </c>
      <c r="E48" s="134" t="n">
        <v>6785</v>
      </c>
      <c r="F48" s="134" t="n">
        <v>5280.99999999999</v>
      </c>
      <c r="G48" s="134" t="n">
        <v>3599</v>
      </c>
      <c r="H48" s="134" t="n">
        <v>13236</v>
      </c>
      <c r="I48" s="134" t="n">
        <v>17541.9999999999</v>
      </c>
      <c r="J48" s="140" t="n">
        <v>14977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52276</v>
      </c>
      <c r="C49" s="134" t="n">
        <v>29082.0000000001</v>
      </c>
      <c r="D49" s="134" t="n">
        <v>12407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274801</v>
      </c>
      <c r="C50" s="135" t="n">
        <v>174589</v>
      </c>
      <c r="D50" s="135" t="n">
        <v>123367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24004</v>
      </c>
      <c r="C55" s="134" t="n">
        <v>26366</v>
      </c>
      <c r="D55" s="134" t="n">
        <v>23667.9999999998</v>
      </c>
      <c r="E55" s="134" t="n">
        <v>3321</v>
      </c>
      <c r="F55" s="134" t="n">
        <v>3625</v>
      </c>
      <c r="G55" s="134" t="n">
        <v>3071.00000000001</v>
      </c>
      <c r="H55" s="134" t="n">
        <v>2260</v>
      </c>
      <c r="I55" s="134" t="n">
        <v>3615</v>
      </c>
      <c r="J55" s="135" t="n">
        <v>4156.99999999999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62319</v>
      </c>
      <c r="C57" s="137" t="n">
        <v>25264</v>
      </c>
      <c r="D57" s="137" t="n">
        <v>13227.0000000001</v>
      </c>
      <c r="E57" s="137" t="n">
        <v>4998</v>
      </c>
      <c r="F57" s="137" t="n">
        <v>2048</v>
      </c>
      <c r="G57" s="137" t="n">
        <v>1404</v>
      </c>
      <c r="H57" s="137" t="n">
        <v>4992</v>
      </c>
      <c r="I57" s="137" t="n">
        <v>5787.99999999999</v>
      </c>
      <c r="J57" s="139" t="n">
        <v>5176.99999999999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26643</v>
      </c>
      <c r="C58" s="134" t="n">
        <v>24091.9999999999</v>
      </c>
      <c r="D58" s="134" t="n">
        <v>18018.0000000001</v>
      </c>
      <c r="E58" s="134" t="n">
        <v>5622</v>
      </c>
      <c r="F58" s="134" t="n">
        <v>3744</v>
      </c>
      <c r="G58" s="134" t="n">
        <v>2274</v>
      </c>
      <c r="H58" s="134" t="n">
        <v>11846</v>
      </c>
      <c r="I58" s="134" t="n">
        <v>15896</v>
      </c>
      <c r="J58" s="140" t="n">
        <v>13796.9999999999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17116</v>
      </c>
      <c r="C59" s="134" t="n">
        <v>9702.00000000004</v>
      </c>
      <c r="D59" s="134" t="n">
        <v>3566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103439</v>
      </c>
      <c r="C60" s="134" t="n">
        <v>61332</v>
      </c>
      <c r="D60" s="134" t="n">
        <v>40460.9999999999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12274</v>
      </c>
      <c r="C64" s="152" t="n">
        <v>6981</v>
      </c>
      <c r="D64" s="153" t="n">
        <v>5160</v>
      </c>
    </row>
    <row r="65" s="31" customFormat="true" ht="14.4" hidden="false" customHeight="false" outlineLevel="0" collapsed="false">
      <c r="A65" s="133" t="s">
        <v>71</v>
      </c>
      <c r="B65" s="152" t="n">
        <v>26570</v>
      </c>
      <c r="C65" s="152" t="n">
        <v>23580</v>
      </c>
      <c r="D65" s="153" t="n">
        <v>13826</v>
      </c>
    </row>
    <row r="66" s="31" customFormat="true" ht="14.4" hidden="false" customHeight="false" outlineLevel="0" collapsed="false">
      <c r="A66" s="133" t="s">
        <v>72</v>
      </c>
      <c r="B66" s="152" t="n">
        <v>27856</v>
      </c>
      <c r="C66" s="152" t="n">
        <v>30284</v>
      </c>
      <c r="D66" s="153" t="n">
        <v>25694</v>
      </c>
    </row>
    <row r="67" s="31" customFormat="true" ht="14.4" hidden="false" customHeight="false" outlineLevel="0" collapsed="false">
      <c r="A67" s="133" t="s">
        <v>73</v>
      </c>
      <c r="B67" s="152" t="n">
        <v>46133</v>
      </c>
      <c r="C67" s="152" t="n">
        <v>28204</v>
      </c>
      <c r="D67" s="153" t="n">
        <v>28931</v>
      </c>
    </row>
    <row r="68" s="31" customFormat="true" ht="14.4" hidden="false" customHeight="false" outlineLevel="0" collapsed="false">
      <c r="A68" s="133" t="s">
        <v>74</v>
      </c>
      <c r="B68" s="152" t="n">
        <v>35164</v>
      </c>
      <c r="C68" s="152" t="n">
        <v>18466</v>
      </c>
      <c r="D68" s="153" t="n">
        <v>15535</v>
      </c>
    </row>
    <row r="69" s="31" customFormat="true" ht="14.4" hidden="false" customHeight="false" outlineLevel="0" collapsed="false">
      <c r="A69" s="154" t="s">
        <v>75</v>
      </c>
      <c r="B69" s="155" t="n">
        <v>147997</v>
      </c>
      <c r="C69" s="155" t="n">
        <v>107515</v>
      </c>
      <c r="D69" s="156" t="n">
        <v>89146</v>
      </c>
    </row>
    <row r="70" s="31" customFormat="true" ht="14.4" hidden="false" customHeight="false" outlineLevel="0" collapsed="false"/>
    <row r="71" s="31" customFormat="true" ht="69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42073</v>
      </c>
    </row>
    <row r="74" s="31" customFormat="true" ht="14.4" hidden="false" customHeight="false" outlineLevel="0" collapsed="false">
      <c r="A74" s="160" t="n">
        <v>2000</v>
      </c>
      <c r="B74" s="161" t="n">
        <v>18050</v>
      </c>
    </row>
    <row r="75" s="31" customFormat="true" ht="14.4" hidden="false" customHeight="false" outlineLevel="0" collapsed="false">
      <c r="A75" s="160" t="n">
        <v>2010</v>
      </c>
      <c r="B75" s="161" t="n">
        <v>17636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114296.499999999</v>
      </c>
      <c r="C79" s="152" t="n">
        <v>83283.7500000004</v>
      </c>
      <c r="D79" s="153" t="n">
        <v>71301.1249999998</v>
      </c>
    </row>
    <row r="80" s="31" customFormat="true" ht="14.4" hidden="false" customHeight="false" outlineLevel="0" collapsed="false">
      <c r="A80" s="133" t="s">
        <v>81</v>
      </c>
      <c r="B80" s="152" t="n">
        <v>40080.7500000002</v>
      </c>
      <c r="C80" s="152" t="n">
        <v>20350.5000000001</v>
      </c>
      <c r="D80" s="153" t="n">
        <v>10347.5</v>
      </c>
    </row>
    <row r="81" s="31" customFormat="true" ht="14.4" hidden="false" customHeight="false" outlineLevel="0" collapsed="false">
      <c r="A81" s="133" t="s">
        <v>82</v>
      </c>
      <c r="B81" s="152" t="n">
        <v>23438.6250000002</v>
      </c>
      <c r="C81" s="152" t="n">
        <v>11367.0000000001</v>
      </c>
      <c r="D81" s="153" t="n">
        <v>4803.99999999998</v>
      </c>
    </row>
    <row r="82" s="31" customFormat="true" ht="14.4" hidden="false" customHeight="false" outlineLevel="0" collapsed="false">
      <c r="A82" s="133" t="s">
        <v>83</v>
      </c>
      <c r="B82" s="152" t="n">
        <v>177815.875000001</v>
      </c>
      <c r="C82" s="152" t="n">
        <v>115001.250000002</v>
      </c>
      <c r="D82" s="153" t="n">
        <v>86452.6249999987</v>
      </c>
    </row>
    <row r="83" s="31" customFormat="true" ht="14.4" hidden="false" customHeight="false" outlineLevel="0" collapsed="false">
      <c r="A83" s="133" t="s">
        <v>84</v>
      </c>
      <c r="B83" s="152" t="n">
        <v>6693.45235042735</v>
      </c>
      <c r="C83" s="152" t="n">
        <v>6176.24999999998</v>
      </c>
      <c r="D83" s="153" t="n">
        <v>6543.37500000001</v>
      </c>
    </row>
    <row r="84" s="31" customFormat="true" ht="14.4" hidden="false" customHeight="false" outlineLevel="0" collapsed="false">
      <c r="A84" s="133" t="s">
        <v>85</v>
      </c>
      <c r="B84" s="152" t="n">
        <v>4840.22799999996</v>
      </c>
      <c r="C84" s="152" t="n">
        <v>4701.99200000001</v>
      </c>
      <c r="D84" s="153" t="n">
        <v>4456.92575921029</v>
      </c>
    </row>
    <row r="85" s="31" customFormat="true" ht="14.4" hidden="false" customHeight="false" outlineLevel="0" collapsed="false">
      <c r="A85" s="133" t="s">
        <v>86</v>
      </c>
      <c r="B85" s="152" t="n">
        <v>573.352727272727</v>
      </c>
      <c r="C85" s="152" t="n">
        <v>480.037000000001</v>
      </c>
      <c r="D85" s="153" t="n">
        <v>611.903930130999</v>
      </c>
    </row>
    <row r="86" s="31" customFormat="true" ht="14.4" hidden="false" customHeight="false" outlineLevel="0" collapsed="false">
      <c r="A86" s="133" t="s">
        <v>87</v>
      </c>
      <c r="B86" s="155" t="n">
        <v>189934.893000002</v>
      </c>
      <c r="C86" s="155" t="n">
        <v>126359.529</v>
      </c>
      <c r="D86" s="156" t="n">
        <v>98064.8296893415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6.2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18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33480</v>
      </c>
      <c r="C91" s="169" t="n">
        <v>20948</v>
      </c>
      <c r="D91" s="170" t="n">
        <v>15438</v>
      </c>
      <c r="E91" s="168" t="n">
        <v>36909</v>
      </c>
      <c r="F91" s="169" t="n">
        <v>34668</v>
      </c>
      <c r="G91" s="170" t="n">
        <v>28764</v>
      </c>
      <c r="H91" s="168" t="n">
        <v>68977</v>
      </c>
      <c r="I91" s="169" t="n">
        <v>37814</v>
      </c>
      <c r="J91" s="170" t="n">
        <v>28206</v>
      </c>
    </row>
    <row r="92" s="31" customFormat="true" ht="13.8" hidden="false" customHeight="false" outlineLevel="0" collapsed="false">
      <c r="A92" s="171" t="s">
        <v>19</v>
      </c>
      <c r="B92" s="172" t="n">
        <v>522694.31</v>
      </c>
      <c r="C92" s="173" t="n">
        <v>444416.9</v>
      </c>
      <c r="D92" s="174" t="n">
        <v>453390.21</v>
      </c>
      <c r="E92" s="172" t="n">
        <v>952360.37</v>
      </c>
      <c r="F92" s="173" t="n">
        <v>1489449.6</v>
      </c>
      <c r="G92" s="174" t="n">
        <v>1629354.71</v>
      </c>
      <c r="H92" s="172" t="n">
        <v>2877020.08</v>
      </c>
      <c r="I92" s="173" t="n">
        <v>2326526</v>
      </c>
      <c r="J92" s="174" t="n">
        <v>2044184.82</v>
      </c>
    </row>
    <row r="93" s="31" customFormat="true" ht="13.8" hidden="false" customHeight="false" outlineLevel="0" collapsed="false">
      <c r="A93" s="171" t="s">
        <v>94</v>
      </c>
      <c r="B93" s="172" t="n">
        <v>328896.71</v>
      </c>
      <c r="C93" s="173" t="n">
        <v>341643.55</v>
      </c>
      <c r="D93" s="174" t="n">
        <v>348709.51</v>
      </c>
      <c r="E93" s="172" t="n">
        <v>688112.38</v>
      </c>
      <c r="F93" s="173" t="n">
        <v>1211252.77</v>
      </c>
      <c r="G93" s="174" t="n">
        <v>1326566.88000001</v>
      </c>
      <c r="H93" s="172" t="n">
        <v>2342922.12</v>
      </c>
      <c r="I93" s="173" t="n">
        <v>1983380.18</v>
      </c>
      <c r="J93" s="174" t="n">
        <v>1720560.29999998</v>
      </c>
    </row>
    <row r="94" s="31" customFormat="true" ht="14.4" hidden="false" customHeight="false" outlineLevel="0" collapsed="false">
      <c r="A94" s="175" t="s">
        <v>87</v>
      </c>
      <c r="B94" s="176" t="n">
        <v>29249.047</v>
      </c>
      <c r="C94" s="177" t="n">
        <v>18728.789</v>
      </c>
      <c r="D94" s="178" t="n">
        <v>14645.8013361989</v>
      </c>
      <c r="E94" s="176" t="n">
        <v>39648.277</v>
      </c>
      <c r="F94" s="177" t="n">
        <v>41110.186</v>
      </c>
      <c r="G94" s="178" t="n">
        <v>35931.9580865037</v>
      </c>
      <c r="H94" s="176" t="n">
        <v>121037.569</v>
      </c>
      <c r="I94" s="177" t="n">
        <v>66520.554</v>
      </c>
      <c r="J94" s="178" t="n">
        <v>47487.0702666351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37085</v>
      </c>
      <c r="C98" s="182" t="n">
        <v>26480</v>
      </c>
      <c r="D98" s="182" t="n">
        <v>68599</v>
      </c>
      <c r="E98" s="182" t="n">
        <v>6893</v>
      </c>
      <c r="F98" s="183" t="n">
        <v>309</v>
      </c>
    </row>
    <row r="99" s="31" customFormat="true" ht="13.8" hidden="false" customHeight="false" outlineLevel="0" collapsed="false">
      <c r="A99" s="184" t="n">
        <v>2000</v>
      </c>
      <c r="B99" s="185" t="n">
        <v>25811</v>
      </c>
      <c r="C99" s="185" t="n">
        <v>22769</v>
      </c>
      <c r="D99" s="185" t="n">
        <v>36513</v>
      </c>
      <c r="E99" s="185" t="n">
        <v>7756</v>
      </c>
      <c r="F99" s="186" t="n">
        <v>581</v>
      </c>
    </row>
    <row r="100" s="31" customFormat="true" ht="14.4" hidden="false" customHeight="false" outlineLevel="0" collapsed="false">
      <c r="A100" s="187" t="n">
        <v>2010</v>
      </c>
      <c r="B100" s="188" t="n">
        <v>25107</v>
      </c>
      <c r="C100" s="188" t="n">
        <v>15425</v>
      </c>
      <c r="D100" s="188" t="n">
        <v>22605</v>
      </c>
      <c r="E100" s="188" t="n">
        <v>8241</v>
      </c>
      <c r="F100" s="189" t="n">
        <v>1030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4039</v>
      </c>
      <c r="D103" s="430" t="n">
        <v>1894</v>
      </c>
      <c r="E103" s="430" t="n">
        <v>960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143</v>
      </c>
      <c r="D104" s="430" t="n">
        <v>147</v>
      </c>
      <c r="E104" s="430" t="n">
        <v>19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3308</v>
      </c>
      <c r="D105" s="430" t="n">
        <v>2903</v>
      </c>
      <c r="E105" s="430" t="n">
        <v>1545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214</v>
      </c>
      <c r="D106" s="430" t="n">
        <v>334</v>
      </c>
      <c r="E106" s="430" t="n">
        <v>33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3407</v>
      </c>
      <c r="D107" s="430" t="n">
        <v>3302</v>
      </c>
      <c r="E107" s="430" t="n">
        <v>1532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393</v>
      </c>
      <c r="D108" s="430" t="n">
        <v>543</v>
      </c>
      <c r="E108" s="430" t="n">
        <v>94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37701</v>
      </c>
      <c r="D109" s="430" t="n">
        <v>15171</v>
      </c>
      <c r="E109" s="430" t="n">
        <v>15727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16585</v>
      </c>
      <c r="D110" s="430" t="n">
        <v>11185</v>
      </c>
      <c r="E110" s="430" t="n">
        <v>8743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8685</v>
      </c>
      <c r="D111" s="430" t="n">
        <v>8051</v>
      </c>
      <c r="E111" s="430" t="n">
        <v>5869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2871</v>
      </c>
      <c r="D112" s="430" t="n">
        <v>13973</v>
      </c>
      <c r="E112" s="430" t="n">
        <v>9636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1842</v>
      </c>
      <c r="D113" s="430" t="n">
        <v>14847</v>
      </c>
      <c r="E113" s="430" t="n">
        <v>6080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1043</v>
      </c>
      <c r="D114" s="430" t="n">
        <v>10575</v>
      </c>
      <c r="E114" s="430" t="n">
        <v>3807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24223</v>
      </c>
      <c r="D115" s="430" t="n">
        <v>5724</v>
      </c>
      <c r="E115" s="430" t="n">
        <v>7138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15865</v>
      </c>
      <c r="D116" s="430" t="n">
        <v>5399</v>
      </c>
      <c r="E116" s="430" t="n">
        <v>4547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14678</v>
      </c>
      <c r="D117" s="430" t="n">
        <v>6293</v>
      </c>
      <c r="E117" s="430" t="n">
        <v>4136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89174</v>
      </c>
      <c r="C121" s="197" t="n">
        <v>540516.040000006</v>
      </c>
      <c r="D121" s="198" t="n">
        <v>52862</v>
      </c>
      <c r="E121" s="197" t="n">
        <v>501639.219999999</v>
      </c>
      <c r="F121" s="199" t="n">
        <v>38272</v>
      </c>
      <c r="G121" s="197" t="n">
        <v>495569.879999996</v>
      </c>
    </row>
    <row r="122" s="31" customFormat="true" ht="13.8" hidden="false" customHeight="false" outlineLevel="0" collapsed="false">
      <c r="A122" s="200" t="s">
        <v>113</v>
      </c>
      <c r="B122" s="201" t="n">
        <v>7945</v>
      </c>
      <c r="C122" s="202" t="n">
        <v>59403.8199999999</v>
      </c>
      <c r="D122" s="203" t="n">
        <v>4603</v>
      </c>
      <c r="E122" s="202" t="n">
        <v>57715.3100000001</v>
      </c>
      <c r="F122" s="204" t="n">
        <v>4043</v>
      </c>
      <c r="G122" s="202" t="n">
        <v>55222.6000000001</v>
      </c>
    </row>
    <row r="123" s="31" customFormat="true" ht="13.8" hidden="false" customHeight="false" outlineLevel="0" collapsed="false">
      <c r="A123" s="200" t="s">
        <v>114</v>
      </c>
      <c r="B123" s="201" t="n">
        <v>3526</v>
      </c>
      <c r="C123" s="202" t="n">
        <v>6398.99</v>
      </c>
      <c r="D123" s="203" t="n">
        <v>1896</v>
      </c>
      <c r="E123" s="202" t="n">
        <v>6419.22999999999</v>
      </c>
      <c r="F123" s="204" t="n">
        <v>1172</v>
      </c>
      <c r="G123" s="202" t="n">
        <v>5822.06</v>
      </c>
    </row>
    <row r="124" s="31" customFormat="true" ht="13.8" hidden="false" customHeight="false" outlineLevel="0" collapsed="false">
      <c r="A124" s="200" t="s">
        <v>115</v>
      </c>
      <c r="B124" s="201" t="n">
        <v>138</v>
      </c>
      <c r="C124" s="202" t="n">
        <v>129.76</v>
      </c>
      <c r="D124" s="203" t="n">
        <v>166</v>
      </c>
      <c r="E124" s="202" t="n">
        <v>196.09</v>
      </c>
      <c r="F124" s="204" t="n">
        <v>249</v>
      </c>
      <c r="G124" s="202" t="n">
        <v>179.38</v>
      </c>
    </row>
    <row r="125" s="31" customFormat="true" ht="13.8" hidden="false" customHeight="false" outlineLevel="0" collapsed="false">
      <c r="A125" s="200" t="s">
        <v>116</v>
      </c>
      <c r="B125" s="201" t="n">
        <v>52426</v>
      </c>
      <c r="C125" s="202" t="n">
        <v>118705.83</v>
      </c>
      <c r="D125" s="203" t="n">
        <v>24018</v>
      </c>
      <c r="E125" s="202" t="n">
        <v>110902.56</v>
      </c>
      <c r="F125" s="204" t="n">
        <v>14716</v>
      </c>
      <c r="G125" s="202" t="n">
        <v>109660.2</v>
      </c>
    </row>
    <row r="126" s="31" customFormat="true" ht="13.8" hidden="false" customHeight="false" outlineLevel="0" collapsed="false">
      <c r="A126" s="200" t="s">
        <v>117</v>
      </c>
      <c r="B126" s="201" t="n">
        <v>38683</v>
      </c>
      <c r="C126" s="202" t="n">
        <v>101734.8</v>
      </c>
      <c r="D126" s="203" t="n">
        <v>20749</v>
      </c>
      <c r="E126" s="202" t="n">
        <v>104104.26</v>
      </c>
      <c r="F126" s="204" t="n">
        <v>13317</v>
      </c>
      <c r="G126" s="202" t="n">
        <v>102360.52</v>
      </c>
    </row>
    <row r="127" s="31" customFormat="true" ht="13.8" hidden="false" customHeight="false" outlineLevel="0" collapsed="false">
      <c r="A127" s="200" t="s">
        <v>118</v>
      </c>
      <c r="B127" s="201" t="n">
        <v>74085</v>
      </c>
      <c r="C127" s="202" t="n">
        <v>602112.86</v>
      </c>
      <c r="D127" s="203" t="n">
        <v>47926</v>
      </c>
      <c r="E127" s="202" t="n">
        <v>864413.950000006</v>
      </c>
      <c r="F127" s="204" t="n">
        <v>39167</v>
      </c>
      <c r="G127" s="202" t="n">
        <v>932836.149999997</v>
      </c>
    </row>
    <row r="128" s="31" customFormat="true" ht="13.8" hidden="false" customHeight="false" outlineLevel="0" collapsed="false">
      <c r="A128" s="200" t="s">
        <v>119</v>
      </c>
      <c r="B128" s="201" t="n">
        <v>126752</v>
      </c>
      <c r="C128" s="202" t="n">
        <v>2952139.82999999</v>
      </c>
      <c r="D128" s="203" t="n">
        <v>83890</v>
      </c>
      <c r="E128" s="202" t="n">
        <v>2630742.05000002</v>
      </c>
      <c r="F128" s="204" t="n">
        <v>64054</v>
      </c>
      <c r="G128" s="202" t="n">
        <v>2462812.19999999</v>
      </c>
    </row>
    <row r="129" s="31" customFormat="true" ht="13.8" hidden="false" customHeight="false" outlineLevel="0" collapsed="false">
      <c r="A129" s="200" t="s">
        <v>120</v>
      </c>
      <c r="B129" s="201" t="n">
        <v>123216</v>
      </c>
      <c r="C129" s="202" t="n">
        <v>2214579.08000001</v>
      </c>
      <c r="D129" s="203" t="n">
        <v>80485</v>
      </c>
      <c r="E129" s="202" t="n">
        <v>2083307.90999996</v>
      </c>
      <c r="F129" s="204" t="n">
        <v>59900</v>
      </c>
      <c r="G129" s="202" t="n">
        <v>1977940.03999998</v>
      </c>
    </row>
    <row r="130" s="31" customFormat="true" ht="13.8" hidden="false" customHeight="false" outlineLevel="0" collapsed="false">
      <c r="A130" s="200" t="s">
        <v>121</v>
      </c>
      <c r="B130" s="201" t="n">
        <v>64193</v>
      </c>
      <c r="C130" s="202" t="n">
        <v>737560.750000002</v>
      </c>
      <c r="D130" s="203" t="n">
        <v>32858</v>
      </c>
      <c r="E130" s="202" t="n">
        <v>547434.139999999</v>
      </c>
      <c r="F130" s="204" t="n">
        <v>20781</v>
      </c>
      <c r="G130" s="202" t="n">
        <v>484872.159999996</v>
      </c>
    </row>
    <row r="131" s="31" customFormat="true" ht="13.8" hidden="false" customHeight="false" outlineLevel="0" collapsed="false">
      <c r="A131" s="200" t="s">
        <v>122</v>
      </c>
      <c r="B131" s="201" t="n">
        <v>128586</v>
      </c>
      <c r="C131" s="202" t="n">
        <v>3672958.51999998</v>
      </c>
      <c r="D131" s="203" t="n">
        <v>85209</v>
      </c>
      <c r="E131" s="202" t="n">
        <v>3606058.55999999</v>
      </c>
      <c r="F131" s="204" t="n">
        <v>66076</v>
      </c>
      <c r="G131" s="202" t="n">
        <v>3505308.54999999</v>
      </c>
    </row>
    <row r="132" s="31" customFormat="true" ht="13.8" hidden="false" customHeight="false" outlineLevel="0" collapsed="false">
      <c r="A132" s="200" t="s">
        <v>123</v>
      </c>
      <c r="B132" s="201" t="n">
        <v>30039</v>
      </c>
      <c r="C132" s="202" t="n">
        <v>6632.84000000001</v>
      </c>
      <c r="D132" s="398" t="n">
        <v>5011</v>
      </c>
      <c r="E132" s="399" t="n">
        <v>2048.64</v>
      </c>
      <c r="F132" s="204" t="n">
        <v>2461</v>
      </c>
      <c r="G132" s="202" t="n">
        <v>1295.3</v>
      </c>
    </row>
    <row r="133" s="31" customFormat="true" ht="13.8" hidden="false" customHeight="false" outlineLevel="0" collapsed="false">
      <c r="A133" s="200" t="s">
        <v>124</v>
      </c>
      <c r="B133" s="201" t="n">
        <v>4938</v>
      </c>
      <c r="C133" s="202" t="n">
        <v>4486.09</v>
      </c>
      <c r="D133" s="203" t="n">
        <v>3893</v>
      </c>
      <c r="E133" s="202" t="n">
        <v>8302.14000000001</v>
      </c>
      <c r="F133" s="204" t="n">
        <v>3066</v>
      </c>
      <c r="G133" s="202" t="n">
        <v>7243.17</v>
      </c>
    </row>
    <row r="134" s="31" customFormat="true" ht="13.8" hidden="false" customHeight="false" outlineLevel="0" collapsed="false">
      <c r="A134" s="200" t="s">
        <v>125</v>
      </c>
      <c r="B134" s="201" t="n">
        <v>687</v>
      </c>
      <c r="C134" s="202" t="n">
        <v>233.21</v>
      </c>
      <c r="D134" s="203" t="n">
        <v>622</v>
      </c>
      <c r="E134" s="202" t="n">
        <v>264.45</v>
      </c>
      <c r="F134" s="204" t="n">
        <v>475</v>
      </c>
      <c r="G134" s="202" t="n">
        <v>389.61</v>
      </c>
    </row>
    <row r="135" s="31" customFormat="true" ht="13.8" hidden="false" customHeight="false" outlineLevel="0" collapsed="false">
      <c r="A135" s="200" t="s">
        <v>126</v>
      </c>
      <c r="B135" s="201" t="n">
        <v>23823</v>
      </c>
      <c r="C135" s="202" t="n">
        <v>23850.5000000001</v>
      </c>
      <c r="D135" s="203" t="n">
        <v>9049</v>
      </c>
      <c r="E135" s="202" t="n">
        <v>19198.51</v>
      </c>
      <c r="F135" s="204" t="n">
        <v>3867</v>
      </c>
      <c r="G135" s="202" t="n">
        <v>16126.14</v>
      </c>
    </row>
    <row r="136" s="31" customFormat="true" ht="13.8" hidden="false" customHeight="false" outlineLevel="0" collapsed="false">
      <c r="A136" s="200" t="s">
        <v>127</v>
      </c>
      <c r="B136" s="201" t="n">
        <v>2795</v>
      </c>
      <c r="C136" s="202" t="n">
        <v>10972.31</v>
      </c>
      <c r="D136" s="203" t="n">
        <v>2327</v>
      </c>
      <c r="E136" s="202" t="n">
        <v>12652.19</v>
      </c>
      <c r="F136" s="204" t="n">
        <v>2003</v>
      </c>
      <c r="G136" s="202" t="n">
        <v>14657.05</v>
      </c>
    </row>
    <row r="137" s="31" customFormat="true" ht="13.8" hidden="false" customHeight="false" outlineLevel="0" collapsed="false">
      <c r="A137" s="200" t="s">
        <v>128</v>
      </c>
      <c r="B137" s="201" t="n">
        <v>21662</v>
      </c>
      <c r="C137" s="202" t="n">
        <v>12489.01</v>
      </c>
      <c r="D137" s="203" t="n">
        <v>7110</v>
      </c>
      <c r="E137" s="202" t="n">
        <v>6280.67999999998</v>
      </c>
      <c r="F137" s="204" t="n">
        <v>1850</v>
      </c>
      <c r="G137" s="202" t="n">
        <v>1246.54</v>
      </c>
    </row>
    <row r="138" s="31" customFormat="true" ht="13.8" hidden="false" customHeight="false" outlineLevel="0" collapsed="false">
      <c r="A138" s="200" t="s">
        <v>129</v>
      </c>
      <c r="B138" s="201" t="n">
        <v>6143</v>
      </c>
      <c r="C138" s="202" t="n">
        <v>9619.22</v>
      </c>
      <c r="D138" s="203" t="n">
        <v>3724</v>
      </c>
      <c r="E138" s="202" t="n">
        <v>9640.50000000003</v>
      </c>
      <c r="F138" s="204" t="n">
        <v>2243</v>
      </c>
      <c r="G138" s="202" t="n">
        <v>7689.24999999999</v>
      </c>
    </row>
    <row r="139" s="31" customFormat="true" ht="13.8" hidden="false" customHeight="false" outlineLevel="0" collapsed="false">
      <c r="A139" s="200" t="s">
        <v>130</v>
      </c>
      <c r="B139" s="201" t="n">
        <v>3280</v>
      </c>
      <c r="C139" s="202" t="n">
        <v>3927.98</v>
      </c>
      <c r="D139" s="203" t="n">
        <v>2960</v>
      </c>
      <c r="E139" s="202" t="n">
        <v>6134.24000000001</v>
      </c>
      <c r="F139" s="204" t="n">
        <v>2596</v>
      </c>
      <c r="G139" s="202" t="n">
        <v>8471.87</v>
      </c>
    </row>
    <row r="140" s="31" customFormat="true" ht="13.8" hidden="false" customHeight="false" outlineLevel="0" collapsed="false">
      <c r="A140" s="200" t="s">
        <v>131</v>
      </c>
      <c r="B140" s="201" t="n">
        <v>2847</v>
      </c>
      <c r="C140" s="202" t="n">
        <v>2674.84000000001</v>
      </c>
      <c r="D140" s="203" t="n">
        <v>2325</v>
      </c>
      <c r="E140" s="202" t="n">
        <v>3065.66</v>
      </c>
      <c r="F140" s="204" t="n">
        <v>1808</v>
      </c>
      <c r="G140" s="202" t="n">
        <v>4219.25000000001</v>
      </c>
    </row>
    <row r="141" s="31" customFormat="true" ht="13.8" hidden="false" customHeight="false" outlineLevel="0" collapsed="false">
      <c r="A141" s="200" t="s">
        <v>132</v>
      </c>
      <c r="B141" s="201" t="n">
        <v>5706</v>
      </c>
      <c r="C141" s="202" t="n">
        <v>12430.18</v>
      </c>
      <c r="D141" s="203" t="n">
        <v>6744</v>
      </c>
      <c r="E141" s="202" t="n">
        <v>34874.7299999999</v>
      </c>
      <c r="F141" s="204" t="n">
        <v>4935</v>
      </c>
      <c r="G141" s="202" t="n">
        <v>16408.37</v>
      </c>
    </row>
    <row r="142" s="31" customFormat="true" ht="13.8" hidden="false" customHeight="false" outlineLevel="0" collapsed="false">
      <c r="A142" s="200" t="s">
        <v>133</v>
      </c>
      <c r="B142" s="201" t="n">
        <v>113303</v>
      </c>
      <c r="C142" s="202" t="n">
        <v>8942.53000000002</v>
      </c>
      <c r="D142" s="203" t="n">
        <v>53986</v>
      </c>
      <c r="E142" s="202" t="n">
        <v>5031.30999999997</v>
      </c>
      <c r="F142" s="204" t="n">
        <v>19981</v>
      </c>
      <c r="G142" s="202" t="n">
        <v>3163.69</v>
      </c>
    </row>
    <row r="143" s="31" customFormat="true" ht="13.8" hidden="false" customHeight="false" outlineLevel="0" collapsed="false">
      <c r="A143" s="200" t="s">
        <v>134</v>
      </c>
      <c r="B143" s="201" t="n">
        <v>138412</v>
      </c>
      <c r="C143" s="202" t="n">
        <v>4352074.76000005</v>
      </c>
      <c r="D143" s="203" t="n">
        <v>92565</v>
      </c>
      <c r="E143" s="202" t="n">
        <v>4260392.5</v>
      </c>
      <c r="F143" s="204" t="n">
        <v>71675</v>
      </c>
      <c r="G143" s="202" t="n">
        <v>4126929.74</v>
      </c>
    </row>
    <row r="144" s="31" customFormat="true" ht="13.8" hidden="false" customHeight="false" outlineLevel="0" collapsed="false">
      <c r="A144" s="200" t="s">
        <v>135</v>
      </c>
      <c r="B144" s="201" t="n">
        <v>31077</v>
      </c>
      <c r="C144" s="202" t="n">
        <v>171299.9</v>
      </c>
      <c r="D144" s="203" t="n">
        <v>22263</v>
      </c>
      <c r="E144" s="202" t="n">
        <v>95623.4199999997</v>
      </c>
      <c r="F144" s="204" t="n">
        <v>8761</v>
      </c>
      <c r="G144" s="202" t="n">
        <v>68299.8200000001</v>
      </c>
    </row>
    <row r="145" s="31" customFormat="true" ht="14.4" hidden="false" customHeight="false" outlineLevel="0" collapsed="false">
      <c r="A145" s="207" t="s">
        <v>136</v>
      </c>
      <c r="B145" s="208" t="n">
        <v>93442</v>
      </c>
      <c r="C145" s="209" t="n">
        <v>593982.389999993</v>
      </c>
      <c r="D145" s="210" t="n">
        <v>51954</v>
      </c>
      <c r="E145" s="209" t="n">
        <v>400991.920000001</v>
      </c>
      <c r="F145" s="211" t="n">
        <v>33605</v>
      </c>
      <c r="G145" s="209" t="n">
        <v>282421.71</v>
      </c>
    </row>
    <row r="146" s="400" customFormat="true" ht="42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9925</v>
      </c>
      <c r="C150" s="402" t="n">
        <v>46682.9100000002</v>
      </c>
      <c r="D150" s="401" t="n">
        <v>8168</v>
      </c>
      <c r="E150" s="402" t="n">
        <v>69634.2000000001</v>
      </c>
      <c r="F150" s="401" t="n">
        <v>6173</v>
      </c>
      <c r="G150" s="402" t="n">
        <v>64347.8899999999</v>
      </c>
    </row>
    <row r="151" s="31" customFormat="true" ht="13.8" hidden="false" customHeight="false" outlineLevel="0" collapsed="false">
      <c r="A151" s="222" t="s">
        <v>141</v>
      </c>
      <c r="B151" s="403" t="n">
        <v>10721</v>
      </c>
      <c r="C151" s="399" t="n">
        <v>72696.67</v>
      </c>
      <c r="D151" s="403" t="n">
        <v>8765</v>
      </c>
      <c r="E151" s="399" t="n">
        <v>106391.060000001</v>
      </c>
      <c r="F151" s="403" t="n">
        <v>6843</v>
      </c>
      <c r="G151" s="399" t="n">
        <v>95407.5999999999</v>
      </c>
    </row>
    <row r="152" s="31" customFormat="true" ht="13.8" hidden="false" customHeight="false" outlineLevel="0" collapsed="false">
      <c r="A152" s="222" t="s">
        <v>142</v>
      </c>
      <c r="B152" s="403" t="n">
        <v>23825</v>
      </c>
      <c r="C152" s="399" t="n">
        <v>153355.349999999</v>
      </c>
      <c r="D152" s="403" t="n">
        <v>20505</v>
      </c>
      <c r="E152" s="399" t="n">
        <v>213024.46</v>
      </c>
      <c r="F152" s="403" t="n">
        <v>14343</v>
      </c>
      <c r="G152" s="399" t="n">
        <v>214815.64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67956</v>
      </c>
      <c r="E153" s="399" t="n">
        <v>1066894.12</v>
      </c>
      <c r="F153" s="403" t="n">
        <v>51874</v>
      </c>
      <c r="G153" s="399" t="n">
        <v>1593884.26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63207</v>
      </c>
      <c r="G154" s="399" t="n">
        <v>2209537.79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69369</v>
      </c>
      <c r="G155" s="406" t="n">
        <v>3364142.02000002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56733</v>
      </c>
    </row>
    <row r="160" s="31" customFormat="true" ht="13.8" hidden="false" customHeight="false" outlineLevel="0" collapsed="false">
      <c r="A160" s="231" t="s">
        <v>151</v>
      </c>
      <c r="B160" s="232" t="n">
        <v>51077</v>
      </c>
    </row>
    <row r="161" s="31" customFormat="true" ht="13.8" hidden="false" customHeight="false" outlineLevel="0" collapsed="false">
      <c r="A161" s="231" t="s">
        <v>152</v>
      </c>
      <c r="B161" s="232" t="n">
        <v>1752</v>
      </c>
    </row>
    <row r="162" s="31" customFormat="true" ht="13.8" hidden="false" customHeight="false" outlineLevel="0" collapsed="false">
      <c r="A162" s="231" t="s">
        <v>153</v>
      </c>
      <c r="B162" s="232" t="n">
        <v>32292</v>
      </c>
    </row>
    <row r="163" s="31" customFormat="true" ht="13.8" hidden="false" customHeight="false" outlineLevel="0" collapsed="false">
      <c r="A163" s="231" t="s">
        <v>154</v>
      </c>
      <c r="B163" s="232" t="n">
        <v>1610</v>
      </c>
    </row>
    <row r="164" s="31" customFormat="true" ht="13.8" hidden="false" customHeight="false" outlineLevel="0" collapsed="false">
      <c r="A164" s="231" t="s">
        <v>155</v>
      </c>
      <c r="B164" s="232" t="n">
        <v>15178</v>
      </c>
    </row>
    <row r="165" s="31" customFormat="true" ht="14.4" hidden="false" customHeight="false" outlineLevel="0" collapsed="false">
      <c r="A165" s="233" t="s">
        <v>156</v>
      </c>
      <c r="B165" s="234" t="n">
        <v>678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408" t="n">
        <v>40297</v>
      </c>
      <c r="C169" s="409" t="n">
        <v>140215.999999999</v>
      </c>
      <c r="D169" s="408" t="n">
        <v>27226</v>
      </c>
      <c r="E169" s="409" t="n">
        <v>162455</v>
      </c>
      <c r="F169" s="57" t="n">
        <v>15141</v>
      </c>
      <c r="G169" s="38" t="n">
        <v>148529.000000001</v>
      </c>
      <c r="H169" s="57" t="n">
        <v>5963</v>
      </c>
      <c r="I169" s="38" t="n">
        <v>146846</v>
      </c>
      <c r="J169" s="57" t="n">
        <v>3444</v>
      </c>
      <c r="K169" s="38" t="n">
        <v>183766</v>
      </c>
    </row>
    <row r="170" s="35" customFormat="true" ht="13.8" hidden="false" customHeight="false" outlineLevel="0" collapsed="false">
      <c r="A170" s="245" t="s">
        <v>161</v>
      </c>
      <c r="B170" s="410" t="n">
        <v>52377</v>
      </c>
      <c r="C170" s="411" t="n">
        <v>2327493.00000001</v>
      </c>
      <c r="D170" s="410" t="n">
        <v>46563</v>
      </c>
      <c r="E170" s="411" t="n">
        <v>3021666.99999998</v>
      </c>
      <c r="F170" s="46" t="n">
        <v>34691</v>
      </c>
      <c r="G170" s="45" t="n">
        <v>2309272</v>
      </c>
      <c r="H170" s="46" t="n">
        <v>21557</v>
      </c>
      <c r="I170" s="45" t="n">
        <v>1948113.99999999</v>
      </c>
      <c r="J170" s="46" t="n">
        <v>13923</v>
      </c>
      <c r="K170" s="45" t="n">
        <v>1431558.99999999</v>
      </c>
    </row>
    <row r="171" s="35" customFormat="true" ht="13.8" hidden="false" customHeight="false" outlineLevel="0" collapsed="false">
      <c r="A171" s="245" t="s">
        <v>162</v>
      </c>
      <c r="B171" s="410" t="n">
        <v>0</v>
      </c>
      <c r="C171" s="411" t="n">
        <v>0</v>
      </c>
      <c r="D171" s="410" t="n">
        <v>0</v>
      </c>
      <c r="E171" s="411" t="n">
        <v>0</v>
      </c>
      <c r="F171" s="46" t="n">
        <v>2984</v>
      </c>
      <c r="G171" s="45" t="n">
        <v>643123.999999999</v>
      </c>
      <c r="H171" s="46" t="n">
        <v>2610</v>
      </c>
      <c r="I171" s="45" t="n">
        <v>763845</v>
      </c>
      <c r="J171" s="46" t="n">
        <v>2287</v>
      </c>
      <c r="K171" s="45" t="n">
        <v>765884</v>
      </c>
    </row>
    <row r="172" s="35" customFormat="true" ht="13.8" hidden="false" customHeight="false" outlineLevel="0" collapsed="false">
      <c r="A172" s="245" t="s">
        <v>163</v>
      </c>
      <c r="B172" s="412" t="n">
        <v>93183</v>
      </c>
      <c r="C172" s="413" t="n">
        <v>756374.000000004</v>
      </c>
      <c r="D172" s="412" t="n">
        <v>74556</v>
      </c>
      <c r="E172" s="413" t="n">
        <v>852621.999999998</v>
      </c>
      <c r="F172" s="46" t="n">
        <v>41025</v>
      </c>
      <c r="G172" s="45" t="n">
        <v>728222</v>
      </c>
      <c r="H172" s="46" t="n">
        <v>21063</v>
      </c>
      <c r="I172" s="45" t="n">
        <v>546373</v>
      </c>
      <c r="J172" s="46" t="n">
        <v>13592</v>
      </c>
      <c r="K172" s="45" t="n">
        <v>464507.000000001</v>
      </c>
    </row>
    <row r="173" s="35" customFormat="true" ht="13.8" hidden="false" customHeight="false" outlineLevel="0" collapsed="false">
      <c r="A173" s="245" t="s">
        <v>164</v>
      </c>
      <c r="B173" s="412" t="n">
        <v>99216</v>
      </c>
      <c r="C173" s="413" t="n">
        <v>986101.000000007</v>
      </c>
      <c r="D173" s="412" t="n">
        <v>68968</v>
      </c>
      <c r="E173" s="413" t="n">
        <v>1037803</v>
      </c>
      <c r="F173" s="46" t="n">
        <v>60352</v>
      </c>
      <c r="G173" s="45" t="n">
        <v>1207420.99999999</v>
      </c>
      <c r="H173" s="46" t="n">
        <v>45852</v>
      </c>
      <c r="I173" s="45" t="n">
        <v>1506064.00000002</v>
      </c>
      <c r="J173" s="46" t="n">
        <v>35105</v>
      </c>
      <c r="K173" s="45" t="n">
        <v>1466176.00000001</v>
      </c>
    </row>
    <row r="174" s="35" customFormat="true" ht="13.8" hidden="false" customHeight="false" outlineLevel="0" collapsed="false">
      <c r="A174" s="245" t="s">
        <v>165</v>
      </c>
      <c r="B174" s="412" t="s">
        <v>144</v>
      </c>
      <c r="C174" s="412" t="s">
        <v>144</v>
      </c>
      <c r="D174" s="412" t="s">
        <v>144</v>
      </c>
      <c r="E174" s="412" t="s">
        <v>144</v>
      </c>
      <c r="F174" s="46" t="n">
        <v>95741</v>
      </c>
      <c r="G174" s="45" t="n">
        <v>3897798.99999997</v>
      </c>
      <c r="H174" s="46" t="n">
        <v>60425</v>
      </c>
      <c r="I174" s="45" t="n">
        <v>4338741.99999998</v>
      </c>
      <c r="J174" s="46" t="n">
        <v>44843</v>
      </c>
      <c r="K174" s="45" t="n">
        <v>4404278.00000002</v>
      </c>
    </row>
    <row r="175" s="35" customFormat="true" ht="13.8" hidden="false" customHeight="false" outlineLevel="0" collapsed="false">
      <c r="A175" s="245" t="s">
        <v>166</v>
      </c>
      <c r="B175" s="412" t="n">
        <v>34095</v>
      </c>
      <c r="C175" s="413" t="n">
        <v>51249.9999999999</v>
      </c>
      <c r="D175" s="412" t="n">
        <v>16698</v>
      </c>
      <c r="E175" s="413" t="n">
        <v>42263.9999999999</v>
      </c>
      <c r="F175" s="46" t="n">
        <v>13481</v>
      </c>
      <c r="G175" s="45" t="n">
        <v>47188.9999999999</v>
      </c>
      <c r="H175" s="46" t="n">
        <v>14427</v>
      </c>
      <c r="I175" s="45" t="n">
        <v>69310.9999999998</v>
      </c>
      <c r="J175" s="46" t="n">
        <v>11504</v>
      </c>
      <c r="K175" s="45" t="n">
        <v>68155.9999999999</v>
      </c>
    </row>
    <row r="176" s="35" customFormat="true" ht="14.4" hidden="false" customHeight="false" outlineLevel="0" collapsed="false">
      <c r="A176" s="247" t="s">
        <v>167</v>
      </c>
      <c r="B176" s="412" t="s">
        <v>144</v>
      </c>
      <c r="C176" s="412" t="s">
        <v>144</v>
      </c>
      <c r="D176" s="412" t="s">
        <v>144</v>
      </c>
      <c r="E176" s="412" t="s">
        <v>144</v>
      </c>
      <c r="F176" s="334" t="n">
        <v>118310</v>
      </c>
      <c r="G176" s="335" t="n">
        <v>3359931.21000001</v>
      </c>
      <c r="H176" s="334" t="n">
        <v>78865</v>
      </c>
      <c r="I176" s="335" t="n">
        <v>3536276.50000001</v>
      </c>
      <c r="J176" s="334" t="n">
        <v>58797</v>
      </c>
      <c r="K176" s="335" t="n">
        <v>3395836.69000002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21056</v>
      </c>
      <c r="C181" s="260" t="n">
        <v>0</v>
      </c>
      <c r="D181" s="259" t="n">
        <v>14565</v>
      </c>
      <c r="E181" s="260" t="n">
        <v>0</v>
      </c>
      <c r="F181" s="261" t="n">
        <v>13611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13524</v>
      </c>
      <c r="C182" s="264" t="n">
        <v>21919.75</v>
      </c>
      <c r="D182" s="263" t="n">
        <v>9090</v>
      </c>
      <c r="E182" s="264" t="n">
        <v>15236.1000000002</v>
      </c>
      <c r="F182" s="265" t="n">
        <v>5393</v>
      </c>
      <c r="G182" s="264" t="n">
        <v>9104.75999999999</v>
      </c>
    </row>
    <row r="183" s="31" customFormat="true" ht="13.8" hidden="false" customHeight="false" outlineLevel="0" collapsed="false">
      <c r="A183" s="262" t="s">
        <v>172</v>
      </c>
      <c r="B183" s="263" t="n">
        <v>23678</v>
      </c>
      <c r="C183" s="264" t="n">
        <v>144488.65</v>
      </c>
      <c r="D183" s="263" t="n">
        <v>11556</v>
      </c>
      <c r="E183" s="264" t="n">
        <v>67418.29</v>
      </c>
      <c r="F183" s="265" t="n">
        <v>7684</v>
      </c>
      <c r="G183" s="264" t="n">
        <v>45525.42</v>
      </c>
    </row>
    <row r="184" s="31" customFormat="true" ht="13.8" hidden="false" customHeight="false" outlineLevel="0" collapsed="false">
      <c r="A184" s="262" t="s">
        <v>173</v>
      </c>
      <c r="B184" s="263" t="n">
        <v>30824</v>
      </c>
      <c r="C184" s="264" t="n">
        <v>520808.7</v>
      </c>
      <c r="D184" s="263" t="n">
        <v>12651</v>
      </c>
      <c r="E184" s="264" t="n">
        <v>214985.130000002</v>
      </c>
      <c r="F184" s="265" t="n">
        <v>7963</v>
      </c>
      <c r="G184" s="264" t="n">
        <v>134549.34</v>
      </c>
    </row>
    <row r="185" s="31" customFormat="true" ht="13.8" hidden="false" customHeight="false" outlineLevel="0" collapsed="false">
      <c r="A185" s="262" t="s">
        <v>174</v>
      </c>
      <c r="B185" s="263" t="n">
        <v>29600</v>
      </c>
      <c r="C185" s="264" t="n">
        <v>1065715.26</v>
      </c>
      <c r="D185" s="263" t="n">
        <v>17534</v>
      </c>
      <c r="E185" s="264" t="n">
        <v>650947.59</v>
      </c>
      <c r="F185" s="265" t="n">
        <v>11310</v>
      </c>
      <c r="G185" s="264" t="n">
        <v>424048.589999999</v>
      </c>
    </row>
    <row r="186" s="31" customFormat="true" ht="13.8" hidden="false" customHeight="false" outlineLevel="0" collapsed="false">
      <c r="A186" s="262" t="s">
        <v>175</v>
      </c>
      <c r="B186" s="263" t="n">
        <v>12689</v>
      </c>
      <c r="C186" s="264" t="n">
        <v>767503.16</v>
      </c>
      <c r="D186" s="263" t="n">
        <v>12588</v>
      </c>
      <c r="E186" s="264" t="n">
        <v>772895.959999993</v>
      </c>
      <c r="F186" s="265" t="n">
        <v>9393</v>
      </c>
      <c r="G186" s="264" t="n">
        <v>579917.660000002</v>
      </c>
    </row>
    <row r="187" s="31" customFormat="true" ht="13.8" hidden="false" customHeight="false" outlineLevel="0" collapsed="false">
      <c r="A187" s="262" t="s">
        <v>176</v>
      </c>
      <c r="B187" s="263" t="n">
        <v>7995</v>
      </c>
      <c r="C187" s="264" t="n">
        <v>839495.69</v>
      </c>
      <c r="D187" s="263" t="n">
        <v>15446</v>
      </c>
      <c r="E187" s="264" t="n">
        <v>1814793.42999999</v>
      </c>
      <c r="F187" s="265" t="n">
        <v>17054</v>
      </c>
      <c r="G187" s="264" t="n">
        <v>2202690.92</v>
      </c>
    </row>
    <row r="188" s="31" customFormat="true" ht="14.4" hidden="false" customHeight="false" outlineLevel="0" collapsed="false">
      <c r="A188" s="266" t="s">
        <v>20</v>
      </c>
      <c r="B188" s="267" t="n">
        <v>139366</v>
      </c>
      <c r="C188" s="268" t="n">
        <v>3359931.21</v>
      </c>
      <c r="D188" s="267" t="n">
        <v>93430</v>
      </c>
      <c r="E188" s="268" t="n">
        <v>3536276.49999999</v>
      </c>
      <c r="F188" s="269" t="n">
        <v>72408</v>
      </c>
      <c r="G188" s="268" t="n">
        <v>3395836.69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33505</v>
      </c>
      <c r="C193" s="284" t="n">
        <v>451480.96</v>
      </c>
      <c r="D193" s="284" t="n">
        <v>1039561.32</v>
      </c>
      <c r="E193" s="285" t="n">
        <v>929111.55</v>
      </c>
      <c r="F193" s="283" t="n">
        <v>17993</v>
      </c>
      <c r="G193" s="284" t="n">
        <v>328239.75</v>
      </c>
      <c r="H193" s="284" t="n">
        <v>752915.9</v>
      </c>
      <c r="I193" s="285" t="n">
        <v>646581.42</v>
      </c>
      <c r="J193" s="286" t="n">
        <v>14265</v>
      </c>
      <c r="K193" s="284" t="n">
        <v>330999.929999999</v>
      </c>
      <c r="L193" s="284" t="n">
        <v>765562.41</v>
      </c>
      <c r="M193" s="285" t="n">
        <v>616246.59</v>
      </c>
    </row>
    <row r="194" s="31" customFormat="true" ht="13.8" hidden="false" customHeight="false" outlineLevel="0" collapsed="false">
      <c r="A194" s="287" t="s">
        <v>183</v>
      </c>
      <c r="B194" s="288" t="n">
        <v>31095</v>
      </c>
      <c r="C194" s="289" t="n">
        <v>869740</v>
      </c>
      <c r="D194" s="289" t="n">
        <v>1015421.52</v>
      </c>
      <c r="E194" s="290" t="n">
        <v>838224.36</v>
      </c>
      <c r="F194" s="288" t="n">
        <v>20490</v>
      </c>
      <c r="G194" s="289" t="n">
        <v>852069.33</v>
      </c>
      <c r="H194" s="289" t="n">
        <v>984979.81</v>
      </c>
      <c r="I194" s="290" t="n">
        <v>757948.86</v>
      </c>
      <c r="J194" s="291" t="n">
        <v>15250</v>
      </c>
      <c r="K194" s="289" t="n">
        <v>809061.82</v>
      </c>
      <c r="L194" s="289" t="n">
        <v>934185.12</v>
      </c>
      <c r="M194" s="290" t="n">
        <v>698052.84</v>
      </c>
    </row>
    <row r="195" s="31" customFormat="true" ht="13.8" hidden="false" customHeight="false" outlineLevel="0" collapsed="false">
      <c r="A195" s="287" t="s">
        <v>184</v>
      </c>
      <c r="B195" s="288" t="n">
        <v>33455</v>
      </c>
      <c r="C195" s="289" t="n">
        <v>1262024.6</v>
      </c>
      <c r="D195" s="289" t="n">
        <v>1078328.17</v>
      </c>
      <c r="E195" s="290" t="n">
        <v>820722.11</v>
      </c>
      <c r="F195" s="288" t="n">
        <v>26322</v>
      </c>
      <c r="G195" s="289" t="n">
        <v>1592131.02</v>
      </c>
      <c r="H195" s="289" t="n">
        <v>1362465.96</v>
      </c>
      <c r="I195" s="290" t="n">
        <v>934647.74</v>
      </c>
      <c r="J195" s="291" t="n">
        <v>19264</v>
      </c>
      <c r="K195" s="289" t="n">
        <v>1543852.85</v>
      </c>
      <c r="L195" s="289" t="n">
        <v>1319158</v>
      </c>
      <c r="M195" s="290" t="n">
        <v>888921.84</v>
      </c>
    </row>
    <row r="196" s="31" customFormat="true" ht="13.8" hidden="false" customHeight="false" outlineLevel="0" collapsed="false">
      <c r="A196" s="287" t="s">
        <v>185</v>
      </c>
      <c r="B196" s="288" t="n">
        <v>13203</v>
      </c>
      <c r="C196" s="289" t="n">
        <v>530685.11</v>
      </c>
      <c r="D196" s="289" t="n">
        <v>341262.39</v>
      </c>
      <c r="E196" s="290" t="n">
        <v>225952.32</v>
      </c>
      <c r="F196" s="288" t="n">
        <v>8784</v>
      </c>
      <c r="G196" s="289" t="n">
        <v>525808.38</v>
      </c>
      <c r="H196" s="289" t="n">
        <v>339115.25</v>
      </c>
      <c r="I196" s="290" t="n">
        <v>189937.05</v>
      </c>
      <c r="J196" s="291" t="n">
        <v>6154</v>
      </c>
      <c r="K196" s="289" t="n">
        <v>499432.330000001</v>
      </c>
      <c r="L196" s="289" t="n">
        <v>322184.5</v>
      </c>
      <c r="M196" s="290" t="n">
        <v>165424.7</v>
      </c>
    </row>
    <row r="197" s="31" customFormat="true" ht="13.8" hidden="false" customHeight="false" outlineLevel="0" collapsed="false">
      <c r="A197" s="287" t="s">
        <v>186</v>
      </c>
      <c r="B197" s="288" t="n">
        <v>2646</v>
      </c>
      <c r="C197" s="289" t="n">
        <v>102479.66</v>
      </c>
      <c r="D197" s="289" t="n">
        <v>54330.63</v>
      </c>
      <c r="E197" s="290" t="n">
        <v>32202.96</v>
      </c>
      <c r="F197" s="288" t="n">
        <v>1756</v>
      </c>
      <c r="G197" s="289" t="n">
        <v>98564.04</v>
      </c>
      <c r="H197" s="289" t="n">
        <v>52231.09</v>
      </c>
      <c r="I197" s="290" t="n">
        <v>25129.49</v>
      </c>
      <c r="J197" s="291" t="n">
        <v>1176</v>
      </c>
      <c r="K197" s="289" t="n">
        <v>88707.4200000001</v>
      </c>
      <c r="L197" s="289" t="n">
        <v>47068.07</v>
      </c>
      <c r="M197" s="290" t="n">
        <v>20752.94</v>
      </c>
    </row>
    <row r="198" s="31" customFormat="true" ht="13.8" hidden="false" customHeight="false" outlineLevel="0" collapsed="false">
      <c r="A198" s="287" t="s">
        <v>187</v>
      </c>
      <c r="B198" s="288" t="n">
        <v>4406</v>
      </c>
      <c r="C198" s="289" t="n">
        <v>143520.88</v>
      </c>
      <c r="D198" s="289" t="n">
        <v>58653.03</v>
      </c>
      <c r="E198" s="290" t="n">
        <v>30927.06</v>
      </c>
      <c r="F198" s="288" t="n">
        <v>3520</v>
      </c>
      <c r="G198" s="289" t="n">
        <v>139463.98</v>
      </c>
      <c r="H198" s="289" t="n">
        <v>55993.53</v>
      </c>
      <c r="I198" s="290" t="n">
        <v>25149.19</v>
      </c>
      <c r="J198" s="291" t="n">
        <v>2688</v>
      </c>
      <c r="K198" s="289" t="n">
        <v>123782.34</v>
      </c>
      <c r="L198" s="289" t="n">
        <v>46843.18</v>
      </c>
      <c r="M198" s="290" t="n">
        <v>22027.83</v>
      </c>
    </row>
    <row r="199" s="31" customFormat="true" ht="14.4" hidden="false" customHeight="false" outlineLevel="0" collapsed="false">
      <c r="A199" s="292" t="s">
        <v>20</v>
      </c>
      <c r="B199" s="293" t="n">
        <v>118310</v>
      </c>
      <c r="C199" s="294" t="n">
        <v>3359931.21</v>
      </c>
      <c r="D199" s="294" t="n">
        <v>3587557.06</v>
      </c>
      <c r="E199" s="295" t="n">
        <v>2877140.36</v>
      </c>
      <c r="F199" s="293" t="n">
        <v>78865</v>
      </c>
      <c r="G199" s="294" t="n">
        <v>3536276.5</v>
      </c>
      <c r="H199" s="294" t="n">
        <v>3547701.54</v>
      </c>
      <c r="I199" s="295" t="n">
        <v>2579393.75</v>
      </c>
      <c r="J199" s="296" t="n">
        <v>58797</v>
      </c>
      <c r="K199" s="294" t="n">
        <v>3395836.69</v>
      </c>
      <c r="L199" s="294" t="n">
        <v>3435001.28</v>
      </c>
      <c r="M199" s="295" t="n">
        <v>2411426.74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19</v>
      </c>
      <c r="C204" s="304" t="n">
        <v>16</v>
      </c>
      <c r="D204" s="304" t="n">
        <v>11</v>
      </c>
    </row>
    <row r="205" s="31" customFormat="true" ht="13.8" hidden="false" customHeight="false" outlineLevel="0" collapsed="false">
      <c r="A205" s="305" t="s">
        <v>191</v>
      </c>
      <c r="B205" s="306" t="n">
        <v>97</v>
      </c>
      <c r="C205" s="307" t="n">
        <v>68</v>
      </c>
      <c r="D205" s="307" t="n">
        <v>6</v>
      </c>
    </row>
    <row r="206" s="31" customFormat="true" ht="13.8" hidden="false" customHeight="false" outlineLevel="0" collapsed="false">
      <c r="A206" s="305" t="s">
        <v>192</v>
      </c>
      <c r="B206" s="306" t="n">
        <v>514</v>
      </c>
      <c r="C206" s="307" t="n">
        <v>152</v>
      </c>
      <c r="D206" s="307" t="n">
        <v>40</v>
      </c>
    </row>
    <row r="207" s="31" customFormat="true" ht="13.8" hidden="false" customHeight="false" outlineLevel="0" collapsed="false">
      <c r="A207" s="305" t="s">
        <v>193</v>
      </c>
      <c r="B207" s="306" t="n">
        <v>1412</v>
      </c>
      <c r="C207" s="307" t="n">
        <v>309</v>
      </c>
      <c r="D207" s="307" t="n">
        <v>104</v>
      </c>
    </row>
    <row r="208" s="31" customFormat="true" ht="13.8" hidden="false" customHeight="false" outlineLevel="0" collapsed="false">
      <c r="A208" s="305" t="s">
        <v>194</v>
      </c>
      <c r="B208" s="306" t="n">
        <v>2150</v>
      </c>
      <c r="C208" s="307" t="n">
        <v>722</v>
      </c>
      <c r="D208" s="307" t="n">
        <v>254</v>
      </c>
    </row>
    <row r="209" s="31" customFormat="true" ht="14.4" hidden="false" customHeight="false" outlineLevel="0" collapsed="false">
      <c r="A209" s="308" t="s">
        <v>195</v>
      </c>
      <c r="B209" s="309" t="n">
        <v>1586</v>
      </c>
      <c r="C209" s="310" t="n">
        <v>1481</v>
      </c>
      <c r="D209" s="310" t="n">
        <v>1061</v>
      </c>
    </row>
    <row r="210" s="31" customFormat="true" ht="14.4" hidden="false" customHeight="false" outlineLevel="0" collapsed="false">
      <c r="A210" s="311" t="s">
        <v>20</v>
      </c>
      <c r="B210" s="312" t="n">
        <v>5778</v>
      </c>
      <c r="C210" s="313" t="n">
        <v>2748</v>
      </c>
      <c r="D210" s="313" t="n">
        <v>1476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28.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155</v>
      </c>
      <c r="C214" s="320" t="n">
        <v>24381.04</v>
      </c>
    </row>
    <row r="215" s="31" customFormat="true" ht="14.4" hidden="false" customHeight="false" outlineLevel="0" collapsed="false">
      <c r="A215" s="321" t="s">
        <v>199</v>
      </c>
      <c r="B215" s="322" t="n">
        <v>154</v>
      </c>
      <c r="C215" s="323" t="n">
        <v>23859.46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75640</v>
      </c>
      <c r="C220" s="38" t="n">
        <v>294667.000000001</v>
      </c>
      <c r="D220" s="57" t="n">
        <v>29483</v>
      </c>
      <c r="E220" s="38" t="n">
        <v>154636.000000001</v>
      </c>
      <c r="F220" s="37" t="n">
        <v>9756</v>
      </c>
      <c r="G220" s="38" t="n">
        <v>82028.0000000006</v>
      </c>
    </row>
    <row r="221" s="31" customFormat="true" ht="13.8" hidden="false" customHeight="false" outlineLevel="0" collapsed="false">
      <c r="A221" s="332" t="s">
        <v>203</v>
      </c>
      <c r="B221" s="46" t="n">
        <v>100521</v>
      </c>
      <c r="C221" s="45" t="n">
        <v>2206780</v>
      </c>
      <c r="D221" s="46" t="n">
        <v>47922</v>
      </c>
      <c r="E221" s="45" t="n">
        <v>1964606.00000001</v>
      </c>
      <c r="F221" s="44" t="n">
        <v>19501</v>
      </c>
      <c r="G221" s="45" t="n">
        <v>1791049</v>
      </c>
    </row>
    <row r="222" s="31" customFormat="true" ht="13.8" hidden="false" customHeight="false" outlineLevel="0" collapsed="false">
      <c r="A222" s="332" t="s">
        <v>204</v>
      </c>
      <c r="B222" s="46" t="n">
        <v>5734</v>
      </c>
      <c r="C222" s="45" t="n">
        <v>94134.0000000001</v>
      </c>
      <c r="D222" s="46" t="n">
        <v>1993</v>
      </c>
      <c r="E222" s="45" t="n">
        <v>101115</v>
      </c>
      <c r="F222" s="44" t="n">
        <v>850</v>
      </c>
      <c r="G222" s="45" t="n">
        <v>63544</v>
      </c>
    </row>
    <row r="223" s="31" customFormat="true" ht="13.8" hidden="false" customHeight="false" outlineLevel="0" collapsed="false">
      <c r="A223" s="332" t="s">
        <v>205</v>
      </c>
      <c r="B223" s="46" t="n">
        <v>38448</v>
      </c>
      <c r="C223" s="45" t="n">
        <v>937299</v>
      </c>
      <c r="D223" s="46" t="n">
        <v>13649</v>
      </c>
      <c r="E223" s="45" t="n">
        <v>963478.000000001</v>
      </c>
      <c r="F223" s="44" t="n">
        <v>3974</v>
      </c>
      <c r="G223" s="45" t="n">
        <v>736261</v>
      </c>
    </row>
    <row r="224" s="31" customFormat="true" ht="14.4" hidden="false" customHeight="false" outlineLevel="0" collapsed="false">
      <c r="A224" s="333" t="s">
        <v>206</v>
      </c>
      <c r="B224" s="334" t="n">
        <v>7139</v>
      </c>
      <c r="C224" s="335" t="n">
        <v>159542</v>
      </c>
      <c r="D224" s="334" t="n">
        <v>3081</v>
      </c>
      <c r="E224" s="335" t="n">
        <v>124843</v>
      </c>
      <c r="F224" s="336" t="n">
        <v>2154</v>
      </c>
      <c r="G224" s="335" t="n">
        <v>138084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1051</v>
      </c>
      <c r="C228" s="341" t="n">
        <v>503</v>
      </c>
      <c r="D228" s="342" t="n">
        <v>389</v>
      </c>
    </row>
    <row r="229" s="31" customFormat="true" ht="13.8" hidden="false" customHeight="false" outlineLevel="0" collapsed="false">
      <c r="A229" s="343" t="s">
        <v>210</v>
      </c>
      <c r="B229" s="344" t="n">
        <v>213</v>
      </c>
      <c r="C229" s="344" t="n">
        <v>109</v>
      </c>
      <c r="D229" s="345" t="n">
        <v>59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181</v>
      </c>
      <c r="C230" s="344" t="n">
        <v>48</v>
      </c>
      <c r="D230" s="345" t="n">
        <v>63</v>
      </c>
    </row>
    <row r="231" s="31" customFormat="true" ht="13.8" hidden="false" customHeight="false" outlineLevel="0" collapsed="false">
      <c r="A231" s="343" t="s">
        <v>212</v>
      </c>
      <c r="B231" s="344" t="n">
        <v>525</v>
      </c>
      <c r="C231" s="344" t="n">
        <v>211</v>
      </c>
      <c r="D231" s="345" t="n">
        <v>189</v>
      </c>
    </row>
    <row r="232" s="31" customFormat="true" ht="14.4" hidden="false" customHeight="false" outlineLevel="0" collapsed="false">
      <c r="A232" s="347" t="s">
        <v>213</v>
      </c>
      <c r="B232" s="348" t="n">
        <v>157</v>
      </c>
      <c r="C232" s="348" t="n">
        <v>152</v>
      </c>
      <c r="D232" s="349" t="n">
        <v>160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6167</v>
      </c>
      <c r="C236" s="358" t="n">
        <v>1581</v>
      </c>
      <c r="D236" s="358" t="n">
        <v>165</v>
      </c>
      <c r="E236" s="359" t="n">
        <v>7913</v>
      </c>
      <c r="F236" s="357" t="n">
        <v>3674</v>
      </c>
      <c r="G236" s="358" t="n">
        <v>1299</v>
      </c>
      <c r="H236" s="358" t="n">
        <v>383</v>
      </c>
      <c r="I236" s="359" t="n">
        <v>5356</v>
      </c>
      <c r="J236" s="357" t="n">
        <v>5139</v>
      </c>
      <c r="K236" s="358" t="n">
        <v>1166</v>
      </c>
      <c r="L236" s="358" t="n">
        <v>511</v>
      </c>
      <c r="M236" s="359" t="n">
        <v>6816</v>
      </c>
    </row>
    <row r="237" s="31" customFormat="true" ht="13.8" hidden="false" customHeight="false" outlineLevel="0" collapsed="false">
      <c r="A237" s="360" t="s">
        <v>220</v>
      </c>
      <c r="B237" s="361" t="n">
        <v>575</v>
      </c>
      <c r="C237" s="362" t="n">
        <v>648</v>
      </c>
      <c r="D237" s="362" t="n">
        <v>171</v>
      </c>
      <c r="E237" s="363" t="n">
        <v>1394</v>
      </c>
      <c r="F237" s="364" t="n">
        <v>415</v>
      </c>
      <c r="G237" s="365" t="n">
        <v>462</v>
      </c>
      <c r="H237" s="365" t="n">
        <v>229</v>
      </c>
      <c r="I237" s="366" t="n">
        <v>1106</v>
      </c>
      <c r="J237" s="364" t="n">
        <v>446</v>
      </c>
      <c r="K237" s="365" t="n">
        <v>457</v>
      </c>
      <c r="L237" s="365" t="n">
        <v>238</v>
      </c>
      <c r="M237" s="366" t="n">
        <v>1141</v>
      </c>
    </row>
    <row r="238" s="31" customFormat="true" ht="13.8" hidden="false" customHeight="false" outlineLevel="0" collapsed="false">
      <c r="A238" s="360" t="s">
        <v>221</v>
      </c>
      <c r="B238" s="361" t="n">
        <v>3216</v>
      </c>
      <c r="C238" s="362" t="n">
        <v>1106</v>
      </c>
      <c r="D238" s="362" t="n">
        <v>178</v>
      </c>
      <c r="E238" s="363" t="n">
        <v>4500</v>
      </c>
      <c r="F238" s="364" t="n">
        <v>1793</v>
      </c>
      <c r="G238" s="365" t="n">
        <v>970</v>
      </c>
      <c r="H238" s="365" t="n">
        <v>277</v>
      </c>
      <c r="I238" s="366" t="n">
        <v>3040</v>
      </c>
      <c r="J238" s="364" t="n">
        <v>844</v>
      </c>
      <c r="K238" s="365" t="n">
        <v>697</v>
      </c>
      <c r="L238" s="365" t="n">
        <v>321</v>
      </c>
      <c r="M238" s="366" t="n">
        <v>1862</v>
      </c>
    </row>
    <row r="239" s="31" customFormat="true" ht="13.8" hidden="false" customHeight="false" outlineLevel="0" collapsed="false">
      <c r="A239" s="360" t="s">
        <v>222</v>
      </c>
      <c r="B239" s="364" t="n">
        <v>2295</v>
      </c>
      <c r="C239" s="365" t="n">
        <v>826</v>
      </c>
      <c r="D239" s="365" t="n">
        <v>214</v>
      </c>
      <c r="E239" s="366" t="n">
        <v>3335</v>
      </c>
      <c r="F239" s="364" t="n">
        <v>1914</v>
      </c>
      <c r="G239" s="365" t="n">
        <v>649</v>
      </c>
      <c r="H239" s="365" t="n">
        <v>295</v>
      </c>
      <c r="I239" s="366" t="n">
        <v>2858</v>
      </c>
      <c r="J239" s="364" t="n">
        <v>1385</v>
      </c>
      <c r="K239" s="365" t="n">
        <v>565</v>
      </c>
      <c r="L239" s="365" t="n">
        <v>282</v>
      </c>
      <c r="M239" s="366" t="n">
        <v>2232</v>
      </c>
    </row>
    <row r="240" s="31" customFormat="true" ht="13.8" hidden="false" customHeight="false" outlineLevel="0" collapsed="false">
      <c r="A240" s="360" t="s">
        <v>223</v>
      </c>
      <c r="B240" s="361" t="n">
        <v>7161</v>
      </c>
      <c r="C240" s="362" t="n">
        <v>18736</v>
      </c>
      <c r="D240" s="362" t="n">
        <v>1199</v>
      </c>
      <c r="E240" s="363" t="n">
        <v>27096</v>
      </c>
      <c r="F240" s="364" t="n">
        <v>1399</v>
      </c>
      <c r="G240" s="365" t="n">
        <v>10011</v>
      </c>
      <c r="H240" s="365" t="n">
        <v>1580</v>
      </c>
      <c r="I240" s="366" t="n">
        <v>12990</v>
      </c>
      <c r="J240" s="364" t="n">
        <v>553</v>
      </c>
      <c r="K240" s="365" t="n">
        <v>5936</v>
      </c>
      <c r="L240" s="365" t="n">
        <v>2329</v>
      </c>
      <c r="M240" s="366" t="n">
        <v>8818</v>
      </c>
    </row>
    <row r="241" s="31" customFormat="true" ht="13.8" hidden="false" customHeight="false" outlineLevel="0" collapsed="false">
      <c r="A241" s="360" t="s">
        <v>224</v>
      </c>
      <c r="B241" s="361" t="n">
        <v>1619</v>
      </c>
      <c r="C241" s="362" t="n">
        <v>4010</v>
      </c>
      <c r="D241" s="362" t="n">
        <v>328</v>
      </c>
      <c r="E241" s="363" t="n">
        <v>5957</v>
      </c>
      <c r="F241" s="364" t="n">
        <v>557</v>
      </c>
      <c r="G241" s="365" t="n">
        <v>3377</v>
      </c>
      <c r="H241" s="365" t="n">
        <v>850</v>
      </c>
      <c r="I241" s="366" t="n">
        <v>4784</v>
      </c>
      <c r="J241" s="364" t="n">
        <v>307</v>
      </c>
      <c r="K241" s="365" t="n">
        <v>1585</v>
      </c>
      <c r="L241" s="365" t="n">
        <v>1030</v>
      </c>
      <c r="M241" s="366" t="n">
        <v>2922</v>
      </c>
    </row>
    <row r="242" s="31" customFormat="true" ht="13.8" hidden="false" customHeight="false" outlineLevel="0" collapsed="false">
      <c r="A242" s="360" t="s">
        <v>225</v>
      </c>
      <c r="B242" s="361" t="n">
        <v>21273</v>
      </c>
      <c r="C242" s="362" t="n">
        <v>14197</v>
      </c>
      <c r="D242" s="362" t="n">
        <v>499</v>
      </c>
      <c r="E242" s="363" t="n">
        <v>35969</v>
      </c>
      <c r="F242" s="364" t="n">
        <v>12322</v>
      </c>
      <c r="G242" s="365" t="n">
        <v>15251</v>
      </c>
      <c r="H242" s="365" t="n">
        <v>1614</v>
      </c>
      <c r="I242" s="366" t="n">
        <v>29187</v>
      </c>
      <c r="J242" s="364" t="n">
        <v>8456</v>
      </c>
      <c r="K242" s="365" t="n">
        <v>13314</v>
      </c>
      <c r="L242" s="365" t="n">
        <v>2371</v>
      </c>
      <c r="M242" s="366" t="n">
        <v>24141</v>
      </c>
    </row>
    <row r="243" s="31" customFormat="true" ht="13.8" hidden="false" customHeight="false" outlineLevel="0" collapsed="false">
      <c r="A243" s="360" t="s">
        <v>226</v>
      </c>
      <c r="B243" s="361" t="n">
        <v>7884</v>
      </c>
      <c r="C243" s="362" t="n">
        <v>5273</v>
      </c>
      <c r="D243" s="362" t="n">
        <v>745</v>
      </c>
      <c r="E243" s="363" t="n">
        <v>13902</v>
      </c>
      <c r="F243" s="364" t="n">
        <v>5354</v>
      </c>
      <c r="G243" s="365" t="n">
        <v>3713</v>
      </c>
      <c r="H243" s="365" t="n">
        <v>1269</v>
      </c>
      <c r="I243" s="366" t="n">
        <v>10336</v>
      </c>
      <c r="J243" s="364" t="n">
        <v>3655</v>
      </c>
      <c r="K243" s="365" t="n">
        <v>2684</v>
      </c>
      <c r="L243" s="365" t="n">
        <v>1260</v>
      </c>
      <c r="M243" s="366" t="n">
        <v>7599</v>
      </c>
    </row>
    <row r="244" s="31" customFormat="true" ht="13.8" hidden="false" customHeight="false" outlineLevel="0" collapsed="false">
      <c r="A244" s="360" t="s">
        <v>227</v>
      </c>
      <c r="B244" s="364" t="n">
        <v>1333</v>
      </c>
      <c r="C244" s="365" t="n">
        <v>659</v>
      </c>
      <c r="D244" s="365" t="n">
        <v>43</v>
      </c>
      <c r="E244" s="366" t="n">
        <v>2035</v>
      </c>
      <c r="F244" s="364" t="n">
        <v>590</v>
      </c>
      <c r="G244" s="365" t="n">
        <v>568</v>
      </c>
      <c r="H244" s="365" t="n">
        <v>218</v>
      </c>
      <c r="I244" s="366" t="n">
        <v>1376</v>
      </c>
      <c r="J244" s="364" t="n">
        <v>366</v>
      </c>
      <c r="K244" s="365" t="n">
        <v>481</v>
      </c>
      <c r="L244" s="365" t="n">
        <v>374</v>
      </c>
      <c r="M244" s="366" t="n">
        <v>1221</v>
      </c>
    </row>
    <row r="245" s="31" customFormat="true" ht="13.8" hidden="false" customHeight="false" outlineLevel="0" collapsed="false">
      <c r="A245" s="360" t="s">
        <v>228</v>
      </c>
      <c r="B245" s="364" t="n">
        <v>5843</v>
      </c>
      <c r="C245" s="365" t="n">
        <v>2734</v>
      </c>
      <c r="D245" s="365" t="n">
        <v>156</v>
      </c>
      <c r="E245" s="366" t="n">
        <v>8733</v>
      </c>
      <c r="F245" s="364" t="n">
        <v>5443</v>
      </c>
      <c r="G245" s="365" t="n">
        <v>1837</v>
      </c>
      <c r="H245" s="365" t="n">
        <v>372</v>
      </c>
      <c r="I245" s="366" t="n">
        <v>7652</v>
      </c>
      <c r="J245" s="364" t="n">
        <v>4047</v>
      </c>
      <c r="K245" s="365" t="n">
        <v>1350</v>
      </c>
      <c r="L245" s="365" t="n">
        <v>387</v>
      </c>
      <c r="M245" s="366" t="n">
        <v>5784</v>
      </c>
    </row>
    <row r="246" s="31" customFormat="true" ht="13.8" hidden="false" customHeight="false" outlineLevel="0" collapsed="false">
      <c r="A246" s="360" t="s">
        <v>229</v>
      </c>
      <c r="B246" s="364" t="n">
        <v>2099</v>
      </c>
      <c r="C246" s="365" t="n">
        <v>1529</v>
      </c>
      <c r="D246" s="365" t="n">
        <v>1647</v>
      </c>
      <c r="E246" s="366" t="n">
        <v>5275</v>
      </c>
      <c r="F246" s="364" t="n">
        <v>1197</v>
      </c>
      <c r="G246" s="365" t="n">
        <v>987</v>
      </c>
      <c r="H246" s="365" t="n">
        <v>1838</v>
      </c>
      <c r="I246" s="366" t="n">
        <v>4022</v>
      </c>
      <c r="J246" s="364" t="n">
        <v>998</v>
      </c>
      <c r="K246" s="365" t="n">
        <v>691</v>
      </c>
      <c r="L246" s="365" t="n">
        <v>1517</v>
      </c>
      <c r="M246" s="366" t="n">
        <v>3206</v>
      </c>
    </row>
    <row r="247" s="31" customFormat="true" ht="13.8" hidden="false" customHeight="false" outlineLevel="0" collapsed="false">
      <c r="A247" s="360" t="s">
        <v>230</v>
      </c>
      <c r="B247" s="361" t="n">
        <v>1544</v>
      </c>
      <c r="C247" s="362" t="n">
        <v>628</v>
      </c>
      <c r="D247" s="362" t="n">
        <v>68</v>
      </c>
      <c r="E247" s="363" t="n">
        <v>2240</v>
      </c>
      <c r="F247" s="364" t="n">
        <v>617</v>
      </c>
      <c r="G247" s="365" t="n">
        <v>420</v>
      </c>
      <c r="H247" s="365" t="n">
        <v>115</v>
      </c>
      <c r="I247" s="366" t="n">
        <v>1152</v>
      </c>
      <c r="J247" s="364" t="n">
        <v>375</v>
      </c>
      <c r="K247" s="365" t="n">
        <v>322</v>
      </c>
      <c r="L247" s="365" t="n">
        <v>113</v>
      </c>
      <c r="M247" s="366" t="n">
        <v>810</v>
      </c>
    </row>
    <row r="248" s="31" customFormat="true" ht="13.8" hidden="false" customHeight="false" outlineLevel="0" collapsed="false">
      <c r="A248" s="360" t="s">
        <v>231</v>
      </c>
      <c r="B248" s="361" t="n">
        <v>6379</v>
      </c>
      <c r="C248" s="362" t="n">
        <v>1685</v>
      </c>
      <c r="D248" s="362" t="n">
        <v>333</v>
      </c>
      <c r="E248" s="363" t="n">
        <v>8397</v>
      </c>
      <c r="F248" s="364" t="n">
        <v>2228</v>
      </c>
      <c r="G248" s="365" t="n">
        <v>510</v>
      </c>
      <c r="H248" s="365" t="n">
        <v>481</v>
      </c>
      <c r="I248" s="366" t="n">
        <v>3219</v>
      </c>
      <c r="J248" s="364" t="n">
        <v>896</v>
      </c>
      <c r="K248" s="365" t="n">
        <v>237</v>
      </c>
      <c r="L248" s="365" t="n">
        <v>389</v>
      </c>
      <c r="M248" s="366" t="n">
        <v>1522</v>
      </c>
    </row>
    <row r="249" s="31" customFormat="true" ht="13.8" hidden="false" customHeight="false" outlineLevel="0" collapsed="false">
      <c r="A249" s="360" t="s">
        <v>232</v>
      </c>
      <c r="B249" s="361" t="n">
        <v>7626</v>
      </c>
      <c r="C249" s="362" t="n">
        <v>3149</v>
      </c>
      <c r="D249" s="362" t="n">
        <v>363</v>
      </c>
      <c r="E249" s="363" t="n">
        <v>11138</v>
      </c>
      <c r="F249" s="364" t="n">
        <v>2788</v>
      </c>
      <c r="G249" s="365" t="n">
        <v>1719</v>
      </c>
      <c r="H249" s="365" t="n">
        <v>646</v>
      </c>
      <c r="I249" s="366" t="n">
        <v>5153</v>
      </c>
      <c r="J249" s="364" t="n">
        <v>1681</v>
      </c>
      <c r="K249" s="365" t="n">
        <v>1077</v>
      </c>
      <c r="L249" s="365" t="n">
        <v>609</v>
      </c>
      <c r="M249" s="366" t="n">
        <v>3367</v>
      </c>
    </row>
    <row r="250" s="31" customFormat="true" ht="13.8" hidden="false" customHeight="false" outlineLevel="0" collapsed="false">
      <c r="A250" s="368" t="s">
        <v>233</v>
      </c>
      <c r="B250" s="372" t="n">
        <v>1113</v>
      </c>
      <c r="C250" s="373" t="n">
        <v>219</v>
      </c>
      <c r="D250" s="373" t="n">
        <v>11</v>
      </c>
      <c r="E250" s="432" t="n">
        <v>1343</v>
      </c>
      <c r="F250" s="372" t="n">
        <v>886</v>
      </c>
      <c r="G250" s="373" t="n">
        <v>210</v>
      </c>
      <c r="H250" s="373" t="n">
        <v>8</v>
      </c>
      <c r="I250" s="432" t="n">
        <v>1104</v>
      </c>
      <c r="J250" s="372" t="n">
        <v>628</v>
      </c>
      <c r="K250" s="373" t="n">
        <v>252</v>
      </c>
      <c r="L250" s="373" t="n">
        <v>10</v>
      </c>
      <c r="M250" s="432" t="n">
        <v>890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4" t="s">
        <v>238</v>
      </c>
      <c r="D254" s="153" t="n">
        <v>18783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2" t="n">
        <v>1446</v>
      </c>
      <c r="D255" s="153" t="n">
        <v>2634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6029</v>
      </c>
      <c r="D259" s="153" t="n">
        <v>4763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10829</v>
      </c>
    </row>
    <row r="261" s="31" customFormat="true" ht="28.2" hidden="false" customHeight="false" outlineLevel="0" collapsed="false">
      <c r="A261" s="133" t="s">
        <v>243</v>
      </c>
      <c r="B261" s="152" t="n">
        <v>42440</v>
      </c>
      <c r="C261" s="152" t="n">
        <v>11044</v>
      </c>
      <c r="D261" s="153" t="n">
        <v>9163</v>
      </c>
    </row>
    <row r="262" s="31" customFormat="true" ht="28.2" hidden="false" customHeight="false" outlineLevel="0" collapsed="false">
      <c r="A262" s="133" t="s">
        <v>244</v>
      </c>
      <c r="B262" s="152" t="n">
        <v>3155</v>
      </c>
      <c r="C262" s="152" t="n">
        <v>2435</v>
      </c>
      <c r="D262" s="153" t="n">
        <v>1582</v>
      </c>
    </row>
    <row r="263" s="31" customFormat="true" ht="14.4" hidden="false" customHeight="false" outlineLevel="0" collapsed="false">
      <c r="A263" s="133" t="s">
        <v>245</v>
      </c>
      <c r="B263" s="152" t="n">
        <v>686</v>
      </c>
      <c r="C263" s="152" t="n">
        <v>621</v>
      </c>
      <c r="D263" s="153" t="n">
        <v>477</v>
      </c>
    </row>
    <row r="264" s="31" customFormat="true" ht="14.4" hidden="false" customHeight="false" outlineLevel="0" collapsed="false">
      <c r="A264" s="133" t="s">
        <v>246</v>
      </c>
      <c r="B264" s="152" t="n">
        <v>2871</v>
      </c>
      <c r="C264" s="152" t="n">
        <v>2240</v>
      </c>
      <c r="D264" s="153" t="n">
        <v>1456</v>
      </c>
    </row>
    <row r="265" s="31" customFormat="true" ht="27" hidden="false" customHeight="true" outlineLevel="0" collapsed="false">
      <c r="A265" s="133" t="s">
        <v>247</v>
      </c>
      <c r="B265" s="134" t="s">
        <v>238</v>
      </c>
      <c r="C265" s="152" t="n">
        <v>857</v>
      </c>
      <c r="D265" s="153" t="n">
        <v>730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n">
        <v>22</v>
      </c>
      <c r="D266" s="153" t="n">
        <v>199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6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13.8" hidden="false" customHeight="true" outlineLevel="0" collapsed="false">
      <c r="A272" s="377" t="s">
        <v>219</v>
      </c>
      <c r="B272" s="378" t="s">
        <v>251</v>
      </c>
      <c r="C272" s="173" t="n">
        <v>729</v>
      </c>
      <c r="D272" s="173" t="n">
        <v>433</v>
      </c>
      <c r="E272" s="173" t="n">
        <v>2144</v>
      </c>
      <c r="F272" s="173" t="n">
        <v>1760</v>
      </c>
      <c r="G272" s="173" t="n">
        <v>1933</v>
      </c>
      <c r="H272" s="173" t="n">
        <v>1818</v>
      </c>
    </row>
    <row r="273" s="31" customFormat="true" ht="13.8" hidden="false" customHeight="false" outlineLevel="0" collapsed="false">
      <c r="A273" s="377"/>
      <c r="B273" s="379" t="s">
        <v>252</v>
      </c>
      <c r="C273" s="173" t="n">
        <v>908</v>
      </c>
      <c r="D273" s="173" t="n">
        <v>357</v>
      </c>
      <c r="E273" s="173" t="n">
        <v>671</v>
      </c>
      <c r="F273" s="173" t="n">
        <v>614</v>
      </c>
      <c r="G273" s="173" t="n">
        <v>460</v>
      </c>
      <c r="H273" s="173" t="n">
        <v>292</v>
      </c>
    </row>
    <row r="274" s="31" customFormat="true" ht="14.4" hidden="false" customHeight="false" outlineLevel="0" collapsed="false">
      <c r="A274" s="377"/>
      <c r="B274" s="378" t="s">
        <v>253</v>
      </c>
      <c r="C274" s="173" t="n">
        <v>557</v>
      </c>
      <c r="D274" s="173" t="n">
        <v>574</v>
      </c>
      <c r="E274" s="173" t="n">
        <v>385</v>
      </c>
      <c r="F274" s="173" t="n">
        <v>737</v>
      </c>
      <c r="G274" s="173" t="n">
        <v>126</v>
      </c>
      <c r="H274" s="173" t="n">
        <v>231</v>
      </c>
    </row>
    <row r="275" s="31" customFormat="true" ht="13.8" hidden="false" customHeight="true" outlineLevel="0" collapsed="false">
      <c r="A275" s="377" t="s">
        <v>220</v>
      </c>
      <c r="B275" s="378" t="s">
        <v>216</v>
      </c>
      <c r="C275" s="173" t="n">
        <v>200</v>
      </c>
      <c r="D275" s="173" t="n">
        <v>162</v>
      </c>
      <c r="E275" s="173" t="n">
        <v>226</v>
      </c>
      <c r="F275" s="173" t="n">
        <v>204</v>
      </c>
      <c r="G275" s="173" t="n">
        <v>149</v>
      </c>
      <c r="H275" s="173" t="n">
        <v>80</v>
      </c>
    </row>
    <row r="276" s="31" customFormat="true" ht="27.6" hidden="false" customHeight="false" outlineLevel="0" collapsed="false">
      <c r="A276" s="377"/>
      <c r="B276" s="378" t="s">
        <v>254</v>
      </c>
      <c r="C276" s="173" t="n">
        <v>347</v>
      </c>
      <c r="D276" s="173" t="n">
        <v>221</v>
      </c>
      <c r="E276" s="173" t="n">
        <v>251</v>
      </c>
      <c r="F276" s="173" t="n">
        <v>181</v>
      </c>
      <c r="G276" s="173" t="n">
        <v>50</v>
      </c>
      <c r="H276" s="173" t="n">
        <v>55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90</v>
      </c>
      <c r="D277" s="173" t="n">
        <v>95</v>
      </c>
      <c r="E277" s="173" t="n">
        <v>75</v>
      </c>
      <c r="F277" s="173" t="n">
        <v>117</v>
      </c>
      <c r="G277" s="173" t="n">
        <v>6</v>
      </c>
      <c r="H277" s="173" t="n">
        <v>26</v>
      </c>
    </row>
    <row r="278" s="31" customFormat="true" ht="13.8" hidden="false" customHeight="true" outlineLevel="0" collapsed="false">
      <c r="A278" s="377" t="s">
        <v>221</v>
      </c>
      <c r="B278" s="378" t="s">
        <v>256</v>
      </c>
      <c r="C278" s="173" t="n">
        <v>220</v>
      </c>
      <c r="D278" s="173" t="n">
        <v>56</v>
      </c>
      <c r="E278" s="173" t="n">
        <v>919</v>
      </c>
      <c r="F278" s="173" t="n">
        <v>277</v>
      </c>
      <c r="G278" s="173" t="n">
        <v>1887</v>
      </c>
      <c r="H278" s="173" t="n">
        <v>453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689</v>
      </c>
      <c r="D279" s="173" t="n">
        <v>224</v>
      </c>
      <c r="E279" s="173" t="n">
        <v>260</v>
      </c>
      <c r="F279" s="173" t="n">
        <v>286</v>
      </c>
      <c r="G279" s="173" t="n">
        <v>179</v>
      </c>
      <c r="H279" s="173" t="n">
        <v>86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208</v>
      </c>
      <c r="D280" s="173" t="n">
        <v>234</v>
      </c>
      <c r="E280" s="173" t="n">
        <v>96</v>
      </c>
      <c r="F280" s="173" t="n">
        <v>201</v>
      </c>
      <c r="G280" s="173" t="n">
        <v>42</v>
      </c>
      <c r="H280" s="173" t="n">
        <v>45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369</v>
      </c>
      <c r="D281" s="173" t="n">
        <v>170</v>
      </c>
      <c r="E281" s="173" t="n">
        <v>922</v>
      </c>
      <c r="F281" s="173" t="n">
        <v>485</v>
      </c>
      <c r="G281" s="173" t="n">
        <v>1209</v>
      </c>
      <c r="H281" s="173" t="n">
        <v>573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383</v>
      </c>
      <c r="D282" s="173" t="n">
        <v>255</v>
      </c>
      <c r="E282" s="173" t="n">
        <v>205</v>
      </c>
      <c r="F282" s="173" t="n">
        <v>288</v>
      </c>
      <c r="G282" s="173" t="n">
        <v>100</v>
      </c>
      <c r="H282" s="173" t="n">
        <v>155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88</v>
      </c>
      <c r="D283" s="173" t="n">
        <v>135</v>
      </c>
      <c r="E283" s="173" t="n">
        <v>52</v>
      </c>
      <c r="F283" s="173" t="n">
        <v>146</v>
      </c>
      <c r="G283" s="173" t="n">
        <v>7</v>
      </c>
      <c r="H283" s="173" t="n">
        <v>25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4757</v>
      </c>
      <c r="D284" s="173" t="n">
        <v>304</v>
      </c>
      <c r="E284" s="173" t="n">
        <v>1982</v>
      </c>
      <c r="F284" s="173" t="n">
        <v>161</v>
      </c>
      <c r="G284" s="173" t="n">
        <v>2482</v>
      </c>
      <c r="H284" s="173" t="n">
        <v>225</v>
      </c>
    </row>
    <row r="285" s="31" customFormat="true" ht="13.8" hidden="false" customHeight="false" outlineLevel="0" collapsed="false">
      <c r="A285" s="380" t="s">
        <v>263</v>
      </c>
      <c r="B285" s="379" t="s">
        <v>264</v>
      </c>
      <c r="C285" s="173" t="n">
        <v>12249</v>
      </c>
      <c r="D285" s="173" t="n">
        <v>2785</v>
      </c>
      <c r="E285" s="173" t="n">
        <v>2070</v>
      </c>
      <c r="F285" s="173" t="n">
        <v>1476</v>
      </c>
      <c r="G285" s="173" t="n">
        <v>861</v>
      </c>
      <c r="H285" s="173" t="n">
        <v>264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2132</v>
      </c>
      <c r="D286" s="173" t="n">
        <v>2030</v>
      </c>
      <c r="E286" s="173" t="n">
        <v>439</v>
      </c>
      <c r="F286" s="173" t="n">
        <v>1320</v>
      </c>
      <c r="G286" s="173" t="n">
        <v>124</v>
      </c>
      <c r="H286" s="173" t="n">
        <v>253</v>
      </c>
    </row>
    <row r="287" s="31" customFormat="true" ht="13.8" hidden="false" customHeight="true" outlineLevel="0" collapsed="false">
      <c r="A287" s="377" t="s">
        <v>266</v>
      </c>
      <c r="B287" s="378" t="s">
        <v>267</v>
      </c>
      <c r="C287" s="173" t="n">
        <v>440</v>
      </c>
      <c r="D287" s="173" t="n">
        <v>42</v>
      </c>
      <c r="E287" s="173" t="n">
        <v>297</v>
      </c>
      <c r="F287" s="173" t="n">
        <v>57</v>
      </c>
      <c r="G287" s="173" t="n">
        <v>385</v>
      </c>
      <c r="H287" s="173" t="n">
        <v>67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1774</v>
      </c>
      <c r="D288" s="173" t="n">
        <v>187</v>
      </c>
      <c r="E288" s="173" t="n">
        <v>345</v>
      </c>
      <c r="F288" s="173" t="n">
        <v>131</v>
      </c>
      <c r="G288" s="173" t="n">
        <v>263</v>
      </c>
      <c r="H288" s="173" t="n">
        <v>87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2016</v>
      </c>
      <c r="D289" s="173" t="n">
        <v>1364</v>
      </c>
      <c r="E289" s="173" t="n">
        <v>301</v>
      </c>
      <c r="F289" s="173" t="n">
        <v>790</v>
      </c>
      <c r="G289" s="173" t="n">
        <v>136</v>
      </c>
      <c r="H289" s="173" t="n">
        <v>197</v>
      </c>
    </row>
    <row r="290" s="31" customFormat="true" ht="13.8" hidden="false" customHeight="true" outlineLevel="0" collapsed="false">
      <c r="A290" s="377" t="s">
        <v>270</v>
      </c>
      <c r="B290" s="378" t="s">
        <v>271</v>
      </c>
      <c r="C290" s="173" t="n">
        <v>3385</v>
      </c>
      <c r="D290" s="173" t="n">
        <v>730</v>
      </c>
      <c r="E290" s="173" t="n">
        <v>3430</v>
      </c>
      <c r="F290" s="173" t="n">
        <v>1550</v>
      </c>
      <c r="G290" s="173" t="n">
        <v>4584</v>
      </c>
      <c r="H290" s="173" t="n">
        <v>1697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7680</v>
      </c>
      <c r="D291" s="173" t="n">
        <v>1833</v>
      </c>
      <c r="E291" s="173" t="n">
        <v>2722</v>
      </c>
      <c r="F291" s="173" t="n">
        <v>2107</v>
      </c>
      <c r="G291" s="173" t="n">
        <v>2007</v>
      </c>
      <c r="H291" s="173" t="n">
        <v>853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8843</v>
      </c>
      <c r="D292" s="173" t="n">
        <v>7855</v>
      </c>
      <c r="E292" s="173" t="n">
        <v>2508</v>
      </c>
      <c r="F292" s="173" t="n">
        <v>6071</v>
      </c>
      <c r="G292" s="173" t="n">
        <v>810</v>
      </c>
      <c r="H292" s="173" t="n">
        <v>1445</v>
      </c>
    </row>
    <row r="293" s="31" customFormat="true" ht="13.8" hidden="false" customHeight="true" outlineLevel="0" collapsed="false">
      <c r="A293" s="377" t="s">
        <v>226</v>
      </c>
      <c r="B293" s="378" t="s">
        <v>273</v>
      </c>
      <c r="C293" s="173" t="n">
        <v>1420</v>
      </c>
      <c r="D293" s="173" t="n">
        <v>336</v>
      </c>
      <c r="E293" s="173" t="n">
        <v>2950</v>
      </c>
      <c r="F293" s="173" t="n">
        <v>1382</v>
      </c>
      <c r="G293" s="173" t="n">
        <v>2893</v>
      </c>
      <c r="H293" s="173" t="n">
        <v>1610</v>
      </c>
    </row>
    <row r="294" s="31" customFormat="true" ht="13.8" hidden="false" customHeight="false" outlineLevel="0" collapsed="false">
      <c r="A294" s="377"/>
      <c r="B294" s="379" t="s">
        <v>274</v>
      </c>
      <c r="C294" s="173" t="n">
        <v>2779</v>
      </c>
      <c r="D294" s="173" t="n">
        <v>731</v>
      </c>
      <c r="E294" s="173" t="n">
        <v>952</v>
      </c>
      <c r="F294" s="173" t="n">
        <v>586</v>
      </c>
      <c r="G294" s="173" t="n">
        <v>456</v>
      </c>
      <c r="H294" s="173" t="n">
        <v>186</v>
      </c>
      <c r="J294" s="418"/>
    </row>
    <row r="295" s="31" customFormat="true" ht="14.4" hidden="false" customHeight="false" outlineLevel="0" collapsed="false">
      <c r="A295" s="377"/>
      <c r="B295" s="378" t="s">
        <v>275</v>
      </c>
      <c r="C295" s="173" t="n">
        <v>1754</v>
      </c>
      <c r="D295" s="173" t="n">
        <v>1565</v>
      </c>
      <c r="E295" s="173" t="n">
        <v>530</v>
      </c>
      <c r="F295" s="173" t="n">
        <v>975</v>
      </c>
      <c r="G295" s="173" t="n">
        <v>168</v>
      </c>
      <c r="H295" s="173" t="n">
        <v>228</v>
      </c>
      <c r="J295" s="418"/>
    </row>
    <row r="296" s="31" customFormat="true" ht="13.8" hidden="false" customHeight="true" outlineLevel="0" collapsed="false">
      <c r="A296" s="377" t="s">
        <v>227</v>
      </c>
      <c r="B296" s="378" t="s">
        <v>276</v>
      </c>
      <c r="C296" s="173" t="n">
        <v>305</v>
      </c>
      <c r="D296" s="173" t="n">
        <v>75</v>
      </c>
      <c r="E296" s="173" t="n">
        <v>289</v>
      </c>
      <c r="F296" s="173" t="n">
        <v>82</v>
      </c>
      <c r="G296" s="173" t="n">
        <v>573</v>
      </c>
      <c r="H296" s="173" t="n">
        <v>113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506</v>
      </c>
      <c r="D297" s="173" t="n">
        <v>304</v>
      </c>
      <c r="E297" s="173" t="s">
        <v>190</v>
      </c>
      <c r="F297" s="173" t="n">
        <v>106</v>
      </c>
      <c r="G297" s="173" t="s">
        <v>190</v>
      </c>
      <c r="H297" s="173" t="n">
        <v>39</v>
      </c>
    </row>
    <row r="298" s="31" customFormat="true" ht="14.4" hidden="false" customHeight="false" outlineLevel="0" collapsed="false">
      <c r="A298" s="377"/>
      <c r="B298" s="378" t="s">
        <v>278</v>
      </c>
      <c r="C298" s="173" t="n">
        <v>81</v>
      </c>
      <c r="D298" s="173" t="n">
        <v>282</v>
      </c>
      <c r="E298" s="173" t="s">
        <v>190</v>
      </c>
      <c r="F298" s="173" t="n">
        <v>192</v>
      </c>
      <c r="G298" s="173" t="s">
        <v>190</v>
      </c>
      <c r="H298" s="173" t="n">
        <v>28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829</v>
      </c>
      <c r="D299" s="173" t="n">
        <v>509</v>
      </c>
      <c r="E299" s="173" t="n">
        <v>2331</v>
      </c>
      <c r="F299" s="173" t="n">
        <v>1895</v>
      </c>
      <c r="G299" s="173" t="n">
        <v>1656</v>
      </c>
      <c r="H299" s="173" t="n">
        <v>1277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1277</v>
      </c>
      <c r="D300" s="173" t="n">
        <v>414</v>
      </c>
      <c r="E300" s="173" t="n">
        <v>533</v>
      </c>
      <c r="F300" s="173" t="n">
        <v>395</v>
      </c>
      <c r="G300" s="173" t="n">
        <v>366</v>
      </c>
      <c r="H300" s="173" t="n">
        <v>148</v>
      </c>
    </row>
    <row r="301" s="31" customFormat="true" ht="14.4" hidden="false" customHeight="false" outlineLevel="0" collapsed="false">
      <c r="A301" s="377"/>
      <c r="B301" s="378" t="s">
        <v>280</v>
      </c>
      <c r="C301" s="173" t="n">
        <v>1305</v>
      </c>
      <c r="D301" s="173" t="n">
        <v>625</v>
      </c>
      <c r="E301" s="173" t="n">
        <v>322</v>
      </c>
      <c r="F301" s="173" t="n">
        <v>413</v>
      </c>
      <c r="G301" s="173" t="n">
        <v>114</v>
      </c>
      <c r="H301" s="173" t="n">
        <v>108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281</v>
      </c>
      <c r="D302" s="173" t="n">
        <v>141</v>
      </c>
      <c r="E302" s="173" t="n">
        <v>785</v>
      </c>
      <c r="F302" s="173" t="n">
        <v>268</v>
      </c>
      <c r="G302" s="173" t="n">
        <v>1033</v>
      </c>
      <c r="H302" s="173" t="n">
        <v>589</v>
      </c>
    </row>
    <row r="303" s="31" customFormat="true" ht="27.6" hidden="false" customHeight="false" outlineLevel="0" collapsed="false">
      <c r="A303" s="380" t="s">
        <v>283</v>
      </c>
      <c r="B303" s="378" t="s">
        <v>254</v>
      </c>
      <c r="C303" s="173" t="n">
        <v>926</v>
      </c>
      <c r="D303" s="173" t="n">
        <v>276</v>
      </c>
      <c r="E303" s="173" t="n">
        <v>468</v>
      </c>
      <c r="F303" s="173" t="n">
        <v>339</v>
      </c>
      <c r="G303" s="173" t="n">
        <v>135</v>
      </c>
      <c r="H303" s="173" t="n">
        <v>76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1139</v>
      </c>
      <c r="D304" s="173" t="n">
        <v>733</v>
      </c>
      <c r="E304" s="173" t="n">
        <v>424</v>
      </c>
      <c r="F304" s="173" t="n">
        <v>646</v>
      </c>
      <c r="G304" s="173" t="n">
        <v>84</v>
      </c>
      <c r="H304" s="173" t="n">
        <v>138</v>
      </c>
    </row>
    <row r="305" s="31" customFormat="true" ht="13.8" hidden="false" customHeight="true" outlineLevel="0" collapsed="false">
      <c r="A305" s="377" t="s">
        <v>230</v>
      </c>
      <c r="B305" s="378" t="s">
        <v>251</v>
      </c>
      <c r="C305" s="173" t="n">
        <v>420</v>
      </c>
      <c r="D305" s="173" t="n">
        <v>217</v>
      </c>
      <c r="E305" s="173" t="n">
        <v>592</v>
      </c>
      <c r="F305" s="173" t="n">
        <v>195</v>
      </c>
      <c r="G305" s="173" t="n">
        <v>731</v>
      </c>
      <c r="H305" s="173" t="n">
        <v>129</v>
      </c>
    </row>
    <row r="306" s="31" customFormat="true" ht="13.8" hidden="false" customHeight="false" outlineLevel="0" collapsed="false">
      <c r="A306" s="377"/>
      <c r="B306" s="379" t="s">
        <v>252</v>
      </c>
      <c r="C306" s="173" t="n">
        <v>238</v>
      </c>
      <c r="D306" s="173" t="n">
        <v>70</v>
      </c>
      <c r="E306" s="173" t="n">
        <v>101</v>
      </c>
      <c r="F306" s="173" t="n">
        <v>67</v>
      </c>
      <c r="G306" s="173" t="n">
        <v>66</v>
      </c>
      <c r="H306" s="173" t="n">
        <v>20</v>
      </c>
    </row>
    <row r="307" s="31" customFormat="true" ht="14.4" hidden="false" customHeight="false" outlineLevel="0" collapsed="false">
      <c r="A307" s="377"/>
      <c r="B307" s="378" t="s">
        <v>253</v>
      </c>
      <c r="C307" s="173" t="n">
        <v>62</v>
      </c>
      <c r="D307" s="173" t="n">
        <v>56</v>
      </c>
      <c r="E307" s="173" t="n">
        <v>25</v>
      </c>
      <c r="F307" s="173" t="n">
        <v>39</v>
      </c>
      <c r="G307" s="173" t="n">
        <v>5</v>
      </c>
      <c r="H307" s="173" t="n">
        <v>17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1265</v>
      </c>
      <c r="D308" s="173" t="n">
        <v>93</v>
      </c>
      <c r="E308" s="173" t="n">
        <v>1807</v>
      </c>
      <c r="F308" s="173" t="n">
        <v>271</v>
      </c>
      <c r="G308" s="173" t="n">
        <v>2963</v>
      </c>
      <c r="H308" s="173" t="n">
        <v>484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1108</v>
      </c>
      <c r="D309" s="173" t="n">
        <v>83</v>
      </c>
      <c r="E309" s="173" t="n">
        <v>239</v>
      </c>
      <c r="F309" s="173" t="n">
        <v>64</v>
      </c>
      <c r="G309" s="173" t="n">
        <v>180</v>
      </c>
      <c r="H309" s="173" t="n">
        <v>32</v>
      </c>
    </row>
    <row r="310" s="31" customFormat="true" ht="14.4" hidden="false" customHeight="false" outlineLevel="0" collapsed="false">
      <c r="A310" s="377"/>
      <c r="B310" s="378" t="s">
        <v>280</v>
      </c>
      <c r="C310" s="173" t="n">
        <v>637</v>
      </c>
      <c r="D310" s="173" t="n">
        <v>217</v>
      </c>
      <c r="E310" s="173" t="n">
        <v>148</v>
      </c>
      <c r="F310" s="173" t="n">
        <v>214</v>
      </c>
      <c r="G310" s="173" t="n">
        <v>50</v>
      </c>
      <c r="H310" s="173" t="n">
        <v>64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1922</v>
      </c>
      <c r="D311" s="173" t="n">
        <v>351</v>
      </c>
      <c r="E311" s="173" t="n">
        <v>2339</v>
      </c>
      <c r="F311" s="173" t="n">
        <v>662</v>
      </c>
      <c r="G311" s="173" t="n">
        <v>3365</v>
      </c>
      <c r="H311" s="173" t="n">
        <v>668</v>
      </c>
    </row>
    <row r="312" s="31" customFormat="true" ht="27.6" hidden="false" customHeight="false" outlineLevel="0" collapsed="false">
      <c r="A312" s="377"/>
      <c r="B312" s="378" t="s">
        <v>254</v>
      </c>
      <c r="C312" s="173" t="n">
        <v>2196</v>
      </c>
      <c r="D312" s="173" t="n">
        <v>540</v>
      </c>
      <c r="E312" s="173" t="n">
        <v>700</v>
      </c>
      <c r="F312" s="173" t="n">
        <v>423</v>
      </c>
      <c r="G312" s="173" t="n">
        <v>253</v>
      </c>
      <c r="H312" s="173" t="n">
        <v>114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228</v>
      </c>
      <c r="D313" s="173" t="n">
        <v>289</v>
      </c>
      <c r="E313" s="173" t="n">
        <v>104</v>
      </c>
      <c r="F313" s="173" t="n">
        <v>255</v>
      </c>
      <c r="G313" s="173" t="n">
        <v>31</v>
      </c>
      <c r="H313" s="173" t="n">
        <v>65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15</v>
      </c>
      <c r="D314" s="173" t="n">
        <v>20</v>
      </c>
      <c r="E314" s="173" t="n">
        <v>360</v>
      </c>
      <c r="F314" s="173" t="n">
        <v>108</v>
      </c>
      <c r="G314" s="173" t="n">
        <v>310</v>
      </c>
      <c r="H314" s="173" t="n">
        <v>223</v>
      </c>
    </row>
    <row r="315" s="31" customFormat="true" ht="13.8" hidden="false" customHeight="false" outlineLevel="0" collapsed="false">
      <c r="A315" s="377"/>
      <c r="B315" s="379" t="s">
        <v>277</v>
      </c>
      <c r="C315" s="173" t="n">
        <v>31</v>
      </c>
      <c r="D315" s="173" t="n">
        <v>27</v>
      </c>
      <c r="E315" s="173" t="n">
        <v>169</v>
      </c>
      <c r="F315" s="173" t="n">
        <v>70</v>
      </c>
      <c r="G315" s="173" t="n">
        <v>127</v>
      </c>
      <c r="H315" s="173" t="n">
        <v>95</v>
      </c>
    </row>
    <row r="316" s="31" customFormat="true" ht="14.4" hidden="false" customHeight="false" outlineLevel="0" collapsed="false">
      <c r="A316" s="377"/>
      <c r="B316" s="378" t="s">
        <v>286</v>
      </c>
      <c r="C316" s="173" t="n">
        <v>158</v>
      </c>
      <c r="D316" s="173" t="n">
        <v>183</v>
      </c>
      <c r="E316" s="173" t="n">
        <v>143</v>
      </c>
      <c r="F316" s="173" t="n">
        <v>128</v>
      </c>
      <c r="G316" s="173" t="n">
        <v>30</v>
      </c>
      <c r="H316" s="173" t="n">
        <v>36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31</v>
      </c>
      <c r="D317" s="383" t="n">
        <v>23</v>
      </c>
      <c r="E317" s="383" t="n">
        <v>74</v>
      </c>
      <c r="F317" s="383" t="n">
        <v>30</v>
      </c>
      <c r="G317" s="383" t="n">
        <v>34</v>
      </c>
      <c r="H317" s="383" t="n">
        <v>24</v>
      </c>
    </row>
    <row r="318" s="31" customFormat="true" ht="13.8" hidden="false" customHeight="false" outlineLevel="0" collapsed="false">
      <c r="A318" s="325"/>
    </row>
    <row r="319" customFormat="false" ht="10.2" hidden="false" customHeight="false" outlineLevel="0" collapsed="false">
      <c r="A319" s="384"/>
    </row>
    <row r="320" customFormat="false" ht="10.2" hidden="false" customHeight="false" outlineLevel="0" collapsed="false">
      <c r="A320" s="384"/>
    </row>
    <row r="321" customFormat="false" ht="10.2" hidden="false" customHeight="false" outlineLevel="0" collapsed="false">
      <c r="A321" s="384"/>
    </row>
    <row r="322" customFormat="false" ht="10.2" hidden="false" customHeight="false" outlineLevel="0" collapsed="false">
      <c r="A322" s="384"/>
    </row>
  </sheetData>
  <mergeCells count="122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81">
      <formula>1</formula>
      <formula>2</formula>
    </cfRule>
  </conditionalFormatting>
  <conditionalFormatting sqref="I27">
    <cfRule type="cellIs" priority="3" operator="between" aboveAverage="0" equalAverage="0" bottom="0" percent="0" rank="0" text="" dxfId="82">
      <formula>1</formula>
      <formula>2</formula>
    </cfRule>
  </conditionalFormatting>
  <conditionalFormatting sqref="F27">
    <cfRule type="cellIs" priority="4" operator="between" aboveAverage="0" equalAverage="0" bottom="0" percent="0" rank="0" text="" dxfId="83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84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85">
      <formula>1</formula>
      <formula>2</formula>
    </cfRule>
  </conditionalFormatting>
  <conditionalFormatting sqref="B148:G155">
    <cfRule type="cellIs" priority="7" operator="equal" aboveAverage="0" equalAverage="0" bottom="0" percent="0" rank="0" text="" dxfId="86">
      <formula>"s"</formula>
    </cfRule>
  </conditionalFormatting>
  <conditionalFormatting sqref="B157:B166">
    <cfRule type="cellIs" priority="8" operator="between" aboveAverage="0" equalAverage="0" bottom="0" percent="0" rank="0" text="" dxfId="87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88">
      <formula>"s"</formula>
    </cfRule>
  </conditionalFormatting>
  <conditionalFormatting sqref="B167">
    <cfRule type="cellIs" priority="10" operator="equal" aboveAverage="0" equalAverage="0" bottom="0" percent="0" rank="0" text="" dxfId="89">
      <formula>"s"</formula>
    </cfRule>
  </conditionalFormatting>
  <conditionalFormatting sqref="D167">
    <cfRule type="cellIs" priority="11" operator="equal" aboveAverage="0" equalAverage="0" bottom="0" percent="0" rank="0" text="" dxfId="90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91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92">
      <formula>"s"</formula>
    </cfRule>
  </conditionalFormatting>
  <conditionalFormatting sqref="C250 F236:M250">
    <cfRule type="cellIs" priority="14" operator="between" aboveAverage="0" equalAverage="0" bottom="0" percent="0" rank="0" text="" dxfId="93">
      <formula>1</formula>
      <formula>2</formula>
    </cfRule>
  </conditionalFormatting>
  <conditionalFormatting sqref="B250">
    <cfRule type="cellIs" priority="15" operator="between" aboveAverage="0" equalAverage="0" bottom="0" percent="0" rank="0" text="" dxfId="94">
      <formula>1</formula>
      <formula>2</formula>
    </cfRule>
  </conditionalFormatting>
  <conditionalFormatting sqref="D250">
    <cfRule type="cellIs" priority="16" operator="between" aboveAverage="0" equalAverage="0" bottom="0" percent="0" rank="0" text="" dxfId="95">
      <formula>1</formula>
      <formula>2</formula>
    </cfRule>
  </conditionalFormatting>
  <conditionalFormatting sqref="E250">
    <cfRule type="cellIs" priority="17" operator="between" aboveAverage="0" equalAverage="0" bottom="0" percent="0" rank="0" text="" dxfId="96">
      <formula>1</formula>
      <formula>2</formula>
    </cfRule>
  </conditionalFormatting>
  <conditionalFormatting sqref="C244">
    <cfRule type="cellIs" priority="18" operator="between" aboveAverage="0" equalAverage="0" bottom="0" percent="0" rank="0" text="" dxfId="97">
      <formula>1</formula>
      <formula>2</formula>
    </cfRule>
  </conditionalFormatting>
  <conditionalFormatting sqref="B244">
    <cfRule type="cellIs" priority="19" operator="between" aboveAverage="0" equalAverage="0" bottom="0" percent="0" rank="0" text="" dxfId="98">
      <formula>1</formula>
      <formula>2</formula>
    </cfRule>
  </conditionalFormatting>
  <conditionalFormatting sqref="D244">
    <cfRule type="cellIs" priority="20" operator="between" aboveAverage="0" equalAverage="0" bottom="0" percent="0" rank="0" text="" dxfId="99">
      <formula>1</formula>
      <formula>2</formula>
    </cfRule>
  </conditionalFormatting>
  <conditionalFormatting sqref="E244">
    <cfRule type="cellIs" priority="21" operator="between" aboveAverage="0" equalAverage="0" bottom="0" percent="0" rank="0" text="" dxfId="100">
      <formula>1</formula>
      <formula>2</formula>
    </cfRule>
  </conditionalFormatting>
  <conditionalFormatting sqref="C239">
    <cfRule type="cellIs" priority="22" operator="between" aboveAverage="0" equalAverage="0" bottom="0" percent="0" rank="0" text="" dxfId="101">
      <formula>1</formula>
      <formula>2</formula>
    </cfRule>
  </conditionalFormatting>
  <conditionalFormatting sqref="B239">
    <cfRule type="cellIs" priority="23" operator="between" aboveAverage="0" equalAverage="0" bottom="0" percent="0" rank="0" text="" dxfId="102">
      <formula>1</formula>
      <formula>2</formula>
    </cfRule>
  </conditionalFormatting>
  <conditionalFormatting sqref="D239">
    <cfRule type="cellIs" priority="24" operator="between" aboveAverage="0" equalAverage="0" bottom="0" percent="0" rank="0" text="" dxfId="103">
      <formula>1</formula>
      <formula>2</formula>
    </cfRule>
  </conditionalFormatting>
  <conditionalFormatting sqref="E239">
    <cfRule type="cellIs" priority="25" operator="between" aboveAverage="0" equalAverage="0" bottom="0" percent="0" rank="0" text="" dxfId="104">
      <formula>1</formula>
      <formula>2</formula>
    </cfRule>
  </conditionalFormatting>
  <conditionalFormatting sqref="C236">
    <cfRule type="cellIs" priority="26" operator="between" aboveAverage="0" equalAverage="0" bottom="0" percent="0" rank="0" text="" dxfId="105">
      <formula>1</formula>
      <formula>2</formula>
    </cfRule>
  </conditionalFormatting>
  <conditionalFormatting sqref="B236">
    <cfRule type="cellIs" priority="27" operator="between" aboveAverage="0" equalAverage="0" bottom="0" percent="0" rank="0" text="" dxfId="106">
      <formula>1</formula>
      <formula>2</formula>
    </cfRule>
  </conditionalFormatting>
  <conditionalFormatting sqref="D236">
    <cfRule type="cellIs" priority="28" operator="between" aboveAverage="0" equalAverage="0" bottom="0" percent="0" rank="0" text="" dxfId="107">
      <formula>1</formula>
      <formula>2</formula>
    </cfRule>
  </conditionalFormatting>
  <conditionalFormatting sqref="E236">
    <cfRule type="cellIs" priority="29" operator="between" aboveAverage="0" equalAverage="0" bottom="0" percent="0" rank="0" text="" dxfId="108">
      <formula>1</formula>
      <formula>2</formula>
    </cfRule>
  </conditionalFormatting>
  <conditionalFormatting sqref="C245">
    <cfRule type="cellIs" priority="30" operator="between" aboveAverage="0" equalAverage="0" bottom="0" percent="0" rank="0" text="" dxfId="109">
      <formula>1</formula>
      <formula>2</formula>
    </cfRule>
  </conditionalFormatting>
  <conditionalFormatting sqref="B245">
    <cfRule type="cellIs" priority="31" operator="between" aboveAverage="0" equalAverage="0" bottom="0" percent="0" rank="0" text="" dxfId="110">
      <formula>1</formula>
      <formula>2</formula>
    </cfRule>
  </conditionalFormatting>
  <conditionalFormatting sqref="D245">
    <cfRule type="cellIs" priority="32" operator="between" aboveAverage="0" equalAverage="0" bottom="0" percent="0" rank="0" text="" dxfId="111">
      <formula>1</formula>
      <formula>2</formula>
    </cfRule>
  </conditionalFormatting>
  <conditionalFormatting sqref="E245">
    <cfRule type="cellIs" priority="33" operator="between" aboveAverage="0" equalAverage="0" bottom="0" percent="0" rank="0" text="" dxfId="112">
      <formula>1</formula>
      <formula>2</formula>
    </cfRule>
  </conditionalFormatting>
  <conditionalFormatting sqref="C246">
    <cfRule type="cellIs" priority="34" operator="between" aboveAverage="0" equalAverage="0" bottom="0" percent="0" rank="0" text="" dxfId="113">
      <formula>1</formula>
      <formula>2</formula>
    </cfRule>
  </conditionalFormatting>
  <conditionalFormatting sqref="B246">
    <cfRule type="cellIs" priority="35" operator="between" aboveAverage="0" equalAverage="0" bottom="0" percent="0" rank="0" text="" dxfId="114">
      <formula>1</formula>
      <formula>2</formula>
    </cfRule>
  </conditionalFormatting>
  <conditionalFormatting sqref="D246">
    <cfRule type="cellIs" priority="36" operator="between" aboveAverage="0" equalAverage="0" bottom="0" percent="0" rank="0" text="" dxfId="115">
      <formula>1</formula>
      <formula>2</formula>
    </cfRule>
  </conditionalFormatting>
  <conditionalFormatting sqref="E246">
    <cfRule type="cellIs" priority="37" operator="between" aboveAverage="0" equalAverage="0" bottom="0" percent="0" rank="0" text="" dxfId="116">
      <formula>1</formula>
      <formula>2</formula>
    </cfRule>
  </conditionalFormatting>
  <conditionalFormatting sqref="C103:E117">
    <cfRule type="cellIs" priority="38" operator="between" aboveAverage="0" equalAverage="0" bottom="0" percent="0" rank="0" text="" dxfId="117">
      <formula>1</formula>
      <formula>2</formula>
    </cfRule>
  </conditionalFormatting>
  <conditionalFormatting sqref="F168:K168">
    <cfRule type="cellIs" priority="39" operator="equal" aboveAverage="0" equalAverage="0" bottom="0" percent="0" rank="0" text="" dxfId="118">
      <formula>"s"</formula>
    </cfRule>
  </conditionalFormatting>
  <conditionalFormatting sqref="B168:C168">
    <cfRule type="cellIs" priority="40" operator="equal" aboveAverage="0" equalAverage="0" bottom="0" percent="0" rank="0" text="" dxfId="119">
      <formula>"s"</formula>
    </cfRule>
  </conditionalFormatting>
  <conditionalFormatting sqref="D168:E168">
    <cfRule type="cellIs" priority="41" operator="equal" aboveAverage="0" equalAverage="0" bottom="0" percent="0" rank="0" text="" dxfId="120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true" hidden="false" outlineLevel="0" max="3" min="3" style="3" width="12.55"/>
    <col collapsed="false" customWidth="false" hidden="false" outlineLevel="0" max="4" min="4" style="3" width="11.43"/>
    <col collapsed="false" customWidth="true" hidden="false" outlineLevel="0" max="5" min="5" style="3" width="12.55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false" hidden="false" outlineLevel="0" max="8" min="8" style="3" width="11.43"/>
    <col collapsed="false" customWidth="true" hidden="false" outlineLevel="0" max="9" min="9" style="3" width="13.55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false" hidden="false" outlineLevel="0" max="257" min="12" style="3" width="11.43"/>
  </cols>
  <sheetData>
    <row r="1" customFormat="false" ht="18" hidden="false" customHeight="false" outlineLevel="0" collapsed="false">
      <c r="A1" s="4" t="s">
        <v>4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152244</v>
      </c>
      <c r="C5" s="22" t="n">
        <v>3145354.74000007</v>
      </c>
      <c r="D5" s="21" t="n">
        <v>120779</v>
      </c>
      <c r="E5" s="22" t="n">
        <v>3160825.06000001</v>
      </c>
      <c r="F5" s="23" t="n">
        <v>95902</v>
      </c>
      <c r="G5" s="24" t="n">
        <v>3071643.97999997</v>
      </c>
      <c r="H5" s="23" t="n">
        <v>64050</v>
      </c>
      <c r="I5" s="24" t="n">
        <v>2963774.38999998</v>
      </c>
      <c r="J5" s="25" t="n">
        <v>49511</v>
      </c>
      <c r="K5" s="24" t="n">
        <v>2874128.62999999</v>
      </c>
    </row>
    <row r="6" s="31" customFormat="true" ht="14.4" hidden="false" customHeight="false" outlineLevel="0" collapsed="false">
      <c r="A6" s="26" t="s">
        <v>21</v>
      </c>
      <c r="B6" s="27" t="n">
        <v>20.6599586190593</v>
      </c>
      <c r="C6" s="27"/>
      <c r="D6" s="27" t="n">
        <v>26.1703198403697</v>
      </c>
      <c r="E6" s="27"/>
      <c r="F6" s="28" t="n">
        <v>32.0289877166271</v>
      </c>
      <c r="G6" s="28"/>
      <c r="H6" s="28" t="n">
        <v>46.2728241998436</v>
      </c>
      <c r="I6" s="28"/>
      <c r="J6" s="29" t="n">
        <v>58.0503045787803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3.8" hidden="false" customHeight="false" outlineLevel="0" collapsed="false">
      <c r="A10" s="36" t="s">
        <v>24</v>
      </c>
      <c r="B10" s="37" t="n">
        <v>13935</v>
      </c>
      <c r="C10" s="38" t="n">
        <v>33773.0200000001</v>
      </c>
      <c r="D10" s="39" t="n">
        <v>11665</v>
      </c>
      <c r="E10" s="40" t="n">
        <v>27634.9800000001</v>
      </c>
      <c r="F10" s="39" t="n">
        <v>8483</v>
      </c>
      <c r="G10" s="40" t="n">
        <v>20519.6199999999</v>
      </c>
      <c r="I10" s="41"/>
      <c r="J10" s="41"/>
      <c r="K10" s="41"/>
      <c r="L10" s="41"/>
      <c r="M10" s="41"/>
    </row>
    <row r="11" s="35" customFormat="true" ht="13.8" hidden="false" customHeight="false" outlineLevel="0" collapsed="false">
      <c r="A11" s="43" t="s">
        <v>25</v>
      </c>
      <c r="B11" s="44" t="n">
        <v>29235</v>
      </c>
      <c r="C11" s="45" t="n">
        <v>350200.639999998</v>
      </c>
      <c r="D11" s="46" t="n">
        <v>12622</v>
      </c>
      <c r="E11" s="45" t="n">
        <v>143072.07</v>
      </c>
      <c r="F11" s="46" t="n">
        <v>8836</v>
      </c>
      <c r="G11" s="45" t="n">
        <v>96721.3100000001</v>
      </c>
      <c r="I11" s="41"/>
      <c r="J11" s="41"/>
      <c r="K11" s="41"/>
      <c r="L11" s="41"/>
      <c r="M11" s="41"/>
    </row>
    <row r="12" s="35" customFormat="true" ht="13.8" hidden="false" customHeight="false" outlineLevel="0" collapsed="false">
      <c r="A12" s="43" t="s">
        <v>26</v>
      </c>
      <c r="B12" s="44" t="n">
        <v>32895</v>
      </c>
      <c r="C12" s="45" t="n">
        <v>1070090.44</v>
      </c>
      <c r="D12" s="46" t="n">
        <v>16211</v>
      </c>
      <c r="E12" s="45" t="n">
        <v>552450</v>
      </c>
      <c r="F12" s="46" t="n">
        <v>9864</v>
      </c>
      <c r="G12" s="45" t="n">
        <v>341320.53</v>
      </c>
      <c r="I12" s="41"/>
      <c r="J12" s="41"/>
      <c r="K12" s="41"/>
      <c r="L12" s="41"/>
      <c r="M12" s="41"/>
    </row>
    <row r="13" s="35" customFormat="true" ht="13.8" hidden="false" customHeight="false" outlineLevel="0" collapsed="false">
      <c r="A13" s="43" t="s">
        <v>27</v>
      </c>
      <c r="B13" s="44" t="n">
        <v>16043</v>
      </c>
      <c r="C13" s="45" t="n">
        <v>1083266.17</v>
      </c>
      <c r="D13" s="46" t="n">
        <v>16048</v>
      </c>
      <c r="E13" s="45" t="n">
        <v>1137207.89</v>
      </c>
      <c r="F13" s="46" t="n">
        <v>12610</v>
      </c>
      <c r="G13" s="45" t="n">
        <v>910352.240000002</v>
      </c>
      <c r="I13" s="41"/>
      <c r="J13" s="41"/>
      <c r="K13" s="41"/>
      <c r="L13" s="41"/>
      <c r="M13" s="41"/>
    </row>
    <row r="14" s="35" customFormat="true" ht="13.8" hidden="false" customHeight="false" outlineLevel="0" collapsed="false">
      <c r="A14" s="43" t="s">
        <v>28</v>
      </c>
      <c r="B14" s="44" t="n">
        <v>3453</v>
      </c>
      <c r="C14" s="45" t="n">
        <v>440969.8</v>
      </c>
      <c r="D14" s="46" t="n">
        <v>6633</v>
      </c>
      <c r="E14" s="45" t="n">
        <v>873623.470000001</v>
      </c>
      <c r="F14" s="46" t="n">
        <v>8168</v>
      </c>
      <c r="G14" s="45" t="n">
        <v>1096837.1</v>
      </c>
    </row>
    <row r="15" s="35" customFormat="true" ht="14.4" hidden="false" customHeight="false" outlineLevel="0" collapsed="false">
      <c r="A15" s="47" t="s">
        <v>29</v>
      </c>
      <c r="B15" s="48" t="n">
        <v>341</v>
      </c>
      <c r="C15" s="49" t="n">
        <v>93343.91</v>
      </c>
      <c r="D15" s="50" t="n">
        <v>871</v>
      </c>
      <c r="E15" s="49" t="n">
        <v>229785.98</v>
      </c>
      <c r="F15" s="50" t="n">
        <v>1550</v>
      </c>
      <c r="G15" s="49" t="n">
        <v>408377.83</v>
      </c>
    </row>
    <row r="16" s="35" customFormat="true" ht="14.4" hidden="false" customHeight="false" outlineLevel="0" collapsed="false">
      <c r="A16" s="51" t="s">
        <v>20</v>
      </c>
      <c r="B16" s="52" t="n">
        <v>95902</v>
      </c>
      <c r="C16" s="53" t="n">
        <v>3071643.97999997</v>
      </c>
      <c r="D16" s="54" t="n">
        <v>64050</v>
      </c>
      <c r="E16" s="53" t="n">
        <v>2963774.38999998</v>
      </c>
      <c r="F16" s="54" t="n">
        <v>49511</v>
      </c>
      <c r="G16" s="53" t="n">
        <v>2874128.62999999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51532</v>
      </c>
      <c r="C20" s="38" t="n">
        <v>501913</v>
      </c>
      <c r="D20" s="57" t="n">
        <v>27879</v>
      </c>
      <c r="E20" s="38" t="n">
        <v>233786</v>
      </c>
      <c r="F20" s="37" t="n">
        <v>20175</v>
      </c>
      <c r="G20" s="37" t="n">
        <v>161468</v>
      </c>
    </row>
    <row r="21" s="35" customFormat="true" ht="27.6" hidden="false" customHeight="false" outlineLevel="0" collapsed="false">
      <c r="A21" s="43" t="s">
        <v>33</v>
      </c>
      <c r="B21" s="46" t="n">
        <v>40591</v>
      </c>
      <c r="C21" s="45" t="n">
        <v>1951330</v>
      </c>
      <c r="D21" s="46" t="n">
        <v>29610</v>
      </c>
      <c r="E21" s="45" t="n">
        <v>1632400</v>
      </c>
      <c r="F21" s="44" t="n">
        <v>21465</v>
      </c>
      <c r="G21" s="45" t="n">
        <v>1228379</v>
      </c>
    </row>
    <row r="22" s="35" customFormat="true" ht="14.4" hidden="false" customHeight="false" outlineLevel="0" collapsed="false">
      <c r="A22" s="47" t="s">
        <v>34</v>
      </c>
      <c r="B22" s="50" t="n">
        <v>3779</v>
      </c>
      <c r="C22" s="49" t="n">
        <v>604495</v>
      </c>
      <c r="D22" s="50" t="n">
        <v>6561</v>
      </c>
      <c r="E22" s="49" t="n">
        <v>1078049</v>
      </c>
      <c r="F22" s="48" t="n">
        <v>7871</v>
      </c>
      <c r="G22" s="49" t="n">
        <v>1365564</v>
      </c>
    </row>
    <row r="23" s="35" customFormat="true" ht="14.4" hidden="false" customHeight="false" outlineLevel="0" collapsed="false">
      <c r="A23" s="51" t="s">
        <v>20</v>
      </c>
      <c r="B23" s="58" t="n">
        <v>95902</v>
      </c>
      <c r="C23" s="59" t="n">
        <v>3057738</v>
      </c>
      <c r="D23" s="58" t="n">
        <v>64050</v>
      </c>
      <c r="E23" s="59" t="n">
        <v>2944235</v>
      </c>
      <c r="F23" s="52" t="n">
        <v>49511</v>
      </c>
      <c r="G23" s="53" t="n">
        <v>2755411</v>
      </c>
    </row>
    <row r="24" s="35" customFormat="true" ht="14.4" hidden="false" customHeight="false" outlineLevel="0" collapsed="false">
      <c r="A24" s="60" t="s">
        <v>35</v>
      </c>
      <c r="B24" s="61" t="n">
        <v>31883.9882609823</v>
      </c>
      <c r="C24" s="61"/>
      <c r="D24" s="61" t="n">
        <v>45967.7526554186</v>
      </c>
      <c r="E24" s="61"/>
      <c r="F24" s="62" t="n">
        <v>55652.4995498608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90194</v>
      </c>
      <c r="C28" s="74" t="n">
        <v>2613415.16000001</v>
      </c>
      <c r="D28" s="75" t="n">
        <v>2139322.01</v>
      </c>
      <c r="E28" s="386" t="n">
        <v>55092</v>
      </c>
      <c r="F28" s="77" t="n">
        <v>2025766.35999999</v>
      </c>
      <c r="G28" s="78" t="n">
        <v>1765538.02999997</v>
      </c>
      <c r="H28" s="387" t="n">
        <v>38380</v>
      </c>
      <c r="I28" s="80" t="n">
        <v>1545739.62000001</v>
      </c>
      <c r="J28" s="81" t="n">
        <v>1306698.45</v>
      </c>
    </row>
    <row r="29" s="35" customFormat="true" ht="13.8" hidden="false" customHeight="false" outlineLevel="0" collapsed="false">
      <c r="A29" s="82" t="s">
        <v>39</v>
      </c>
      <c r="B29" s="388" t="n">
        <v>3225</v>
      </c>
      <c r="C29" s="84" t="n">
        <v>290110.11</v>
      </c>
      <c r="D29" s="85" t="n">
        <v>267851.510000001</v>
      </c>
      <c r="E29" s="389" t="n">
        <v>4765</v>
      </c>
      <c r="F29" s="87" t="n">
        <v>574988.460000001</v>
      </c>
      <c r="G29" s="88" t="n">
        <v>554264.07</v>
      </c>
      <c r="H29" s="390" t="n">
        <v>5472</v>
      </c>
      <c r="I29" s="90" t="n">
        <v>771693.85</v>
      </c>
      <c r="J29" s="91" t="n">
        <v>754832.209999998</v>
      </c>
    </row>
    <row r="30" s="35" customFormat="true" ht="13.8" hidden="false" customHeight="false" outlineLevel="0" collapsed="false">
      <c r="A30" s="82" t="s">
        <v>40</v>
      </c>
      <c r="B30" s="419" t="n">
        <v>47</v>
      </c>
      <c r="C30" s="420" t="n">
        <v>2814.62</v>
      </c>
      <c r="D30" s="433" t="n">
        <v>127692.45</v>
      </c>
      <c r="E30" s="389" t="n">
        <v>2754</v>
      </c>
      <c r="F30" s="87" t="n">
        <v>252005.14</v>
      </c>
      <c r="G30" s="88" t="n">
        <v>222871.15</v>
      </c>
      <c r="H30" s="390" t="n">
        <v>4286</v>
      </c>
      <c r="I30" s="90" t="n">
        <v>448634.280000002</v>
      </c>
      <c r="J30" s="91" t="n">
        <v>396256.07</v>
      </c>
    </row>
    <row r="31" s="35" customFormat="true" ht="15.75" hidden="false" customHeight="true" outlineLevel="0" collapsed="false">
      <c r="A31" s="95" t="s">
        <v>41</v>
      </c>
      <c r="B31" s="422" t="n">
        <v>2436</v>
      </c>
      <c r="C31" s="423" t="n">
        <v>165304.09</v>
      </c>
      <c r="D31" s="433"/>
      <c r="E31" s="393" t="n">
        <v>1439</v>
      </c>
      <c r="F31" s="100" t="n">
        <v>111014.43</v>
      </c>
      <c r="G31" s="101" t="n">
        <v>79564.7899999998</v>
      </c>
      <c r="H31" s="394" t="n">
        <v>1373</v>
      </c>
      <c r="I31" s="103" t="n">
        <v>108060.88</v>
      </c>
      <c r="J31" s="104" t="n">
        <v>80567.3400000001</v>
      </c>
    </row>
    <row r="32" s="35" customFormat="true" ht="14.4" hidden="false" customHeight="false" outlineLevel="0" collapsed="false">
      <c r="A32" s="105" t="s">
        <v>20</v>
      </c>
      <c r="B32" s="425" t="n">
        <v>95902</v>
      </c>
      <c r="C32" s="426" t="n">
        <v>3071643.97999997</v>
      </c>
      <c r="D32" s="427" t="n">
        <v>2534865.96999999</v>
      </c>
      <c r="E32" s="396" t="n">
        <v>64050</v>
      </c>
      <c r="F32" s="110" t="n">
        <v>2963774.38999998</v>
      </c>
      <c r="G32" s="111" t="n">
        <v>2622238.03999998</v>
      </c>
      <c r="H32" s="397" t="n">
        <v>49511</v>
      </c>
      <c r="I32" s="113" t="n">
        <v>2874128.62999999</v>
      </c>
      <c r="J32" s="114" t="n">
        <v>2538354.06999999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14.4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36012</v>
      </c>
      <c r="C37" s="122" t="n">
        <v>1987217.83</v>
      </c>
    </row>
    <row r="38" s="35" customFormat="true" ht="13.8" hidden="false" customHeight="false" outlineLevel="0" collapsed="false">
      <c r="A38" s="123" t="s">
        <v>47</v>
      </c>
      <c r="B38" s="124" t="n">
        <v>38166</v>
      </c>
      <c r="C38" s="125" t="n">
        <v>870829.92</v>
      </c>
    </row>
    <row r="39" s="35" customFormat="true" ht="13.8" hidden="false" customHeight="false" outlineLevel="0" collapsed="false">
      <c r="A39" s="123" t="s">
        <v>48</v>
      </c>
      <c r="B39" s="124" t="n">
        <v>185</v>
      </c>
      <c r="C39" s="125" t="n">
        <v>2756.35</v>
      </c>
    </row>
    <row r="40" s="35" customFormat="true" ht="14.4" hidden="false" customHeight="false" outlineLevel="0" collapsed="false">
      <c r="A40" s="126" t="s">
        <v>49</v>
      </c>
      <c r="B40" s="127" t="n">
        <v>1225</v>
      </c>
      <c r="C40" s="128" t="n">
        <v>13324.53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4.4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101670</v>
      </c>
      <c r="C45" s="134" t="n">
        <v>73268.9999999999</v>
      </c>
      <c r="D45" s="134" t="n">
        <v>60880.0000000009</v>
      </c>
      <c r="E45" s="134" t="n">
        <v>15204</v>
      </c>
      <c r="F45" s="134" t="n">
        <v>9173.99999999995</v>
      </c>
      <c r="G45" s="134" t="n">
        <v>6808.99999999997</v>
      </c>
      <c r="H45" s="134" t="n">
        <v>15947</v>
      </c>
      <c r="I45" s="134" t="n">
        <v>12903</v>
      </c>
      <c r="J45" s="135" t="n">
        <v>10774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13.8" hidden="false" customHeight="false" outlineLevel="0" collapsed="false">
      <c r="A47" s="136" t="s">
        <v>57</v>
      </c>
      <c r="B47" s="137" t="n">
        <v>51317</v>
      </c>
      <c r="C47" s="137" t="n">
        <v>25601</v>
      </c>
      <c r="D47" s="137" t="n">
        <v>14718</v>
      </c>
      <c r="E47" s="137" t="n">
        <v>7230</v>
      </c>
      <c r="F47" s="137" t="n">
        <v>5675</v>
      </c>
      <c r="G47" s="137" t="n">
        <v>4183</v>
      </c>
      <c r="H47" s="137" t="n">
        <v>6579</v>
      </c>
      <c r="I47" s="137" t="n">
        <v>6508.99999999999</v>
      </c>
      <c r="J47" s="139" t="n">
        <v>5059.00000000001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20544</v>
      </c>
      <c r="C48" s="134" t="n">
        <v>19514.0000000001</v>
      </c>
      <c r="D48" s="134" t="n">
        <v>14955</v>
      </c>
      <c r="E48" s="134" t="n">
        <v>4736</v>
      </c>
      <c r="F48" s="134" t="n">
        <v>3696.00000000002</v>
      </c>
      <c r="G48" s="134" t="n">
        <v>2619</v>
      </c>
      <c r="H48" s="134" t="n">
        <v>9091</v>
      </c>
      <c r="I48" s="134" t="n">
        <v>12268</v>
      </c>
      <c r="J48" s="140" t="n">
        <v>10676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31455</v>
      </c>
      <c r="C49" s="134" t="n">
        <v>17889</v>
      </c>
      <c r="D49" s="134" t="n">
        <v>8184.99999999997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184442</v>
      </c>
      <c r="C50" s="135" t="n">
        <v>116759</v>
      </c>
      <c r="D50" s="135" t="n">
        <v>83783.0000000008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4.4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16603</v>
      </c>
      <c r="C55" s="134" t="n">
        <v>17528</v>
      </c>
      <c r="D55" s="134" t="n">
        <v>15589.0000000001</v>
      </c>
      <c r="E55" s="134" t="n">
        <v>2276</v>
      </c>
      <c r="F55" s="134" t="n">
        <v>2561</v>
      </c>
      <c r="G55" s="134" t="n">
        <v>2167</v>
      </c>
      <c r="H55" s="134" t="n">
        <v>1462</v>
      </c>
      <c r="I55" s="134" t="n">
        <v>2325</v>
      </c>
      <c r="J55" s="135" t="n">
        <v>2621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13.8" hidden="false" customHeight="false" outlineLevel="0" collapsed="false">
      <c r="A57" s="136" t="s">
        <v>57</v>
      </c>
      <c r="B57" s="137" t="n">
        <v>42958</v>
      </c>
      <c r="C57" s="137" t="n">
        <v>17082.0000000001</v>
      </c>
      <c r="D57" s="137" t="n">
        <v>9135.99999999996</v>
      </c>
      <c r="E57" s="137" t="n">
        <v>3125</v>
      </c>
      <c r="F57" s="137" t="n">
        <v>1191</v>
      </c>
      <c r="G57" s="137" t="n">
        <v>894.000000000001</v>
      </c>
      <c r="H57" s="137" t="n">
        <v>3138</v>
      </c>
      <c r="I57" s="137" t="n">
        <v>3764</v>
      </c>
      <c r="J57" s="139" t="n">
        <v>3567.99999999999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18554</v>
      </c>
      <c r="C58" s="134" t="n">
        <v>17047</v>
      </c>
      <c r="D58" s="134" t="n">
        <v>13017.0000000001</v>
      </c>
      <c r="E58" s="134" t="n">
        <v>3877</v>
      </c>
      <c r="F58" s="134" t="n">
        <v>2576</v>
      </c>
      <c r="G58" s="134" t="n">
        <v>1677</v>
      </c>
      <c r="H58" s="134" t="n">
        <v>8148</v>
      </c>
      <c r="I58" s="134" t="n">
        <v>11154</v>
      </c>
      <c r="J58" s="140" t="n">
        <v>9906.00000000003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9425</v>
      </c>
      <c r="C59" s="134" t="n">
        <v>5618.99999999999</v>
      </c>
      <c r="D59" s="134" t="n">
        <v>2258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68986</v>
      </c>
      <c r="C60" s="134" t="n">
        <v>40229.0000000001</v>
      </c>
      <c r="D60" s="134" t="n">
        <v>26983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8190</v>
      </c>
      <c r="C64" s="152" t="n">
        <v>4846</v>
      </c>
      <c r="D64" s="153" t="n">
        <v>3672</v>
      </c>
    </row>
    <row r="65" s="31" customFormat="true" ht="14.4" hidden="false" customHeight="false" outlineLevel="0" collapsed="false">
      <c r="A65" s="133" t="s">
        <v>71</v>
      </c>
      <c r="B65" s="152" t="n">
        <v>18033</v>
      </c>
      <c r="C65" s="152" t="n">
        <v>16049</v>
      </c>
      <c r="D65" s="153" t="n">
        <v>9442</v>
      </c>
    </row>
    <row r="66" s="31" customFormat="true" ht="14.4" hidden="false" customHeight="false" outlineLevel="0" collapsed="false">
      <c r="A66" s="133" t="s">
        <v>72</v>
      </c>
      <c r="B66" s="152" t="n">
        <v>19073</v>
      </c>
      <c r="C66" s="152" t="n">
        <v>20575</v>
      </c>
      <c r="D66" s="153" t="n">
        <v>17382</v>
      </c>
    </row>
    <row r="67" s="31" customFormat="true" ht="14.4" hidden="false" customHeight="false" outlineLevel="0" collapsed="false">
      <c r="A67" s="133" t="s">
        <v>73</v>
      </c>
      <c r="B67" s="152" t="n">
        <v>32414</v>
      </c>
      <c r="C67" s="152" t="n">
        <v>19324</v>
      </c>
      <c r="D67" s="153" t="n">
        <v>19584</v>
      </c>
    </row>
    <row r="68" s="31" customFormat="true" ht="14.4" hidden="false" customHeight="false" outlineLevel="0" collapsed="false">
      <c r="A68" s="133" t="s">
        <v>74</v>
      </c>
      <c r="B68" s="152" t="n">
        <v>23960</v>
      </c>
      <c r="C68" s="152" t="n">
        <v>12475</v>
      </c>
      <c r="D68" s="153" t="n">
        <v>10800</v>
      </c>
    </row>
    <row r="69" s="31" customFormat="true" ht="14.4" hidden="false" customHeight="false" outlineLevel="0" collapsed="false">
      <c r="A69" s="154" t="s">
        <v>75</v>
      </c>
      <c r="B69" s="155" t="n">
        <v>101670</v>
      </c>
      <c r="C69" s="155" t="n">
        <v>73269</v>
      </c>
      <c r="D69" s="156" t="n">
        <v>60880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28951</v>
      </c>
    </row>
    <row r="74" s="31" customFormat="true" ht="14.4" hidden="false" customHeight="false" outlineLevel="0" collapsed="false">
      <c r="A74" s="160" t="n">
        <v>2000</v>
      </c>
      <c r="B74" s="161" t="n">
        <v>12039</v>
      </c>
    </row>
    <row r="75" s="31" customFormat="true" ht="14.4" hidden="false" customHeight="false" outlineLevel="0" collapsed="false">
      <c r="A75" s="160" t="n">
        <v>2010</v>
      </c>
      <c r="B75" s="161" t="n">
        <v>12210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79327.8750000001</v>
      </c>
      <c r="C79" s="152" t="n">
        <v>56637.1249999995</v>
      </c>
      <c r="D79" s="153" t="n">
        <v>48560.2499999996</v>
      </c>
    </row>
    <row r="80" s="31" customFormat="true" ht="14.4" hidden="false" customHeight="false" outlineLevel="0" collapsed="false">
      <c r="A80" s="133" t="s">
        <v>81</v>
      </c>
      <c r="B80" s="152" t="n">
        <v>27479.7500000006</v>
      </c>
      <c r="C80" s="152" t="n">
        <v>13636.2499999999</v>
      </c>
      <c r="D80" s="153" t="n">
        <v>6889.125</v>
      </c>
    </row>
    <row r="81" s="31" customFormat="true" ht="14.4" hidden="false" customHeight="false" outlineLevel="0" collapsed="false">
      <c r="A81" s="133" t="s">
        <v>82</v>
      </c>
      <c r="B81" s="152" t="n">
        <v>14661.625</v>
      </c>
      <c r="C81" s="152" t="n">
        <v>6984.50000000001</v>
      </c>
      <c r="D81" s="153" t="n">
        <v>3068.87499999999</v>
      </c>
    </row>
    <row r="82" s="31" customFormat="true" ht="14.4" hidden="false" customHeight="false" outlineLevel="0" collapsed="false">
      <c r="A82" s="133" t="s">
        <v>83</v>
      </c>
      <c r="B82" s="152" t="n">
        <v>121469.25</v>
      </c>
      <c r="C82" s="152" t="n">
        <v>77257.8749999999</v>
      </c>
      <c r="D82" s="153" t="n">
        <v>58518.2500000003</v>
      </c>
    </row>
    <row r="83" s="31" customFormat="true" ht="14.4" hidden="false" customHeight="false" outlineLevel="0" collapsed="false">
      <c r="A83" s="133" t="s">
        <v>84</v>
      </c>
      <c r="B83" s="152" t="n">
        <v>5266.85833333334</v>
      </c>
      <c r="C83" s="152" t="n">
        <v>4537.62499999999</v>
      </c>
      <c r="D83" s="153" t="n">
        <v>4828</v>
      </c>
    </row>
    <row r="84" s="31" customFormat="true" ht="14.4" hidden="false" customHeight="false" outlineLevel="0" collapsed="false">
      <c r="A84" s="133" t="s">
        <v>85</v>
      </c>
      <c r="B84" s="152" t="n">
        <v>2970.54199999998</v>
      </c>
      <c r="C84" s="152" t="n">
        <v>3368.46500000001</v>
      </c>
      <c r="D84" s="153" t="n">
        <v>3131.47020155633</v>
      </c>
    </row>
    <row r="85" s="31" customFormat="true" ht="14.4" hidden="false" customHeight="false" outlineLevel="0" collapsed="false">
      <c r="A85" s="133" t="s">
        <v>86</v>
      </c>
      <c r="B85" s="152" t="n">
        <v>387.792727272729</v>
      </c>
      <c r="C85" s="152" t="n">
        <v>331.863</v>
      </c>
      <c r="D85" s="153" t="n">
        <v>423.637554585151</v>
      </c>
    </row>
    <row r="86" s="31" customFormat="true" ht="14.4" hidden="false" customHeight="false" outlineLevel="0" collapsed="false">
      <c r="A86" s="133" t="s">
        <v>87</v>
      </c>
      <c r="B86" s="155" t="n">
        <v>130103.054</v>
      </c>
      <c r="C86" s="155" t="n">
        <v>85495.8279999999</v>
      </c>
      <c r="D86" s="156" t="n">
        <v>66901.3577561415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14.4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24.7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21935</v>
      </c>
      <c r="C91" s="169" t="n">
        <v>13997</v>
      </c>
      <c r="D91" s="170" t="n">
        <v>10677</v>
      </c>
      <c r="E91" s="168" t="n">
        <v>25088</v>
      </c>
      <c r="F91" s="169" t="n">
        <v>23836</v>
      </c>
      <c r="G91" s="170" t="n">
        <v>19782</v>
      </c>
      <c r="H91" s="168" t="n">
        <v>48879</v>
      </c>
      <c r="I91" s="169" t="n">
        <v>26217</v>
      </c>
      <c r="J91" s="170" t="n">
        <v>19052</v>
      </c>
    </row>
    <row r="92" s="31" customFormat="true" ht="13.8" hidden="false" customHeight="false" outlineLevel="0" collapsed="false">
      <c r="A92" s="171" t="s">
        <v>19</v>
      </c>
      <c r="B92" s="172" t="n">
        <v>360730.82</v>
      </c>
      <c r="C92" s="173" t="n">
        <v>288369.62</v>
      </c>
      <c r="D92" s="174" t="n">
        <v>308142.11</v>
      </c>
      <c r="E92" s="172" t="n">
        <v>678275.63</v>
      </c>
      <c r="F92" s="173" t="n">
        <v>1050285.4</v>
      </c>
      <c r="G92" s="174" t="n">
        <v>1156816.83</v>
      </c>
      <c r="H92" s="172" t="n">
        <v>2032637.53</v>
      </c>
      <c r="I92" s="173" t="n">
        <v>1625119.37</v>
      </c>
      <c r="J92" s="174" t="n">
        <v>1409169.69</v>
      </c>
    </row>
    <row r="93" s="31" customFormat="true" ht="13.8" hidden="false" customHeight="false" outlineLevel="0" collapsed="false">
      <c r="A93" s="171" t="s">
        <v>94</v>
      </c>
      <c r="B93" s="172" t="n">
        <v>246610.56</v>
      </c>
      <c r="C93" s="173" t="n">
        <v>239489.4</v>
      </c>
      <c r="D93" s="174" t="n">
        <v>253988.030000001</v>
      </c>
      <c r="E93" s="172" t="n">
        <v>522211.8</v>
      </c>
      <c r="F93" s="173" t="n">
        <v>899590.31</v>
      </c>
      <c r="G93" s="174" t="n">
        <v>1002568.58</v>
      </c>
      <c r="H93" s="172" t="n">
        <v>1766043.61</v>
      </c>
      <c r="I93" s="173" t="n">
        <v>1483158.33</v>
      </c>
      <c r="J93" s="174" t="n">
        <v>1281797.45999999</v>
      </c>
    </row>
    <row r="94" s="31" customFormat="true" ht="14.4" hidden="false" customHeight="false" outlineLevel="0" collapsed="false">
      <c r="A94" s="175" t="s">
        <v>87</v>
      </c>
      <c r="B94" s="176" t="n">
        <v>19384.516</v>
      </c>
      <c r="C94" s="177" t="n">
        <v>12104.056</v>
      </c>
      <c r="D94" s="178" t="n">
        <v>9882.71456278917</v>
      </c>
      <c r="E94" s="176" t="n">
        <v>26797.596</v>
      </c>
      <c r="F94" s="177" t="n">
        <v>27906</v>
      </c>
      <c r="G94" s="178" t="n">
        <v>24892.3653173337</v>
      </c>
      <c r="H94" s="176" t="n">
        <v>83920.942</v>
      </c>
      <c r="I94" s="177" t="n">
        <v>45485.772</v>
      </c>
      <c r="J94" s="178" t="n">
        <v>32126.2778760166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25285</v>
      </c>
      <c r="C98" s="182" t="n">
        <v>18375</v>
      </c>
      <c r="D98" s="182" t="n">
        <v>47365</v>
      </c>
      <c r="E98" s="182" t="n">
        <v>4697</v>
      </c>
      <c r="F98" s="183" t="n">
        <v>180</v>
      </c>
    </row>
    <row r="99" s="31" customFormat="true" ht="13.8" hidden="false" customHeight="false" outlineLevel="0" collapsed="false">
      <c r="A99" s="184" t="n">
        <v>2000</v>
      </c>
      <c r="B99" s="185" t="n">
        <v>17755</v>
      </c>
      <c r="C99" s="185" t="n">
        <v>16156</v>
      </c>
      <c r="D99" s="185" t="n">
        <v>24604</v>
      </c>
      <c r="E99" s="185" t="n">
        <v>5167</v>
      </c>
      <c r="F99" s="186" t="n">
        <v>368</v>
      </c>
    </row>
    <row r="100" s="31" customFormat="true" ht="14.4" hidden="false" customHeight="false" outlineLevel="0" collapsed="false">
      <c r="A100" s="187" t="n">
        <v>2010</v>
      </c>
      <c r="B100" s="188" t="n">
        <v>16868</v>
      </c>
      <c r="C100" s="188" t="n">
        <v>11073</v>
      </c>
      <c r="D100" s="188" t="n">
        <v>15217</v>
      </c>
      <c r="E100" s="188" t="n">
        <v>5692</v>
      </c>
      <c r="F100" s="189" t="n">
        <v>661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2749</v>
      </c>
      <c r="D103" s="430" t="n">
        <v>1310</v>
      </c>
      <c r="E103" s="430" t="n">
        <v>638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87</v>
      </c>
      <c r="D104" s="430" t="n">
        <v>80</v>
      </c>
      <c r="E104" s="430" t="n">
        <v>13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2218</v>
      </c>
      <c r="D105" s="430" t="n">
        <v>2019</v>
      </c>
      <c r="E105" s="430" t="n">
        <v>930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136</v>
      </c>
      <c r="D106" s="430" t="n">
        <v>209</v>
      </c>
      <c r="E106" s="430" t="n">
        <v>23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2368</v>
      </c>
      <c r="D107" s="430" t="n">
        <v>2330</v>
      </c>
      <c r="E107" s="430" t="n">
        <v>994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238</v>
      </c>
      <c r="D108" s="430" t="n">
        <v>359</v>
      </c>
      <c r="E108" s="430" t="n">
        <v>64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26926</v>
      </c>
      <c r="D109" s="430" t="n">
        <v>10179</v>
      </c>
      <c r="E109" s="430" t="n">
        <v>10260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11442</v>
      </c>
      <c r="D110" s="430" t="n">
        <v>7399</v>
      </c>
      <c r="E110" s="430" t="n">
        <v>5763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5876</v>
      </c>
      <c r="D111" s="430" t="n">
        <v>5452</v>
      </c>
      <c r="E111" s="430" t="n">
        <v>3889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2196</v>
      </c>
      <c r="D112" s="430" t="n">
        <v>9711</v>
      </c>
      <c r="E112" s="430" t="n">
        <v>6468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1386</v>
      </c>
      <c r="D113" s="430" t="n">
        <v>10535</v>
      </c>
      <c r="E113" s="430" t="n">
        <v>4235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714</v>
      </c>
      <c r="D114" s="430" t="n">
        <v>7523</v>
      </c>
      <c r="E114" s="430" t="n">
        <v>2836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16921</v>
      </c>
      <c r="D115" s="430" t="n">
        <v>3808</v>
      </c>
      <c r="E115" s="430" t="n">
        <v>4556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11035</v>
      </c>
      <c r="D116" s="430" t="n">
        <v>3674</v>
      </c>
      <c r="E116" s="430" t="n">
        <v>3046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9856</v>
      </c>
      <c r="D117" s="430" t="n">
        <v>4118</v>
      </c>
      <c r="E117" s="430" t="n">
        <v>2894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61940</v>
      </c>
      <c r="C121" s="197" t="n">
        <v>388452.200000003</v>
      </c>
      <c r="D121" s="198" t="n">
        <v>36240</v>
      </c>
      <c r="E121" s="197" t="n">
        <v>365073.95</v>
      </c>
      <c r="F121" s="199" t="n">
        <v>25675</v>
      </c>
      <c r="G121" s="197" t="n">
        <v>369290.04</v>
      </c>
    </row>
    <row r="122" s="31" customFormat="true" ht="13.8" hidden="false" customHeight="false" outlineLevel="0" collapsed="false">
      <c r="A122" s="200" t="s">
        <v>113</v>
      </c>
      <c r="B122" s="201" t="n">
        <v>6291</v>
      </c>
      <c r="C122" s="202" t="n">
        <v>48833.44</v>
      </c>
      <c r="D122" s="203" t="n">
        <v>3586</v>
      </c>
      <c r="E122" s="202" t="n">
        <v>48786.59</v>
      </c>
      <c r="F122" s="204" t="n">
        <v>3112</v>
      </c>
      <c r="G122" s="202" t="n">
        <v>46390.0499999999</v>
      </c>
    </row>
    <row r="123" s="31" customFormat="true" ht="13.8" hidden="false" customHeight="false" outlineLevel="0" collapsed="false">
      <c r="A123" s="200" t="s">
        <v>114</v>
      </c>
      <c r="B123" s="201" t="n">
        <v>1608</v>
      </c>
      <c r="C123" s="202" t="n">
        <v>4160.34</v>
      </c>
      <c r="D123" s="203" t="n">
        <v>1024</v>
      </c>
      <c r="E123" s="202" t="n">
        <v>4814.15</v>
      </c>
      <c r="F123" s="204" t="n">
        <v>713</v>
      </c>
      <c r="G123" s="202" t="n">
        <v>4957.63</v>
      </c>
    </row>
    <row r="124" s="31" customFormat="true" ht="13.8" hidden="false" customHeight="false" outlineLevel="0" collapsed="false">
      <c r="A124" s="200" t="s">
        <v>115</v>
      </c>
      <c r="B124" s="201" t="n">
        <v>80</v>
      </c>
      <c r="C124" s="202" t="n">
        <v>49.13</v>
      </c>
      <c r="D124" s="203" t="n">
        <v>79</v>
      </c>
      <c r="E124" s="202" t="n">
        <v>105.17</v>
      </c>
      <c r="F124" s="204" t="n">
        <v>131</v>
      </c>
      <c r="G124" s="202" t="n">
        <v>92.24</v>
      </c>
    </row>
    <row r="125" s="31" customFormat="true" ht="13.8" hidden="false" customHeight="false" outlineLevel="0" collapsed="false">
      <c r="A125" s="200" t="s">
        <v>116</v>
      </c>
      <c r="B125" s="201" t="n">
        <v>38200</v>
      </c>
      <c r="C125" s="202" t="n">
        <v>85669.24</v>
      </c>
      <c r="D125" s="203" t="n">
        <v>17689</v>
      </c>
      <c r="E125" s="202" t="n">
        <v>81139.6199999997</v>
      </c>
      <c r="F125" s="204" t="n">
        <v>10817</v>
      </c>
      <c r="G125" s="202" t="n">
        <v>81375.8500000001</v>
      </c>
    </row>
    <row r="126" s="31" customFormat="true" ht="13.8" hidden="false" customHeight="false" outlineLevel="0" collapsed="false">
      <c r="A126" s="200" t="s">
        <v>117</v>
      </c>
      <c r="B126" s="201" t="n">
        <v>28483</v>
      </c>
      <c r="C126" s="202" t="n">
        <v>76194.7999999998</v>
      </c>
      <c r="D126" s="203" t="n">
        <v>15597</v>
      </c>
      <c r="E126" s="202" t="n">
        <v>78592.37</v>
      </c>
      <c r="F126" s="204" t="n">
        <v>10233</v>
      </c>
      <c r="G126" s="202" t="n">
        <v>79378.8799999999</v>
      </c>
    </row>
    <row r="127" s="31" customFormat="true" ht="13.8" hidden="false" customHeight="false" outlineLevel="0" collapsed="false">
      <c r="A127" s="200" t="s">
        <v>118</v>
      </c>
      <c r="B127" s="201" t="n">
        <v>49418</v>
      </c>
      <c r="C127" s="202" t="n">
        <v>359956.509999996</v>
      </c>
      <c r="D127" s="203" t="n">
        <v>31764</v>
      </c>
      <c r="E127" s="202" t="n">
        <v>546524.549999998</v>
      </c>
      <c r="F127" s="204" t="n">
        <v>25223</v>
      </c>
      <c r="G127" s="202" t="n">
        <v>572444.64</v>
      </c>
    </row>
    <row r="128" s="31" customFormat="true" ht="13.8" hidden="false" customHeight="false" outlineLevel="0" collapsed="false">
      <c r="A128" s="200" t="s">
        <v>119</v>
      </c>
      <c r="B128" s="201" t="n">
        <v>90500</v>
      </c>
      <c r="C128" s="202" t="n">
        <v>2148521.56000001</v>
      </c>
      <c r="D128" s="203" t="n">
        <v>59235</v>
      </c>
      <c r="E128" s="202" t="n">
        <v>1863889.15</v>
      </c>
      <c r="F128" s="204" t="n">
        <v>44871</v>
      </c>
      <c r="G128" s="202" t="n">
        <v>1763699.57999998</v>
      </c>
    </row>
    <row r="129" s="31" customFormat="true" ht="13.8" hidden="false" customHeight="false" outlineLevel="0" collapsed="false">
      <c r="A129" s="200" t="s">
        <v>120</v>
      </c>
      <c r="B129" s="201" t="n">
        <v>88912</v>
      </c>
      <c r="C129" s="202" t="n">
        <v>1855209.17999997</v>
      </c>
      <c r="D129" s="203" t="n">
        <v>57726</v>
      </c>
      <c r="E129" s="202" t="n">
        <v>1713970.34</v>
      </c>
      <c r="F129" s="204" t="n">
        <v>43150</v>
      </c>
      <c r="G129" s="202" t="n">
        <v>1641711.09</v>
      </c>
    </row>
    <row r="130" s="31" customFormat="true" ht="13.8" hidden="false" customHeight="false" outlineLevel="0" collapsed="false">
      <c r="A130" s="200" t="s">
        <v>121</v>
      </c>
      <c r="B130" s="201" t="n">
        <v>40875</v>
      </c>
      <c r="C130" s="202" t="n">
        <v>293312.380000003</v>
      </c>
      <c r="D130" s="203" t="n">
        <v>19898</v>
      </c>
      <c r="E130" s="202" t="n">
        <v>149918.81</v>
      </c>
      <c r="F130" s="204" t="n">
        <v>10867</v>
      </c>
      <c r="G130" s="202" t="n">
        <v>121988.490000001</v>
      </c>
    </row>
    <row r="131" s="31" customFormat="true" ht="13.8" hidden="false" customHeight="false" outlineLevel="0" collapsed="false">
      <c r="A131" s="200" t="s">
        <v>122</v>
      </c>
      <c r="B131" s="201" t="n">
        <v>91379</v>
      </c>
      <c r="C131" s="202" t="n">
        <v>2594147.30999998</v>
      </c>
      <c r="D131" s="203" t="n">
        <v>59911</v>
      </c>
      <c r="E131" s="202" t="n">
        <v>2491553.32000003</v>
      </c>
      <c r="F131" s="204" t="n">
        <v>45841</v>
      </c>
      <c r="G131" s="202" t="n">
        <v>2417520.07000002</v>
      </c>
    </row>
    <row r="132" s="31" customFormat="true" ht="13.8" hidden="false" customHeight="false" outlineLevel="0" collapsed="false">
      <c r="A132" s="200" t="s">
        <v>123</v>
      </c>
      <c r="B132" s="201" t="n">
        <v>22529</v>
      </c>
      <c r="C132" s="202" t="n">
        <v>4742.73999999999</v>
      </c>
      <c r="D132" s="398" t="n">
        <v>3534</v>
      </c>
      <c r="E132" s="399" t="n">
        <v>1554.9</v>
      </c>
      <c r="F132" s="204" t="n">
        <v>1632</v>
      </c>
      <c r="G132" s="202" t="n">
        <v>972.520000000001</v>
      </c>
    </row>
    <row r="133" s="31" customFormat="true" ht="13.8" hidden="false" customHeight="false" outlineLevel="0" collapsed="false">
      <c r="A133" s="200" t="s">
        <v>124</v>
      </c>
      <c r="B133" s="201" t="n">
        <v>2821</v>
      </c>
      <c r="C133" s="202" t="n">
        <v>2706.74999999999</v>
      </c>
      <c r="D133" s="203" t="n">
        <v>2772</v>
      </c>
      <c r="E133" s="202" t="n">
        <v>6929.09000000002</v>
      </c>
      <c r="F133" s="204" t="n">
        <v>2034</v>
      </c>
      <c r="G133" s="202" t="n">
        <v>6041.41</v>
      </c>
    </row>
    <row r="134" s="31" customFormat="true" ht="13.8" hidden="false" customHeight="false" outlineLevel="0" collapsed="false">
      <c r="A134" s="200" t="s">
        <v>125</v>
      </c>
      <c r="B134" s="201" t="n">
        <v>528</v>
      </c>
      <c r="C134" s="202" t="n">
        <v>200.65</v>
      </c>
      <c r="D134" s="203" t="n">
        <v>455</v>
      </c>
      <c r="E134" s="202" t="n">
        <v>211.81</v>
      </c>
      <c r="F134" s="204" t="n">
        <v>344</v>
      </c>
      <c r="G134" s="202" t="n">
        <v>273.93</v>
      </c>
    </row>
    <row r="135" s="31" customFormat="true" ht="13.8" hidden="false" customHeight="false" outlineLevel="0" collapsed="false">
      <c r="A135" s="200" t="s">
        <v>126</v>
      </c>
      <c r="B135" s="201" t="n">
        <v>10441</v>
      </c>
      <c r="C135" s="202" t="n">
        <v>7847.84999999999</v>
      </c>
      <c r="D135" s="203" t="n">
        <v>3881</v>
      </c>
      <c r="E135" s="202" t="n">
        <v>6962.17000000001</v>
      </c>
      <c r="F135" s="204" t="n">
        <v>1754</v>
      </c>
      <c r="G135" s="202" t="n">
        <v>5989.49999999999</v>
      </c>
    </row>
    <row r="136" s="31" customFormat="true" ht="13.8" hidden="false" customHeight="false" outlineLevel="0" collapsed="false">
      <c r="A136" s="200" t="s">
        <v>127</v>
      </c>
      <c r="B136" s="201" t="n">
        <v>1805</v>
      </c>
      <c r="C136" s="202" t="n">
        <v>5416.72</v>
      </c>
      <c r="D136" s="203" t="n">
        <v>1482</v>
      </c>
      <c r="E136" s="202" t="n">
        <v>6135.27000000001</v>
      </c>
      <c r="F136" s="204" t="n">
        <v>1055</v>
      </c>
      <c r="G136" s="202" t="n">
        <v>5648.49999999999</v>
      </c>
    </row>
    <row r="137" s="31" customFormat="true" ht="13.8" hidden="false" customHeight="false" outlineLevel="0" collapsed="false">
      <c r="A137" s="200" t="s">
        <v>128</v>
      </c>
      <c r="B137" s="201" t="n">
        <v>8783</v>
      </c>
      <c r="C137" s="202" t="n">
        <v>2423.42</v>
      </c>
      <c r="D137" s="203" t="n">
        <v>2530</v>
      </c>
      <c r="E137" s="202" t="n">
        <v>815.169999999999</v>
      </c>
      <c r="F137" s="204" t="n">
        <v>768</v>
      </c>
      <c r="G137" s="202" t="n">
        <v>332.63</v>
      </c>
    </row>
    <row r="138" s="31" customFormat="true" ht="13.8" hidden="false" customHeight="false" outlineLevel="0" collapsed="false">
      <c r="A138" s="200" t="s">
        <v>129</v>
      </c>
      <c r="B138" s="201" t="n">
        <v>2738</v>
      </c>
      <c r="C138" s="202" t="n">
        <v>5653.77000000001</v>
      </c>
      <c r="D138" s="203" t="n">
        <v>1832</v>
      </c>
      <c r="E138" s="202" t="n">
        <v>6168.61000000001</v>
      </c>
      <c r="F138" s="204" t="n">
        <v>1206</v>
      </c>
      <c r="G138" s="202" t="n">
        <v>5166.19</v>
      </c>
    </row>
    <row r="139" s="31" customFormat="true" ht="13.8" hidden="false" customHeight="false" outlineLevel="0" collapsed="false">
      <c r="A139" s="200" t="s">
        <v>130</v>
      </c>
      <c r="B139" s="201" t="n">
        <v>551</v>
      </c>
      <c r="C139" s="202" t="n">
        <v>679.29</v>
      </c>
      <c r="D139" s="203" t="n">
        <v>601</v>
      </c>
      <c r="E139" s="202" t="n">
        <v>1110.76</v>
      </c>
      <c r="F139" s="204" t="n">
        <v>533</v>
      </c>
      <c r="G139" s="202" t="n">
        <v>1528.78</v>
      </c>
    </row>
    <row r="140" s="31" customFormat="true" ht="13.8" hidden="false" customHeight="false" outlineLevel="0" collapsed="false">
      <c r="A140" s="200" t="s">
        <v>131</v>
      </c>
      <c r="B140" s="201" t="n">
        <v>1240</v>
      </c>
      <c r="C140" s="202" t="n">
        <v>1440.09</v>
      </c>
      <c r="D140" s="203" t="n">
        <v>1043</v>
      </c>
      <c r="E140" s="202" t="n">
        <v>1532.3</v>
      </c>
      <c r="F140" s="204" t="n">
        <v>854</v>
      </c>
      <c r="G140" s="202" t="n">
        <v>2788.21</v>
      </c>
    </row>
    <row r="141" s="31" customFormat="true" ht="13.8" hidden="false" customHeight="false" outlineLevel="0" collapsed="false">
      <c r="A141" s="200" t="s">
        <v>132</v>
      </c>
      <c r="B141" s="201" t="n">
        <v>3124</v>
      </c>
      <c r="C141" s="202" t="n">
        <v>6976.17999999999</v>
      </c>
      <c r="D141" s="203" t="n">
        <v>4631</v>
      </c>
      <c r="E141" s="202" t="n">
        <v>25842.16</v>
      </c>
      <c r="F141" s="204" t="n">
        <v>3590</v>
      </c>
      <c r="G141" s="202" t="n">
        <v>11431.63</v>
      </c>
    </row>
    <row r="142" s="31" customFormat="true" ht="13.8" hidden="false" customHeight="false" outlineLevel="0" collapsed="false">
      <c r="A142" s="200" t="s">
        <v>133</v>
      </c>
      <c r="B142" s="201" t="n">
        <v>77243</v>
      </c>
      <c r="C142" s="202" t="n">
        <v>5803.37000000003</v>
      </c>
      <c r="D142" s="203" t="n">
        <v>34886</v>
      </c>
      <c r="E142" s="202" t="n">
        <v>3234.58000000004</v>
      </c>
      <c r="F142" s="204" t="n">
        <v>13925</v>
      </c>
      <c r="G142" s="202" t="n">
        <v>1778.67</v>
      </c>
    </row>
    <row r="143" s="31" customFormat="true" ht="13.8" hidden="false" customHeight="false" outlineLevel="0" collapsed="false">
      <c r="A143" s="200" t="s">
        <v>134</v>
      </c>
      <c r="B143" s="201" t="n">
        <v>95357</v>
      </c>
      <c r="C143" s="202" t="n">
        <v>3071643.97999997</v>
      </c>
      <c r="D143" s="203" t="n">
        <v>63528</v>
      </c>
      <c r="E143" s="202" t="n">
        <v>2963774.38999998</v>
      </c>
      <c r="F143" s="204" t="n">
        <v>49037</v>
      </c>
      <c r="G143" s="202" t="n">
        <v>2874128.62999999</v>
      </c>
    </row>
    <row r="144" s="31" customFormat="true" ht="13.8" hidden="false" customHeight="false" outlineLevel="0" collapsed="false">
      <c r="A144" s="200" t="s">
        <v>135</v>
      </c>
      <c r="B144" s="201" t="n">
        <v>13981</v>
      </c>
      <c r="C144" s="202" t="n">
        <v>41778.6199999999</v>
      </c>
      <c r="D144" s="203" t="n">
        <v>13924</v>
      </c>
      <c r="E144" s="202" t="n">
        <v>34701.1100000001</v>
      </c>
      <c r="F144" s="204" t="n">
        <v>5248</v>
      </c>
      <c r="G144" s="202" t="n">
        <v>18748.91</v>
      </c>
    </row>
    <row r="145" s="31" customFormat="true" ht="14.4" hidden="false" customHeight="false" outlineLevel="0" collapsed="false">
      <c r="A145" s="207" t="s">
        <v>136</v>
      </c>
      <c r="B145" s="208" t="n">
        <v>57944</v>
      </c>
      <c r="C145" s="209" t="n">
        <v>270140.649999997</v>
      </c>
      <c r="D145" s="210" t="n">
        <v>30429</v>
      </c>
      <c r="E145" s="209" t="n">
        <v>159764.680000001</v>
      </c>
      <c r="F145" s="211" t="n">
        <v>19949</v>
      </c>
      <c r="G145" s="209" t="n">
        <v>116901.550000001</v>
      </c>
    </row>
    <row r="146" s="400" customFormat="true" ht="39.7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4029</v>
      </c>
      <c r="C150" s="402" t="n">
        <v>25665.97</v>
      </c>
      <c r="D150" s="401" t="n">
        <v>3987</v>
      </c>
      <c r="E150" s="402" t="n">
        <v>46689.1600000002</v>
      </c>
      <c r="F150" s="401" t="n">
        <v>3170</v>
      </c>
      <c r="G150" s="402" t="n">
        <v>45787.76</v>
      </c>
    </row>
    <row r="151" s="31" customFormat="true" ht="13.8" hidden="false" customHeight="false" outlineLevel="0" collapsed="false">
      <c r="A151" s="222" t="s">
        <v>141</v>
      </c>
      <c r="B151" s="403" t="n">
        <v>4250</v>
      </c>
      <c r="C151" s="399" t="n">
        <v>39353.81</v>
      </c>
      <c r="D151" s="403" t="n">
        <v>4256</v>
      </c>
      <c r="E151" s="399" t="n">
        <v>68629.44</v>
      </c>
      <c r="F151" s="403" t="n">
        <v>3574</v>
      </c>
      <c r="G151" s="399" t="n">
        <v>69864.6600000001</v>
      </c>
    </row>
    <row r="152" s="31" customFormat="true" ht="13.8" hidden="false" customHeight="false" outlineLevel="0" collapsed="false">
      <c r="A152" s="222" t="s">
        <v>142</v>
      </c>
      <c r="B152" s="403" t="n">
        <v>16216</v>
      </c>
      <c r="C152" s="399" t="n">
        <v>118810.460000001</v>
      </c>
      <c r="D152" s="403" t="n">
        <v>14426</v>
      </c>
      <c r="E152" s="399" t="n">
        <v>167324.57</v>
      </c>
      <c r="F152" s="403" t="n">
        <v>9881</v>
      </c>
      <c r="G152" s="399" t="n">
        <v>171546.01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47616</v>
      </c>
      <c r="E153" s="399" t="n">
        <v>762034.819999995</v>
      </c>
      <c r="F153" s="403" t="n">
        <v>35967</v>
      </c>
      <c r="G153" s="399" t="n">
        <v>1114627.22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43832</v>
      </c>
      <c r="G154" s="399" t="n">
        <v>1480567.75999999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47773</v>
      </c>
      <c r="G155" s="406" t="n">
        <v>2315529.98000001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39607</v>
      </c>
    </row>
    <row r="160" s="31" customFormat="true" ht="13.8" hidden="false" customHeight="false" outlineLevel="0" collapsed="false">
      <c r="A160" s="231" t="s">
        <v>151</v>
      </c>
      <c r="B160" s="232" t="n">
        <v>36779</v>
      </c>
    </row>
    <row r="161" s="31" customFormat="true" ht="13.8" hidden="false" customHeight="false" outlineLevel="0" collapsed="false">
      <c r="A161" s="231" t="s">
        <v>152</v>
      </c>
      <c r="B161" s="232" t="n">
        <v>916</v>
      </c>
    </row>
    <row r="162" s="31" customFormat="true" ht="13.8" hidden="false" customHeight="false" outlineLevel="0" collapsed="false">
      <c r="A162" s="231" t="s">
        <v>153</v>
      </c>
      <c r="B162" s="232" t="n">
        <v>21471</v>
      </c>
    </row>
    <row r="163" s="31" customFormat="true" ht="13.8" hidden="false" customHeight="false" outlineLevel="0" collapsed="false">
      <c r="A163" s="231" t="s">
        <v>154</v>
      </c>
      <c r="B163" s="232" t="n">
        <v>910</v>
      </c>
    </row>
    <row r="164" s="31" customFormat="true" ht="13.8" hidden="false" customHeight="false" outlineLevel="0" collapsed="false">
      <c r="A164" s="231" t="s">
        <v>155</v>
      </c>
      <c r="B164" s="232" t="n">
        <v>8153</v>
      </c>
    </row>
    <row r="165" s="31" customFormat="true" ht="14.4" hidden="false" customHeight="false" outlineLevel="0" collapsed="false">
      <c r="A165" s="233" t="s">
        <v>156</v>
      </c>
      <c r="B165" s="234" t="n">
        <v>197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408" t="n">
        <v>28123</v>
      </c>
      <c r="C169" s="409" t="n">
        <v>81020.9999999998</v>
      </c>
      <c r="D169" s="408" t="n">
        <v>18480</v>
      </c>
      <c r="E169" s="409" t="n">
        <v>85831.9999999997</v>
      </c>
      <c r="F169" s="57" t="n">
        <v>10053</v>
      </c>
      <c r="G169" s="38" t="n">
        <v>73235</v>
      </c>
      <c r="H169" s="57" t="n">
        <v>3800</v>
      </c>
      <c r="I169" s="38" t="n">
        <v>61752.9999999999</v>
      </c>
      <c r="J169" s="57" t="n">
        <v>2120</v>
      </c>
      <c r="K169" s="38" t="n">
        <v>73629</v>
      </c>
    </row>
    <row r="170" s="35" customFormat="true" ht="13.8" hidden="false" customHeight="false" outlineLevel="0" collapsed="false">
      <c r="A170" s="245" t="s">
        <v>161</v>
      </c>
      <c r="B170" s="410" t="n">
        <v>33101</v>
      </c>
      <c r="C170" s="411" t="n">
        <v>1303938</v>
      </c>
      <c r="D170" s="410" t="n">
        <v>31756</v>
      </c>
      <c r="E170" s="411" t="n">
        <v>1623749</v>
      </c>
      <c r="F170" s="46" t="n">
        <v>25954</v>
      </c>
      <c r="G170" s="45" t="n">
        <v>1537718.00000001</v>
      </c>
      <c r="H170" s="46" t="n">
        <v>15480</v>
      </c>
      <c r="I170" s="45" t="n">
        <v>1216746</v>
      </c>
      <c r="J170" s="46" t="n">
        <v>9787</v>
      </c>
      <c r="K170" s="45" t="n">
        <v>858681.999999998</v>
      </c>
    </row>
    <row r="171" s="35" customFormat="true" ht="13.8" hidden="false" customHeight="false" outlineLevel="0" collapsed="false">
      <c r="A171" s="245" t="s">
        <v>162</v>
      </c>
      <c r="B171" s="410" t="n">
        <v>0</v>
      </c>
      <c r="C171" s="411" t="n">
        <v>0</v>
      </c>
      <c r="D171" s="410" t="n">
        <v>0</v>
      </c>
      <c r="E171" s="411" t="n">
        <v>0</v>
      </c>
      <c r="F171" s="46" t="n">
        <v>18</v>
      </c>
      <c r="G171" s="45" t="n">
        <v>456</v>
      </c>
      <c r="H171" s="46" t="n">
        <v>77</v>
      </c>
      <c r="I171" s="45" t="n">
        <v>6702</v>
      </c>
      <c r="J171" s="46" t="n">
        <v>81</v>
      </c>
      <c r="K171" s="45" t="n">
        <v>10797</v>
      </c>
    </row>
    <row r="172" s="35" customFormat="true" ht="13.8" hidden="false" customHeight="false" outlineLevel="0" collapsed="false">
      <c r="A172" s="245" t="s">
        <v>163</v>
      </c>
      <c r="B172" s="412" t="n">
        <v>75659</v>
      </c>
      <c r="C172" s="413" t="n">
        <v>619589.999999996</v>
      </c>
      <c r="D172" s="412" t="n">
        <v>59882</v>
      </c>
      <c r="E172" s="413" t="n">
        <v>666900.000000006</v>
      </c>
      <c r="F172" s="46" t="n">
        <v>32169</v>
      </c>
      <c r="G172" s="45" t="n">
        <v>561599.999999999</v>
      </c>
      <c r="H172" s="46" t="n">
        <v>16180</v>
      </c>
      <c r="I172" s="45" t="n">
        <v>418227.000000001</v>
      </c>
      <c r="J172" s="46" t="n">
        <v>10493</v>
      </c>
      <c r="K172" s="45" t="n">
        <v>357898</v>
      </c>
    </row>
    <row r="173" s="35" customFormat="true" ht="13.8" hidden="false" customHeight="false" outlineLevel="0" collapsed="false">
      <c r="A173" s="245" t="s">
        <v>164</v>
      </c>
      <c r="B173" s="412" t="n">
        <v>74091</v>
      </c>
      <c r="C173" s="413" t="n">
        <v>761135.000000001</v>
      </c>
      <c r="D173" s="412" t="n">
        <v>53289</v>
      </c>
      <c r="E173" s="413" t="n">
        <v>829939.000000003</v>
      </c>
      <c r="F173" s="46" t="n">
        <v>46694</v>
      </c>
      <c r="G173" s="45" t="n">
        <v>974049.999999994</v>
      </c>
      <c r="H173" s="46" t="n">
        <v>34353</v>
      </c>
      <c r="I173" s="45" t="n">
        <v>1184838.00000002</v>
      </c>
      <c r="J173" s="46" t="n">
        <v>26091</v>
      </c>
      <c r="K173" s="45" t="n">
        <v>1159737.00000001</v>
      </c>
    </row>
    <row r="174" s="35" customFormat="true" ht="13.8" hidden="false" customHeight="false" outlineLevel="0" collapsed="false">
      <c r="A174" s="245" t="s">
        <v>165</v>
      </c>
      <c r="B174" s="412" t="s">
        <v>144</v>
      </c>
      <c r="C174" s="412" t="s">
        <v>144</v>
      </c>
      <c r="D174" s="412" t="s">
        <v>144</v>
      </c>
      <c r="E174" s="412" t="s">
        <v>144</v>
      </c>
      <c r="F174" s="46" t="n">
        <v>72517</v>
      </c>
      <c r="G174" s="45" t="n">
        <v>3115301.99999999</v>
      </c>
      <c r="H174" s="46" t="n">
        <v>45404</v>
      </c>
      <c r="I174" s="45" t="n">
        <v>3434974.99999995</v>
      </c>
      <c r="J174" s="46" t="n">
        <v>33456</v>
      </c>
      <c r="K174" s="45" t="n">
        <v>3501391.00000002</v>
      </c>
    </row>
    <row r="175" s="35" customFormat="true" ht="13.8" hidden="false" customHeight="false" outlineLevel="0" collapsed="false">
      <c r="A175" s="245" t="s">
        <v>166</v>
      </c>
      <c r="B175" s="412" t="n">
        <v>26956</v>
      </c>
      <c r="C175" s="413" t="n">
        <v>40566.9999999999</v>
      </c>
      <c r="D175" s="412" t="n">
        <v>12552</v>
      </c>
      <c r="E175" s="413" t="n">
        <v>31916</v>
      </c>
      <c r="F175" s="46" t="n">
        <v>9640</v>
      </c>
      <c r="G175" s="45" t="n">
        <v>33985.9999999999</v>
      </c>
      <c r="H175" s="46" t="n">
        <v>10317</v>
      </c>
      <c r="I175" s="45" t="n">
        <v>49222.0000000001</v>
      </c>
      <c r="J175" s="46" t="n">
        <v>8333</v>
      </c>
      <c r="K175" s="45" t="n">
        <v>49086.9999999998</v>
      </c>
    </row>
    <row r="176" s="35" customFormat="true" ht="14.4" hidden="false" customHeight="false" outlineLevel="0" collapsed="false">
      <c r="A176" s="247" t="s">
        <v>167</v>
      </c>
      <c r="B176" s="412" t="s">
        <v>144</v>
      </c>
      <c r="C176" s="412" t="s">
        <v>144</v>
      </c>
      <c r="D176" s="412" t="s">
        <v>144</v>
      </c>
      <c r="E176" s="412" t="s">
        <v>144</v>
      </c>
      <c r="F176" s="334" t="n">
        <v>85153</v>
      </c>
      <c r="G176" s="335" t="n">
        <v>2534865.96999999</v>
      </c>
      <c r="H176" s="334" t="n">
        <v>56116</v>
      </c>
      <c r="I176" s="335" t="n">
        <v>2622238.03999999</v>
      </c>
      <c r="J176" s="334" t="n">
        <v>41386</v>
      </c>
      <c r="K176" s="335" t="n">
        <v>2538354.07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10749</v>
      </c>
      <c r="C181" s="260" t="n">
        <v>0</v>
      </c>
      <c r="D181" s="259" t="n">
        <v>7934</v>
      </c>
      <c r="E181" s="260" t="n">
        <v>0</v>
      </c>
      <c r="F181" s="261" t="n">
        <v>8125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9603</v>
      </c>
      <c r="C182" s="264" t="n">
        <v>16064.99</v>
      </c>
      <c r="D182" s="263" t="n">
        <v>6705</v>
      </c>
      <c r="E182" s="264" t="n">
        <v>11420.6200000001</v>
      </c>
      <c r="F182" s="265" t="n">
        <v>3975</v>
      </c>
      <c r="G182" s="264" t="n">
        <v>6855.37</v>
      </c>
    </row>
    <row r="183" s="31" customFormat="true" ht="13.8" hidden="false" customHeight="false" outlineLevel="0" collapsed="false">
      <c r="A183" s="262" t="s">
        <v>172</v>
      </c>
      <c r="B183" s="263" t="n">
        <v>16606</v>
      </c>
      <c r="C183" s="264" t="n">
        <v>100878.31</v>
      </c>
      <c r="D183" s="263" t="n">
        <v>8386</v>
      </c>
      <c r="E183" s="264" t="n">
        <v>48633.83</v>
      </c>
      <c r="F183" s="265" t="n">
        <v>5539</v>
      </c>
      <c r="G183" s="264" t="n">
        <v>32677.7499999999</v>
      </c>
    </row>
    <row r="184" s="31" customFormat="true" ht="13.8" hidden="false" customHeight="false" outlineLevel="0" collapsed="false">
      <c r="A184" s="262" t="s">
        <v>173</v>
      </c>
      <c r="B184" s="263" t="n">
        <v>21487</v>
      </c>
      <c r="C184" s="264" t="n">
        <v>363379.63</v>
      </c>
      <c r="D184" s="263" t="n">
        <v>8612</v>
      </c>
      <c r="E184" s="264" t="n">
        <v>146018.04</v>
      </c>
      <c r="F184" s="265" t="n">
        <v>5318</v>
      </c>
      <c r="G184" s="264" t="n">
        <v>89361.1500000001</v>
      </c>
    </row>
    <row r="185" s="31" customFormat="true" ht="13.8" hidden="false" customHeight="false" outlineLevel="0" collapsed="false">
      <c r="A185" s="262" t="s">
        <v>174</v>
      </c>
      <c r="B185" s="263" t="n">
        <v>21093</v>
      </c>
      <c r="C185" s="264" t="n">
        <v>761894.09</v>
      </c>
      <c r="D185" s="263" t="n">
        <v>11645</v>
      </c>
      <c r="E185" s="264" t="n">
        <v>431379.610000001</v>
      </c>
      <c r="F185" s="265" t="n">
        <v>7237</v>
      </c>
      <c r="G185" s="264" t="n">
        <v>271278.61</v>
      </c>
    </row>
    <row r="186" s="31" customFormat="true" ht="13.8" hidden="false" customHeight="false" outlineLevel="0" collapsed="false">
      <c r="A186" s="262" t="s">
        <v>175</v>
      </c>
      <c r="B186" s="263" t="n">
        <v>9764</v>
      </c>
      <c r="C186" s="264" t="n">
        <v>592619.48</v>
      </c>
      <c r="D186" s="263" t="n">
        <v>8668</v>
      </c>
      <c r="E186" s="264" t="n">
        <v>533985.54</v>
      </c>
      <c r="F186" s="265" t="n">
        <v>6130</v>
      </c>
      <c r="G186" s="264" t="n">
        <v>379536.450000002</v>
      </c>
    </row>
    <row r="187" s="31" customFormat="true" ht="13.8" hidden="false" customHeight="false" outlineLevel="0" collapsed="false">
      <c r="A187" s="262" t="s">
        <v>176</v>
      </c>
      <c r="B187" s="263" t="n">
        <v>6600</v>
      </c>
      <c r="C187" s="264" t="n">
        <v>700029.47</v>
      </c>
      <c r="D187" s="263" t="n">
        <v>12100</v>
      </c>
      <c r="E187" s="264" t="n">
        <v>1450800.4</v>
      </c>
      <c r="F187" s="265" t="n">
        <v>13187</v>
      </c>
      <c r="G187" s="264" t="n">
        <v>1758644.74</v>
      </c>
    </row>
    <row r="188" s="31" customFormat="true" ht="14.4" hidden="false" customHeight="false" outlineLevel="0" collapsed="false">
      <c r="A188" s="266" t="s">
        <v>20</v>
      </c>
      <c r="B188" s="267" t="n">
        <v>95902</v>
      </c>
      <c r="C188" s="268" t="n">
        <v>2534865.97</v>
      </c>
      <c r="D188" s="267" t="n">
        <v>64050</v>
      </c>
      <c r="E188" s="268" t="n">
        <v>2622238.04</v>
      </c>
      <c r="F188" s="269" t="n">
        <v>49511</v>
      </c>
      <c r="G188" s="268" t="n">
        <v>2538354.07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3.8" hidden="false" customHeight="false" outlineLevel="0" collapsed="false">
      <c r="A193" s="282" t="s">
        <v>182</v>
      </c>
      <c r="B193" s="283" t="n">
        <v>21110</v>
      </c>
      <c r="C193" s="284" t="n">
        <v>251063.28</v>
      </c>
      <c r="D193" s="284" t="n">
        <v>508022.41</v>
      </c>
      <c r="E193" s="285" t="n">
        <v>466405.21</v>
      </c>
      <c r="F193" s="283" t="n">
        <v>10488</v>
      </c>
      <c r="G193" s="284" t="n">
        <v>141124.13</v>
      </c>
      <c r="H193" s="284" t="n">
        <v>275789.53</v>
      </c>
      <c r="I193" s="285" t="n">
        <v>244535.58</v>
      </c>
      <c r="J193" s="286" t="n">
        <v>8155</v>
      </c>
      <c r="K193" s="284" t="n">
        <v>137676.01</v>
      </c>
      <c r="L193" s="284" t="n">
        <v>271013.2</v>
      </c>
      <c r="M193" s="285" t="n">
        <v>227831.2</v>
      </c>
    </row>
    <row r="194" s="31" customFormat="true" ht="13.8" hidden="false" customHeight="false" outlineLevel="0" collapsed="false">
      <c r="A194" s="287" t="s">
        <v>183</v>
      </c>
      <c r="B194" s="288" t="n">
        <v>24090</v>
      </c>
      <c r="C194" s="289" t="n">
        <v>698389.26</v>
      </c>
      <c r="D194" s="289" t="n">
        <v>812026.49</v>
      </c>
      <c r="E194" s="290" t="n">
        <v>693772.99</v>
      </c>
      <c r="F194" s="288" t="n">
        <v>15438</v>
      </c>
      <c r="G194" s="289" t="n">
        <v>638829.59</v>
      </c>
      <c r="H194" s="289" t="n">
        <v>732767.79</v>
      </c>
      <c r="I194" s="290" t="n">
        <v>586944.43</v>
      </c>
      <c r="J194" s="291" t="n">
        <v>11437</v>
      </c>
      <c r="K194" s="289" t="n">
        <v>614187.150000002</v>
      </c>
      <c r="L194" s="289" t="n">
        <v>703584.1</v>
      </c>
      <c r="M194" s="290" t="n">
        <v>552409.33</v>
      </c>
    </row>
    <row r="195" s="31" customFormat="true" ht="13.8" hidden="false" customHeight="false" outlineLevel="0" collapsed="false">
      <c r="A195" s="287" t="s">
        <v>184</v>
      </c>
      <c r="B195" s="288" t="n">
        <v>26564</v>
      </c>
      <c r="C195" s="289" t="n">
        <v>1055880.92</v>
      </c>
      <c r="D195" s="289" t="n">
        <v>903339.94</v>
      </c>
      <c r="E195" s="290" t="n">
        <v>714346.77</v>
      </c>
      <c r="F195" s="288" t="n">
        <v>20984</v>
      </c>
      <c r="G195" s="289" t="n">
        <v>1331199.27</v>
      </c>
      <c r="H195" s="289" t="n">
        <v>1140738.47</v>
      </c>
      <c r="I195" s="290" t="n">
        <v>814794.06</v>
      </c>
      <c r="J195" s="291" t="n">
        <v>15338</v>
      </c>
      <c r="K195" s="289" t="n">
        <v>1300550.46</v>
      </c>
      <c r="L195" s="289" t="n">
        <v>1111850.97</v>
      </c>
      <c r="M195" s="290" t="n">
        <v>786639.56</v>
      </c>
    </row>
    <row r="196" s="31" customFormat="true" ht="13.8" hidden="false" customHeight="false" outlineLevel="0" collapsed="false">
      <c r="A196" s="287" t="s">
        <v>185</v>
      </c>
      <c r="B196" s="288" t="n">
        <v>9331</v>
      </c>
      <c r="C196" s="289" t="n">
        <v>393124.59</v>
      </c>
      <c r="D196" s="289" t="n">
        <v>253671.75</v>
      </c>
      <c r="E196" s="290" t="n">
        <v>182351.46</v>
      </c>
      <c r="F196" s="288" t="n">
        <v>6103</v>
      </c>
      <c r="G196" s="289" t="n">
        <v>382924.73</v>
      </c>
      <c r="H196" s="289" t="n">
        <v>247907.66</v>
      </c>
      <c r="I196" s="290" t="n">
        <v>152455.21</v>
      </c>
      <c r="J196" s="291" t="n">
        <v>4161</v>
      </c>
      <c r="K196" s="289" t="n">
        <v>361021.72</v>
      </c>
      <c r="L196" s="289" t="n">
        <v>233711.28</v>
      </c>
      <c r="M196" s="290" t="n">
        <v>135006.45</v>
      </c>
    </row>
    <row r="197" s="31" customFormat="true" ht="13.8" hidden="false" customHeight="false" outlineLevel="0" collapsed="false">
      <c r="A197" s="287" t="s">
        <v>186</v>
      </c>
      <c r="B197" s="288" t="n">
        <v>1657</v>
      </c>
      <c r="C197" s="289" t="n">
        <v>65187.59</v>
      </c>
      <c r="D197" s="289" t="n">
        <v>34586.97</v>
      </c>
      <c r="E197" s="290" t="n">
        <v>23324.62</v>
      </c>
      <c r="F197" s="288" t="n">
        <v>1070</v>
      </c>
      <c r="G197" s="289" t="n">
        <v>59819.77</v>
      </c>
      <c r="H197" s="289" t="n">
        <v>31755.55</v>
      </c>
      <c r="I197" s="290" t="n">
        <v>17501.08</v>
      </c>
      <c r="J197" s="291" t="n">
        <v>713</v>
      </c>
      <c r="K197" s="289" t="n">
        <v>56927.0400000001</v>
      </c>
      <c r="L197" s="289" t="n">
        <v>30225.04</v>
      </c>
      <c r="M197" s="290" t="n">
        <v>15646.19</v>
      </c>
    </row>
    <row r="198" s="31" customFormat="true" ht="13.8" hidden="false" customHeight="false" outlineLevel="0" collapsed="false">
      <c r="A198" s="287" t="s">
        <v>187</v>
      </c>
      <c r="B198" s="288" t="n">
        <v>2401</v>
      </c>
      <c r="C198" s="289" t="n">
        <v>71220.33</v>
      </c>
      <c r="D198" s="289" t="n">
        <v>29302.75</v>
      </c>
      <c r="E198" s="290" t="n">
        <v>19112.22</v>
      </c>
      <c r="F198" s="288" t="n">
        <v>2033</v>
      </c>
      <c r="G198" s="289" t="n">
        <v>68340.55</v>
      </c>
      <c r="H198" s="289" t="n">
        <v>27064.44</v>
      </c>
      <c r="I198" s="290" t="n">
        <v>15329.67</v>
      </c>
      <c r="J198" s="291" t="n">
        <v>1582</v>
      </c>
      <c r="K198" s="289" t="n">
        <v>67991.6899999999</v>
      </c>
      <c r="L198" s="289" t="n">
        <v>26044.78</v>
      </c>
      <c r="M198" s="290" t="n">
        <v>14965.37</v>
      </c>
    </row>
    <row r="199" s="31" customFormat="true" ht="14.4" hidden="false" customHeight="false" outlineLevel="0" collapsed="false">
      <c r="A199" s="292" t="s">
        <v>20</v>
      </c>
      <c r="B199" s="293" t="n">
        <v>85153</v>
      </c>
      <c r="C199" s="294" t="n">
        <v>2534865.97</v>
      </c>
      <c r="D199" s="294" t="n">
        <v>2540950.31</v>
      </c>
      <c r="E199" s="295" t="n">
        <v>2099313.27</v>
      </c>
      <c r="F199" s="293" t="n">
        <v>56116</v>
      </c>
      <c r="G199" s="294" t="n">
        <v>2622238.04</v>
      </c>
      <c r="H199" s="294" t="n">
        <v>2456023.44</v>
      </c>
      <c r="I199" s="295" t="n">
        <v>1831560.03</v>
      </c>
      <c r="J199" s="296" t="n">
        <v>41386</v>
      </c>
      <c r="K199" s="294" t="n">
        <v>2538354.07</v>
      </c>
      <c r="L199" s="294" t="n">
        <v>2376429.37</v>
      </c>
      <c r="M199" s="295" t="n">
        <v>1732498.1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15</v>
      </c>
      <c r="C204" s="304" t="n">
        <v>11</v>
      </c>
      <c r="D204" s="304" t="s">
        <v>190</v>
      </c>
    </row>
    <row r="205" s="31" customFormat="true" ht="13.8" hidden="false" customHeight="false" outlineLevel="0" collapsed="false">
      <c r="A205" s="305" t="s">
        <v>191</v>
      </c>
      <c r="B205" s="306" t="n">
        <v>57</v>
      </c>
      <c r="C205" s="307" t="n">
        <v>43</v>
      </c>
      <c r="D205" s="307" t="s">
        <v>190</v>
      </c>
    </row>
    <row r="206" s="31" customFormat="true" ht="13.8" hidden="false" customHeight="false" outlineLevel="0" collapsed="false">
      <c r="A206" s="305" t="s">
        <v>192</v>
      </c>
      <c r="B206" s="306" t="n">
        <v>332</v>
      </c>
      <c r="C206" s="307" t="n">
        <v>107</v>
      </c>
      <c r="D206" s="307" t="n">
        <v>19</v>
      </c>
    </row>
    <row r="207" s="31" customFormat="true" ht="13.8" hidden="false" customHeight="false" outlineLevel="0" collapsed="false">
      <c r="A207" s="305" t="s">
        <v>193</v>
      </c>
      <c r="B207" s="306" t="n">
        <v>939</v>
      </c>
      <c r="C207" s="307" t="n">
        <v>195</v>
      </c>
      <c r="D207" s="307" t="n">
        <v>44</v>
      </c>
    </row>
    <row r="208" s="31" customFormat="true" ht="13.8" hidden="false" customHeight="false" outlineLevel="0" collapsed="false">
      <c r="A208" s="305" t="s">
        <v>194</v>
      </c>
      <c r="B208" s="306" t="n">
        <v>1401</v>
      </c>
      <c r="C208" s="307" t="n">
        <v>477</v>
      </c>
      <c r="D208" s="307" t="n">
        <v>143</v>
      </c>
    </row>
    <row r="209" s="31" customFormat="true" ht="14.4" hidden="false" customHeight="false" outlineLevel="0" collapsed="false">
      <c r="A209" s="308" t="s">
        <v>195</v>
      </c>
      <c r="B209" s="309" t="n">
        <v>1122</v>
      </c>
      <c r="C209" s="310" t="n">
        <v>945</v>
      </c>
      <c r="D209" s="310" t="n">
        <v>680</v>
      </c>
    </row>
    <row r="210" s="31" customFormat="true" ht="14.4" hidden="false" customHeight="false" outlineLevel="0" collapsed="false">
      <c r="A210" s="311" t="s">
        <v>20</v>
      </c>
      <c r="B210" s="312" t="n">
        <v>3866</v>
      </c>
      <c r="C210" s="313" t="n">
        <v>1778</v>
      </c>
      <c r="D210" s="313" t="n">
        <v>895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109</v>
      </c>
      <c r="C214" s="320" t="n">
        <v>13529.74</v>
      </c>
    </row>
    <row r="215" s="31" customFormat="true" ht="14.4" hidden="false" customHeight="false" outlineLevel="0" collapsed="false">
      <c r="A215" s="321" t="s">
        <v>199</v>
      </c>
      <c r="B215" s="322" t="n">
        <v>108</v>
      </c>
      <c r="C215" s="323" t="n">
        <v>13184.15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52444</v>
      </c>
      <c r="C220" s="38" t="n">
        <v>196797.999999999</v>
      </c>
      <c r="D220" s="57" t="n">
        <v>19769</v>
      </c>
      <c r="E220" s="38" t="n">
        <v>109076</v>
      </c>
      <c r="F220" s="37" t="n">
        <v>6567</v>
      </c>
      <c r="G220" s="38" t="n">
        <v>55653.0000000001</v>
      </c>
    </row>
    <row r="221" s="31" customFormat="true" ht="13.8" hidden="false" customHeight="false" outlineLevel="0" collapsed="false">
      <c r="A221" s="332" t="s">
        <v>203</v>
      </c>
      <c r="B221" s="46" t="n">
        <v>69223</v>
      </c>
      <c r="C221" s="45" t="n">
        <v>1415176.99999998</v>
      </c>
      <c r="D221" s="46" t="n">
        <v>31983</v>
      </c>
      <c r="E221" s="45" t="n">
        <v>1169189.00000001</v>
      </c>
      <c r="F221" s="44" t="n">
        <v>12487</v>
      </c>
      <c r="G221" s="45" t="n">
        <v>1150914</v>
      </c>
    </row>
    <row r="222" s="31" customFormat="true" ht="13.8" hidden="false" customHeight="false" outlineLevel="0" collapsed="false">
      <c r="A222" s="332" t="s">
        <v>204</v>
      </c>
      <c r="B222" s="46" t="n">
        <v>4182</v>
      </c>
      <c r="C222" s="45" t="n">
        <v>59715</v>
      </c>
      <c r="D222" s="46" t="n">
        <v>1420</v>
      </c>
      <c r="E222" s="45" t="n">
        <v>62347.9999999999</v>
      </c>
      <c r="F222" s="44" t="n">
        <v>558</v>
      </c>
      <c r="G222" s="45" t="n">
        <v>40754</v>
      </c>
    </row>
    <row r="223" s="31" customFormat="true" ht="13.8" hidden="false" customHeight="false" outlineLevel="0" collapsed="false">
      <c r="A223" s="332" t="s">
        <v>205</v>
      </c>
      <c r="B223" s="46" t="n">
        <v>27281</v>
      </c>
      <c r="C223" s="45" t="n">
        <v>585371.000000001</v>
      </c>
      <c r="D223" s="46" t="n">
        <v>9879</v>
      </c>
      <c r="E223" s="45" t="n">
        <v>597489.999999998</v>
      </c>
      <c r="F223" s="44" t="n">
        <v>2891</v>
      </c>
      <c r="G223" s="45" t="n">
        <v>472143</v>
      </c>
    </row>
    <row r="224" s="31" customFormat="true" ht="14.4" hidden="false" customHeight="false" outlineLevel="0" collapsed="false">
      <c r="A224" s="333" t="s">
        <v>206</v>
      </c>
      <c r="B224" s="334" t="n">
        <v>4130</v>
      </c>
      <c r="C224" s="335" t="n">
        <v>86264</v>
      </c>
      <c r="D224" s="334" t="n">
        <v>1730</v>
      </c>
      <c r="E224" s="335" t="n">
        <v>66164</v>
      </c>
      <c r="F224" s="336" t="n">
        <v>1369</v>
      </c>
      <c r="G224" s="335" t="n">
        <v>70007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2" hidden="false" customHeight="true" outlineLevel="0" collapsed="false">
      <c r="A228" s="340" t="s">
        <v>209</v>
      </c>
      <c r="B228" s="341" t="n">
        <v>629</v>
      </c>
      <c r="C228" s="341" t="n">
        <v>323</v>
      </c>
      <c r="D228" s="342" t="n">
        <v>250</v>
      </c>
    </row>
    <row r="229" s="31" customFormat="true" ht="12" hidden="false" customHeight="true" outlineLevel="0" collapsed="false">
      <c r="A229" s="343" t="s">
        <v>210</v>
      </c>
      <c r="B229" s="344" t="n">
        <v>173</v>
      </c>
      <c r="C229" s="344" t="n">
        <v>90</v>
      </c>
      <c r="D229" s="345" t="n">
        <v>39</v>
      </c>
      <c r="F229" s="346"/>
    </row>
    <row r="230" s="31" customFormat="true" ht="12" hidden="false" customHeight="true" outlineLevel="0" collapsed="false">
      <c r="A230" s="343" t="s">
        <v>211</v>
      </c>
      <c r="B230" s="344" t="n">
        <v>108</v>
      </c>
      <c r="C230" s="344" t="n">
        <v>24</v>
      </c>
      <c r="D230" s="345" t="n">
        <v>38</v>
      </c>
    </row>
    <row r="231" s="31" customFormat="true" ht="12" hidden="false" customHeight="true" outlineLevel="0" collapsed="false">
      <c r="A231" s="343" t="s">
        <v>212</v>
      </c>
      <c r="B231" s="344" t="n">
        <v>272</v>
      </c>
      <c r="C231" s="344" t="n">
        <v>133</v>
      </c>
      <c r="D231" s="345" t="n">
        <v>129</v>
      </c>
    </row>
    <row r="232" s="31" customFormat="true" ht="12" hidden="false" customHeight="true" outlineLevel="0" collapsed="false">
      <c r="A232" s="347" t="s">
        <v>213</v>
      </c>
      <c r="B232" s="348" t="n">
        <v>96</v>
      </c>
      <c r="C232" s="348" t="n">
        <v>88</v>
      </c>
      <c r="D232" s="349" t="n">
        <v>97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4274</v>
      </c>
      <c r="C236" s="358" t="n">
        <v>1310</v>
      </c>
      <c r="D236" s="358" t="n">
        <v>147</v>
      </c>
      <c r="E236" s="359" t="n">
        <v>5731</v>
      </c>
      <c r="F236" s="357" t="n">
        <v>2505</v>
      </c>
      <c r="G236" s="358" t="n">
        <v>1089</v>
      </c>
      <c r="H236" s="358" t="n">
        <v>360</v>
      </c>
      <c r="I236" s="359" t="n">
        <v>3954</v>
      </c>
      <c r="J236" s="357" t="n">
        <v>3381</v>
      </c>
      <c r="K236" s="358" t="n">
        <v>966</v>
      </c>
      <c r="L236" s="358" t="n">
        <v>480</v>
      </c>
      <c r="M236" s="359" t="n">
        <v>4827</v>
      </c>
    </row>
    <row r="237" s="31" customFormat="true" ht="13.8" hidden="false" customHeight="false" outlineLevel="0" collapsed="false">
      <c r="A237" s="360" t="s">
        <v>220</v>
      </c>
      <c r="B237" s="361" t="n">
        <v>388</v>
      </c>
      <c r="C237" s="362" t="n">
        <v>511</v>
      </c>
      <c r="D237" s="362" t="n">
        <v>146</v>
      </c>
      <c r="E237" s="363" t="n">
        <v>1045</v>
      </c>
      <c r="F237" s="364" t="n">
        <v>260</v>
      </c>
      <c r="G237" s="365" t="n">
        <v>344</v>
      </c>
      <c r="H237" s="365" t="n">
        <v>176</v>
      </c>
      <c r="I237" s="366" t="n">
        <v>780</v>
      </c>
      <c r="J237" s="364" t="n">
        <v>219</v>
      </c>
      <c r="K237" s="365" t="n">
        <v>327</v>
      </c>
      <c r="L237" s="365" t="n">
        <v>161</v>
      </c>
      <c r="M237" s="366" t="n">
        <v>707</v>
      </c>
    </row>
    <row r="238" s="31" customFormat="true" ht="13.8" hidden="false" customHeight="false" outlineLevel="0" collapsed="false">
      <c r="A238" s="360" t="s">
        <v>221</v>
      </c>
      <c r="B238" s="361" t="n">
        <v>647</v>
      </c>
      <c r="C238" s="362" t="n">
        <v>576</v>
      </c>
      <c r="D238" s="362" t="n">
        <v>88</v>
      </c>
      <c r="E238" s="363" t="n">
        <v>1311</v>
      </c>
      <c r="F238" s="364" t="n">
        <v>623</v>
      </c>
      <c r="G238" s="365" t="n">
        <v>536</v>
      </c>
      <c r="H238" s="365" t="n">
        <v>141</v>
      </c>
      <c r="I238" s="366" t="n">
        <v>1300</v>
      </c>
      <c r="J238" s="364" t="n">
        <v>358</v>
      </c>
      <c r="K238" s="365" t="n">
        <v>383</v>
      </c>
      <c r="L238" s="365" t="n">
        <v>159</v>
      </c>
      <c r="M238" s="366" t="n">
        <v>900</v>
      </c>
    </row>
    <row r="239" s="31" customFormat="true" ht="13.8" hidden="false" customHeight="false" outlineLevel="0" collapsed="false">
      <c r="A239" s="360" t="s">
        <v>222</v>
      </c>
      <c r="B239" s="364" t="n">
        <v>711</v>
      </c>
      <c r="C239" s="365" t="n">
        <v>460</v>
      </c>
      <c r="D239" s="365" t="n">
        <v>161</v>
      </c>
      <c r="E239" s="366" t="n">
        <v>1332</v>
      </c>
      <c r="F239" s="364" t="n">
        <v>529</v>
      </c>
      <c r="G239" s="365" t="n">
        <v>361</v>
      </c>
      <c r="H239" s="365" t="n">
        <v>226</v>
      </c>
      <c r="I239" s="366" t="n">
        <v>1116</v>
      </c>
      <c r="J239" s="364" t="n">
        <v>402</v>
      </c>
      <c r="K239" s="365" t="n">
        <v>274</v>
      </c>
      <c r="L239" s="365" t="n">
        <v>204</v>
      </c>
      <c r="M239" s="366" t="n">
        <v>880</v>
      </c>
    </row>
    <row r="240" s="31" customFormat="true" ht="13.8" hidden="false" customHeight="false" outlineLevel="0" collapsed="false">
      <c r="A240" s="360" t="s">
        <v>223</v>
      </c>
      <c r="B240" s="361" t="n">
        <v>5981</v>
      </c>
      <c r="C240" s="362" t="n">
        <v>14502</v>
      </c>
      <c r="D240" s="362" t="n">
        <v>825</v>
      </c>
      <c r="E240" s="363" t="n">
        <v>21308</v>
      </c>
      <c r="F240" s="364" t="n">
        <v>1191</v>
      </c>
      <c r="G240" s="365" t="n">
        <v>7710</v>
      </c>
      <c r="H240" s="365" t="n">
        <v>1134</v>
      </c>
      <c r="I240" s="366" t="n">
        <v>10035</v>
      </c>
      <c r="J240" s="364" t="n">
        <v>479</v>
      </c>
      <c r="K240" s="365" t="n">
        <v>4589</v>
      </c>
      <c r="L240" s="365" t="n">
        <v>1714</v>
      </c>
      <c r="M240" s="366" t="n">
        <v>6782</v>
      </c>
    </row>
    <row r="241" s="31" customFormat="true" ht="13.8" hidden="false" customHeight="false" outlineLevel="0" collapsed="false">
      <c r="A241" s="360" t="s">
        <v>224</v>
      </c>
      <c r="B241" s="361" t="n">
        <v>1468</v>
      </c>
      <c r="C241" s="362" t="n">
        <v>3487</v>
      </c>
      <c r="D241" s="362" t="n">
        <v>256</v>
      </c>
      <c r="E241" s="363" t="n">
        <v>5211</v>
      </c>
      <c r="F241" s="364" t="n">
        <v>467</v>
      </c>
      <c r="G241" s="365" t="n">
        <v>2697</v>
      </c>
      <c r="H241" s="365" t="n">
        <v>664</v>
      </c>
      <c r="I241" s="366" t="n">
        <v>3828</v>
      </c>
      <c r="J241" s="364" t="n">
        <v>248</v>
      </c>
      <c r="K241" s="365" t="n">
        <v>1302</v>
      </c>
      <c r="L241" s="365" t="n">
        <v>820</v>
      </c>
      <c r="M241" s="366" t="n">
        <v>2370</v>
      </c>
    </row>
    <row r="242" s="31" customFormat="true" ht="13.8" hidden="false" customHeight="false" outlineLevel="0" collapsed="false">
      <c r="A242" s="360" t="s">
        <v>225</v>
      </c>
      <c r="B242" s="361" t="n">
        <v>16334</v>
      </c>
      <c r="C242" s="362" t="n">
        <v>12020</v>
      </c>
      <c r="D242" s="362" t="n">
        <v>404</v>
      </c>
      <c r="E242" s="363" t="n">
        <v>28758</v>
      </c>
      <c r="F242" s="364" t="n">
        <v>9171</v>
      </c>
      <c r="G242" s="365" t="n">
        <v>12054</v>
      </c>
      <c r="H242" s="365" t="n">
        <v>1409</v>
      </c>
      <c r="I242" s="366" t="n">
        <v>22634</v>
      </c>
      <c r="J242" s="364" t="n">
        <v>6130</v>
      </c>
      <c r="K242" s="365" t="n">
        <v>10140</v>
      </c>
      <c r="L242" s="365" t="n">
        <v>2097</v>
      </c>
      <c r="M242" s="366" t="n">
        <v>18367</v>
      </c>
    </row>
    <row r="243" s="31" customFormat="true" ht="13.8" hidden="false" customHeight="false" outlineLevel="0" collapsed="false">
      <c r="A243" s="360" t="s">
        <v>226</v>
      </c>
      <c r="B243" s="361" t="n">
        <v>5614</v>
      </c>
      <c r="C243" s="362" t="n">
        <v>1309</v>
      </c>
      <c r="D243" s="362" t="n">
        <v>45</v>
      </c>
      <c r="E243" s="363" t="n">
        <v>6968</v>
      </c>
      <c r="F243" s="364" t="n">
        <v>3940</v>
      </c>
      <c r="G243" s="365" t="n">
        <v>1007</v>
      </c>
      <c r="H243" s="365" t="n">
        <v>45</v>
      </c>
      <c r="I243" s="366" t="n">
        <v>4992</v>
      </c>
      <c r="J243" s="364" t="n">
        <v>2706</v>
      </c>
      <c r="K243" s="365" t="n">
        <v>724</v>
      </c>
      <c r="L243" s="365" t="n">
        <v>51</v>
      </c>
      <c r="M243" s="366" t="n">
        <v>3481</v>
      </c>
    </row>
    <row r="244" s="31" customFormat="true" ht="13.8" hidden="false" customHeight="false" outlineLevel="0" collapsed="false">
      <c r="A244" s="360" t="s">
        <v>227</v>
      </c>
      <c r="B244" s="364" t="n">
        <v>547</v>
      </c>
      <c r="C244" s="365" t="n">
        <v>251</v>
      </c>
      <c r="D244" s="365" t="n">
        <v>12</v>
      </c>
      <c r="E244" s="366" t="n">
        <v>810</v>
      </c>
      <c r="F244" s="364" t="n">
        <v>281</v>
      </c>
      <c r="G244" s="365" t="n">
        <v>224</v>
      </c>
      <c r="H244" s="365" t="n">
        <v>61</v>
      </c>
      <c r="I244" s="366" t="n">
        <v>566</v>
      </c>
      <c r="J244" s="364" t="n">
        <v>220</v>
      </c>
      <c r="K244" s="365" t="n">
        <v>214</v>
      </c>
      <c r="L244" s="365" t="n">
        <v>123</v>
      </c>
      <c r="M244" s="366" t="n">
        <v>557</v>
      </c>
    </row>
    <row r="245" s="31" customFormat="true" ht="13.8" hidden="false" customHeight="false" outlineLevel="0" collapsed="false">
      <c r="A245" s="360" t="s">
        <v>228</v>
      </c>
      <c r="B245" s="364" t="n">
        <v>4192</v>
      </c>
      <c r="C245" s="365" t="n">
        <v>1705</v>
      </c>
      <c r="D245" s="365" t="n">
        <v>62</v>
      </c>
      <c r="E245" s="366" t="n">
        <v>5959</v>
      </c>
      <c r="F245" s="364" t="n">
        <v>4000</v>
      </c>
      <c r="G245" s="365" t="n">
        <v>1219</v>
      </c>
      <c r="H245" s="365" t="n">
        <v>185</v>
      </c>
      <c r="I245" s="366" t="n">
        <v>5404</v>
      </c>
      <c r="J245" s="364" t="n">
        <v>3078</v>
      </c>
      <c r="K245" s="365" t="n">
        <v>944</v>
      </c>
      <c r="L245" s="365" t="n">
        <v>195</v>
      </c>
      <c r="M245" s="366" t="n">
        <v>4217</v>
      </c>
    </row>
    <row r="246" s="31" customFormat="true" ht="13.8" hidden="false" customHeight="false" outlineLevel="0" collapsed="false">
      <c r="A246" s="360" t="s">
        <v>229</v>
      </c>
      <c r="B246" s="364" t="n">
        <v>1360</v>
      </c>
      <c r="C246" s="365" t="n">
        <v>940</v>
      </c>
      <c r="D246" s="365" t="n">
        <v>1101</v>
      </c>
      <c r="E246" s="366" t="n">
        <v>3401</v>
      </c>
      <c r="F246" s="364" t="n">
        <v>857</v>
      </c>
      <c r="G246" s="365" t="n">
        <v>612</v>
      </c>
      <c r="H246" s="365" t="n">
        <v>1243</v>
      </c>
      <c r="I246" s="366" t="n">
        <v>2712</v>
      </c>
      <c r="J246" s="364" t="n">
        <v>703</v>
      </c>
      <c r="K246" s="365" t="n">
        <v>458</v>
      </c>
      <c r="L246" s="365" t="n">
        <v>1001</v>
      </c>
      <c r="M246" s="366" t="n">
        <v>2162</v>
      </c>
    </row>
    <row r="247" s="31" customFormat="true" ht="13.8" hidden="false" customHeight="false" outlineLevel="0" collapsed="false">
      <c r="A247" s="360" t="s">
        <v>230</v>
      </c>
      <c r="B247" s="361" t="n">
        <v>556</v>
      </c>
      <c r="C247" s="362" t="n">
        <v>299</v>
      </c>
      <c r="D247" s="362" t="n">
        <v>37</v>
      </c>
      <c r="E247" s="363" t="n">
        <v>892</v>
      </c>
      <c r="F247" s="364" t="n">
        <v>234</v>
      </c>
      <c r="G247" s="365" t="n">
        <v>205</v>
      </c>
      <c r="H247" s="365" t="n">
        <v>62</v>
      </c>
      <c r="I247" s="366" t="n">
        <v>501</v>
      </c>
      <c r="J247" s="364" t="n">
        <v>163</v>
      </c>
      <c r="K247" s="365" t="n">
        <v>172</v>
      </c>
      <c r="L247" s="365" t="n">
        <v>70</v>
      </c>
      <c r="M247" s="366" t="n">
        <v>405</v>
      </c>
    </row>
    <row r="248" s="31" customFormat="true" ht="13.8" hidden="false" customHeight="false" outlineLevel="0" collapsed="false">
      <c r="A248" s="360" t="s">
        <v>231</v>
      </c>
      <c r="B248" s="361" t="n">
        <v>4385</v>
      </c>
      <c r="C248" s="362" t="n">
        <v>1038</v>
      </c>
      <c r="D248" s="362" t="n">
        <v>214</v>
      </c>
      <c r="E248" s="363" t="n">
        <v>5637</v>
      </c>
      <c r="F248" s="364" t="n">
        <v>1712</v>
      </c>
      <c r="G248" s="365" t="n">
        <v>321</v>
      </c>
      <c r="H248" s="365" t="n">
        <v>332</v>
      </c>
      <c r="I248" s="366" t="n">
        <v>2365</v>
      </c>
      <c r="J248" s="364" t="n">
        <v>669</v>
      </c>
      <c r="K248" s="365" t="n">
        <v>141</v>
      </c>
      <c r="L248" s="365" t="n">
        <v>282</v>
      </c>
      <c r="M248" s="366" t="n">
        <v>1092</v>
      </c>
    </row>
    <row r="249" s="31" customFormat="true" ht="13.8" hidden="false" customHeight="false" outlineLevel="0" collapsed="false">
      <c r="A249" s="360" t="s">
        <v>232</v>
      </c>
      <c r="B249" s="361" t="n">
        <v>4359</v>
      </c>
      <c r="C249" s="362" t="n">
        <v>2071</v>
      </c>
      <c r="D249" s="362" t="n">
        <v>276</v>
      </c>
      <c r="E249" s="363" t="n">
        <v>6706</v>
      </c>
      <c r="F249" s="364" t="n">
        <v>1572</v>
      </c>
      <c r="G249" s="365" t="n">
        <v>1117</v>
      </c>
      <c r="H249" s="365" t="n">
        <v>518</v>
      </c>
      <c r="I249" s="366" t="n">
        <v>3207</v>
      </c>
      <c r="J249" s="364" t="n">
        <v>920</v>
      </c>
      <c r="K249" s="365" t="n">
        <v>693</v>
      </c>
      <c r="L249" s="365" t="n">
        <v>509</v>
      </c>
      <c r="M249" s="366" t="n">
        <v>2122</v>
      </c>
    </row>
    <row r="250" s="31" customFormat="true" ht="13.8" hidden="false" customHeight="false" outlineLevel="0" collapsed="false">
      <c r="A250" s="368" t="s">
        <v>233</v>
      </c>
      <c r="B250" s="372" t="n">
        <v>659</v>
      </c>
      <c r="C250" s="373" t="n">
        <v>112</v>
      </c>
      <c r="D250" s="373" t="n">
        <v>5</v>
      </c>
      <c r="E250" s="432" t="n">
        <v>776</v>
      </c>
      <c r="F250" s="372" t="n">
        <v>514</v>
      </c>
      <c r="G250" s="373" t="n">
        <v>114</v>
      </c>
      <c r="H250" s="373" t="n">
        <v>5</v>
      </c>
      <c r="I250" s="432" t="n">
        <v>633</v>
      </c>
      <c r="J250" s="372" t="n">
        <v>455</v>
      </c>
      <c r="K250" s="373" t="n">
        <v>138</v>
      </c>
      <c r="L250" s="373" t="n">
        <v>5</v>
      </c>
      <c r="M250" s="432" t="n">
        <v>598</v>
      </c>
    </row>
    <row r="251" s="31" customFormat="true" ht="14.4" hidden="false" customHeight="false" outlineLevel="0" collapsed="false"/>
    <row r="252" s="31" customFormat="true" ht="14.4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4" t="s">
        <v>238</v>
      </c>
      <c r="D254" s="153" t="n">
        <v>12294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2" t="n">
        <v>787</v>
      </c>
      <c r="D255" s="153" t="n">
        <v>1470</v>
      </c>
    </row>
    <row r="256" s="31" customFormat="true" ht="14.4" hidden="false" customHeight="false" outlineLevel="0" collapsed="false"/>
    <row r="257" s="31" customFormat="true" ht="14.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3794</v>
      </c>
      <c r="D259" s="153" t="n">
        <v>2775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6294</v>
      </c>
    </row>
    <row r="261" s="31" customFormat="true" ht="28.2" hidden="false" customHeight="false" outlineLevel="0" collapsed="false">
      <c r="A261" s="133" t="s">
        <v>243</v>
      </c>
      <c r="B261" s="152" t="n">
        <v>28257</v>
      </c>
      <c r="C261" s="152" t="n">
        <v>7090</v>
      </c>
      <c r="D261" s="153" t="n">
        <v>5385</v>
      </c>
    </row>
    <row r="262" s="31" customFormat="true" ht="28.2" hidden="false" customHeight="false" outlineLevel="0" collapsed="false">
      <c r="A262" s="133" t="s">
        <v>244</v>
      </c>
      <c r="B262" s="152" t="n">
        <v>1526</v>
      </c>
      <c r="C262" s="152" t="n">
        <v>1163</v>
      </c>
      <c r="D262" s="153" t="n">
        <v>801</v>
      </c>
    </row>
    <row r="263" s="31" customFormat="true" ht="14.4" hidden="false" customHeight="false" outlineLevel="0" collapsed="false">
      <c r="A263" s="133" t="s">
        <v>245</v>
      </c>
      <c r="B263" s="152" t="n">
        <v>399</v>
      </c>
      <c r="C263" s="152" t="n">
        <v>304</v>
      </c>
      <c r="D263" s="153" t="n">
        <v>237</v>
      </c>
    </row>
    <row r="264" s="31" customFormat="true" ht="14.4" hidden="false" customHeight="false" outlineLevel="0" collapsed="false">
      <c r="A264" s="133" t="s">
        <v>246</v>
      </c>
      <c r="B264" s="152" t="n">
        <v>1348</v>
      </c>
      <c r="C264" s="152" t="n">
        <v>1054</v>
      </c>
      <c r="D264" s="153" t="n">
        <v>727</v>
      </c>
    </row>
    <row r="265" s="31" customFormat="true" ht="28.2" hidden="false" customHeight="false" outlineLevel="0" collapsed="false">
      <c r="A265" s="133" t="s">
        <v>247</v>
      </c>
      <c r="B265" s="134" t="s">
        <v>238</v>
      </c>
      <c r="C265" s="152" t="n">
        <v>518</v>
      </c>
      <c r="D265" s="153" t="n">
        <v>437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n">
        <v>15</v>
      </c>
      <c r="D266" s="153" t="n">
        <v>67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44.2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474</v>
      </c>
      <c r="D272" s="173" t="n">
        <v>279</v>
      </c>
      <c r="E272" s="173" t="n">
        <v>1442</v>
      </c>
      <c r="F272" s="173" t="n">
        <v>1119</v>
      </c>
      <c r="G272" s="173" t="n">
        <v>1340</v>
      </c>
      <c r="H272" s="173" t="n">
        <v>1296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738</v>
      </c>
      <c r="D273" s="173" t="n">
        <v>237</v>
      </c>
      <c r="E273" s="173" t="n">
        <v>484</v>
      </c>
      <c r="F273" s="173" t="n">
        <v>391</v>
      </c>
      <c r="G273" s="173" t="n">
        <v>336</v>
      </c>
      <c r="H273" s="173" t="n">
        <v>189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476</v>
      </c>
      <c r="D274" s="173" t="n">
        <v>487</v>
      </c>
      <c r="E274" s="173" t="n">
        <v>345</v>
      </c>
      <c r="F274" s="173" t="n">
        <v>637</v>
      </c>
      <c r="G274" s="173" t="n">
        <v>96</v>
      </c>
      <c r="H274" s="173" t="n">
        <v>192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132</v>
      </c>
      <c r="D275" s="173" t="n">
        <v>69</v>
      </c>
      <c r="E275" s="173" t="n">
        <v>163</v>
      </c>
      <c r="F275" s="173" t="n">
        <v>106</v>
      </c>
      <c r="G275" s="173" t="n">
        <v>93</v>
      </c>
      <c r="H275" s="173" t="n">
        <v>44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276</v>
      </c>
      <c r="D276" s="173" t="n">
        <v>150</v>
      </c>
      <c r="E276" s="173" t="n">
        <v>196</v>
      </c>
      <c r="F276" s="173" t="n">
        <v>140</v>
      </c>
      <c r="G276" s="173" t="n">
        <v>39</v>
      </c>
      <c r="H276" s="173" t="n">
        <v>37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78</v>
      </c>
      <c r="D277" s="173" t="n">
        <v>55</v>
      </c>
      <c r="E277" s="173" t="n">
        <v>62</v>
      </c>
      <c r="F277" s="173" t="n">
        <v>88</v>
      </c>
      <c r="G277" s="173" t="n">
        <v>6</v>
      </c>
      <c r="H277" s="173" t="n">
        <v>18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102</v>
      </c>
      <c r="D278" s="173" t="n">
        <v>28</v>
      </c>
      <c r="E278" s="173" t="n">
        <v>195</v>
      </c>
      <c r="F278" s="173" t="n">
        <v>154</v>
      </c>
      <c r="G278" s="173" t="n">
        <v>408</v>
      </c>
      <c r="H278" s="173" t="n">
        <v>188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428</v>
      </c>
      <c r="D279" s="173" t="n">
        <v>141</v>
      </c>
      <c r="E279" s="173" t="n">
        <v>79</v>
      </c>
      <c r="F279" s="173" t="n">
        <v>182</v>
      </c>
      <c r="G279" s="173" t="n">
        <v>39</v>
      </c>
      <c r="H279" s="173" t="n">
        <v>49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43</v>
      </c>
      <c r="D280" s="173" t="n">
        <v>66</v>
      </c>
      <c r="E280" s="173" t="n">
        <v>13</v>
      </c>
      <c r="F280" s="173" t="n">
        <v>80</v>
      </c>
      <c r="G280" s="173" t="n">
        <v>4</v>
      </c>
      <c r="H280" s="173" t="n">
        <v>12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145</v>
      </c>
      <c r="D281" s="173" t="n">
        <v>62</v>
      </c>
      <c r="E281" s="173" t="n">
        <v>328</v>
      </c>
      <c r="F281" s="173" t="n">
        <v>198</v>
      </c>
      <c r="G281" s="173" t="n">
        <v>388</v>
      </c>
      <c r="H281" s="173" t="n">
        <v>176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241</v>
      </c>
      <c r="D282" s="173" t="n">
        <v>122</v>
      </c>
      <c r="E282" s="173" t="n">
        <v>89</v>
      </c>
      <c r="F282" s="173" t="n">
        <v>123</v>
      </c>
      <c r="G282" s="173" t="n">
        <v>44</v>
      </c>
      <c r="H282" s="173" t="n">
        <v>45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62</v>
      </c>
      <c r="D283" s="173" t="n">
        <v>69</v>
      </c>
      <c r="E283" s="173" t="n">
        <v>31</v>
      </c>
      <c r="F283" s="173" t="n">
        <v>72</v>
      </c>
      <c r="G283" s="173" t="n">
        <v>4</v>
      </c>
      <c r="H283" s="173" t="n">
        <v>13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3810</v>
      </c>
      <c r="D284" s="173" t="n">
        <v>238</v>
      </c>
      <c r="E284" s="173" t="n">
        <v>1615</v>
      </c>
      <c r="F284" s="173" t="n">
        <v>135</v>
      </c>
      <c r="G284" s="173" t="n">
        <v>2036</v>
      </c>
      <c r="H284" s="173" t="n">
        <v>203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9564</v>
      </c>
      <c r="D285" s="173" t="n">
        <v>2156</v>
      </c>
      <c r="E285" s="173" t="n">
        <v>1504</v>
      </c>
      <c r="F285" s="173" t="n">
        <v>1084</v>
      </c>
      <c r="G285" s="173" t="n">
        <v>649</v>
      </c>
      <c r="H285" s="173" t="n">
        <v>180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1709</v>
      </c>
      <c r="D286" s="173" t="n">
        <v>1600</v>
      </c>
      <c r="E286" s="173" t="n">
        <v>320</v>
      </c>
      <c r="F286" s="173" t="n">
        <v>1000</v>
      </c>
      <c r="G286" s="173" t="n">
        <v>101</v>
      </c>
      <c r="H286" s="173" t="n">
        <v>186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330</v>
      </c>
      <c r="D287" s="173" t="n">
        <v>35</v>
      </c>
      <c r="E287" s="173" t="n">
        <v>267</v>
      </c>
      <c r="F287" s="173" t="n">
        <v>43</v>
      </c>
      <c r="G287" s="173" t="n">
        <v>340</v>
      </c>
      <c r="H287" s="173" t="n">
        <v>60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1517</v>
      </c>
      <c r="D288" s="173" t="n">
        <v>152</v>
      </c>
      <c r="E288" s="173" t="n">
        <v>302</v>
      </c>
      <c r="F288" s="173" t="n">
        <v>101</v>
      </c>
      <c r="G288" s="173" t="n">
        <v>227</v>
      </c>
      <c r="H288" s="173" t="n">
        <v>69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1829</v>
      </c>
      <c r="D289" s="173" t="n">
        <v>1136</v>
      </c>
      <c r="E289" s="173" t="n">
        <v>274</v>
      </c>
      <c r="F289" s="173" t="n">
        <v>621</v>
      </c>
      <c r="G289" s="173" t="n">
        <v>125</v>
      </c>
      <c r="H289" s="173" t="n">
        <v>153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2563</v>
      </c>
      <c r="D290" s="173" t="n">
        <v>512</v>
      </c>
      <c r="E290" s="173" t="n">
        <v>2604</v>
      </c>
      <c r="F290" s="173" t="n">
        <v>1165</v>
      </c>
      <c r="G290" s="173" t="n">
        <v>3582</v>
      </c>
      <c r="H290" s="173" t="n">
        <v>1388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5856</v>
      </c>
      <c r="D291" s="173" t="n">
        <v>1205</v>
      </c>
      <c r="E291" s="173" t="n">
        <v>2065</v>
      </c>
      <c r="F291" s="173" t="n">
        <v>1433</v>
      </c>
      <c r="G291" s="173" t="n">
        <v>1615</v>
      </c>
      <c r="H291" s="173" t="n">
        <v>600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7668</v>
      </c>
      <c r="D292" s="173" t="n">
        <v>6218</v>
      </c>
      <c r="E292" s="173" t="n">
        <v>2104</v>
      </c>
      <c r="F292" s="173" t="n">
        <v>4733</v>
      </c>
      <c r="G292" s="173" t="n">
        <v>701</v>
      </c>
      <c r="H292" s="173" t="n">
        <v>1113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547</v>
      </c>
      <c r="D293" s="173" t="n">
        <v>192</v>
      </c>
      <c r="E293" s="173" t="n">
        <v>2254</v>
      </c>
      <c r="F293" s="173" t="n">
        <v>970</v>
      </c>
      <c r="G293" s="173" t="n">
        <v>1971</v>
      </c>
      <c r="H293" s="173" t="n">
        <v>1224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630</v>
      </c>
      <c r="D294" s="173" t="n">
        <v>157</v>
      </c>
      <c r="E294" s="173" t="n">
        <v>480</v>
      </c>
      <c r="F294" s="173" t="n">
        <v>238</v>
      </c>
      <c r="G294" s="173" t="n">
        <v>196</v>
      </c>
      <c r="H294" s="173" t="n">
        <v>58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546</v>
      </c>
      <c r="D295" s="173" t="n">
        <v>323</v>
      </c>
      <c r="E295" s="173" t="n">
        <v>278</v>
      </c>
      <c r="F295" s="173" t="n">
        <v>277</v>
      </c>
      <c r="G295" s="173" t="n">
        <v>66</v>
      </c>
      <c r="H295" s="173" t="n">
        <v>42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115</v>
      </c>
      <c r="D296" s="173" t="n">
        <v>45</v>
      </c>
      <c r="E296" s="173" t="n">
        <v>129</v>
      </c>
      <c r="F296" s="173" t="n">
        <v>55</v>
      </c>
      <c r="G296" s="173" t="n">
        <v>233</v>
      </c>
      <c r="H296" s="173" t="n">
        <v>75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198</v>
      </c>
      <c r="D297" s="173" t="n">
        <v>138</v>
      </c>
      <c r="E297" s="173" t="n">
        <v>82</v>
      </c>
      <c r="F297" s="173" t="n">
        <v>51</v>
      </c>
      <c r="G297" s="173" t="n">
        <v>15</v>
      </c>
      <c r="H297" s="173" t="n">
        <v>18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29</v>
      </c>
      <c r="D298" s="173" t="n">
        <v>96</v>
      </c>
      <c r="E298" s="173" t="n">
        <v>9</v>
      </c>
      <c r="F298" s="173" t="n">
        <v>71</v>
      </c>
      <c r="G298" s="173" t="n">
        <v>0</v>
      </c>
      <c r="H298" s="173" t="n">
        <v>8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510</v>
      </c>
      <c r="D299" s="173" t="n">
        <v>327</v>
      </c>
      <c r="E299" s="173" t="n">
        <v>1647</v>
      </c>
      <c r="F299" s="173" t="n">
        <v>1447</v>
      </c>
      <c r="G299" s="173" t="n">
        <v>1183</v>
      </c>
      <c r="H299" s="173" t="n">
        <v>1014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749</v>
      </c>
      <c r="D300" s="173" t="n">
        <v>286</v>
      </c>
      <c r="E300" s="173" t="n">
        <v>384</v>
      </c>
      <c r="F300" s="173" t="n">
        <v>309</v>
      </c>
      <c r="G300" s="173" t="n">
        <v>259</v>
      </c>
      <c r="H300" s="173" t="n">
        <v>100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892</v>
      </c>
      <c r="D301" s="173" t="n">
        <v>400</v>
      </c>
      <c r="E301" s="173" t="n">
        <v>241</v>
      </c>
      <c r="F301" s="173" t="n">
        <v>272</v>
      </c>
      <c r="G301" s="173" t="n">
        <v>94</v>
      </c>
      <c r="H301" s="173" t="n">
        <v>62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146</v>
      </c>
      <c r="D302" s="173" t="n">
        <v>79</v>
      </c>
      <c r="E302" s="173" t="n">
        <v>501</v>
      </c>
      <c r="F302" s="173" t="n">
        <v>188</v>
      </c>
      <c r="G302" s="173" t="n">
        <v>713</v>
      </c>
      <c r="H302" s="173" t="n">
        <v>436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564</v>
      </c>
      <c r="D303" s="173" t="n">
        <v>176</v>
      </c>
      <c r="E303" s="173" t="n">
        <v>292</v>
      </c>
      <c r="F303" s="173" t="n">
        <v>230</v>
      </c>
      <c r="G303" s="173" t="n">
        <v>84</v>
      </c>
      <c r="H303" s="173" t="n">
        <v>52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757</v>
      </c>
      <c r="D304" s="173" t="n">
        <v>481</v>
      </c>
      <c r="E304" s="173" t="n">
        <v>294</v>
      </c>
      <c r="F304" s="173" t="n">
        <v>440</v>
      </c>
      <c r="G304" s="173" t="n">
        <v>50</v>
      </c>
      <c r="H304" s="173" t="n">
        <v>80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165</v>
      </c>
      <c r="D305" s="173" t="n">
        <v>136</v>
      </c>
      <c r="E305" s="173" t="n">
        <v>210</v>
      </c>
      <c r="F305" s="173" t="n">
        <v>100</v>
      </c>
      <c r="G305" s="173" t="n">
        <v>286</v>
      </c>
      <c r="H305" s="173" t="n">
        <v>58</v>
      </c>
    </row>
    <row r="306" s="31" customFormat="true" ht="27.6" hidden="false" customHeight="false" outlineLevel="0" collapsed="false">
      <c r="A306" s="377"/>
      <c r="B306" s="379" t="s">
        <v>252</v>
      </c>
      <c r="C306" s="173" t="n">
        <v>112</v>
      </c>
      <c r="D306" s="173" t="n">
        <v>27</v>
      </c>
      <c r="E306" s="173" t="s">
        <v>190</v>
      </c>
      <c r="F306" s="173" t="n">
        <v>21</v>
      </c>
      <c r="G306" s="173" t="s">
        <v>190</v>
      </c>
      <c r="H306" s="173" t="n">
        <v>6</v>
      </c>
    </row>
    <row r="307" s="31" customFormat="true" ht="28.2" hidden="false" customHeight="false" outlineLevel="0" collapsed="false">
      <c r="A307" s="377"/>
      <c r="B307" s="378" t="s">
        <v>253</v>
      </c>
      <c r="C307" s="173" t="n">
        <v>33</v>
      </c>
      <c r="D307" s="173" t="n">
        <v>30</v>
      </c>
      <c r="E307" s="173" t="s">
        <v>190</v>
      </c>
      <c r="F307" s="173" t="n">
        <v>23</v>
      </c>
      <c r="G307" s="173" t="s">
        <v>190</v>
      </c>
      <c r="H307" s="173" t="n">
        <v>4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807</v>
      </c>
      <c r="D308" s="173" t="n">
        <v>59</v>
      </c>
      <c r="E308" s="173" t="n">
        <v>1230</v>
      </c>
      <c r="F308" s="173" t="n">
        <v>192</v>
      </c>
      <c r="G308" s="173" t="n">
        <v>2099</v>
      </c>
      <c r="H308" s="173" t="n">
        <v>384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644</v>
      </c>
      <c r="D309" s="173" t="n">
        <v>52</v>
      </c>
      <c r="E309" s="173" t="n">
        <v>136</v>
      </c>
      <c r="F309" s="173" t="n">
        <v>42</v>
      </c>
      <c r="G309" s="173" t="n">
        <v>105</v>
      </c>
      <c r="H309" s="173" t="n">
        <v>13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470</v>
      </c>
      <c r="D310" s="173" t="n">
        <v>148</v>
      </c>
      <c r="E310" s="173" t="n">
        <v>107</v>
      </c>
      <c r="F310" s="173" t="n">
        <v>155</v>
      </c>
      <c r="G310" s="173" t="n">
        <v>39</v>
      </c>
      <c r="H310" s="173" t="n">
        <v>47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1168</v>
      </c>
      <c r="D311" s="173" t="n">
        <v>181</v>
      </c>
      <c r="E311" s="173" t="n">
        <v>1313</v>
      </c>
      <c r="F311" s="173" t="n">
        <v>372</v>
      </c>
      <c r="G311" s="173" t="n">
        <v>1878</v>
      </c>
      <c r="H311" s="173" t="n">
        <v>367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1471</v>
      </c>
      <c r="D312" s="173" t="n">
        <v>340</v>
      </c>
      <c r="E312" s="173" t="n">
        <v>458</v>
      </c>
      <c r="F312" s="173" t="n">
        <v>276</v>
      </c>
      <c r="G312" s="173" t="n">
        <v>142</v>
      </c>
      <c r="H312" s="173" t="n">
        <v>77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169</v>
      </c>
      <c r="D313" s="173" t="n">
        <v>233</v>
      </c>
      <c r="E313" s="173" t="n">
        <v>83</v>
      </c>
      <c r="F313" s="173" t="n">
        <v>220</v>
      </c>
      <c r="G313" s="173" t="n">
        <v>24</v>
      </c>
      <c r="H313" s="173" t="n">
        <v>56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10</v>
      </c>
      <c r="D314" s="173" t="n">
        <v>15</v>
      </c>
      <c r="E314" s="173" t="n">
        <v>215</v>
      </c>
      <c r="F314" s="173" t="n">
        <v>87</v>
      </c>
      <c r="G314" s="173" t="n">
        <v>190</v>
      </c>
      <c r="H314" s="173" t="n">
        <v>182</v>
      </c>
    </row>
    <row r="315" s="31" customFormat="true" ht="13.8" hidden="false" customHeight="false" outlineLevel="0" collapsed="false">
      <c r="A315" s="377"/>
      <c r="B315" s="379" t="s">
        <v>277</v>
      </c>
      <c r="C315" s="173" t="n">
        <v>15</v>
      </c>
      <c r="D315" s="173" t="n">
        <v>8</v>
      </c>
      <c r="E315" s="173" t="n">
        <v>96</v>
      </c>
      <c r="F315" s="173" t="n">
        <v>44</v>
      </c>
      <c r="G315" s="173" t="n">
        <v>84</v>
      </c>
      <c r="H315" s="173" t="n">
        <v>67</v>
      </c>
    </row>
    <row r="316" s="31" customFormat="true" ht="28.2" hidden="false" customHeight="false" outlineLevel="0" collapsed="false">
      <c r="A316" s="377"/>
      <c r="B316" s="378" t="s">
        <v>286</v>
      </c>
      <c r="C316" s="173" t="n">
        <v>75</v>
      </c>
      <c r="D316" s="173" t="n">
        <v>96</v>
      </c>
      <c r="E316" s="173" t="n">
        <v>73</v>
      </c>
      <c r="F316" s="173" t="n">
        <v>77</v>
      </c>
      <c r="G316" s="173" t="n">
        <v>18</v>
      </c>
      <c r="H316" s="173" t="n">
        <v>22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16</v>
      </c>
      <c r="D317" s="383" t="n">
        <v>10</v>
      </c>
      <c r="E317" s="383" t="n">
        <v>31</v>
      </c>
      <c r="F317" s="383" t="n">
        <v>20</v>
      </c>
      <c r="G317" s="383" t="n">
        <v>10</v>
      </c>
      <c r="H317" s="383" t="n">
        <v>14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3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D30:D31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121">
      <formula>1</formula>
      <formula>2</formula>
    </cfRule>
  </conditionalFormatting>
  <conditionalFormatting sqref="I27">
    <cfRule type="cellIs" priority="3" operator="between" aboveAverage="0" equalAverage="0" bottom="0" percent="0" rank="0" text="" dxfId="122">
      <formula>1</formula>
      <formula>2</formula>
    </cfRule>
  </conditionalFormatting>
  <conditionalFormatting sqref="F27">
    <cfRule type="cellIs" priority="4" operator="between" aboveAverage="0" equalAverage="0" bottom="0" percent="0" rank="0" text="" dxfId="123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124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125">
      <formula>1</formula>
      <formula>2</formula>
    </cfRule>
  </conditionalFormatting>
  <conditionalFormatting sqref="B148:G155">
    <cfRule type="cellIs" priority="7" operator="equal" aboveAverage="0" equalAverage="0" bottom="0" percent="0" rank="0" text="" dxfId="126">
      <formula>"s"</formula>
    </cfRule>
  </conditionalFormatting>
  <conditionalFormatting sqref="B157:B166">
    <cfRule type="cellIs" priority="8" operator="between" aboveAverage="0" equalAverage="0" bottom="0" percent="0" rank="0" text="" dxfId="127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128">
      <formula>"s"</formula>
    </cfRule>
  </conditionalFormatting>
  <conditionalFormatting sqref="B167">
    <cfRule type="cellIs" priority="10" operator="equal" aboveAverage="0" equalAverage="0" bottom="0" percent="0" rank="0" text="" dxfId="129">
      <formula>"s"</formula>
    </cfRule>
  </conditionalFormatting>
  <conditionalFormatting sqref="D167">
    <cfRule type="cellIs" priority="11" operator="equal" aboveAverage="0" equalAverage="0" bottom="0" percent="0" rank="0" text="" dxfId="130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131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132">
      <formula>"s"</formula>
    </cfRule>
  </conditionalFormatting>
  <conditionalFormatting sqref="C250 F236:M250">
    <cfRule type="cellIs" priority="14" operator="between" aboveAverage="0" equalAverage="0" bottom="0" percent="0" rank="0" text="" dxfId="133">
      <formula>1</formula>
      <formula>2</formula>
    </cfRule>
  </conditionalFormatting>
  <conditionalFormatting sqref="B250">
    <cfRule type="cellIs" priority="15" operator="between" aboveAverage="0" equalAverage="0" bottom="0" percent="0" rank="0" text="" dxfId="134">
      <formula>1</formula>
      <formula>2</formula>
    </cfRule>
  </conditionalFormatting>
  <conditionalFormatting sqref="D250">
    <cfRule type="cellIs" priority="16" operator="between" aboveAverage="0" equalAverage="0" bottom="0" percent="0" rank="0" text="" dxfId="135">
      <formula>1</formula>
      <formula>2</formula>
    </cfRule>
  </conditionalFormatting>
  <conditionalFormatting sqref="E250">
    <cfRule type="cellIs" priority="17" operator="between" aboveAverage="0" equalAverage="0" bottom="0" percent="0" rank="0" text="" dxfId="136">
      <formula>1</formula>
      <formula>2</formula>
    </cfRule>
  </conditionalFormatting>
  <conditionalFormatting sqref="C244">
    <cfRule type="cellIs" priority="18" operator="between" aboveAverage="0" equalAverage="0" bottom="0" percent="0" rank="0" text="" dxfId="137">
      <formula>1</formula>
      <formula>2</formula>
    </cfRule>
  </conditionalFormatting>
  <conditionalFormatting sqref="B244">
    <cfRule type="cellIs" priority="19" operator="between" aboveAverage="0" equalAverage="0" bottom="0" percent="0" rank="0" text="" dxfId="138">
      <formula>1</formula>
      <formula>2</formula>
    </cfRule>
  </conditionalFormatting>
  <conditionalFormatting sqref="D244">
    <cfRule type="cellIs" priority="20" operator="between" aboveAverage="0" equalAverage="0" bottom="0" percent="0" rank="0" text="" dxfId="139">
      <formula>1</formula>
      <formula>2</formula>
    </cfRule>
  </conditionalFormatting>
  <conditionalFormatting sqref="E244">
    <cfRule type="cellIs" priority="21" operator="between" aboveAverage="0" equalAverage="0" bottom="0" percent="0" rank="0" text="" dxfId="140">
      <formula>1</formula>
      <formula>2</formula>
    </cfRule>
  </conditionalFormatting>
  <conditionalFormatting sqref="C239">
    <cfRule type="cellIs" priority="22" operator="between" aboveAverage="0" equalAverage="0" bottom="0" percent="0" rank="0" text="" dxfId="141">
      <formula>1</formula>
      <formula>2</formula>
    </cfRule>
  </conditionalFormatting>
  <conditionalFormatting sqref="B239">
    <cfRule type="cellIs" priority="23" operator="between" aboveAverage="0" equalAverage="0" bottom="0" percent="0" rank="0" text="" dxfId="142">
      <formula>1</formula>
      <formula>2</formula>
    </cfRule>
  </conditionalFormatting>
  <conditionalFormatting sqref="D239">
    <cfRule type="cellIs" priority="24" operator="between" aboveAverage="0" equalAverage="0" bottom="0" percent="0" rank="0" text="" dxfId="143">
      <formula>1</formula>
      <formula>2</formula>
    </cfRule>
  </conditionalFormatting>
  <conditionalFormatting sqref="E239">
    <cfRule type="cellIs" priority="25" operator="between" aboveAverage="0" equalAverage="0" bottom="0" percent="0" rank="0" text="" dxfId="144">
      <formula>1</formula>
      <formula>2</formula>
    </cfRule>
  </conditionalFormatting>
  <conditionalFormatting sqref="C236">
    <cfRule type="cellIs" priority="26" operator="between" aboveAverage="0" equalAverage="0" bottom="0" percent="0" rank="0" text="" dxfId="145">
      <formula>1</formula>
      <formula>2</formula>
    </cfRule>
  </conditionalFormatting>
  <conditionalFormatting sqref="B236">
    <cfRule type="cellIs" priority="27" operator="between" aboveAverage="0" equalAverage="0" bottom="0" percent="0" rank="0" text="" dxfId="146">
      <formula>1</formula>
      <formula>2</formula>
    </cfRule>
  </conditionalFormatting>
  <conditionalFormatting sqref="D236">
    <cfRule type="cellIs" priority="28" operator="between" aboveAverage="0" equalAverage="0" bottom="0" percent="0" rank="0" text="" dxfId="147">
      <formula>1</formula>
      <formula>2</formula>
    </cfRule>
  </conditionalFormatting>
  <conditionalFormatting sqref="E236">
    <cfRule type="cellIs" priority="29" operator="between" aboveAverage="0" equalAverage="0" bottom="0" percent="0" rank="0" text="" dxfId="148">
      <formula>1</formula>
      <formula>2</formula>
    </cfRule>
  </conditionalFormatting>
  <conditionalFormatting sqref="C245">
    <cfRule type="cellIs" priority="30" operator="between" aboveAverage="0" equalAverage="0" bottom="0" percent="0" rank="0" text="" dxfId="149">
      <formula>1</formula>
      <formula>2</formula>
    </cfRule>
  </conditionalFormatting>
  <conditionalFormatting sqref="B245">
    <cfRule type="cellIs" priority="31" operator="between" aboveAverage="0" equalAverage="0" bottom="0" percent="0" rank="0" text="" dxfId="150">
      <formula>1</formula>
      <formula>2</formula>
    </cfRule>
  </conditionalFormatting>
  <conditionalFormatting sqref="D245">
    <cfRule type="cellIs" priority="32" operator="between" aboveAverage="0" equalAverage="0" bottom="0" percent="0" rank="0" text="" dxfId="151">
      <formula>1</formula>
      <formula>2</formula>
    </cfRule>
  </conditionalFormatting>
  <conditionalFormatting sqref="E245">
    <cfRule type="cellIs" priority="33" operator="between" aboveAverage="0" equalAverage="0" bottom="0" percent="0" rank="0" text="" dxfId="152">
      <formula>1</formula>
      <formula>2</formula>
    </cfRule>
  </conditionalFormatting>
  <conditionalFormatting sqref="C246">
    <cfRule type="cellIs" priority="34" operator="between" aboveAverage="0" equalAverage="0" bottom="0" percent="0" rank="0" text="" dxfId="153">
      <formula>1</formula>
      <formula>2</formula>
    </cfRule>
  </conditionalFormatting>
  <conditionalFormatting sqref="B246">
    <cfRule type="cellIs" priority="35" operator="between" aboveAverage="0" equalAverage="0" bottom="0" percent="0" rank="0" text="" dxfId="154">
      <formula>1</formula>
      <formula>2</formula>
    </cfRule>
  </conditionalFormatting>
  <conditionalFormatting sqref="D246">
    <cfRule type="cellIs" priority="36" operator="between" aboveAverage="0" equalAverage="0" bottom="0" percent="0" rank="0" text="" dxfId="155">
      <formula>1</formula>
      <formula>2</formula>
    </cfRule>
  </conditionalFormatting>
  <conditionalFormatting sqref="E246">
    <cfRule type="cellIs" priority="37" operator="between" aboveAverage="0" equalAverage="0" bottom="0" percent="0" rank="0" text="" dxfId="156">
      <formula>1</formula>
      <formula>2</formula>
    </cfRule>
  </conditionalFormatting>
  <conditionalFormatting sqref="C103:E117">
    <cfRule type="cellIs" priority="38" operator="between" aboveAverage="0" equalAverage="0" bottom="0" percent="0" rank="0" text="" dxfId="157">
      <formula>1</formula>
      <formula>2</formula>
    </cfRule>
  </conditionalFormatting>
  <conditionalFormatting sqref="F168:K168">
    <cfRule type="cellIs" priority="39" operator="equal" aboveAverage="0" equalAverage="0" bottom="0" percent="0" rank="0" text="" dxfId="158">
      <formula>"s"</formula>
    </cfRule>
  </conditionalFormatting>
  <conditionalFormatting sqref="B168:C168">
    <cfRule type="cellIs" priority="40" operator="equal" aboveAverage="0" equalAverage="0" bottom="0" percent="0" rank="0" text="" dxfId="159">
      <formula>"s"</formula>
    </cfRule>
  </conditionalFormatting>
  <conditionalFormatting sqref="D168:E168">
    <cfRule type="cellIs" priority="41" operator="equal" aboveAverage="0" equalAverage="0" bottom="0" percent="0" rank="0" text="" dxfId="160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true" hidden="false" outlineLevel="0" max="3" min="3" style="3" width="12.55"/>
    <col collapsed="false" customWidth="false" hidden="false" outlineLevel="0" max="4" min="4" style="3" width="11.43"/>
    <col collapsed="false" customWidth="true" hidden="false" outlineLevel="0" max="5" min="5" style="3" width="12.55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false" hidden="false" outlineLevel="0" max="8" min="8" style="3" width="11.43"/>
    <col collapsed="false" customWidth="true" hidden="false" outlineLevel="0" max="9" min="9" style="3" width="13.55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false" hidden="false" outlineLevel="0" max="12" min="12" style="3" width="11.43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5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67903</v>
      </c>
      <c r="C5" s="22" t="n">
        <v>1356338.06</v>
      </c>
      <c r="D5" s="21" t="n">
        <v>53407</v>
      </c>
      <c r="E5" s="22" t="n">
        <v>1348164.09</v>
      </c>
      <c r="F5" s="23" t="n">
        <v>43464</v>
      </c>
      <c r="G5" s="24" t="n">
        <v>1280430.78</v>
      </c>
      <c r="H5" s="23" t="n">
        <v>29380</v>
      </c>
      <c r="I5" s="24" t="n">
        <v>1296618.10999999</v>
      </c>
      <c r="J5" s="25" t="n">
        <v>22897</v>
      </c>
      <c r="K5" s="24" t="n">
        <v>1252801.11</v>
      </c>
    </row>
    <row r="6" s="31" customFormat="true" ht="14.4" hidden="false" customHeight="false" outlineLevel="0" collapsed="false">
      <c r="A6" s="26" t="s">
        <v>21</v>
      </c>
      <c r="B6" s="27" t="n">
        <v>19.9746411793293</v>
      </c>
      <c r="C6" s="27"/>
      <c r="D6" s="27" t="n">
        <v>25.2432095043721</v>
      </c>
      <c r="E6" s="27"/>
      <c r="F6" s="28" t="n">
        <v>29.4595706791828</v>
      </c>
      <c r="G6" s="28"/>
      <c r="H6" s="28" t="n">
        <v>44.1326790333557</v>
      </c>
      <c r="I6" s="28"/>
      <c r="J6" s="29" t="n">
        <v>54.7146399091584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2" hidden="false" customHeight="true" outlineLevel="0" collapsed="false">
      <c r="A10" s="36" t="s">
        <v>24</v>
      </c>
      <c r="B10" s="37" t="n">
        <v>9334</v>
      </c>
      <c r="C10" s="38" t="n">
        <v>17172.98</v>
      </c>
      <c r="D10" s="39" t="n">
        <v>6068</v>
      </c>
      <c r="E10" s="40" t="n">
        <v>11210.76</v>
      </c>
      <c r="F10" s="39" t="n">
        <v>4060</v>
      </c>
      <c r="G10" s="40" t="n">
        <v>8187.84999999999</v>
      </c>
      <c r="I10" s="41"/>
      <c r="J10" s="41"/>
      <c r="K10" s="41"/>
      <c r="L10" s="41"/>
      <c r="M10" s="41"/>
    </row>
    <row r="11" s="35" customFormat="true" ht="12" hidden="false" customHeight="true" outlineLevel="0" collapsed="false">
      <c r="A11" s="43" t="s">
        <v>25</v>
      </c>
      <c r="B11" s="44" t="n">
        <v>13599</v>
      </c>
      <c r="C11" s="45" t="n">
        <v>161044.359999999</v>
      </c>
      <c r="D11" s="46" t="n">
        <v>5963</v>
      </c>
      <c r="E11" s="45" t="n">
        <v>69659.3900000001</v>
      </c>
      <c r="F11" s="46" t="n">
        <v>4212</v>
      </c>
      <c r="G11" s="45" t="n">
        <v>48093.3299999998</v>
      </c>
      <c r="I11" s="41"/>
      <c r="J11" s="41"/>
      <c r="K11" s="41"/>
      <c r="L11" s="41"/>
      <c r="M11" s="41"/>
    </row>
    <row r="12" s="35" customFormat="true" ht="12" hidden="false" customHeight="true" outlineLevel="0" collapsed="false">
      <c r="A12" s="43" t="s">
        <v>26</v>
      </c>
      <c r="B12" s="44" t="n">
        <v>13674</v>
      </c>
      <c r="C12" s="45" t="n">
        <v>433209.109999998</v>
      </c>
      <c r="D12" s="46" t="n">
        <v>8398</v>
      </c>
      <c r="E12" s="45" t="n">
        <v>284035.91</v>
      </c>
      <c r="F12" s="46" t="n">
        <v>5689</v>
      </c>
      <c r="G12" s="45" t="n">
        <v>197517.1</v>
      </c>
      <c r="I12" s="41"/>
      <c r="J12" s="41"/>
      <c r="K12" s="41"/>
      <c r="L12" s="41"/>
      <c r="M12" s="41"/>
    </row>
    <row r="13" s="35" customFormat="true" ht="12" hidden="false" customHeight="true" outlineLevel="0" collapsed="false">
      <c r="A13" s="43" t="s">
        <v>27</v>
      </c>
      <c r="B13" s="44" t="n">
        <v>4923</v>
      </c>
      <c r="C13" s="45" t="n">
        <v>331606.89</v>
      </c>
      <c r="D13" s="46" t="n">
        <v>5917</v>
      </c>
      <c r="E13" s="45" t="n">
        <v>409882.209999999</v>
      </c>
      <c r="F13" s="46" t="n">
        <v>5420</v>
      </c>
      <c r="G13" s="45" t="n">
        <v>381716.08</v>
      </c>
      <c r="I13" s="41"/>
      <c r="J13" s="41"/>
      <c r="K13" s="41"/>
      <c r="L13" s="41"/>
      <c r="M13" s="41"/>
    </row>
    <row r="14" s="35" customFormat="true" ht="12" hidden="false" customHeight="true" outlineLevel="0" collapsed="false">
      <c r="A14" s="43" t="s">
        <v>28</v>
      </c>
      <c r="B14" s="44" t="n">
        <v>1496</v>
      </c>
      <c r="C14" s="45" t="n">
        <v>197373.08</v>
      </c>
      <c r="D14" s="46" t="n">
        <v>2358</v>
      </c>
      <c r="E14" s="45" t="n">
        <v>313822.09</v>
      </c>
      <c r="F14" s="46" t="n">
        <v>2712</v>
      </c>
      <c r="G14" s="45" t="n">
        <v>364897.06</v>
      </c>
    </row>
    <row r="15" s="35" customFormat="true" ht="12" hidden="false" customHeight="true" outlineLevel="0" collapsed="false">
      <c r="A15" s="47" t="s">
        <v>29</v>
      </c>
      <c r="B15" s="48" t="n">
        <v>438</v>
      </c>
      <c r="C15" s="49" t="n">
        <v>140024.36</v>
      </c>
      <c r="D15" s="50" t="n">
        <v>676</v>
      </c>
      <c r="E15" s="49" t="n">
        <v>208007.75</v>
      </c>
      <c r="F15" s="50" t="n">
        <v>804</v>
      </c>
      <c r="G15" s="49" t="n">
        <v>252389.69</v>
      </c>
    </row>
    <row r="16" s="35" customFormat="true" ht="14.4" hidden="false" customHeight="false" outlineLevel="0" collapsed="false">
      <c r="A16" s="51" t="s">
        <v>20</v>
      </c>
      <c r="B16" s="52" t="n">
        <v>43464</v>
      </c>
      <c r="C16" s="53" t="n">
        <v>1280430.78</v>
      </c>
      <c r="D16" s="54" t="n">
        <v>29380</v>
      </c>
      <c r="E16" s="53" t="n">
        <v>1296618.10999999</v>
      </c>
      <c r="F16" s="54" t="n">
        <v>22897</v>
      </c>
      <c r="G16" s="53" t="n">
        <v>1252801.11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24734</v>
      </c>
      <c r="C20" s="38" t="n">
        <v>227159</v>
      </c>
      <c r="D20" s="57" t="n">
        <v>13393</v>
      </c>
      <c r="E20" s="38" t="n">
        <v>116159</v>
      </c>
      <c r="F20" s="37" t="n">
        <v>9678</v>
      </c>
      <c r="G20" s="37" t="n">
        <v>85689</v>
      </c>
    </row>
    <row r="21" s="35" customFormat="true" ht="27.6" hidden="false" customHeight="false" outlineLevel="0" collapsed="false">
      <c r="A21" s="43" t="s">
        <v>33</v>
      </c>
      <c r="B21" s="46" t="n">
        <v>16389</v>
      </c>
      <c r="C21" s="45" t="n">
        <v>825738</v>
      </c>
      <c r="D21" s="46" t="n">
        <v>12373</v>
      </c>
      <c r="E21" s="45" t="n">
        <v>682288</v>
      </c>
      <c r="F21" s="44" t="n">
        <v>9349</v>
      </c>
      <c r="G21" s="45" t="n">
        <v>516612</v>
      </c>
    </row>
    <row r="22" s="35" customFormat="true" ht="14.4" hidden="false" customHeight="false" outlineLevel="0" collapsed="false">
      <c r="A22" s="47" t="s">
        <v>34</v>
      </c>
      <c r="B22" s="50" t="n">
        <v>2341</v>
      </c>
      <c r="C22" s="49" t="n">
        <v>353625</v>
      </c>
      <c r="D22" s="50" t="n">
        <v>3614</v>
      </c>
      <c r="E22" s="49" t="n">
        <v>587595</v>
      </c>
      <c r="F22" s="48" t="n">
        <v>3870</v>
      </c>
      <c r="G22" s="49" t="n">
        <v>713693</v>
      </c>
    </row>
    <row r="23" s="35" customFormat="true" ht="14.4" hidden="false" customHeight="false" outlineLevel="0" collapsed="false">
      <c r="A23" s="51" t="s">
        <v>20</v>
      </c>
      <c r="B23" s="58" t="n">
        <v>43464</v>
      </c>
      <c r="C23" s="59" t="n">
        <v>1406523</v>
      </c>
      <c r="D23" s="58" t="n">
        <v>29380</v>
      </c>
      <c r="E23" s="59" t="n">
        <v>1386042</v>
      </c>
      <c r="F23" s="52" t="n">
        <v>22897</v>
      </c>
      <c r="G23" s="53" t="n">
        <v>1315994</v>
      </c>
    </row>
    <row r="24" s="35" customFormat="true" ht="14.4" hidden="false" customHeight="false" outlineLevel="0" collapsed="false">
      <c r="A24" s="60" t="s">
        <v>35</v>
      </c>
      <c r="B24" s="61" t="n">
        <v>32360.6415444989</v>
      </c>
      <c r="C24" s="61"/>
      <c r="D24" s="61" t="n">
        <v>47176.3797811568</v>
      </c>
      <c r="E24" s="61"/>
      <c r="F24" s="62" t="n">
        <v>57474.5108104034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40862</v>
      </c>
      <c r="C28" s="74" t="n">
        <v>1091114.96000001</v>
      </c>
      <c r="D28" s="75" t="n">
        <v>698839.510000002</v>
      </c>
      <c r="E28" s="386" t="n">
        <v>24842</v>
      </c>
      <c r="F28" s="77" t="n">
        <v>866667.11</v>
      </c>
      <c r="G28" s="78" t="n">
        <v>580656.570000002</v>
      </c>
      <c r="H28" s="387" t="n">
        <v>17385</v>
      </c>
      <c r="I28" s="80" t="n">
        <v>669822.599999998</v>
      </c>
      <c r="J28" s="81" t="n">
        <v>419098.680000001</v>
      </c>
    </row>
    <row r="29" s="35" customFormat="true" ht="13.8" hidden="false" customHeight="false" outlineLevel="0" collapsed="false">
      <c r="A29" s="82" t="s">
        <v>39</v>
      </c>
      <c r="B29" s="388" t="n">
        <v>1558</v>
      </c>
      <c r="C29" s="84" t="n">
        <v>136982.56</v>
      </c>
      <c r="D29" s="85" t="n">
        <v>94866.4</v>
      </c>
      <c r="E29" s="389" t="n">
        <v>2503</v>
      </c>
      <c r="F29" s="87" t="n">
        <v>281504.83</v>
      </c>
      <c r="G29" s="88" t="n">
        <v>218079.71</v>
      </c>
      <c r="H29" s="390" t="n">
        <v>2700</v>
      </c>
      <c r="I29" s="90" t="n">
        <v>356413.49</v>
      </c>
      <c r="J29" s="91" t="n">
        <v>271160.36</v>
      </c>
    </row>
    <row r="30" s="35" customFormat="true" ht="13.8" hidden="false" customHeight="false" outlineLevel="0" collapsed="false">
      <c r="A30" s="82" t="s">
        <v>40</v>
      </c>
      <c r="B30" s="419" t="n">
        <v>19</v>
      </c>
      <c r="C30" s="420" t="n">
        <v>1398.83</v>
      </c>
      <c r="D30" s="433" t="n">
        <v>31359.33</v>
      </c>
      <c r="E30" s="389" t="n">
        <v>1475</v>
      </c>
      <c r="F30" s="87" t="n">
        <v>115670.58</v>
      </c>
      <c r="G30" s="88" t="n">
        <v>97025.3099999999</v>
      </c>
      <c r="H30" s="390" t="n">
        <v>2223</v>
      </c>
      <c r="I30" s="90" t="n">
        <v>195263.950000001</v>
      </c>
      <c r="J30" s="91" t="n">
        <v>151110.16</v>
      </c>
    </row>
    <row r="31" s="35" customFormat="true" ht="15.75" hidden="false" customHeight="true" outlineLevel="0" collapsed="false">
      <c r="A31" s="95" t="s">
        <v>41</v>
      </c>
      <c r="B31" s="422" t="n">
        <v>1025</v>
      </c>
      <c r="C31" s="423" t="n">
        <v>50934.43</v>
      </c>
      <c r="D31" s="433"/>
      <c r="E31" s="393" t="n">
        <v>560</v>
      </c>
      <c r="F31" s="100" t="n">
        <v>32775.59</v>
      </c>
      <c r="G31" s="101" t="n">
        <v>18276.87</v>
      </c>
      <c r="H31" s="394" t="n">
        <v>589</v>
      </c>
      <c r="I31" s="103" t="n">
        <v>31301.07</v>
      </c>
      <c r="J31" s="104" t="n">
        <v>16113.42</v>
      </c>
    </row>
    <row r="32" s="35" customFormat="true" ht="14.4" hidden="false" customHeight="false" outlineLevel="0" collapsed="false">
      <c r="A32" s="105" t="s">
        <v>20</v>
      </c>
      <c r="B32" s="425" t="n">
        <v>43464</v>
      </c>
      <c r="C32" s="426" t="n">
        <v>1280430.78</v>
      </c>
      <c r="D32" s="427" t="n">
        <v>825065.239999998</v>
      </c>
      <c r="E32" s="396" t="n">
        <v>29380</v>
      </c>
      <c r="F32" s="110" t="n">
        <v>1296618.10999999</v>
      </c>
      <c r="G32" s="111" t="n">
        <v>914038.46000001</v>
      </c>
      <c r="H32" s="397" t="n">
        <v>22897</v>
      </c>
      <c r="I32" s="113" t="n">
        <v>1252801.11</v>
      </c>
      <c r="J32" s="114" t="n">
        <v>857482.620000007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14.4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14691</v>
      </c>
      <c r="C37" s="122" t="n">
        <v>714253.809999998</v>
      </c>
    </row>
    <row r="38" s="35" customFormat="true" ht="13.8" hidden="false" customHeight="false" outlineLevel="0" collapsed="false">
      <c r="A38" s="123" t="s">
        <v>47</v>
      </c>
      <c r="B38" s="124" t="n">
        <v>18097</v>
      </c>
      <c r="C38" s="125" t="n">
        <v>521505.529999999</v>
      </c>
    </row>
    <row r="39" s="35" customFormat="true" ht="13.8" hidden="false" customHeight="false" outlineLevel="0" collapsed="false">
      <c r="A39" s="123" t="s">
        <v>48</v>
      </c>
      <c r="B39" s="124" t="n">
        <v>40</v>
      </c>
      <c r="C39" s="125" t="n">
        <v>438.72</v>
      </c>
    </row>
    <row r="40" s="35" customFormat="true" ht="14.4" hidden="false" customHeight="false" outlineLevel="0" collapsed="false">
      <c r="A40" s="126" t="s">
        <v>49</v>
      </c>
      <c r="B40" s="127" t="n">
        <v>615</v>
      </c>
      <c r="C40" s="128" t="n">
        <v>16603.05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46327</v>
      </c>
      <c r="C45" s="134" t="n">
        <v>34245.9999999998</v>
      </c>
      <c r="D45" s="134" t="n">
        <v>28266</v>
      </c>
      <c r="E45" s="134" t="n">
        <v>8222</v>
      </c>
      <c r="F45" s="134" t="n">
        <v>4547</v>
      </c>
      <c r="G45" s="134" t="n">
        <v>2845</v>
      </c>
      <c r="H45" s="134" t="n">
        <v>7882</v>
      </c>
      <c r="I45" s="134" t="n">
        <v>5902.00000000002</v>
      </c>
      <c r="J45" s="135" t="n">
        <v>5176.00000000001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23211</v>
      </c>
      <c r="C47" s="137" t="n">
        <v>12390.9999999999</v>
      </c>
      <c r="D47" s="137" t="n">
        <v>7095.99999999997</v>
      </c>
      <c r="E47" s="137" t="n">
        <v>3648</v>
      </c>
      <c r="F47" s="137" t="n">
        <v>2982</v>
      </c>
      <c r="G47" s="137" t="n">
        <v>2175</v>
      </c>
      <c r="H47" s="137" t="n">
        <v>3441</v>
      </c>
      <c r="I47" s="137" t="n">
        <v>3383.00000000001</v>
      </c>
      <c r="J47" s="139" t="n">
        <v>2400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8898</v>
      </c>
      <c r="C48" s="134" t="n">
        <v>8106.99999999999</v>
      </c>
      <c r="D48" s="134" t="n">
        <v>5938.99999999998</v>
      </c>
      <c r="E48" s="134" t="n">
        <v>2049</v>
      </c>
      <c r="F48" s="134" t="n">
        <v>1585</v>
      </c>
      <c r="G48" s="134" t="n">
        <v>979.999999999999</v>
      </c>
      <c r="H48" s="134" t="n">
        <v>4145</v>
      </c>
      <c r="I48" s="134" t="n">
        <v>5273.99999999998</v>
      </c>
      <c r="J48" s="140" t="n">
        <v>4301.00000000001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20821</v>
      </c>
      <c r="C49" s="134" t="n">
        <v>11193</v>
      </c>
      <c r="D49" s="134" t="n">
        <v>4222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90359</v>
      </c>
      <c r="C50" s="135" t="n">
        <v>57829.9999999997</v>
      </c>
      <c r="D50" s="135" t="n">
        <v>39584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7401</v>
      </c>
      <c r="C55" s="134" t="n">
        <v>8838</v>
      </c>
      <c r="D55" s="134" t="n">
        <v>8078.99999999999</v>
      </c>
      <c r="E55" s="134" t="n">
        <v>1045</v>
      </c>
      <c r="F55" s="134" t="n">
        <v>1064</v>
      </c>
      <c r="G55" s="134" t="n">
        <v>904</v>
      </c>
      <c r="H55" s="134" t="n">
        <v>798</v>
      </c>
      <c r="I55" s="134" t="n">
        <v>1290</v>
      </c>
      <c r="J55" s="135" t="n">
        <v>1536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19361</v>
      </c>
      <c r="C57" s="137" t="n">
        <v>8182</v>
      </c>
      <c r="D57" s="137" t="n">
        <v>4091</v>
      </c>
      <c r="E57" s="137" t="n">
        <v>1873</v>
      </c>
      <c r="F57" s="137" t="n">
        <v>857</v>
      </c>
      <c r="G57" s="137" t="n">
        <v>510</v>
      </c>
      <c r="H57" s="137" t="n">
        <v>1854</v>
      </c>
      <c r="I57" s="137" t="n">
        <v>2024</v>
      </c>
      <c r="J57" s="139" t="n">
        <v>1609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8089</v>
      </c>
      <c r="C58" s="134" t="n">
        <v>7045</v>
      </c>
      <c r="D58" s="134" t="n">
        <v>5001.00000000001</v>
      </c>
      <c r="E58" s="134" t="n">
        <v>1745</v>
      </c>
      <c r="F58" s="134" t="n">
        <v>1168</v>
      </c>
      <c r="G58" s="134" t="n">
        <v>597</v>
      </c>
      <c r="H58" s="134" t="n">
        <v>3698</v>
      </c>
      <c r="I58" s="134" t="n">
        <v>4742.00000000003</v>
      </c>
      <c r="J58" s="140" t="n">
        <v>3891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7691</v>
      </c>
      <c r="C59" s="134" t="n">
        <v>4083</v>
      </c>
      <c r="D59" s="134" t="n">
        <v>1308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34453</v>
      </c>
      <c r="C60" s="134" t="n">
        <v>21103</v>
      </c>
      <c r="D60" s="134" t="n">
        <v>13478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4084</v>
      </c>
      <c r="C64" s="152" t="n">
        <v>2135</v>
      </c>
      <c r="D64" s="153" t="n">
        <v>1488</v>
      </c>
    </row>
    <row r="65" s="31" customFormat="true" ht="14.4" hidden="false" customHeight="false" outlineLevel="0" collapsed="false">
      <c r="A65" s="133" t="s">
        <v>71</v>
      </c>
      <c r="B65" s="152" t="n">
        <v>8537</v>
      </c>
      <c r="C65" s="152" t="n">
        <v>7531</v>
      </c>
      <c r="D65" s="153" t="n">
        <v>4384</v>
      </c>
    </row>
    <row r="66" s="31" customFormat="true" ht="14.4" hidden="false" customHeight="false" outlineLevel="0" collapsed="false">
      <c r="A66" s="133" t="s">
        <v>72</v>
      </c>
      <c r="B66" s="152" t="n">
        <v>8783</v>
      </c>
      <c r="C66" s="152" t="n">
        <v>9709</v>
      </c>
      <c r="D66" s="153" t="n">
        <v>8312</v>
      </c>
    </row>
    <row r="67" s="31" customFormat="true" ht="14.4" hidden="false" customHeight="false" outlineLevel="0" collapsed="false">
      <c r="A67" s="133" t="s">
        <v>73</v>
      </c>
      <c r="B67" s="152" t="n">
        <v>13719</v>
      </c>
      <c r="C67" s="152" t="n">
        <v>8880</v>
      </c>
      <c r="D67" s="153" t="n">
        <v>9347</v>
      </c>
    </row>
    <row r="68" s="31" customFormat="true" ht="14.4" hidden="false" customHeight="false" outlineLevel="0" collapsed="false">
      <c r="A68" s="133" t="s">
        <v>74</v>
      </c>
      <c r="B68" s="152" t="n">
        <v>11204</v>
      </c>
      <c r="C68" s="152" t="n">
        <v>5991</v>
      </c>
      <c r="D68" s="153" t="n">
        <v>4735</v>
      </c>
    </row>
    <row r="69" s="31" customFormat="true" ht="14.4" hidden="false" customHeight="false" outlineLevel="0" collapsed="false">
      <c r="A69" s="154" t="s">
        <v>75</v>
      </c>
      <c r="B69" s="155" t="n">
        <v>46327</v>
      </c>
      <c r="C69" s="155" t="n">
        <v>34246</v>
      </c>
      <c r="D69" s="156" t="n">
        <v>28266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13122</v>
      </c>
    </row>
    <row r="74" s="31" customFormat="true" ht="14.4" hidden="false" customHeight="false" outlineLevel="0" collapsed="false">
      <c r="A74" s="160" t="n">
        <v>2000</v>
      </c>
      <c r="B74" s="161" t="n">
        <v>6011</v>
      </c>
    </row>
    <row r="75" s="31" customFormat="true" ht="14.4" hidden="false" customHeight="false" outlineLevel="0" collapsed="false">
      <c r="A75" s="160" t="n">
        <v>2010</v>
      </c>
      <c r="B75" s="161" t="n">
        <v>5426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34968.625</v>
      </c>
      <c r="C79" s="152" t="n">
        <v>26646.625</v>
      </c>
      <c r="D79" s="153" t="n">
        <v>22740.8749999999</v>
      </c>
    </row>
    <row r="80" s="31" customFormat="true" ht="14.4" hidden="false" customHeight="false" outlineLevel="0" collapsed="false">
      <c r="A80" s="133" t="s">
        <v>81</v>
      </c>
      <c r="B80" s="152" t="n">
        <v>12600.9999999999</v>
      </c>
      <c r="C80" s="152" t="n">
        <v>6714.25000000002</v>
      </c>
      <c r="D80" s="153" t="n">
        <v>3458.375</v>
      </c>
    </row>
    <row r="81" s="31" customFormat="true" ht="14.4" hidden="false" customHeight="false" outlineLevel="0" collapsed="false">
      <c r="A81" s="133" t="s">
        <v>82</v>
      </c>
      <c r="B81" s="152" t="n">
        <v>8777.00000000001</v>
      </c>
      <c r="C81" s="152" t="n">
        <v>4382.50000000001</v>
      </c>
      <c r="D81" s="153" t="n">
        <v>1735.125</v>
      </c>
    </row>
    <row r="82" s="31" customFormat="true" ht="14.4" hidden="false" customHeight="false" outlineLevel="0" collapsed="false">
      <c r="A82" s="133" t="s">
        <v>83</v>
      </c>
      <c r="B82" s="152" t="n">
        <v>56346.6249999997</v>
      </c>
      <c r="C82" s="152" t="n">
        <v>37743.3749999999</v>
      </c>
      <c r="D82" s="153" t="n">
        <v>27934.3750000001</v>
      </c>
    </row>
    <row r="83" s="31" customFormat="true" ht="14.4" hidden="false" customHeight="false" outlineLevel="0" collapsed="false">
      <c r="A83" s="133" t="s">
        <v>84</v>
      </c>
      <c r="B83" s="152" t="n">
        <v>1426.59401709402</v>
      </c>
      <c r="C83" s="152" t="n">
        <v>1638.625</v>
      </c>
      <c r="D83" s="153" t="n">
        <v>1715.375</v>
      </c>
    </row>
    <row r="84" s="31" customFormat="true" ht="14.4" hidden="false" customHeight="false" outlineLevel="0" collapsed="false">
      <c r="A84" s="133" t="s">
        <v>85</v>
      </c>
      <c r="B84" s="152" t="n">
        <v>1869.68599999999</v>
      </c>
      <c r="C84" s="152" t="n">
        <v>1333.527</v>
      </c>
      <c r="D84" s="153" t="n">
        <v>1325.45555765397</v>
      </c>
    </row>
    <row r="85" s="31" customFormat="true" ht="14.4" hidden="false" customHeight="false" outlineLevel="0" collapsed="false">
      <c r="A85" s="133" t="s">
        <v>86</v>
      </c>
      <c r="B85" s="152" t="n">
        <v>185.559999999999</v>
      </c>
      <c r="C85" s="152" t="n">
        <v>148.174</v>
      </c>
      <c r="D85" s="153" t="n">
        <v>188.266375545852</v>
      </c>
    </row>
    <row r="86" s="31" customFormat="true" ht="14.4" hidden="false" customHeight="false" outlineLevel="0" collapsed="false">
      <c r="A86" s="133" t="s">
        <v>87</v>
      </c>
      <c r="B86" s="155" t="n">
        <v>59831.8390000003</v>
      </c>
      <c r="C86" s="155" t="n">
        <v>40863.7009999999</v>
      </c>
      <c r="D86" s="156" t="n">
        <v>31163.4719331999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2.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19.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11545</v>
      </c>
      <c r="C91" s="169" t="n">
        <v>6951</v>
      </c>
      <c r="D91" s="170" t="n">
        <v>4761</v>
      </c>
      <c r="E91" s="168" t="n">
        <v>11821</v>
      </c>
      <c r="F91" s="169" t="n">
        <v>10832</v>
      </c>
      <c r="G91" s="170" t="n">
        <v>8982</v>
      </c>
      <c r="H91" s="168" t="n">
        <v>20098</v>
      </c>
      <c r="I91" s="169" t="n">
        <v>11597</v>
      </c>
      <c r="J91" s="170" t="n">
        <v>9154</v>
      </c>
    </row>
    <row r="92" s="31" customFormat="true" ht="13.8" hidden="false" customHeight="false" outlineLevel="0" collapsed="false">
      <c r="A92" s="171" t="s">
        <v>19</v>
      </c>
      <c r="B92" s="172" t="n">
        <v>161963.49</v>
      </c>
      <c r="C92" s="173" t="n">
        <v>156047.28</v>
      </c>
      <c r="D92" s="174" t="n">
        <v>145248.1</v>
      </c>
      <c r="E92" s="172" t="n">
        <v>274084.74</v>
      </c>
      <c r="F92" s="173" t="n">
        <v>439164.2</v>
      </c>
      <c r="G92" s="174" t="n">
        <v>472537.88</v>
      </c>
      <c r="H92" s="172" t="n">
        <v>844382.55</v>
      </c>
      <c r="I92" s="173" t="n">
        <v>701406.63</v>
      </c>
      <c r="J92" s="174" t="n">
        <v>635015.13</v>
      </c>
    </row>
    <row r="93" s="31" customFormat="true" ht="13.8" hidden="false" customHeight="false" outlineLevel="0" collapsed="false">
      <c r="A93" s="171" t="s">
        <v>94</v>
      </c>
      <c r="B93" s="172" t="n">
        <v>82286.15</v>
      </c>
      <c r="C93" s="173" t="n">
        <v>102154.15</v>
      </c>
      <c r="D93" s="174" t="n">
        <v>94721.4800000002</v>
      </c>
      <c r="E93" s="172" t="n">
        <v>165900.58</v>
      </c>
      <c r="F93" s="173" t="n">
        <v>311662.46</v>
      </c>
      <c r="G93" s="174" t="n">
        <v>323998.299999998</v>
      </c>
      <c r="H93" s="172" t="n">
        <v>576878.51</v>
      </c>
      <c r="I93" s="173" t="n">
        <v>500221.85</v>
      </c>
      <c r="J93" s="174" t="n">
        <v>438762.84</v>
      </c>
    </row>
    <row r="94" s="31" customFormat="true" ht="14.4" hidden="false" customHeight="false" outlineLevel="0" collapsed="false">
      <c r="A94" s="175" t="s">
        <v>87</v>
      </c>
      <c r="B94" s="176" t="n">
        <v>9864.531</v>
      </c>
      <c r="C94" s="177" t="n">
        <v>6624.733</v>
      </c>
      <c r="D94" s="178" t="n">
        <v>4763.08677340951</v>
      </c>
      <c r="E94" s="176" t="n">
        <v>12850.681</v>
      </c>
      <c r="F94" s="177" t="n">
        <v>13204.186</v>
      </c>
      <c r="G94" s="178" t="n">
        <v>11039.5927691717</v>
      </c>
      <c r="H94" s="176" t="n">
        <v>37116.627</v>
      </c>
      <c r="I94" s="177" t="n">
        <v>21034.782</v>
      </c>
      <c r="J94" s="178" t="n">
        <v>15360.7923906199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11800</v>
      </c>
      <c r="C98" s="182" t="n">
        <v>8105</v>
      </c>
      <c r="D98" s="182" t="n">
        <v>21234</v>
      </c>
      <c r="E98" s="182" t="n">
        <v>2196</v>
      </c>
      <c r="F98" s="183" t="n">
        <v>129</v>
      </c>
    </row>
    <row r="99" s="31" customFormat="true" ht="13.8" hidden="false" customHeight="false" outlineLevel="0" collapsed="false">
      <c r="A99" s="184" t="n">
        <v>2000</v>
      </c>
      <c r="B99" s="185" t="n">
        <v>8056</v>
      </c>
      <c r="C99" s="185" t="n">
        <v>6613</v>
      </c>
      <c r="D99" s="185" t="n">
        <v>11909</v>
      </c>
      <c r="E99" s="185" t="n">
        <v>2589</v>
      </c>
      <c r="F99" s="186" t="n">
        <v>213</v>
      </c>
    </row>
    <row r="100" s="31" customFormat="true" ht="14.4" hidden="false" customHeight="false" outlineLevel="0" collapsed="false">
      <c r="A100" s="187" t="n">
        <v>2010</v>
      </c>
      <c r="B100" s="188" t="n">
        <v>8239</v>
      </c>
      <c r="C100" s="188" t="n">
        <v>4352</v>
      </c>
      <c r="D100" s="188" t="n">
        <v>7388</v>
      </c>
      <c r="E100" s="188" t="n">
        <v>2549</v>
      </c>
      <c r="F100" s="189" t="n">
        <v>369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1290</v>
      </c>
      <c r="D103" s="430" t="n">
        <v>584</v>
      </c>
      <c r="E103" s="430" t="n">
        <v>322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56</v>
      </c>
      <c r="D104" s="430" t="n">
        <v>67</v>
      </c>
      <c r="E104" s="430" t="n">
        <v>6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1090</v>
      </c>
      <c r="D105" s="430" t="n">
        <v>884</v>
      </c>
      <c r="E105" s="430" t="n">
        <v>615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78</v>
      </c>
      <c r="D106" s="430" t="n">
        <v>125</v>
      </c>
      <c r="E106" s="430" t="n">
        <v>10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1039</v>
      </c>
      <c r="D107" s="430" t="n">
        <v>972</v>
      </c>
      <c r="E107" s="430" t="n">
        <v>538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155</v>
      </c>
      <c r="D108" s="430" t="n">
        <v>184</v>
      </c>
      <c r="E108" s="430" t="n">
        <v>30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10775</v>
      </c>
      <c r="D109" s="430" t="n">
        <v>4992</v>
      </c>
      <c r="E109" s="430" t="n">
        <v>5467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5143</v>
      </c>
      <c r="D110" s="430" t="n">
        <v>3786</v>
      </c>
      <c r="E110" s="430" t="n">
        <v>2980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2809</v>
      </c>
      <c r="D111" s="430" t="n">
        <v>2599</v>
      </c>
      <c r="E111" s="430" t="n">
        <v>1980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675</v>
      </c>
      <c r="D112" s="430" t="n">
        <v>4262</v>
      </c>
      <c r="E112" s="430" t="n">
        <v>3168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456</v>
      </c>
      <c r="D113" s="430" t="n">
        <v>4312</v>
      </c>
      <c r="E113" s="430" t="n">
        <v>1845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329</v>
      </c>
      <c r="D114" s="430" t="n">
        <v>3052</v>
      </c>
      <c r="E114" s="430" t="n">
        <v>971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7302</v>
      </c>
      <c r="D115" s="430" t="n">
        <v>1916</v>
      </c>
      <c r="E115" s="430" t="n">
        <v>2582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4830</v>
      </c>
      <c r="D116" s="430" t="n">
        <v>1725</v>
      </c>
      <c r="E116" s="430" t="n">
        <v>1501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4822</v>
      </c>
      <c r="D117" s="430" t="n">
        <v>2175</v>
      </c>
      <c r="E117" s="430" t="n">
        <v>1242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27234</v>
      </c>
      <c r="C121" s="197" t="n">
        <v>152063.840000001</v>
      </c>
      <c r="D121" s="198" t="n">
        <v>16622</v>
      </c>
      <c r="E121" s="197" t="n">
        <v>136565.27</v>
      </c>
      <c r="F121" s="199" t="n">
        <v>12597</v>
      </c>
      <c r="G121" s="197" t="n">
        <v>126279.84</v>
      </c>
    </row>
    <row r="122" s="31" customFormat="true" ht="13.8" hidden="false" customHeight="false" outlineLevel="0" collapsed="false">
      <c r="A122" s="200" t="s">
        <v>113</v>
      </c>
      <c r="B122" s="201" t="n">
        <v>1654</v>
      </c>
      <c r="C122" s="202" t="n">
        <v>10570.38</v>
      </c>
      <c r="D122" s="203" t="n">
        <v>1017</v>
      </c>
      <c r="E122" s="202" t="n">
        <v>8928.72</v>
      </c>
      <c r="F122" s="204" t="n">
        <v>931</v>
      </c>
      <c r="G122" s="202" t="n">
        <v>8832.55000000001</v>
      </c>
    </row>
    <row r="123" s="31" customFormat="true" ht="13.8" hidden="false" customHeight="false" outlineLevel="0" collapsed="false">
      <c r="A123" s="200" t="s">
        <v>114</v>
      </c>
      <c r="B123" s="201" t="n">
        <v>1918</v>
      </c>
      <c r="C123" s="202" t="n">
        <v>2238.65</v>
      </c>
      <c r="D123" s="203" t="n">
        <v>872</v>
      </c>
      <c r="E123" s="202" t="n">
        <v>1605.08</v>
      </c>
      <c r="F123" s="204" t="n">
        <v>459</v>
      </c>
      <c r="G123" s="202" t="n">
        <v>864.43</v>
      </c>
    </row>
    <row r="124" s="31" customFormat="true" ht="13.8" hidden="false" customHeight="false" outlineLevel="0" collapsed="false">
      <c r="A124" s="200" t="s">
        <v>115</v>
      </c>
      <c r="B124" s="201" t="n">
        <v>58</v>
      </c>
      <c r="C124" s="202" t="n">
        <v>80.63</v>
      </c>
      <c r="D124" s="203" t="n">
        <v>87</v>
      </c>
      <c r="E124" s="202" t="n">
        <v>90.92</v>
      </c>
      <c r="F124" s="204" t="n">
        <v>118</v>
      </c>
      <c r="G124" s="202" t="n">
        <v>87.14</v>
      </c>
    </row>
    <row r="125" s="31" customFormat="true" ht="13.8" hidden="false" customHeight="false" outlineLevel="0" collapsed="false">
      <c r="A125" s="200" t="s">
        <v>116</v>
      </c>
      <c r="B125" s="201" t="n">
        <v>14226</v>
      </c>
      <c r="C125" s="202" t="n">
        <v>33036.5899999999</v>
      </c>
      <c r="D125" s="203" t="n">
        <v>6329</v>
      </c>
      <c r="E125" s="202" t="n">
        <v>29762.94</v>
      </c>
      <c r="F125" s="204" t="n">
        <v>3899</v>
      </c>
      <c r="G125" s="202" t="n">
        <v>28284.35</v>
      </c>
    </row>
    <row r="126" s="31" customFormat="true" ht="13.8" hidden="false" customHeight="false" outlineLevel="0" collapsed="false">
      <c r="A126" s="200" t="s">
        <v>117</v>
      </c>
      <c r="B126" s="201" t="n">
        <v>10200</v>
      </c>
      <c r="C126" s="202" t="n">
        <v>25540</v>
      </c>
      <c r="D126" s="203" t="n">
        <v>5152</v>
      </c>
      <c r="E126" s="202" t="n">
        <v>25511.8899999999</v>
      </c>
      <c r="F126" s="204" t="n">
        <v>3084</v>
      </c>
      <c r="G126" s="202" t="n">
        <v>22981.64</v>
      </c>
    </row>
    <row r="127" s="31" customFormat="true" ht="13.8" hidden="false" customHeight="false" outlineLevel="0" collapsed="false">
      <c r="A127" s="200" t="s">
        <v>118</v>
      </c>
      <c r="B127" s="201" t="n">
        <v>24667</v>
      </c>
      <c r="C127" s="202" t="n">
        <v>242156.35</v>
      </c>
      <c r="D127" s="203" t="n">
        <v>16162</v>
      </c>
      <c r="E127" s="202" t="n">
        <v>317889.400000001</v>
      </c>
      <c r="F127" s="204" t="n">
        <v>13944</v>
      </c>
      <c r="G127" s="202" t="n">
        <v>360391.509999999</v>
      </c>
    </row>
    <row r="128" s="31" customFormat="true" ht="13.8" hidden="false" customHeight="false" outlineLevel="0" collapsed="false">
      <c r="A128" s="200" t="s">
        <v>119</v>
      </c>
      <c r="B128" s="201" t="n">
        <v>36252</v>
      </c>
      <c r="C128" s="202" t="n">
        <v>803618.270000002</v>
      </c>
      <c r="D128" s="203" t="n">
        <v>24655</v>
      </c>
      <c r="E128" s="202" t="n">
        <v>766852.899999994</v>
      </c>
      <c r="F128" s="204" t="n">
        <v>19183</v>
      </c>
      <c r="G128" s="202" t="n">
        <v>699112.619999998</v>
      </c>
    </row>
    <row r="129" s="31" customFormat="true" ht="13.8" hidden="false" customHeight="false" outlineLevel="0" collapsed="false">
      <c r="A129" s="200" t="s">
        <v>120</v>
      </c>
      <c r="B129" s="201" t="n">
        <v>34304</v>
      </c>
      <c r="C129" s="202" t="n">
        <v>359369.900000001</v>
      </c>
      <c r="D129" s="203" t="n">
        <v>22759</v>
      </c>
      <c r="E129" s="202" t="n">
        <v>369337.57</v>
      </c>
      <c r="F129" s="204" t="n">
        <v>16750</v>
      </c>
      <c r="G129" s="202" t="n">
        <v>336228.949999999</v>
      </c>
    </row>
    <row r="130" s="31" customFormat="true" ht="13.8" hidden="false" customHeight="false" outlineLevel="0" collapsed="false">
      <c r="A130" s="200" t="s">
        <v>121</v>
      </c>
      <c r="B130" s="201" t="n">
        <v>23318</v>
      </c>
      <c r="C130" s="202" t="n">
        <v>444248.369999998</v>
      </c>
      <c r="D130" s="203" t="n">
        <v>12960</v>
      </c>
      <c r="E130" s="202" t="n">
        <v>397515.33</v>
      </c>
      <c r="F130" s="204" t="n">
        <v>9914</v>
      </c>
      <c r="G130" s="202" t="n">
        <v>362883.670000001</v>
      </c>
    </row>
    <row r="131" s="31" customFormat="true" ht="13.8" hidden="false" customHeight="false" outlineLevel="0" collapsed="false">
      <c r="A131" s="200" t="s">
        <v>122</v>
      </c>
      <c r="B131" s="201" t="n">
        <v>37207</v>
      </c>
      <c r="C131" s="202" t="n">
        <v>1078811.21000001</v>
      </c>
      <c r="D131" s="203" t="n">
        <v>25298</v>
      </c>
      <c r="E131" s="202" t="n">
        <v>1114505.24</v>
      </c>
      <c r="F131" s="204" t="n">
        <v>20235</v>
      </c>
      <c r="G131" s="202" t="n">
        <v>1087788.48</v>
      </c>
    </row>
    <row r="132" s="31" customFormat="true" ht="13.8" hidden="false" customHeight="false" outlineLevel="0" collapsed="false">
      <c r="A132" s="200" t="s">
        <v>123</v>
      </c>
      <c r="B132" s="201" t="n">
        <v>7510</v>
      </c>
      <c r="C132" s="202" t="n">
        <v>1890.1</v>
      </c>
      <c r="D132" s="398" t="n">
        <v>1477</v>
      </c>
      <c r="E132" s="399" t="n">
        <v>493.74</v>
      </c>
      <c r="F132" s="204" t="n">
        <v>829</v>
      </c>
      <c r="G132" s="202" t="n">
        <v>322.78</v>
      </c>
    </row>
    <row r="133" s="31" customFormat="true" ht="13.8" hidden="false" customHeight="false" outlineLevel="0" collapsed="false">
      <c r="A133" s="200" t="s">
        <v>124</v>
      </c>
      <c r="B133" s="201" t="n">
        <v>2117</v>
      </c>
      <c r="C133" s="202" t="n">
        <v>1779.34</v>
      </c>
      <c r="D133" s="203" t="n">
        <v>1121</v>
      </c>
      <c r="E133" s="202" t="n">
        <v>1373.05</v>
      </c>
      <c r="F133" s="204" t="n">
        <v>1032</v>
      </c>
      <c r="G133" s="202" t="n">
        <v>1201.76</v>
      </c>
    </row>
    <row r="134" s="31" customFormat="true" ht="13.8" hidden="false" customHeight="false" outlineLevel="0" collapsed="false">
      <c r="A134" s="200" t="s">
        <v>125</v>
      </c>
      <c r="B134" s="201" t="n">
        <v>159</v>
      </c>
      <c r="C134" s="202" t="n">
        <v>32.56</v>
      </c>
      <c r="D134" s="203" t="n">
        <v>167</v>
      </c>
      <c r="E134" s="202" t="n">
        <v>52.64</v>
      </c>
      <c r="F134" s="204" t="n">
        <v>131</v>
      </c>
      <c r="G134" s="202" t="n">
        <v>115.68</v>
      </c>
    </row>
    <row r="135" s="31" customFormat="true" ht="13.8" hidden="false" customHeight="false" outlineLevel="0" collapsed="false">
      <c r="A135" s="200" t="s">
        <v>126</v>
      </c>
      <c r="B135" s="201" t="n">
        <v>13382</v>
      </c>
      <c r="C135" s="202" t="n">
        <v>16002.6500000001</v>
      </c>
      <c r="D135" s="203" t="n">
        <v>5168</v>
      </c>
      <c r="E135" s="202" t="n">
        <v>12236.34</v>
      </c>
      <c r="F135" s="204" t="n">
        <v>2113</v>
      </c>
      <c r="G135" s="202" t="n">
        <v>10136.64</v>
      </c>
    </row>
    <row r="136" s="31" customFormat="true" ht="13.8" hidden="false" customHeight="false" outlineLevel="0" collapsed="false">
      <c r="A136" s="200" t="s">
        <v>127</v>
      </c>
      <c r="B136" s="201" t="n">
        <v>990</v>
      </c>
      <c r="C136" s="202" t="n">
        <v>5555.59</v>
      </c>
      <c r="D136" s="203" t="n">
        <v>845</v>
      </c>
      <c r="E136" s="202" t="n">
        <v>6516.92</v>
      </c>
      <c r="F136" s="204" t="n">
        <v>948</v>
      </c>
      <c r="G136" s="202" t="n">
        <v>9008.55000000001</v>
      </c>
    </row>
    <row r="137" s="31" customFormat="true" ht="13.8" hidden="false" customHeight="false" outlineLevel="0" collapsed="false">
      <c r="A137" s="200" t="s">
        <v>128</v>
      </c>
      <c r="B137" s="201" t="n">
        <v>12879</v>
      </c>
      <c r="C137" s="202" t="n">
        <v>10065.59</v>
      </c>
      <c r="D137" s="203" t="n">
        <v>4580</v>
      </c>
      <c r="E137" s="202" t="n">
        <v>5465.51</v>
      </c>
      <c r="F137" s="204" t="n">
        <v>1082</v>
      </c>
      <c r="G137" s="202" t="n">
        <v>913.91</v>
      </c>
    </row>
    <row r="138" s="31" customFormat="true" ht="13.8" hidden="false" customHeight="false" outlineLevel="0" collapsed="false">
      <c r="A138" s="200" t="s">
        <v>129</v>
      </c>
      <c r="B138" s="201" t="n">
        <v>3405</v>
      </c>
      <c r="C138" s="202" t="n">
        <v>3965.45</v>
      </c>
      <c r="D138" s="203" t="n">
        <v>1892</v>
      </c>
      <c r="E138" s="202" t="n">
        <v>3471.88999999999</v>
      </c>
      <c r="F138" s="204" t="n">
        <v>1037</v>
      </c>
      <c r="G138" s="202" t="n">
        <v>2523.06</v>
      </c>
    </row>
    <row r="139" s="31" customFormat="true" ht="13.8" hidden="false" customHeight="false" outlineLevel="0" collapsed="false">
      <c r="A139" s="200" t="s">
        <v>130</v>
      </c>
      <c r="B139" s="201" t="n">
        <v>2729</v>
      </c>
      <c r="C139" s="202" t="n">
        <v>3248.69000000001</v>
      </c>
      <c r="D139" s="203" t="n">
        <v>2359</v>
      </c>
      <c r="E139" s="202" t="n">
        <v>5023.48000000001</v>
      </c>
      <c r="F139" s="204" t="n">
        <v>2063</v>
      </c>
      <c r="G139" s="202" t="n">
        <v>6943.09</v>
      </c>
    </row>
    <row r="140" s="31" customFormat="true" ht="13.8" hidden="false" customHeight="false" outlineLevel="0" collapsed="false">
      <c r="A140" s="200" t="s">
        <v>131</v>
      </c>
      <c r="B140" s="201" t="n">
        <v>1607</v>
      </c>
      <c r="C140" s="202" t="n">
        <v>1234.75</v>
      </c>
      <c r="D140" s="203" t="n">
        <v>1282</v>
      </c>
      <c r="E140" s="202" t="n">
        <v>1533.36</v>
      </c>
      <c r="F140" s="204" t="n">
        <v>954</v>
      </c>
      <c r="G140" s="202" t="n">
        <v>1431.04</v>
      </c>
    </row>
    <row r="141" s="31" customFormat="true" ht="13.8" hidden="false" customHeight="false" outlineLevel="0" collapsed="false">
      <c r="A141" s="200" t="s">
        <v>132</v>
      </c>
      <c r="B141" s="201" t="n">
        <v>2582</v>
      </c>
      <c r="C141" s="202" t="n">
        <v>5454</v>
      </c>
      <c r="D141" s="203" t="n">
        <v>2113</v>
      </c>
      <c r="E141" s="202" t="n">
        <v>9032.56999999999</v>
      </c>
      <c r="F141" s="204" t="n">
        <v>1345</v>
      </c>
      <c r="G141" s="202" t="n">
        <v>4976.74</v>
      </c>
    </row>
    <row r="142" s="31" customFormat="true" ht="13.8" hidden="false" customHeight="false" outlineLevel="0" collapsed="false">
      <c r="A142" s="200" t="s">
        <v>133</v>
      </c>
      <c r="B142" s="201" t="n">
        <v>36060</v>
      </c>
      <c r="C142" s="202" t="n">
        <v>3139.16</v>
      </c>
      <c r="D142" s="203" t="n">
        <v>19100</v>
      </c>
      <c r="E142" s="202" t="n">
        <v>1796.72999999999</v>
      </c>
      <c r="F142" s="204" t="n">
        <v>6056</v>
      </c>
      <c r="G142" s="202" t="n">
        <v>1385.02</v>
      </c>
    </row>
    <row r="143" s="31" customFormat="true" ht="13.8" hidden="false" customHeight="false" outlineLevel="0" collapsed="false">
      <c r="A143" s="200" t="s">
        <v>134</v>
      </c>
      <c r="B143" s="201" t="n">
        <v>43055</v>
      </c>
      <c r="C143" s="202" t="n">
        <v>1280430.78</v>
      </c>
      <c r="D143" s="203" t="n">
        <v>29037</v>
      </c>
      <c r="E143" s="202" t="n">
        <v>1296618.10999999</v>
      </c>
      <c r="F143" s="204" t="n">
        <v>22638</v>
      </c>
      <c r="G143" s="202" t="n">
        <v>1252801.11</v>
      </c>
    </row>
    <row r="144" s="31" customFormat="true" ht="13.8" hidden="false" customHeight="false" outlineLevel="0" collapsed="false">
      <c r="A144" s="200" t="s">
        <v>135</v>
      </c>
      <c r="B144" s="201" t="n">
        <v>17096</v>
      </c>
      <c r="C144" s="202" t="n">
        <v>129521.28</v>
      </c>
      <c r="D144" s="203" t="n">
        <v>8339</v>
      </c>
      <c r="E144" s="202" t="n">
        <v>60922.3100000002</v>
      </c>
      <c r="F144" s="204" t="n">
        <v>3513</v>
      </c>
      <c r="G144" s="202" t="n">
        <v>49550.9100000001</v>
      </c>
    </row>
    <row r="145" s="31" customFormat="true" ht="14.4" hidden="false" customHeight="false" outlineLevel="0" collapsed="false">
      <c r="A145" s="207" t="s">
        <v>136</v>
      </c>
      <c r="B145" s="208" t="n">
        <v>35498</v>
      </c>
      <c r="C145" s="209" t="n">
        <v>323841.739999999</v>
      </c>
      <c r="D145" s="210" t="n">
        <v>21525</v>
      </c>
      <c r="E145" s="209" t="n">
        <v>241227.239999999</v>
      </c>
      <c r="F145" s="211" t="n">
        <v>13656</v>
      </c>
      <c r="G145" s="209" t="n">
        <v>165520.160000001</v>
      </c>
    </row>
    <row r="146" s="400" customFormat="true" ht="38.2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5896</v>
      </c>
      <c r="C150" s="402" t="n">
        <v>21016.94</v>
      </c>
      <c r="D150" s="401" t="n">
        <v>4181</v>
      </c>
      <c r="E150" s="402" t="n">
        <v>22945.04</v>
      </c>
      <c r="F150" s="401" t="n">
        <v>3003</v>
      </c>
      <c r="G150" s="402" t="n">
        <v>18560.13</v>
      </c>
    </row>
    <row r="151" s="31" customFormat="true" ht="13.8" hidden="false" customHeight="false" outlineLevel="0" collapsed="false">
      <c r="A151" s="222" t="s">
        <v>141</v>
      </c>
      <c r="B151" s="403" t="n">
        <v>6471</v>
      </c>
      <c r="C151" s="399" t="n">
        <v>33342.86</v>
      </c>
      <c r="D151" s="403" t="n">
        <v>4509</v>
      </c>
      <c r="E151" s="399" t="n">
        <v>37761.62</v>
      </c>
      <c r="F151" s="403" t="n">
        <v>3269</v>
      </c>
      <c r="G151" s="399" t="n">
        <v>25542.94</v>
      </c>
    </row>
    <row r="152" s="31" customFormat="true" ht="13.8" hidden="false" customHeight="false" outlineLevel="0" collapsed="false">
      <c r="A152" s="222" t="s">
        <v>142</v>
      </c>
      <c r="B152" s="403" t="n">
        <v>7609</v>
      </c>
      <c r="C152" s="399" t="n">
        <v>34544.89</v>
      </c>
      <c r="D152" s="403" t="n">
        <v>6079</v>
      </c>
      <c r="E152" s="399" t="n">
        <v>45699.8900000001</v>
      </c>
      <c r="F152" s="403" t="n">
        <v>4462</v>
      </c>
      <c r="G152" s="399" t="n">
        <v>43269.63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20340</v>
      </c>
      <c r="E153" s="399" t="n">
        <v>304859.3</v>
      </c>
      <c r="F153" s="403" t="n">
        <v>15907</v>
      </c>
      <c r="G153" s="399" t="n">
        <v>479257.039999999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19375</v>
      </c>
      <c r="G154" s="399" t="n">
        <v>728970.030000001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21596</v>
      </c>
      <c r="G155" s="406" t="n">
        <v>1048612.04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17126</v>
      </c>
    </row>
    <row r="160" s="31" customFormat="true" ht="13.8" hidden="false" customHeight="false" outlineLevel="0" collapsed="false">
      <c r="A160" s="231" t="s">
        <v>151</v>
      </c>
      <c r="B160" s="232" t="n">
        <v>14298</v>
      </c>
    </row>
    <row r="161" s="31" customFormat="true" ht="13.8" hidden="false" customHeight="false" outlineLevel="0" collapsed="false">
      <c r="A161" s="231" t="s">
        <v>152</v>
      </c>
      <c r="B161" s="232" t="n">
        <v>836</v>
      </c>
    </row>
    <row r="162" s="31" customFormat="true" ht="13.8" hidden="false" customHeight="false" outlineLevel="0" collapsed="false">
      <c r="A162" s="231" t="s">
        <v>153</v>
      </c>
      <c r="B162" s="232" t="n">
        <v>10821</v>
      </c>
    </row>
    <row r="163" s="31" customFormat="true" ht="13.8" hidden="false" customHeight="false" outlineLevel="0" collapsed="false">
      <c r="A163" s="231" t="s">
        <v>154</v>
      </c>
      <c r="B163" s="232" t="n">
        <v>700</v>
      </c>
    </row>
    <row r="164" s="31" customFormat="true" ht="13.8" hidden="false" customHeight="false" outlineLevel="0" collapsed="false">
      <c r="A164" s="231" t="s">
        <v>155</v>
      </c>
      <c r="B164" s="232" t="n">
        <v>7025</v>
      </c>
    </row>
    <row r="165" s="31" customFormat="true" ht="14.4" hidden="false" customHeight="false" outlineLevel="0" collapsed="false">
      <c r="A165" s="233" t="s">
        <v>156</v>
      </c>
      <c r="B165" s="234" t="n">
        <v>481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408" t="n">
        <v>12174</v>
      </c>
      <c r="C169" s="409" t="n">
        <v>59195.0000000001</v>
      </c>
      <c r="D169" s="408" t="n">
        <v>8746</v>
      </c>
      <c r="E169" s="409" t="n">
        <v>76623.0000000001</v>
      </c>
      <c r="F169" s="57" t="n">
        <v>5088</v>
      </c>
      <c r="G169" s="38" t="n">
        <v>75294.0000000003</v>
      </c>
      <c r="H169" s="57" t="n">
        <v>2163</v>
      </c>
      <c r="I169" s="38" t="n">
        <v>85093</v>
      </c>
      <c r="J169" s="57" t="n">
        <v>1324</v>
      </c>
      <c r="K169" s="38" t="n">
        <v>110137</v>
      </c>
    </row>
    <row r="170" s="35" customFormat="true" ht="13.8" hidden="false" customHeight="false" outlineLevel="0" collapsed="false">
      <c r="A170" s="245" t="s">
        <v>161</v>
      </c>
      <c r="B170" s="410" t="n">
        <v>19276</v>
      </c>
      <c r="C170" s="411" t="n">
        <v>1023555</v>
      </c>
      <c r="D170" s="410" t="n">
        <v>14807</v>
      </c>
      <c r="E170" s="411" t="n">
        <v>1397917.99999999</v>
      </c>
      <c r="F170" s="46" t="n">
        <v>8737</v>
      </c>
      <c r="G170" s="45" t="n">
        <v>771554.000000002</v>
      </c>
      <c r="H170" s="46" t="n">
        <v>6077</v>
      </c>
      <c r="I170" s="45" t="n">
        <v>731368.000000001</v>
      </c>
      <c r="J170" s="46" t="n">
        <v>4136</v>
      </c>
      <c r="K170" s="45" t="n">
        <v>572877.000000001</v>
      </c>
    </row>
    <row r="171" s="35" customFormat="true" ht="13.8" hidden="false" customHeight="false" outlineLevel="0" collapsed="false">
      <c r="A171" s="245" t="s">
        <v>162</v>
      </c>
      <c r="B171" s="410" t="n">
        <v>0</v>
      </c>
      <c r="C171" s="411" t="n">
        <v>0</v>
      </c>
      <c r="D171" s="410" t="n">
        <v>0</v>
      </c>
      <c r="E171" s="411" t="n">
        <v>0</v>
      </c>
      <c r="F171" s="46" t="n">
        <v>2966</v>
      </c>
      <c r="G171" s="45" t="n">
        <v>642668.000000001</v>
      </c>
      <c r="H171" s="46" t="n">
        <v>2533</v>
      </c>
      <c r="I171" s="45" t="n">
        <v>757142.999999999</v>
      </c>
      <c r="J171" s="46" t="n">
        <v>2206</v>
      </c>
      <c r="K171" s="45" t="n">
        <v>755087.000000001</v>
      </c>
    </row>
    <row r="172" s="35" customFormat="true" ht="13.8" hidden="false" customHeight="false" outlineLevel="0" collapsed="false">
      <c r="A172" s="245" t="s">
        <v>163</v>
      </c>
      <c r="B172" s="412" t="n">
        <v>17524</v>
      </c>
      <c r="C172" s="413" t="n">
        <v>136784</v>
      </c>
      <c r="D172" s="412" t="n">
        <v>14674</v>
      </c>
      <c r="E172" s="413" t="n">
        <v>185722.000000001</v>
      </c>
      <c r="F172" s="46" t="n">
        <v>8856</v>
      </c>
      <c r="G172" s="45" t="n">
        <v>166622</v>
      </c>
      <c r="H172" s="46" t="n">
        <v>4883</v>
      </c>
      <c r="I172" s="45" t="n">
        <v>128146</v>
      </c>
      <c r="J172" s="46" t="n">
        <v>3099</v>
      </c>
      <c r="K172" s="45" t="n">
        <v>106609</v>
      </c>
    </row>
    <row r="173" s="35" customFormat="true" ht="13.8" hidden="false" customHeight="false" outlineLevel="0" collapsed="false">
      <c r="A173" s="245" t="s">
        <v>164</v>
      </c>
      <c r="B173" s="412" t="n">
        <v>25125</v>
      </c>
      <c r="C173" s="413" t="n">
        <v>224966</v>
      </c>
      <c r="D173" s="412" t="n">
        <v>15679</v>
      </c>
      <c r="E173" s="413" t="n">
        <v>207864</v>
      </c>
      <c r="F173" s="46" t="n">
        <v>13658</v>
      </c>
      <c r="G173" s="45" t="n">
        <v>233371.000000002</v>
      </c>
      <c r="H173" s="46" t="n">
        <v>11499</v>
      </c>
      <c r="I173" s="45" t="n">
        <v>321225.999999999</v>
      </c>
      <c r="J173" s="46" t="n">
        <v>9014</v>
      </c>
      <c r="K173" s="45" t="n">
        <v>306439</v>
      </c>
    </row>
    <row r="174" s="35" customFormat="true" ht="13.8" hidden="false" customHeight="false" outlineLevel="0" collapsed="false">
      <c r="A174" s="245" t="s">
        <v>165</v>
      </c>
      <c r="B174" s="412" t="s">
        <v>144</v>
      </c>
      <c r="C174" s="412" t="s">
        <v>144</v>
      </c>
      <c r="D174" s="412" t="s">
        <v>144</v>
      </c>
      <c r="E174" s="412" t="s">
        <v>144</v>
      </c>
      <c r="F174" s="46" t="n">
        <v>23224</v>
      </c>
      <c r="G174" s="45" t="n">
        <v>782497.000000006</v>
      </c>
      <c r="H174" s="46" t="n">
        <v>15021</v>
      </c>
      <c r="I174" s="45" t="n">
        <v>903767.000000002</v>
      </c>
      <c r="J174" s="46" t="n">
        <v>11387</v>
      </c>
      <c r="K174" s="45" t="n">
        <v>902887.000000005</v>
      </c>
    </row>
    <row r="175" s="35" customFormat="true" ht="13.8" hidden="false" customHeight="false" outlineLevel="0" collapsed="false">
      <c r="A175" s="245" t="s">
        <v>166</v>
      </c>
      <c r="B175" s="412" t="n">
        <v>7139</v>
      </c>
      <c r="C175" s="413" t="n">
        <v>10683</v>
      </c>
      <c r="D175" s="412" t="n">
        <v>4146</v>
      </c>
      <c r="E175" s="413" t="n">
        <v>10348</v>
      </c>
      <c r="F175" s="46" t="n">
        <v>3841</v>
      </c>
      <c r="G175" s="45" t="n">
        <v>13203</v>
      </c>
      <c r="H175" s="46" t="n">
        <v>4110</v>
      </c>
      <c r="I175" s="45" t="n">
        <v>20088.9999999999</v>
      </c>
      <c r="J175" s="46" t="n">
        <v>3171</v>
      </c>
      <c r="K175" s="45" t="n">
        <v>19069</v>
      </c>
    </row>
    <row r="176" s="35" customFormat="true" ht="14.4" hidden="false" customHeight="false" outlineLevel="0" collapsed="false">
      <c r="A176" s="247" t="s">
        <v>167</v>
      </c>
      <c r="B176" s="412" t="s">
        <v>144</v>
      </c>
      <c r="C176" s="412" t="s">
        <v>144</v>
      </c>
      <c r="D176" s="412" t="s">
        <v>144</v>
      </c>
      <c r="E176" s="412" t="s">
        <v>144</v>
      </c>
      <c r="F176" s="334" t="n">
        <v>33157</v>
      </c>
      <c r="G176" s="335" t="n">
        <v>825065.239999998</v>
      </c>
      <c r="H176" s="334" t="n">
        <v>22749</v>
      </c>
      <c r="I176" s="335" t="n">
        <v>914038.46000001</v>
      </c>
      <c r="J176" s="334" t="n">
        <v>17411</v>
      </c>
      <c r="K176" s="335" t="n">
        <v>857482.619999997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10307</v>
      </c>
      <c r="C181" s="260" t="n">
        <v>0</v>
      </c>
      <c r="D181" s="259" t="n">
        <v>6631</v>
      </c>
      <c r="E181" s="260" t="n">
        <v>0</v>
      </c>
      <c r="F181" s="261" t="n">
        <v>5486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3921</v>
      </c>
      <c r="C182" s="264" t="n">
        <v>5854.76</v>
      </c>
      <c r="D182" s="263" t="n">
        <v>2385</v>
      </c>
      <c r="E182" s="264" t="n">
        <v>3815.48</v>
      </c>
      <c r="F182" s="265" t="n">
        <v>1418</v>
      </c>
      <c r="G182" s="264" t="n">
        <v>2249.39</v>
      </c>
    </row>
    <row r="183" s="31" customFormat="true" ht="13.8" hidden="false" customHeight="false" outlineLevel="0" collapsed="false">
      <c r="A183" s="262" t="s">
        <v>172</v>
      </c>
      <c r="B183" s="263" t="n">
        <v>7072</v>
      </c>
      <c r="C183" s="264" t="n">
        <v>43610.34</v>
      </c>
      <c r="D183" s="263" t="n">
        <v>3170</v>
      </c>
      <c r="E183" s="264" t="n">
        <v>18784.4600000001</v>
      </c>
      <c r="F183" s="265" t="n">
        <v>2145</v>
      </c>
      <c r="G183" s="264" t="n">
        <v>12847.67</v>
      </c>
    </row>
    <row r="184" s="31" customFormat="true" ht="13.8" hidden="false" customHeight="false" outlineLevel="0" collapsed="false">
      <c r="A184" s="262" t="s">
        <v>173</v>
      </c>
      <c r="B184" s="263" t="n">
        <v>9337</v>
      </c>
      <c r="C184" s="264" t="n">
        <v>157429.07</v>
      </c>
      <c r="D184" s="263" t="n">
        <v>4039</v>
      </c>
      <c r="E184" s="264" t="n">
        <v>68967.09</v>
      </c>
      <c r="F184" s="265" t="n">
        <v>2645</v>
      </c>
      <c r="G184" s="264" t="n">
        <v>45188.1900000001</v>
      </c>
    </row>
    <row r="185" s="31" customFormat="true" ht="13.8" hidden="false" customHeight="false" outlineLevel="0" collapsed="false">
      <c r="A185" s="262" t="s">
        <v>174</v>
      </c>
      <c r="B185" s="263" t="n">
        <v>8507</v>
      </c>
      <c r="C185" s="264" t="n">
        <v>303821.17</v>
      </c>
      <c r="D185" s="263" t="n">
        <v>5889</v>
      </c>
      <c r="E185" s="264" t="n">
        <v>219567.98</v>
      </c>
      <c r="F185" s="265" t="n">
        <v>4073</v>
      </c>
      <c r="G185" s="264" t="n">
        <v>152769.98</v>
      </c>
    </row>
    <row r="186" s="31" customFormat="true" ht="13.8" hidden="false" customHeight="false" outlineLevel="0" collapsed="false">
      <c r="A186" s="262" t="s">
        <v>175</v>
      </c>
      <c r="B186" s="263" t="n">
        <v>2925</v>
      </c>
      <c r="C186" s="264" t="n">
        <v>174883.68</v>
      </c>
      <c r="D186" s="263" t="n">
        <v>3920</v>
      </c>
      <c r="E186" s="264" t="n">
        <v>238910.42</v>
      </c>
      <c r="F186" s="265" t="n">
        <v>3263</v>
      </c>
      <c r="G186" s="264" t="n">
        <v>200381.21</v>
      </c>
    </row>
    <row r="187" s="31" customFormat="true" ht="13.8" hidden="false" customHeight="false" outlineLevel="0" collapsed="false">
      <c r="A187" s="262" t="s">
        <v>176</v>
      </c>
      <c r="B187" s="263" t="n">
        <v>1395</v>
      </c>
      <c r="C187" s="264" t="n">
        <v>139466.22</v>
      </c>
      <c r="D187" s="263" t="n">
        <v>3346</v>
      </c>
      <c r="E187" s="264" t="n">
        <v>363993.029999999</v>
      </c>
      <c r="F187" s="265" t="n">
        <v>3867</v>
      </c>
      <c r="G187" s="264" t="n">
        <v>444046.18</v>
      </c>
    </row>
    <row r="188" s="31" customFormat="true" ht="14.4" hidden="false" customHeight="false" outlineLevel="0" collapsed="false">
      <c r="A188" s="266" t="s">
        <v>20</v>
      </c>
      <c r="B188" s="267" t="n">
        <v>43464</v>
      </c>
      <c r="C188" s="268" t="n">
        <v>825065.24</v>
      </c>
      <c r="D188" s="267" t="n">
        <v>29380</v>
      </c>
      <c r="E188" s="268" t="n">
        <v>914038.46</v>
      </c>
      <c r="F188" s="269" t="n">
        <v>22897</v>
      </c>
      <c r="G188" s="268" t="n">
        <v>857482.62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12395</v>
      </c>
      <c r="C193" s="284" t="n">
        <v>200417.68</v>
      </c>
      <c r="D193" s="284" t="n">
        <v>531538.91</v>
      </c>
      <c r="E193" s="285" t="n">
        <v>462706.34</v>
      </c>
      <c r="F193" s="283" t="n">
        <v>7505</v>
      </c>
      <c r="G193" s="284" t="n">
        <v>187115.62</v>
      </c>
      <c r="H193" s="284" t="n">
        <v>477126.37</v>
      </c>
      <c r="I193" s="285" t="n">
        <v>402045.84</v>
      </c>
      <c r="J193" s="286" t="n">
        <v>6110</v>
      </c>
      <c r="K193" s="284" t="n">
        <v>193323.92</v>
      </c>
      <c r="L193" s="284" t="n">
        <v>494549.21</v>
      </c>
      <c r="M193" s="285" t="n">
        <v>388415.39</v>
      </c>
    </row>
    <row r="194" s="31" customFormat="true" ht="13.8" hidden="false" customHeight="false" outlineLevel="0" collapsed="false">
      <c r="A194" s="287" t="s">
        <v>183</v>
      </c>
      <c r="B194" s="288" t="n">
        <v>7005</v>
      </c>
      <c r="C194" s="289" t="n">
        <v>171350.74</v>
      </c>
      <c r="D194" s="289" t="n">
        <v>203395.03</v>
      </c>
      <c r="E194" s="290" t="n">
        <v>144451.37</v>
      </c>
      <c r="F194" s="288" t="n">
        <v>5052</v>
      </c>
      <c r="G194" s="289" t="n">
        <v>213239.74</v>
      </c>
      <c r="H194" s="289" t="n">
        <v>252212.02</v>
      </c>
      <c r="I194" s="290" t="n">
        <v>171004.43</v>
      </c>
      <c r="J194" s="291" t="n">
        <v>3813</v>
      </c>
      <c r="K194" s="289" t="n">
        <v>194874.67</v>
      </c>
      <c r="L194" s="289" t="n">
        <v>230601.02</v>
      </c>
      <c r="M194" s="290" t="n">
        <v>145643.51</v>
      </c>
    </row>
    <row r="195" s="31" customFormat="true" ht="13.8" hidden="false" customHeight="false" outlineLevel="0" collapsed="false">
      <c r="A195" s="287" t="s">
        <v>184</v>
      </c>
      <c r="B195" s="288" t="n">
        <v>6891</v>
      </c>
      <c r="C195" s="289" t="n">
        <v>206143.68</v>
      </c>
      <c r="D195" s="289" t="n">
        <v>174988.23</v>
      </c>
      <c r="E195" s="290" t="n">
        <v>106375.34</v>
      </c>
      <c r="F195" s="288" t="n">
        <v>5338</v>
      </c>
      <c r="G195" s="289" t="n">
        <v>260931.75</v>
      </c>
      <c r="H195" s="289" t="n">
        <v>221727.49</v>
      </c>
      <c r="I195" s="290" t="n">
        <v>119853.68</v>
      </c>
      <c r="J195" s="291" t="n">
        <v>3926</v>
      </c>
      <c r="K195" s="289" t="n">
        <v>243302.39</v>
      </c>
      <c r="L195" s="289" t="n">
        <v>207307.03</v>
      </c>
      <c r="M195" s="290" t="n">
        <v>102282.28</v>
      </c>
    </row>
    <row r="196" s="31" customFormat="true" ht="13.8" hidden="false" customHeight="false" outlineLevel="0" collapsed="false">
      <c r="A196" s="287" t="s">
        <v>185</v>
      </c>
      <c r="B196" s="288" t="n">
        <v>3872</v>
      </c>
      <c r="C196" s="289" t="n">
        <v>137560.52</v>
      </c>
      <c r="D196" s="289" t="n">
        <v>87590.64</v>
      </c>
      <c r="E196" s="290" t="n">
        <v>43600.86</v>
      </c>
      <c r="F196" s="288" t="n">
        <v>2681</v>
      </c>
      <c r="G196" s="289" t="n">
        <v>142883.65</v>
      </c>
      <c r="H196" s="289" t="n">
        <v>91207.59</v>
      </c>
      <c r="I196" s="290" t="n">
        <v>37481.84</v>
      </c>
      <c r="J196" s="291" t="n">
        <v>1993</v>
      </c>
      <c r="K196" s="289" t="n">
        <v>138410.61</v>
      </c>
      <c r="L196" s="289" t="n">
        <v>88473.22</v>
      </c>
      <c r="M196" s="290" t="n">
        <v>30418.25</v>
      </c>
    </row>
    <row r="197" s="31" customFormat="true" ht="13.8" hidden="false" customHeight="false" outlineLevel="0" collapsed="false">
      <c r="A197" s="287" t="s">
        <v>186</v>
      </c>
      <c r="B197" s="288" t="n">
        <v>989</v>
      </c>
      <c r="C197" s="289" t="n">
        <v>37292.07</v>
      </c>
      <c r="D197" s="289" t="n">
        <v>19743.66</v>
      </c>
      <c r="E197" s="290" t="n">
        <v>8878.34</v>
      </c>
      <c r="F197" s="288" t="n">
        <v>686</v>
      </c>
      <c r="G197" s="289" t="n">
        <v>38744.27</v>
      </c>
      <c r="H197" s="289" t="n">
        <v>20475.54</v>
      </c>
      <c r="I197" s="290" t="n">
        <v>7628.41</v>
      </c>
      <c r="J197" s="291" t="n">
        <v>463</v>
      </c>
      <c r="K197" s="289" t="n">
        <v>31780.38</v>
      </c>
      <c r="L197" s="289" t="n">
        <v>16843.03</v>
      </c>
      <c r="M197" s="290" t="n">
        <v>5106.75</v>
      </c>
    </row>
    <row r="198" s="31" customFormat="true" ht="13.8" hidden="false" customHeight="false" outlineLevel="0" collapsed="false">
      <c r="A198" s="287" t="s">
        <v>187</v>
      </c>
      <c r="B198" s="288" t="n">
        <v>2005</v>
      </c>
      <c r="C198" s="289" t="n">
        <v>72300.55</v>
      </c>
      <c r="D198" s="289" t="n">
        <v>29350.28</v>
      </c>
      <c r="E198" s="290" t="n">
        <v>11814.84</v>
      </c>
      <c r="F198" s="288" t="n">
        <v>1487</v>
      </c>
      <c r="G198" s="289" t="n">
        <v>71123.43</v>
      </c>
      <c r="H198" s="289" t="n">
        <v>28929.09</v>
      </c>
      <c r="I198" s="290" t="n">
        <v>9819.52</v>
      </c>
      <c r="J198" s="291" t="n">
        <v>1106</v>
      </c>
      <c r="K198" s="289" t="n">
        <v>55790.65</v>
      </c>
      <c r="L198" s="289" t="n">
        <v>20798.4</v>
      </c>
      <c r="M198" s="290" t="n">
        <v>7062.46</v>
      </c>
    </row>
    <row r="199" s="31" customFormat="true" ht="14.4" hidden="false" customHeight="false" outlineLevel="0" collapsed="false">
      <c r="A199" s="292" t="s">
        <v>20</v>
      </c>
      <c r="B199" s="293" t="n">
        <v>33157</v>
      </c>
      <c r="C199" s="294" t="n">
        <v>825065.24</v>
      </c>
      <c r="D199" s="294" t="n">
        <v>1046606.75</v>
      </c>
      <c r="E199" s="295" t="n">
        <v>777827.09</v>
      </c>
      <c r="F199" s="293" t="n">
        <v>22749</v>
      </c>
      <c r="G199" s="294" t="n">
        <v>914038.46</v>
      </c>
      <c r="H199" s="294" t="n">
        <v>1091678.1</v>
      </c>
      <c r="I199" s="295" t="n">
        <v>747833.72</v>
      </c>
      <c r="J199" s="296" t="n">
        <v>17411</v>
      </c>
      <c r="K199" s="294" t="n">
        <v>857482.62</v>
      </c>
      <c r="L199" s="294" t="n">
        <v>1058571.91</v>
      </c>
      <c r="M199" s="295" t="n">
        <v>678928.64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4</v>
      </c>
      <c r="C204" s="304" t="n">
        <v>5</v>
      </c>
      <c r="D204" s="304" t="s">
        <v>190</v>
      </c>
    </row>
    <row r="205" s="31" customFormat="true" ht="13.8" hidden="false" customHeight="false" outlineLevel="0" collapsed="false">
      <c r="A205" s="305" t="s">
        <v>191</v>
      </c>
      <c r="B205" s="306" t="n">
        <v>40</v>
      </c>
      <c r="C205" s="307" t="n">
        <v>25</v>
      </c>
      <c r="D205" s="307" t="s">
        <v>190</v>
      </c>
    </row>
    <row r="206" s="31" customFormat="true" ht="13.8" hidden="false" customHeight="false" outlineLevel="0" collapsed="false">
      <c r="A206" s="305" t="s">
        <v>192</v>
      </c>
      <c r="B206" s="306" t="n">
        <v>182</v>
      </c>
      <c r="C206" s="307" t="n">
        <v>45</v>
      </c>
      <c r="D206" s="307" t="n">
        <v>21</v>
      </c>
    </row>
    <row r="207" s="31" customFormat="true" ht="13.8" hidden="false" customHeight="false" outlineLevel="0" collapsed="false">
      <c r="A207" s="305" t="s">
        <v>193</v>
      </c>
      <c r="B207" s="306" t="n">
        <v>473</v>
      </c>
      <c r="C207" s="307" t="n">
        <v>114</v>
      </c>
      <c r="D207" s="307" t="n">
        <v>60</v>
      </c>
    </row>
    <row r="208" s="31" customFormat="true" ht="13.8" hidden="false" customHeight="false" outlineLevel="0" collapsed="false">
      <c r="A208" s="305" t="s">
        <v>194</v>
      </c>
      <c r="B208" s="306" t="n">
        <v>749</v>
      </c>
      <c r="C208" s="307" t="n">
        <v>245</v>
      </c>
      <c r="D208" s="307" t="n">
        <v>111</v>
      </c>
    </row>
    <row r="209" s="31" customFormat="true" ht="14.4" hidden="false" customHeight="false" outlineLevel="0" collapsed="false">
      <c r="A209" s="308" t="s">
        <v>195</v>
      </c>
      <c r="B209" s="309" t="n">
        <v>464</v>
      </c>
      <c r="C209" s="310" t="n">
        <v>536</v>
      </c>
      <c r="D209" s="310" t="n">
        <v>381</v>
      </c>
    </row>
    <row r="210" s="31" customFormat="true" ht="14.4" hidden="false" customHeight="false" outlineLevel="0" collapsed="false">
      <c r="A210" s="311" t="s">
        <v>20</v>
      </c>
      <c r="B210" s="312" t="n">
        <v>1912</v>
      </c>
      <c r="C210" s="313" t="n">
        <v>970</v>
      </c>
      <c r="D210" s="313" t="n">
        <v>581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46</v>
      </c>
      <c r="C214" s="320" t="n">
        <v>10851.3</v>
      </c>
    </row>
    <row r="215" s="31" customFormat="true" ht="14.4" hidden="false" customHeight="false" outlineLevel="0" collapsed="false">
      <c r="A215" s="321" t="s">
        <v>199</v>
      </c>
      <c r="B215" s="322" t="n">
        <v>46</v>
      </c>
      <c r="C215" s="323" t="n">
        <v>10675.31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23196</v>
      </c>
      <c r="C220" s="38" t="n">
        <v>97868.9999999994</v>
      </c>
      <c r="D220" s="57" t="n">
        <v>9714</v>
      </c>
      <c r="E220" s="38" t="n">
        <v>45560</v>
      </c>
      <c r="F220" s="37" t="n">
        <v>3189</v>
      </c>
      <c r="G220" s="38" t="n">
        <v>26375</v>
      </c>
    </row>
    <row r="221" s="31" customFormat="true" ht="13.8" hidden="false" customHeight="false" outlineLevel="0" collapsed="false">
      <c r="A221" s="332" t="s">
        <v>203</v>
      </c>
      <c r="B221" s="46" t="n">
        <v>31298</v>
      </c>
      <c r="C221" s="45" t="n">
        <v>791603.000000002</v>
      </c>
      <c r="D221" s="46" t="n">
        <v>15939</v>
      </c>
      <c r="E221" s="45" t="n">
        <v>795416.99999999</v>
      </c>
      <c r="F221" s="44" t="n">
        <v>7014</v>
      </c>
      <c r="G221" s="45" t="n">
        <v>640135.000000001</v>
      </c>
    </row>
    <row r="222" s="31" customFormat="true" ht="13.8" hidden="false" customHeight="false" outlineLevel="0" collapsed="false">
      <c r="A222" s="332" t="s">
        <v>204</v>
      </c>
      <c r="B222" s="46" t="n">
        <v>1552</v>
      </c>
      <c r="C222" s="45" t="n">
        <v>34419</v>
      </c>
      <c r="D222" s="46" t="n">
        <v>573</v>
      </c>
      <c r="E222" s="45" t="n">
        <v>38767</v>
      </c>
      <c r="F222" s="44" t="n">
        <v>292</v>
      </c>
      <c r="G222" s="45" t="n">
        <v>22790</v>
      </c>
    </row>
    <row r="223" s="31" customFormat="true" ht="13.8" hidden="false" customHeight="false" outlineLevel="0" collapsed="false">
      <c r="A223" s="332" t="s">
        <v>205</v>
      </c>
      <c r="B223" s="46" t="n">
        <v>11167</v>
      </c>
      <c r="C223" s="45" t="n">
        <v>351927.999999998</v>
      </c>
      <c r="D223" s="46" t="n">
        <v>3770</v>
      </c>
      <c r="E223" s="45" t="n">
        <v>365987.999999999</v>
      </c>
      <c r="F223" s="44" t="n">
        <v>1083</v>
      </c>
      <c r="G223" s="45" t="n">
        <v>264117.999999999</v>
      </c>
    </row>
    <row r="224" s="31" customFormat="true" ht="14.4" hidden="false" customHeight="false" outlineLevel="0" collapsed="false">
      <c r="A224" s="333" t="s">
        <v>206</v>
      </c>
      <c r="B224" s="334" t="n">
        <v>3009</v>
      </c>
      <c r="C224" s="335" t="n">
        <v>73277.9999999998</v>
      </c>
      <c r="D224" s="334" t="n">
        <v>1351</v>
      </c>
      <c r="E224" s="335" t="n">
        <v>58679</v>
      </c>
      <c r="F224" s="336" t="n">
        <v>785</v>
      </c>
      <c r="G224" s="335" t="n">
        <v>68077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422</v>
      </c>
      <c r="C228" s="341" t="n">
        <v>180</v>
      </c>
      <c r="D228" s="342" t="n">
        <v>139</v>
      </c>
    </row>
    <row r="229" s="31" customFormat="true" ht="13.8" hidden="false" customHeight="false" outlineLevel="0" collapsed="false">
      <c r="A229" s="343" t="s">
        <v>210</v>
      </c>
      <c r="B229" s="344" t="n">
        <v>40</v>
      </c>
      <c r="C229" s="344" t="n">
        <v>19</v>
      </c>
      <c r="D229" s="345" t="n">
        <v>20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73</v>
      </c>
      <c r="C230" s="344" t="n">
        <v>24</v>
      </c>
      <c r="D230" s="345" t="n">
        <v>25</v>
      </c>
    </row>
    <row r="231" s="31" customFormat="true" ht="13.8" hidden="false" customHeight="false" outlineLevel="0" collapsed="false">
      <c r="A231" s="343" t="s">
        <v>212</v>
      </c>
      <c r="B231" s="344" t="n">
        <v>253</v>
      </c>
      <c r="C231" s="344" t="n">
        <v>78</v>
      </c>
      <c r="D231" s="345" t="n">
        <v>60</v>
      </c>
    </row>
    <row r="232" s="31" customFormat="true" ht="14.4" hidden="false" customHeight="false" outlineLevel="0" collapsed="false">
      <c r="A232" s="347" t="s">
        <v>213</v>
      </c>
      <c r="B232" s="348" t="n">
        <v>61</v>
      </c>
      <c r="C232" s="348" t="n">
        <v>64</v>
      </c>
      <c r="D232" s="349" t="n">
        <v>63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1893</v>
      </c>
      <c r="C236" s="358" t="n">
        <v>271</v>
      </c>
      <c r="D236" s="358" t="n">
        <v>18</v>
      </c>
      <c r="E236" s="359" t="n">
        <v>2182</v>
      </c>
      <c r="F236" s="357" t="n">
        <v>1169</v>
      </c>
      <c r="G236" s="358" t="n">
        <v>210</v>
      </c>
      <c r="H236" s="358" t="n">
        <v>23</v>
      </c>
      <c r="I236" s="359" t="n">
        <v>1402</v>
      </c>
      <c r="J236" s="357" t="n">
        <v>1758</v>
      </c>
      <c r="K236" s="358" t="n">
        <v>200</v>
      </c>
      <c r="L236" s="358" t="n">
        <v>31</v>
      </c>
      <c r="M236" s="359" t="n">
        <v>1989</v>
      </c>
    </row>
    <row r="237" s="31" customFormat="true" ht="13.8" hidden="false" customHeight="false" outlineLevel="0" collapsed="false">
      <c r="A237" s="360" t="s">
        <v>220</v>
      </c>
      <c r="B237" s="361" t="n">
        <v>187</v>
      </c>
      <c r="C237" s="362" t="n">
        <v>137</v>
      </c>
      <c r="D237" s="362" t="n">
        <v>25</v>
      </c>
      <c r="E237" s="363" t="n">
        <v>349</v>
      </c>
      <c r="F237" s="364" t="n">
        <v>155</v>
      </c>
      <c r="G237" s="365" t="n">
        <v>118</v>
      </c>
      <c r="H237" s="365" t="n">
        <v>53</v>
      </c>
      <c r="I237" s="366" t="n">
        <v>326</v>
      </c>
      <c r="J237" s="364" t="n">
        <v>227</v>
      </c>
      <c r="K237" s="365" t="n">
        <v>130</v>
      </c>
      <c r="L237" s="365" t="n">
        <v>77</v>
      </c>
      <c r="M237" s="366" t="n">
        <v>434</v>
      </c>
    </row>
    <row r="238" s="31" customFormat="true" ht="13.8" hidden="false" customHeight="false" outlineLevel="0" collapsed="false">
      <c r="A238" s="360" t="s">
        <v>221</v>
      </c>
      <c r="B238" s="361" t="n">
        <v>2569</v>
      </c>
      <c r="C238" s="362" t="n">
        <v>530</v>
      </c>
      <c r="D238" s="362" t="n">
        <v>90</v>
      </c>
      <c r="E238" s="363" t="n">
        <v>3189</v>
      </c>
      <c r="F238" s="364" t="n">
        <v>1170</v>
      </c>
      <c r="G238" s="365" t="n">
        <v>434</v>
      </c>
      <c r="H238" s="365" t="n">
        <v>136</v>
      </c>
      <c r="I238" s="366" t="n">
        <v>1740</v>
      </c>
      <c r="J238" s="364" t="n">
        <v>486</v>
      </c>
      <c r="K238" s="365" t="n">
        <v>314</v>
      </c>
      <c r="L238" s="365" t="n">
        <v>162</v>
      </c>
      <c r="M238" s="366" t="n">
        <v>962</v>
      </c>
    </row>
    <row r="239" s="31" customFormat="true" ht="13.8" hidden="false" customHeight="false" outlineLevel="0" collapsed="false">
      <c r="A239" s="360" t="s">
        <v>222</v>
      </c>
      <c r="B239" s="364" t="n">
        <v>1584</v>
      </c>
      <c r="C239" s="365" t="n">
        <v>366</v>
      </c>
      <c r="D239" s="365" t="n">
        <v>53</v>
      </c>
      <c r="E239" s="366" t="n">
        <v>2003</v>
      </c>
      <c r="F239" s="364" t="n">
        <v>1385</v>
      </c>
      <c r="G239" s="365" t="n">
        <v>288</v>
      </c>
      <c r="H239" s="365" t="n">
        <v>69</v>
      </c>
      <c r="I239" s="366" t="n">
        <v>1742</v>
      </c>
      <c r="J239" s="364" t="n">
        <v>983</v>
      </c>
      <c r="K239" s="365" t="n">
        <v>291</v>
      </c>
      <c r="L239" s="365" t="n">
        <v>78</v>
      </c>
      <c r="M239" s="366" t="n">
        <v>1352</v>
      </c>
    </row>
    <row r="240" s="31" customFormat="true" ht="13.8" hidden="false" customHeight="false" outlineLevel="0" collapsed="false">
      <c r="A240" s="360" t="s">
        <v>223</v>
      </c>
      <c r="B240" s="361" t="n">
        <v>1180</v>
      </c>
      <c r="C240" s="362" t="n">
        <v>4234</v>
      </c>
      <c r="D240" s="362" t="n">
        <v>374</v>
      </c>
      <c r="E240" s="363" t="n">
        <v>5788</v>
      </c>
      <c r="F240" s="364" t="n">
        <v>208</v>
      </c>
      <c r="G240" s="365" t="n">
        <v>2301</v>
      </c>
      <c r="H240" s="365" t="n">
        <v>446</v>
      </c>
      <c r="I240" s="366" t="n">
        <v>2955</v>
      </c>
      <c r="J240" s="364" t="n">
        <v>74</v>
      </c>
      <c r="K240" s="365" t="n">
        <v>1347</v>
      </c>
      <c r="L240" s="365" t="n">
        <v>615</v>
      </c>
      <c r="M240" s="366" t="n">
        <v>2036</v>
      </c>
    </row>
    <row r="241" s="31" customFormat="true" ht="13.8" hidden="false" customHeight="false" outlineLevel="0" collapsed="false">
      <c r="A241" s="360" t="s">
        <v>224</v>
      </c>
      <c r="B241" s="361" t="n">
        <v>151</v>
      </c>
      <c r="C241" s="362" t="n">
        <v>523</v>
      </c>
      <c r="D241" s="362" t="n">
        <v>72</v>
      </c>
      <c r="E241" s="363" t="n">
        <v>746</v>
      </c>
      <c r="F241" s="364" t="n">
        <v>90</v>
      </c>
      <c r="G241" s="365" t="n">
        <v>680</v>
      </c>
      <c r="H241" s="365" t="n">
        <v>186</v>
      </c>
      <c r="I241" s="366" t="n">
        <v>956</v>
      </c>
      <c r="J241" s="364" t="n">
        <v>59</v>
      </c>
      <c r="K241" s="365" t="n">
        <v>283</v>
      </c>
      <c r="L241" s="365" t="n">
        <v>210</v>
      </c>
      <c r="M241" s="366" t="n">
        <v>552</v>
      </c>
    </row>
    <row r="242" s="31" customFormat="true" ht="13.8" hidden="false" customHeight="false" outlineLevel="0" collapsed="false">
      <c r="A242" s="360" t="s">
        <v>225</v>
      </c>
      <c r="B242" s="361" t="n">
        <v>4939</v>
      </c>
      <c r="C242" s="362" t="n">
        <v>2177</v>
      </c>
      <c r="D242" s="362" t="n">
        <v>95</v>
      </c>
      <c r="E242" s="363" t="n">
        <v>7211</v>
      </c>
      <c r="F242" s="364" t="n">
        <v>3151</v>
      </c>
      <c r="G242" s="365" t="n">
        <v>3197</v>
      </c>
      <c r="H242" s="365" t="n">
        <v>205</v>
      </c>
      <c r="I242" s="366" t="n">
        <v>6553</v>
      </c>
      <c r="J242" s="364" t="n">
        <v>2326</v>
      </c>
      <c r="K242" s="365" t="n">
        <v>3174</v>
      </c>
      <c r="L242" s="365" t="n">
        <v>274</v>
      </c>
      <c r="M242" s="366" t="n">
        <v>5774</v>
      </c>
    </row>
    <row r="243" s="31" customFormat="true" ht="13.8" hidden="false" customHeight="false" outlineLevel="0" collapsed="false">
      <c r="A243" s="360" t="s">
        <v>226</v>
      </c>
      <c r="B243" s="361" t="n">
        <v>2270</v>
      </c>
      <c r="C243" s="362" t="n">
        <v>3964</v>
      </c>
      <c r="D243" s="362" t="n">
        <v>700</v>
      </c>
      <c r="E243" s="363" t="n">
        <v>6934</v>
      </c>
      <c r="F243" s="364" t="n">
        <v>1414</v>
      </c>
      <c r="G243" s="365" t="n">
        <v>2706</v>
      </c>
      <c r="H243" s="365" t="n">
        <v>1224</v>
      </c>
      <c r="I243" s="366" t="n">
        <v>5344</v>
      </c>
      <c r="J243" s="364" t="n">
        <v>949</v>
      </c>
      <c r="K243" s="365" t="n">
        <v>1960</v>
      </c>
      <c r="L243" s="365" t="n">
        <v>1209</v>
      </c>
      <c r="M243" s="366" t="n">
        <v>4118</v>
      </c>
    </row>
    <row r="244" s="31" customFormat="true" ht="13.8" hidden="false" customHeight="false" outlineLevel="0" collapsed="false">
      <c r="A244" s="360" t="s">
        <v>227</v>
      </c>
      <c r="B244" s="364" t="n">
        <v>786</v>
      </c>
      <c r="C244" s="365" t="n">
        <v>408</v>
      </c>
      <c r="D244" s="365" t="n">
        <v>31</v>
      </c>
      <c r="E244" s="366" t="n">
        <v>1225</v>
      </c>
      <c r="F244" s="364" t="n">
        <v>309</v>
      </c>
      <c r="G244" s="365" t="n">
        <v>344</v>
      </c>
      <c r="H244" s="365" t="n">
        <v>157</v>
      </c>
      <c r="I244" s="366" t="n">
        <v>810</v>
      </c>
      <c r="J244" s="364" t="n">
        <v>146</v>
      </c>
      <c r="K244" s="365" t="n">
        <v>267</v>
      </c>
      <c r="L244" s="365" t="n">
        <v>251</v>
      </c>
      <c r="M244" s="366" t="n">
        <v>664</v>
      </c>
    </row>
    <row r="245" s="31" customFormat="true" ht="13.8" hidden="false" customHeight="false" outlineLevel="0" collapsed="false">
      <c r="A245" s="360" t="s">
        <v>228</v>
      </c>
      <c r="B245" s="364" t="n">
        <v>1651</v>
      </c>
      <c r="C245" s="365" t="n">
        <v>1029</v>
      </c>
      <c r="D245" s="365" t="n">
        <v>94</v>
      </c>
      <c r="E245" s="366" t="n">
        <v>2774</v>
      </c>
      <c r="F245" s="364" t="n">
        <v>1443</v>
      </c>
      <c r="G245" s="365" t="n">
        <v>618</v>
      </c>
      <c r="H245" s="365" t="n">
        <v>187</v>
      </c>
      <c r="I245" s="366" t="n">
        <v>2248</v>
      </c>
      <c r="J245" s="364" t="n">
        <v>969</v>
      </c>
      <c r="K245" s="365" t="n">
        <v>406</v>
      </c>
      <c r="L245" s="365" t="n">
        <v>192</v>
      </c>
      <c r="M245" s="366" t="n">
        <v>1567</v>
      </c>
    </row>
    <row r="246" s="31" customFormat="true" ht="13.8" hidden="false" customHeight="false" outlineLevel="0" collapsed="false">
      <c r="A246" s="360" t="s">
        <v>229</v>
      </c>
      <c r="B246" s="364" t="n">
        <v>739</v>
      </c>
      <c r="C246" s="365" t="n">
        <v>589</v>
      </c>
      <c r="D246" s="365" t="n">
        <v>546</v>
      </c>
      <c r="E246" s="366" t="n">
        <v>1874</v>
      </c>
      <c r="F246" s="364" t="n">
        <v>340</v>
      </c>
      <c r="G246" s="365" t="n">
        <v>375</v>
      </c>
      <c r="H246" s="365" t="n">
        <v>595</v>
      </c>
      <c r="I246" s="366" t="n">
        <v>1310</v>
      </c>
      <c r="J246" s="364" t="n">
        <v>295</v>
      </c>
      <c r="K246" s="365" t="n">
        <v>233</v>
      </c>
      <c r="L246" s="365" t="n">
        <v>516</v>
      </c>
      <c r="M246" s="366" t="n">
        <v>1044</v>
      </c>
    </row>
    <row r="247" s="31" customFormat="true" ht="13.8" hidden="false" customHeight="false" outlineLevel="0" collapsed="false">
      <c r="A247" s="360" t="s">
        <v>230</v>
      </c>
      <c r="B247" s="361" t="n">
        <v>988</v>
      </c>
      <c r="C247" s="362" t="n">
        <v>329</v>
      </c>
      <c r="D247" s="362" t="n">
        <v>31</v>
      </c>
      <c r="E247" s="363" t="n">
        <v>1348</v>
      </c>
      <c r="F247" s="364" t="n">
        <v>383</v>
      </c>
      <c r="G247" s="365" t="n">
        <v>215</v>
      </c>
      <c r="H247" s="365" t="n">
        <v>53</v>
      </c>
      <c r="I247" s="366" t="n">
        <v>651</v>
      </c>
      <c r="J247" s="364" t="n">
        <v>212</v>
      </c>
      <c r="K247" s="365" t="n">
        <v>150</v>
      </c>
      <c r="L247" s="365" t="n">
        <v>43</v>
      </c>
      <c r="M247" s="366" t="n">
        <v>405</v>
      </c>
    </row>
    <row r="248" s="31" customFormat="true" ht="13.8" hidden="false" customHeight="false" outlineLevel="0" collapsed="false">
      <c r="A248" s="360" t="s">
        <v>231</v>
      </c>
      <c r="B248" s="361" t="n">
        <v>1994</v>
      </c>
      <c r="C248" s="362" t="n">
        <v>647</v>
      </c>
      <c r="D248" s="362" t="n">
        <v>119</v>
      </c>
      <c r="E248" s="363" t="n">
        <v>2760</v>
      </c>
      <c r="F248" s="364" t="n">
        <v>516</v>
      </c>
      <c r="G248" s="365" t="n">
        <v>189</v>
      </c>
      <c r="H248" s="365" t="n">
        <v>149</v>
      </c>
      <c r="I248" s="366" t="n">
        <v>854</v>
      </c>
      <c r="J248" s="364" t="n">
        <v>227</v>
      </c>
      <c r="K248" s="365" t="n">
        <v>96</v>
      </c>
      <c r="L248" s="365" t="n">
        <v>107</v>
      </c>
      <c r="M248" s="366" t="n">
        <v>430</v>
      </c>
    </row>
    <row r="249" s="31" customFormat="true" ht="13.8" hidden="false" customHeight="false" outlineLevel="0" collapsed="false">
      <c r="A249" s="360" t="s">
        <v>232</v>
      </c>
      <c r="B249" s="361" t="n">
        <v>3267</v>
      </c>
      <c r="C249" s="362" t="n">
        <v>1078</v>
      </c>
      <c r="D249" s="362" t="n">
        <v>87</v>
      </c>
      <c r="E249" s="363" t="n">
        <v>4432</v>
      </c>
      <c r="F249" s="364" t="n">
        <v>1216</v>
      </c>
      <c r="G249" s="365" t="n">
        <v>602</v>
      </c>
      <c r="H249" s="365" t="n">
        <v>128</v>
      </c>
      <c r="I249" s="366" t="n">
        <v>1946</v>
      </c>
      <c r="J249" s="364" t="n">
        <v>761</v>
      </c>
      <c r="K249" s="365" t="n">
        <v>384</v>
      </c>
      <c r="L249" s="365" t="n">
        <v>100</v>
      </c>
      <c r="M249" s="366" t="n">
        <v>1245</v>
      </c>
    </row>
    <row r="250" s="31" customFormat="true" ht="13.8" hidden="false" customHeight="false" outlineLevel="0" collapsed="false">
      <c r="A250" s="368" t="s">
        <v>233</v>
      </c>
      <c r="B250" s="372" t="n">
        <v>454</v>
      </c>
      <c r="C250" s="373" t="n">
        <v>107</v>
      </c>
      <c r="D250" s="373" t="n">
        <v>6</v>
      </c>
      <c r="E250" s="432" t="n">
        <v>567</v>
      </c>
      <c r="F250" s="372" t="n">
        <v>372</v>
      </c>
      <c r="G250" s="373" t="n">
        <v>96</v>
      </c>
      <c r="H250" s="373" t="n">
        <v>3</v>
      </c>
      <c r="I250" s="432" t="n">
        <v>471</v>
      </c>
      <c r="J250" s="372" t="n">
        <v>173</v>
      </c>
      <c r="K250" s="373" t="n">
        <v>114</v>
      </c>
      <c r="L250" s="373" t="n">
        <v>5</v>
      </c>
      <c r="M250" s="432" t="n">
        <v>292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4" t="s">
        <v>238</v>
      </c>
      <c r="D254" s="153" t="n">
        <v>6489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2" t="n">
        <v>659</v>
      </c>
      <c r="D255" s="153" t="n">
        <v>1164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2235</v>
      </c>
      <c r="D259" s="153" t="n">
        <v>1988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4535</v>
      </c>
    </row>
    <row r="261" s="31" customFormat="true" ht="28.2" hidden="false" customHeight="false" outlineLevel="0" collapsed="false">
      <c r="A261" s="133" t="s">
        <v>243</v>
      </c>
      <c r="B261" s="152" t="n">
        <v>14183</v>
      </c>
      <c r="C261" s="152" t="n">
        <v>3954</v>
      </c>
      <c r="D261" s="153" t="n">
        <v>3778</v>
      </c>
    </row>
    <row r="262" s="31" customFormat="true" ht="28.2" hidden="false" customHeight="false" outlineLevel="0" collapsed="false">
      <c r="A262" s="133" t="s">
        <v>244</v>
      </c>
      <c r="B262" s="152" t="n">
        <v>1629</v>
      </c>
      <c r="C262" s="152" t="n">
        <v>1272</v>
      </c>
      <c r="D262" s="153" t="n">
        <v>781</v>
      </c>
    </row>
    <row r="263" s="31" customFormat="true" ht="14.4" hidden="false" customHeight="false" outlineLevel="0" collapsed="false">
      <c r="A263" s="133" t="s">
        <v>245</v>
      </c>
      <c r="B263" s="152" t="n">
        <v>287</v>
      </c>
      <c r="C263" s="152" t="n">
        <v>317</v>
      </c>
      <c r="D263" s="153" t="n">
        <v>240</v>
      </c>
    </row>
    <row r="264" s="31" customFormat="true" ht="14.4" hidden="false" customHeight="false" outlineLevel="0" collapsed="false">
      <c r="A264" s="133" t="s">
        <v>246</v>
      </c>
      <c r="B264" s="152" t="n">
        <v>1523</v>
      </c>
      <c r="C264" s="152" t="n">
        <v>1186</v>
      </c>
      <c r="D264" s="153" t="n">
        <v>729</v>
      </c>
    </row>
    <row r="265" s="31" customFormat="true" ht="30.75" hidden="false" customHeight="true" outlineLevel="0" collapsed="false">
      <c r="A265" s="133" t="s">
        <v>247</v>
      </c>
      <c r="B265" s="134" t="s">
        <v>238</v>
      </c>
      <c r="C265" s="152" t="n">
        <v>339</v>
      </c>
      <c r="D265" s="153" t="n">
        <v>293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n">
        <v>7</v>
      </c>
      <c r="D266" s="153" t="n">
        <v>132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8.2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255</v>
      </c>
      <c r="D272" s="173" t="n">
        <v>154</v>
      </c>
      <c r="E272" s="173" t="n">
        <v>702</v>
      </c>
      <c r="F272" s="173" t="n">
        <v>641</v>
      </c>
      <c r="G272" s="173" t="n">
        <v>593</v>
      </c>
      <c r="H272" s="173" t="n">
        <v>522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170</v>
      </c>
      <c r="D273" s="173" t="n">
        <v>120</v>
      </c>
      <c r="E273" s="173" t="n">
        <v>187</v>
      </c>
      <c r="F273" s="173" t="n">
        <v>223</v>
      </c>
      <c r="G273" s="173" t="n">
        <v>124</v>
      </c>
      <c r="H273" s="173" t="n">
        <v>103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81</v>
      </c>
      <c r="D274" s="173" t="n">
        <v>87</v>
      </c>
      <c r="E274" s="173" t="n">
        <v>40</v>
      </c>
      <c r="F274" s="173" t="n">
        <v>100</v>
      </c>
      <c r="G274" s="173" t="n">
        <v>30</v>
      </c>
      <c r="H274" s="173" t="n">
        <v>39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68</v>
      </c>
      <c r="D275" s="173" t="n">
        <v>93</v>
      </c>
      <c r="E275" s="173" t="n">
        <v>63</v>
      </c>
      <c r="F275" s="173" t="n">
        <v>98</v>
      </c>
      <c r="G275" s="173" t="n">
        <v>56</v>
      </c>
      <c r="H275" s="173" t="n">
        <v>36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71</v>
      </c>
      <c r="D276" s="173" t="n">
        <v>71</v>
      </c>
      <c r="E276" s="173" t="n">
        <v>55</v>
      </c>
      <c r="F276" s="173" t="n">
        <v>41</v>
      </c>
      <c r="G276" s="173" t="n">
        <v>11</v>
      </c>
      <c r="H276" s="173" t="n">
        <v>18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12</v>
      </c>
      <c r="D277" s="173" t="n">
        <v>40</v>
      </c>
      <c r="E277" s="173" t="n">
        <v>13</v>
      </c>
      <c r="F277" s="173" t="n">
        <v>29</v>
      </c>
      <c r="G277" s="173" t="n">
        <v>0</v>
      </c>
      <c r="H277" s="173" t="n">
        <v>8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118</v>
      </c>
      <c r="D278" s="173" t="n">
        <v>28</v>
      </c>
      <c r="E278" s="173" t="n">
        <v>724</v>
      </c>
      <c r="F278" s="173" t="n">
        <v>123</v>
      </c>
      <c r="G278" s="173" t="n">
        <v>1479</v>
      </c>
      <c r="H278" s="173" t="n">
        <v>265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261</v>
      </c>
      <c r="D279" s="173" t="n">
        <v>83</v>
      </c>
      <c r="E279" s="173" t="n">
        <v>181</v>
      </c>
      <c r="F279" s="173" t="n">
        <v>104</v>
      </c>
      <c r="G279" s="173" t="n">
        <v>140</v>
      </c>
      <c r="H279" s="173" t="n">
        <v>37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165</v>
      </c>
      <c r="D280" s="173" t="n">
        <v>168</v>
      </c>
      <c r="E280" s="173" t="n">
        <v>83</v>
      </c>
      <c r="F280" s="173" t="n">
        <v>121</v>
      </c>
      <c r="G280" s="173" t="n">
        <v>38</v>
      </c>
      <c r="H280" s="173" t="n">
        <v>33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224</v>
      </c>
      <c r="D281" s="173" t="n">
        <v>108</v>
      </c>
      <c r="E281" s="173" t="n">
        <v>594</v>
      </c>
      <c r="F281" s="173" t="n">
        <v>287</v>
      </c>
      <c r="G281" s="173" t="n">
        <v>821</v>
      </c>
      <c r="H281" s="173" t="n">
        <v>397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142</v>
      </c>
      <c r="D282" s="173" t="n">
        <v>133</v>
      </c>
      <c r="E282" s="173" t="n">
        <v>116</v>
      </c>
      <c r="F282" s="173" t="n">
        <v>165</v>
      </c>
      <c r="G282" s="173" t="n">
        <v>56</v>
      </c>
      <c r="H282" s="173" t="n">
        <v>110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26</v>
      </c>
      <c r="D283" s="173" t="n">
        <v>66</v>
      </c>
      <c r="E283" s="173" t="n">
        <v>21</v>
      </c>
      <c r="F283" s="173" t="n">
        <v>74</v>
      </c>
      <c r="G283" s="173" t="n">
        <v>3</v>
      </c>
      <c r="H283" s="173" t="n">
        <v>12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947</v>
      </c>
      <c r="D284" s="173" t="n">
        <v>66</v>
      </c>
      <c r="E284" s="173" t="n">
        <v>367</v>
      </c>
      <c r="F284" s="173" t="n">
        <v>26</v>
      </c>
      <c r="G284" s="173" t="n">
        <v>446</v>
      </c>
      <c r="H284" s="173" t="n">
        <v>22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2685</v>
      </c>
      <c r="D285" s="173" t="n">
        <v>629</v>
      </c>
      <c r="E285" s="173" t="n">
        <v>566</v>
      </c>
      <c r="F285" s="173" t="n">
        <v>392</v>
      </c>
      <c r="G285" s="173" t="n">
        <v>212</v>
      </c>
      <c r="H285" s="173" t="n">
        <v>84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423</v>
      </c>
      <c r="D286" s="173" t="n">
        <v>430</v>
      </c>
      <c r="E286" s="173" t="n">
        <v>119</v>
      </c>
      <c r="F286" s="173" t="n">
        <v>320</v>
      </c>
      <c r="G286" s="173" t="n">
        <v>23</v>
      </c>
      <c r="H286" s="173" t="n">
        <v>67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110</v>
      </c>
      <c r="D287" s="173" t="n">
        <v>7</v>
      </c>
      <c r="E287" s="173" t="n">
        <v>30</v>
      </c>
      <c r="F287" s="173" t="n">
        <v>14</v>
      </c>
      <c r="G287" s="173" t="n">
        <v>45</v>
      </c>
      <c r="H287" s="173" t="n">
        <v>7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257</v>
      </c>
      <c r="D288" s="173" t="n">
        <v>35</v>
      </c>
      <c r="E288" s="173" t="n">
        <v>43</v>
      </c>
      <c r="F288" s="173" t="n">
        <v>30</v>
      </c>
      <c r="G288" s="173" t="n">
        <v>36</v>
      </c>
      <c r="H288" s="173" t="n">
        <v>18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187</v>
      </c>
      <c r="D289" s="173" t="n">
        <v>228</v>
      </c>
      <c r="E289" s="173" t="n">
        <v>27</v>
      </c>
      <c r="F289" s="173" t="n">
        <v>169</v>
      </c>
      <c r="G289" s="173" t="n">
        <v>11</v>
      </c>
      <c r="H289" s="173" t="n">
        <v>44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822</v>
      </c>
      <c r="D290" s="173" t="n">
        <v>218</v>
      </c>
      <c r="E290" s="173" t="n">
        <v>826</v>
      </c>
      <c r="F290" s="173" t="n">
        <v>385</v>
      </c>
      <c r="G290" s="173" t="n">
        <v>1002</v>
      </c>
      <c r="H290" s="173" t="n">
        <v>309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1824</v>
      </c>
      <c r="D291" s="173" t="n">
        <v>628</v>
      </c>
      <c r="E291" s="173" t="n">
        <v>657</v>
      </c>
      <c r="F291" s="173" t="n">
        <v>674</v>
      </c>
      <c r="G291" s="173" t="n">
        <v>392</v>
      </c>
      <c r="H291" s="173" t="n">
        <v>253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1175</v>
      </c>
      <c r="D292" s="173" t="n">
        <v>1637</v>
      </c>
      <c r="E292" s="173" t="n">
        <v>404</v>
      </c>
      <c r="F292" s="173" t="n">
        <v>1338</v>
      </c>
      <c r="G292" s="173" t="n">
        <v>109</v>
      </c>
      <c r="H292" s="173" t="n">
        <v>332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873</v>
      </c>
      <c r="D293" s="173" t="n">
        <v>144</v>
      </c>
      <c r="E293" s="173" t="n">
        <v>696</v>
      </c>
      <c r="F293" s="173" t="n">
        <v>412</v>
      </c>
      <c r="G293" s="173" t="n">
        <v>922</v>
      </c>
      <c r="H293" s="173" t="n">
        <v>386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2149</v>
      </c>
      <c r="D294" s="173" t="n">
        <v>574</v>
      </c>
      <c r="E294" s="173" t="n">
        <v>472</v>
      </c>
      <c r="F294" s="173" t="n">
        <v>348</v>
      </c>
      <c r="G294" s="173" t="n">
        <v>260</v>
      </c>
      <c r="H294" s="173" t="n">
        <v>128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1208</v>
      </c>
      <c r="D295" s="173" t="n">
        <v>1242</v>
      </c>
      <c r="E295" s="173" t="n">
        <v>252</v>
      </c>
      <c r="F295" s="173" t="n">
        <v>698</v>
      </c>
      <c r="G295" s="173" t="n">
        <v>102</v>
      </c>
      <c r="H295" s="173" t="n">
        <v>186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190</v>
      </c>
      <c r="D296" s="173" t="n">
        <v>30</v>
      </c>
      <c r="E296" s="173" t="n">
        <v>160</v>
      </c>
      <c r="F296" s="173" t="n">
        <v>27</v>
      </c>
      <c r="G296" s="173" t="n">
        <v>340</v>
      </c>
      <c r="H296" s="173" t="n">
        <v>38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308</v>
      </c>
      <c r="D297" s="173" t="n">
        <v>166</v>
      </c>
      <c r="E297" s="173" t="s">
        <v>190</v>
      </c>
      <c r="F297" s="173" t="n">
        <v>55</v>
      </c>
      <c r="G297" s="173" t="s">
        <v>190</v>
      </c>
      <c r="H297" s="173" t="n">
        <v>21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52</v>
      </c>
      <c r="D298" s="173" t="n">
        <v>186</v>
      </c>
      <c r="E298" s="173" t="s">
        <v>190</v>
      </c>
      <c r="F298" s="173" t="n">
        <v>121</v>
      </c>
      <c r="G298" s="173" t="s">
        <v>190</v>
      </c>
      <c r="H298" s="173" t="n">
        <v>20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319</v>
      </c>
      <c r="D299" s="173" t="n">
        <v>182</v>
      </c>
      <c r="E299" s="173" t="n">
        <v>684</v>
      </c>
      <c r="F299" s="173" t="n">
        <v>448</v>
      </c>
      <c r="G299" s="173" t="n">
        <v>473</v>
      </c>
      <c r="H299" s="173" t="n">
        <v>263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528</v>
      </c>
      <c r="D300" s="173" t="n">
        <v>128</v>
      </c>
      <c r="E300" s="173" t="n">
        <v>149</v>
      </c>
      <c r="F300" s="173" t="n">
        <v>86</v>
      </c>
      <c r="G300" s="173" t="n">
        <v>107</v>
      </c>
      <c r="H300" s="173" t="n">
        <v>48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413</v>
      </c>
      <c r="D301" s="173" t="n">
        <v>225</v>
      </c>
      <c r="E301" s="173" t="n">
        <v>81</v>
      </c>
      <c r="F301" s="173" t="n">
        <v>141</v>
      </c>
      <c r="G301" s="173" t="n">
        <v>20</v>
      </c>
      <c r="H301" s="173" t="n">
        <v>46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135</v>
      </c>
      <c r="D302" s="173" t="n">
        <v>62</v>
      </c>
      <c r="E302" s="173" t="n">
        <v>284</v>
      </c>
      <c r="F302" s="173" t="n">
        <v>80</v>
      </c>
      <c r="G302" s="173" t="n">
        <v>320</v>
      </c>
      <c r="H302" s="173" t="n">
        <v>153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362</v>
      </c>
      <c r="D303" s="173" t="n">
        <v>100</v>
      </c>
      <c r="E303" s="173" t="n">
        <v>176</v>
      </c>
      <c r="F303" s="173" t="n">
        <v>109</v>
      </c>
      <c r="G303" s="173" t="n">
        <v>51</v>
      </c>
      <c r="H303" s="173" t="n">
        <v>24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382</v>
      </c>
      <c r="D304" s="173" t="n">
        <v>252</v>
      </c>
      <c r="E304" s="173" t="n">
        <v>130</v>
      </c>
      <c r="F304" s="173" t="n">
        <v>206</v>
      </c>
      <c r="G304" s="173" t="n">
        <v>34</v>
      </c>
      <c r="H304" s="173" t="n">
        <v>58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255</v>
      </c>
      <c r="D305" s="173" t="n">
        <v>81</v>
      </c>
      <c r="E305" s="173" t="n">
        <v>382</v>
      </c>
      <c r="F305" s="173" t="n">
        <v>95</v>
      </c>
      <c r="G305" s="173" t="n">
        <v>445</v>
      </c>
      <c r="H305" s="173" t="n">
        <v>71</v>
      </c>
    </row>
    <row r="306" s="31" customFormat="true" ht="27.6" hidden="false" customHeight="false" outlineLevel="0" collapsed="false">
      <c r="A306" s="377"/>
      <c r="B306" s="379" t="s">
        <v>252</v>
      </c>
      <c r="C306" s="173" t="n">
        <v>126</v>
      </c>
      <c r="D306" s="173" t="n">
        <v>43</v>
      </c>
      <c r="E306" s="173" t="s">
        <v>190</v>
      </c>
      <c r="F306" s="173" t="n">
        <v>46</v>
      </c>
      <c r="G306" s="173" t="s">
        <v>190</v>
      </c>
      <c r="H306" s="173" t="n">
        <v>14</v>
      </c>
    </row>
    <row r="307" s="31" customFormat="true" ht="28.2" hidden="false" customHeight="false" outlineLevel="0" collapsed="false">
      <c r="A307" s="377"/>
      <c r="B307" s="378" t="s">
        <v>253</v>
      </c>
      <c r="C307" s="173" t="n">
        <v>29</v>
      </c>
      <c r="D307" s="173" t="n">
        <v>26</v>
      </c>
      <c r="E307" s="173" t="s">
        <v>190</v>
      </c>
      <c r="F307" s="173" t="n">
        <v>16</v>
      </c>
      <c r="G307" s="173" t="s">
        <v>190</v>
      </c>
      <c r="H307" s="173" t="n">
        <v>13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458</v>
      </c>
      <c r="D308" s="173" t="n">
        <v>34</v>
      </c>
      <c r="E308" s="173" t="n">
        <v>577</v>
      </c>
      <c r="F308" s="173" t="n">
        <v>79</v>
      </c>
      <c r="G308" s="173" t="n">
        <v>864</v>
      </c>
      <c r="H308" s="173" t="n">
        <v>100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464</v>
      </c>
      <c r="D309" s="173" t="n">
        <v>31</v>
      </c>
      <c r="E309" s="173" t="n">
        <v>103</v>
      </c>
      <c r="F309" s="173" t="n">
        <v>22</v>
      </c>
      <c r="G309" s="173" t="n">
        <v>75</v>
      </c>
      <c r="H309" s="173" t="n">
        <v>19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167</v>
      </c>
      <c r="D310" s="173" t="n">
        <v>69</v>
      </c>
      <c r="E310" s="173" t="n">
        <v>41</v>
      </c>
      <c r="F310" s="173" t="n">
        <v>59</v>
      </c>
      <c r="G310" s="173" t="n">
        <v>11</v>
      </c>
      <c r="H310" s="173" t="n">
        <v>17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754</v>
      </c>
      <c r="D311" s="173" t="n">
        <v>170</v>
      </c>
      <c r="E311" s="173" t="n">
        <v>1026</v>
      </c>
      <c r="F311" s="173" t="n">
        <v>290</v>
      </c>
      <c r="G311" s="173" t="n">
        <v>1487</v>
      </c>
      <c r="H311" s="173" t="n">
        <v>301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725</v>
      </c>
      <c r="D312" s="173" t="n">
        <v>200</v>
      </c>
      <c r="E312" s="173" t="n">
        <v>242</v>
      </c>
      <c r="F312" s="173" t="n">
        <v>147</v>
      </c>
      <c r="G312" s="173" t="n">
        <v>111</v>
      </c>
      <c r="H312" s="173" t="n">
        <v>37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59</v>
      </c>
      <c r="D313" s="173" t="n">
        <v>56</v>
      </c>
      <c r="E313" s="173" t="n">
        <v>21</v>
      </c>
      <c r="F313" s="173" t="n">
        <v>35</v>
      </c>
      <c r="G313" s="173" t="n">
        <v>7</v>
      </c>
      <c r="H313" s="173" t="n">
        <v>9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5</v>
      </c>
      <c r="D314" s="173" t="n">
        <v>5</v>
      </c>
      <c r="E314" s="173" t="n">
        <v>145</v>
      </c>
      <c r="F314" s="173" t="n">
        <v>21</v>
      </c>
      <c r="G314" s="173" t="n">
        <v>120</v>
      </c>
      <c r="H314" s="173" t="n">
        <v>41</v>
      </c>
    </row>
    <row r="315" s="31" customFormat="true" ht="13.8" hidden="false" customHeight="false" outlineLevel="0" collapsed="false">
      <c r="A315" s="377"/>
      <c r="B315" s="379" t="s">
        <v>277</v>
      </c>
      <c r="C315" s="173" t="n">
        <v>16</v>
      </c>
      <c r="D315" s="173" t="n">
        <v>19</v>
      </c>
      <c r="E315" s="173" t="n">
        <v>73</v>
      </c>
      <c r="F315" s="173" t="n">
        <v>26</v>
      </c>
      <c r="G315" s="173" t="n">
        <v>43</v>
      </c>
      <c r="H315" s="173" t="n">
        <v>28</v>
      </c>
    </row>
    <row r="316" s="31" customFormat="true" ht="28.2" hidden="false" customHeight="false" outlineLevel="0" collapsed="false">
      <c r="A316" s="377"/>
      <c r="B316" s="378" t="s">
        <v>286</v>
      </c>
      <c r="C316" s="173" t="n">
        <v>83</v>
      </c>
      <c r="D316" s="173" t="n">
        <v>87</v>
      </c>
      <c r="E316" s="173" t="n">
        <v>70</v>
      </c>
      <c r="F316" s="173" t="n">
        <v>51</v>
      </c>
      <c r="G316" s="173" t="n">
        <v>12</v>
      </c>
      <c r="H316" s="173" t="n">
        <v>14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15</v>
      </c>
      <c r="D317" s="383" t="n">
        <v>13</v>
      </c>
      <c r="E317" s="383" t="n">
        <v>43</v>
      </c>
      <c r="F317" s="383" t="n">
        <v>10</v>
      </c>
      <c r="G317" s="383" t="n">
        <v>24</v>
      </c>
      <c r="H317" s="383" t="n">
        <v>10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3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D30:D31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161">
      <formula>1</formula>
      <formula>2</formula>
    </cfRule>
  </conditionalFormatting>
  <conditionalFormatting sqref="I27">
    <cfRule type="cellIs" priority="3" operator="between" aboveAverage="0" equalAverage="0" bottom="0" percent="0" rank="0" text="" dxfId="162">
      <formula>1</formula>
      <formula>2</formula>
    </cfRule>
  </conditionalFormatting>
  <conditionalFormatting sqref="F27">
    <cfRule type="cellIs" priority="4" operator="between" aboveAverage="0" equalAverage="0" bottom="0" percent="0" rank="0" text="" dxfId="163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164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165">
      <formula>1</formula>
      <formula>2</formula>
    </cfRule>
  </conditionalFormatting>
  <conditionalFormatting sqref="B148:G155">
    <cfRule type="cellIs" priority="7" operator="equal" aboveAverage="0" equalAverage="0" bottom="0" percent="0" rank="0" text="" dxfId="166">
      <formula>"s"</formula>
    </cfRule>
  </conditionalFormatting>
  <conditionalFormatting sqref="B157:B166">
    <cfRule type="cellIs" priority="8" operator="between" aboveAverage="0" equalAverage="0" bottom="0" percent="0" rank="0" text="" dxfId="167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168">
      <formula>"s"</formula>
    </cfRule>
  </conditionalFormatting>
  <conditionalFormatting sqref="B167">
    <cfRule type="cellIs" priority="10" operator="equal" aboveAverage="0" equalAverage="0" bottom="0" percent="0" rank="0" text="" dxfId="169">
      <formula>"s"</formula>
    </cfRule>
  </conditionalFormatting>
  <conditionalFormatting sqref="D167">
    <cfRule type="cellIs" priority="11" operator="equal" aboveAverage="0" equalAverage="0" bottom="0" percent="0" rank="0" text="" dxfId="170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171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172">
      <formula>"s"</formula>
    </cfRule>
  </conditionalFormatting>
  <conditionalFormatting sqref="C250 F236:M250">
    <cfRule type="cellIs" priority="14" operator="between" aboveAverage="0" equalAverage="0" bottom="0" percent="0" rank="0" text="" dxfId="173">
      <formula>1</formula>
      <formula>2</formula>
    </cfRule>
  </conditionalFormatting>
  <conditionalFormatting sqref="B250">
    <cfRule type="cellIs" priority="15" operator="between" aboveAverage="0" equalAverage="0" bottom="0" percent="0" rank="0" text="" dxfId="174">
      <formula>1</formula>
      <formula>2</formula>
    </cfRule>
  </conditionalFormatting>
  <conditionalFormatting sqref="D250">
    <cfRule type="cellIs" priority="16" operator="between" aboveAverage="0" equalAverage="0" bottom="0" percent="0" rank="0" text="" dxfId="175">
      <formula>1</formula>
      <formula>2</formula>
    </cfRule>
  </conditionalFormatting>
  <conditionalFormatting sqref="E250">
    <cfRule type="cellIs" priority="17" operator="between" aboveAverage="0" equalAverage="0" bottom="0" percent="0" rank="0" text="" dxfId="176">
      <formula>1</formula>
      <formula>2</formula>
    </cfRule>
  </conditionalFormatting>
  <conditionalFormatting sqref="C244">
    <cfRule type="cellIs" priority="18" operator="between" aboveAverage="0" equalAverage="0" bottom="0" percent="0" rank="0" text="" dxfId="177">
      <formula>1</formula>
      <formula>2</formula>
    </cfRule>
  </conditionalFormatting>
  <conditionalFormatting sqref="B244">
    <cfRule type="cellIs" priority="19" operator="between" aboveAverage="0" equalAverage="0" bottom="0" percent="0" rank="0" text="" dxfId="178">
      <formula>1</formula>
      <formula>2</formula>
    </cfRule>
  </conditionalFormatting>
  <conditionalFormatting sqref="D244">
    <cfRule type="cellIs" priority="20" operator="between" aboveAverage="0" equalAverage="0" bottom="0" percent="0" rank="0" text="" dxfId="179">
      <formula>1</formula>
      <formula>2</formula>
    </cfRule>
  </conditionalFormatting>
  <conditionalFormatting sqref="E244">
    <cfRule type="cellIs" priority="21" operator="between" aboveAverage="0" equalAverage="0" bottom="0" percent="0" rank="0" text="" dxfId="180">
      <formula>1</formula>
      <formula>2</formula>
    </cfRule>
  </conditionalFormatting>
  <conditionalFormatting sqref="C239">
    <cfRule type="cellIs" priority="22" operator="between" aboveAverage="0" equalAverage="0" bottom="0" percent="0" rank="0" text="" dxfId="181">
      <formula>1</formula>
      <formula>2</formula>
    </cfRule>
  </conditionalFormatting>
  <conditionalFormatting sqref="B239">
    <cfRule type="cellIs" priority="23" operator="between" aboveAverage="0" equalAverage="0" bottom="0" percent="0" rank="0" text="" dxfId="182">
      <formula>1</formula>
      <formula>2</formula>
    </cfRule>
  </conditionalFormatting>
  <conditionalFormatting sqref="D239">
    <cfRule type="cellIs" priority="24" operator="between" aboveAverage="0" equalAverage="0" bottom="0" percent="0" rank="0" text="" dxfId="183">
      <formula>1</formula>
      <formula>2</formula>
    </cfRule>
  </conditionalFormatting>
  <conditionalFormatting sqref="E239">
    <cfRule type="cellIs" priority="25" operator="between" aboveAverage="0" equalAverage="0" bottom="0" percent="0" rank="0" text="" dxfId="184">
      <formula>1</formula>
      <formula>2</formula>
    </cfRule>
  </conditionalFormatting>
  <conditionalFormatting sqref="C236">
    <cfRule type="cellIs" priority="26" operator="between" aboveAverage="0" equalAverage="0" bottom="0" percent="0" rank="0" text="" dxfId="185">
      <formula>1</formula>
      <formula>2</formula>
    </cfRule>
  </conditionalFormatting>
  <conditionalFormatting sqref="B236">
    <cfRule type="cellIs" priority="27" operator="between" aboveAverage="0" equalAverage="0" bottom="0" percent="0" rank="0" text="" dxfId="186">
      <formula>1</formula>
      <formula>2</formula>
    </cfRule>
  </conditionalFormatting>
  <conditionalFormatting sqref="D236">
    <cfRule type="cellIs" priority="28" operator="between" aboveAverage="0" equalAverage="0" bottom="0" percent="0" rank="0" text="" dxfId="187">
      <formula>1</formula>
      <formula>2</formula>
    </cfRule>
  </conditionalFormatting>
  <conditionalFormatting sqref="E236">
    <cfRule type="cellIs" priority="29" operator="between" aboveAverage="0" equalAverage="0" bottom="0" percent="0" rank="0" text="" dxfId="188">
      <formula>1</formula>
      <formula>2</formula>
    </cfRule>
  </conditionalFormatting>
  <conditionalFormatting sqref="C245">
    <cfRule type="cellIs" priority="30" operator="between" aboveAverage="0" equalAverage="0" bottom="0" percent="0" rank="0" text="" dxfId="189">
      <formula>1</formula>
      <formula>2</formula>
    </cfRule>
  </conditionalFormatting>
  <conditionalFormatting sqref="B245">
    <cfRule type="cellIs" priority="31" operator="between" aboveAverage="0" equalAverage="0" bottom="0" percent="0" rank="0" text="" dxfId="190">
      <formula>1</formula>
      <formula>2</formula>
    </cfRule>
  </conditionalFormatting>
  <conditionalFormatting sqref="D245">
    <cfRule type="cellIs" priority="32" operator="between" aboveAverage="0" equalAverage="0" bottom="0" percent="0" rank="0" text="" dxfId="191">
      <formula>1</formula>
      <formula>2</formula>
    </cfRule>
  </conditionalFormatting>
  <conditionalFormatting sqref="E245">
    <cfRule type="cellIs" priority="33" operator="between" aboveAverage="0" equalAverage="0" bottom="0" percent="0" rank="0" text="" dxfId="192">
      <formula>1</formula>
      <formula>2</formula>
    </cfRule>
  </conditionalFormatting>
  <conditionalFormatting sqref="C246">
    <cfRule type="cellIs" priority="34" operator="between" aboveAverage="0" equalAverage="0" bottom="0" percent="0" rank="0" text="" dxfId="193">
      <formula>1</formula>
      <formula>2</formula>
    </cfRule>
  </conditionalFormatting>
  <conditionalFormatting sqref="B246">
    <cfRule type="cellIs" priority="35" operator="between" aboveAverage="0" equalAverage="0" bottom="0" percent="0" rank="0" text="" dxfId="194">
      <formula>1</formula>
      <formula>2</formula>
    </cfRule>
  </conditionalFormatting>
  <conditionalFormatting sqref="D246">
    <cfRule type="cellIs" priority="36" operator="between" aboveAverage="0" equalAverage="0" bottom="0" percent="0" rank="0" text="" dxfId="195">
      <formula>1</formula>
      <formula>2</formula>
    </cfRule>
  </conditionalFormatting>
  <conditionalFormatting sqref="E246">
    <cfRule type="cellIs" priority="37" operator="between" aboveAverage="0" equalAverage="0" bottom="0" percent="0" rank="0" text="" dxfId="196">
      <formula>1</formula>
      <formula>2</formula>
    </cfRule>
  </conditionalFormatting>
  <conditionalFormatting sqref="C103:E117">
    <cfRule type="cellIs" priority="38" operator="between" aboveAverage="0" equalAverage="0" bottom="0" percent="0" rank="0" text="" dxfId="197">
      <formula>1</formula>
      <formula>2</formula>
    </cfRule>
  </conditionalFormatting>
  <conditionalFormatting sqref="F168:K168">
    <cfRule type="cellIs" priority="39" operator="equal" aboveAverage="0" equalAverage="0" bottom="0" percent="0" rank="0" text="" dxfId="198">
      <formula>"s"</formula>
    </cfRule>
  </conditionalFormatting>
  <conditionalFormatting sqref="B168:C168">
    <cfRule type="cellIs" priority="40" operator="equal" aboveAverage="0" equalAverage="0" bottom="0" percent="0" rank="0" text="" dxfId="199">
      <formula>"s"</formula>
    </cfRule>
  </conditionalFormatting>
  <conditionalFormatting sqref="D168:E168">
    <cfRule type="cellIs" priority="41" operator="equal" aboveAverage="0" equalAverage="0" bottom="0" percent="0" rank="0" text="" dxfId="200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true" hidden="false" outlineLevel="0" max="3" min="3" style="3" width="12.55"/>
    <col collapsed="false" customWidth="true" hidden="false" outlineLevel="0" max="4" min="4" style="3" width="10.32"/>
    <col collapsed="false" customWidth="true" hidden="false" outlineLevel="0" max="5" min="5" style="3" width="12.55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false" hidden="false" outlineLevel="0" max="8" min="8" style="3" width="11.43"/>
    <col collapsed="false" customWidth="true" hidden="false" outlineLevel="0" max="9" min="9" style="3" width="13.55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true" hidden="false" outlineLevel="0" max="12" min="12" style="3" width="11.32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6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67420</v>
      </c>
      <c r="C5" s="22" t="n">
        <v>866017.080000002</v>
      </c>
      <c r="D5" s="21" t="n">
        <v>53396</v>
      </c>
      <c r="E5" s="22" t="n">
        <v>861921.200000003</v>
      </c>
      <c r="F5" s="23" t="n">
        <v>42047</v>
      </c>
      <c r="G5" s="24" t="n">
        <v>826125.890000004</v>
      </c>
      <c r="H5" s="23" t="n">
        <v>28371</v>
      </c>
      <c r="I5" s="24" t="n">
        <v>877050.96</v>
      </c>
      <c r="J5" s="25" t="n">
        <v>20025</v>
      </c>
      <c r="K5" s="24" t="n">
        <v>786651.979999996</v>
      </c>
    </row>
    <row r="6" s="31" customFormat="true" ht="14.4" hidden="false" customHeight="false" outlineLevel="0" collapsed="false">
      <c r="A6" s="26" t="s">
        <v>21</v>
      </c>
      <c r="B6" s="27" t="n">
        <v>12.8451064965886</v>
      </c>
      <c r="C6" s="27"/>
      <c r="D6" s="27" t="n">
        <v>16.142055584688</v>
      </c>
      <c r="E6" s="27"/>
      <c r="F6" s="28" t="n">
        <v>19.6476773610484</v>
      </c>
      <c r="G6" s="28"/>
      <c r="H6" s="28" t="n">
        <v>30.913642804272</v>
      </c>
      <c r="I6" s="28"/>
      <c r="J6" s="29" t="n">
        <v>39.2834946317102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3.8" hidden="false" customHeight="false" outlineLevel="0" collapsed="false">
      <c r="A10" s="36" t="s">
        <v>24</v>
      </c>
      <c r="B10" s="37" t="n">
        <v>15584</v>
      </c>
      <c r="C10" s="38" t="n">
        <v>27888.5800000001</v>
      </c>
      <c r="D10" s="39" t="n">
        <v>10844</v>
      </c>
      <c r="E10" s="40" t="n">
        <v>17312.84</v>
      </c>
      <c r="F10" s="39" t="n">
        <v>6151</v>
      </c>
      <c r="G10" s="40" t="n">
        <v>9875.02999999998</v>
      </c>
      <c r="I10" s="41"/>
      <c r="J10" s="41"/>
      <c r="K10" s="41"/>
      <c r="L10" s="41"/>
      <c r="M10" s="41"/>
    </row>
    <row r="11" s="35" customFormat="true" ht="13.8" hidden="false" customHeight="false" outlineLevel="0" collapsed="false">
      <c r="A11" s="43" t="s">
        <v>25</v>
      </c>
      <c r="B11" s="44" t="n">
        <v>14636</v>
      </c>
      <c r="C11" s="45" t="n">
        <v>161176.62</v>
      </c>
      <c r="D11" s="46" t="n">
        <v>7318</v>
      </c>
      <c r="E11" s="45" t="n">
        <v>80044.8999999999</v>
      </c>
      <c r="F11" s="46" t="n">
        <v>4984</v>
      </c>
      <c r="G11" s="45" t="n">
        <v>54878.5399999999</v>
      </c>
      <c r="I11" s="41"/>
      <c r="J11" s="41"/>
      <c r="K11" s="41"/>
      <c r="L11" s="41"/>
      <c r="M11" s="41"/>
    </row>
    <row r="12" s="35" customFormat="true" ht="13.8" hidden="false" customHeight="false" outlineLevel="0" collapsed="false">
      <c r="A12" s="43" t="s">
        <v>26</v>
      </c>
      <c r="B12" s="44" t="n">
        <v>8430</v>
      </c>
      <c r="C12" s="45" t="n">
        <v>260128.110000001</v>
      </c>
      <c r="D12" s="46" t="n">
        <v>5271</v>
      </c>
      <c r="E12" s="45" t="n">
        <v>171237.91</v>
      </c>
      <c r="F12" s="46" t="n">
        <v>3934</v>
      </c>
      <c r="G12" s="45" t="n">
        <v>129101.03</v>
      </c>
      <c r="I12" s="41"/>
      <c r="J12" s="41"/>
      <c r="K12" s="41"/>
      <c r="L12" s="41"/>
      <c r="M12" s="41"/>
    </row>
    <row r="13" s="35" customFormat="true" ht="13.8" hidden="false" customHeight="false" outlineLevel="0" collapsed="false">
      <c r="A13" s="43" t="s">
        <v>27</v>
      </c>
      <c r="B13" s="44" t="n">
        <v>2407</v>
      </c>
      <c r="C13" s="45" t="n">
        <v>160929.17</v>
      </c>
      <c r="D13" s="46" t="n">
        <v>3004</v>
      </c>
      <c r="E13" s="45" t="n">
        <v>207411.65</v>
      </c>
      <c r="F13" s="46" t="n">
        <v>2862</v>
      </c>
      <c r="G13" s="45" t="n">
        <v>198423.150000001</v>
      </c>
      <c r="I13" s="41"/>
      <c r="J13" s="41"/>
      <c r="K13" s="41"/>
      <c r="L13" s="41"/>
      <c r="M13" s="41"/>
    </row>
    <row r="14" s="35" customFormat="true" ht="13.8" hidden="false" customHeight="false" outlineLevel="0" collapsed="false">
      <c r="A14" s="43" t="s">
        <v>28</v>
      </c>
      <c r="B14" s="44" t="n">
        <v>683</v>
      </c>
      <c r="C14" s="45" t="n">
        <v>90646.42</v>
      </c>
      <c r="D14" s="46" t="n">
        <v>1301</v>
      </c>
      <c r="E14" s="45" t="n">
        <v>172902.97</v>
      </c>
      <c r="F14" s="46" t="n">
        <v>1547</v>
      </c>
      <c r="G14" s="45" t="n">
        <v>210756.27</v>
      </c>
    </row>
    <row r="15" s="35" customFormat="true" ht="14.4" hidden="false" customHeight="false" outlineLevel="0" collapsed="false">
      <c r="A15" s="47" t="s">
        <v>29</v>
      </c>
      <c r="B15" s="48" t="n">
        <v>307</v>
      </c>
      <c r="C15" s="49" t="n">
        <v>125356.99</v>
      </c>
      <c r="D15" s="50" t="n">
        <v>633</v>
      </c>
      <c r="E15" s="49" t="n">
        <v>228140.69</v>
      </c>
      <c r="F15" s="50" t="n">
        <v>547</v>
      </c>
      <c r="G15" s="49" t="n">
        <v>183617.96</v>
      </c>
    </row>
    <row r="16" s="35" customFormat="true" ht="14.4" hidden="false" customHeight="false" outlineLevel="0" collapsed="false">
      <c r="A16" s="51" t="s">
        <v>20</v>
      </c>
      <c r="B16" s="52" t="n">
        <v>42047</v>
      </c>
      <c r="C16" s="53" t="n">
        <v>826125.890000004</v>
      </c>
      <c r="D16" s="54" t="n">
        <v>28371</v>
      </c>
      <c r="E16" s="53" t="n">
        <v>877050.96</v>
      </c>
      <c r="F16" s="54" t="n">
        <v>20025</v>
      </c>
      <c r="G16" s="53" t="n">
        <v>786651.979999996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288</v>
      </c>
      <c r="D19" s="17" t="s">
        <v>18</v>
      </c>
      <c r="E19" s="18" t="s">
        <v>288</v>
      </c>
      <c r="F19" s="19" t="s">
        <v>18</v>
      </c>
      <c r="G19" s="18" t="s">
        <v>288</v>
      </c>
    </row>
    <row r="20" s="35" customFormat="true" ht="13.8" hidden="false" customHeight="false" outlineLevel="0" collapsed="false">
      <c r="A20" s="36" t="s">
        <v>32</v>
      </c>
      <c r="B20" s="57" t="n">
        <v>27512</v>
      </c>
      <c r="C20" s="38" t="n">
        <v>211806</v>
      </c>
      <c r="D20" s="57" t="n">
        <v>16751</v>
      </c>
      <c r="E20" s="38" t="n">
        <v>118149</v>
      </c>
      <c r="F20" s="37" t="n">
        <v>10404</v>
      </c>
      <c r="G20" s="37" t="n">
        <v>81562</v>
      </c>
    </row>
    <row r="21" s="35" customFormat="true" ht="27.6" hidden="false" customHeight="false" outlineLevel="0" collapsed="false">
      <c r="A21" s="43" t="s">
        <v>33</v>
      </c>
      <c r="B21" s="46" t="n">
        <v>12017</v>
      </c>
      <c r="C21" s="45" t="n">
        <v>596855</v>
      </c>
      <c r="D21" s="46" t="n">
        <v>8534</v>
      </c>
      <c r="E21" s="45" t="n">
        <v>458189</v>
      </c>
      <c r="F21" s="44" t="n">
        <v>6584</v>
      </c>
      <c r="G21" s="45" t="n">
        <v>355744</v>
      </c>
    </row>
    <row r="22" s="35" customFormat="true" ht="14.4" hidden="false" customHeight="false" outlineLevel="0" collapsed="false">
      <c r="A22" s="47" t="s">
        <v>34</v>
      </c>
      <c r="B22" s="50" t="n">
        <v>2518</v>
      </c>
      <c r="C22" s="49" t="n">
        <v>475023</v>
      </c>
      <c r="D22" s="50" t="n">
        <v>3086</v>
      </c>
      <c r="E22" s="49" t="n">
        <v>615324</v>
      </c>
      <c r="F22" s="48" t="n">
        <v>3037</v>
      </c>
      <c r="G22" s="49" t="n">
        <v>677086</v>
      </c>
    </row>
    <row r="23" s="35" customFormat="true" ht="14.4" hidden="false" customHeight="false" outlineLevel="0" collapsed="false">
      <c r="A23" s="51" t="s">
        <v>20</v>
      </c>
      <c r="B23" s="58" t="n">
        <v>42047</v>
      </c>
      <c r="C23" s="59" t="n">
        <v>1283684</v>
      </c>
      <c r="D23" s="58" t="n">
        <v>28371</v>
      </c>
      <c r="E23" s="59" t="n">
        <v>1191662</v>
      </c>
      <c r="F23" s="52" t="n">
        <v>20025</v>
      </c>
      <c r="G23" s="53" t="n">
        <v>1114391</v>
      </c>
    </row>
    <row r="24" s="35" customFormat="true" ht="14.4" hidden="false" customHeight="false" outlineLevel="0" collapsed="false">
      <c r="A24" s="60" t="s">
        <v>35</v>
      </c>
      <c r="B24" s="61" t="n">
        <v>30529.7300009334</v>
      </c>
      <c r="C24" s="61"/>
      <c r="D24" s="61" t="n">
        <v>42002.8263779588</v>
      </c>
      <c r="E24" s="61"/>
      <c r="F24" s="62" t="n">
        <v>55650.0116363806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40150</v>
      </c>
      <c r="C28" s="74" t="n">
        <v>732191.339999998</v>
      </c>
      <c r="D28" s="75" t="n">
        <v>332671.849999999</v>
      </c>
      <c r="E28" s="386" t="n">
        <v>25080</v>
      </c>
      <c r="F28" s="77" t="n">
        <v>625465.599999995</v>
      </c>
      <c r="G28" s="78" t="n">
        <v>250456.28</v>
      </c>
      <c r="H28" s="387" t="n">
        <v>16421</v>
      </c>
      <c r="I28" s="80" t="n">
        <v>475365.639999997</v>
      </c>
      <c r="J28" s="81" t="n">
        <v>185420.69</v>
      </c>
    </row>
    <row r="29" s="35" customFormat="true" ht="13.8" hidden="false" customHeight="false" outlineLevel="0" collapsed="false">
      <c r="A29" s="82" t="s">
        <v>39</v>
      </c>
      <c r="B29" s="388" t="n">
        <v>799</v>
      </c>
      <c r="C29" s="84" t="n">
        <v>56238.18</v>
      </c>
      <c r="D29" s="85" t="n">
        <v>34604.89</v>
      </c>
      <c r="E29" s="389" t="n">
        <v>1397</v>
      </c>
      <c r="F29" s="87" t="n">
        <v>158033.79</v>
      </c>
      <c r="G29" s="88" t="n">
        <v>89532.9599999999</v>
      </c>
      <c r="H29" s="390" t="n">
        <v>1481</v>
      </c>
      <c r="I29" s="90" t="n">
        <v>190897.95</v>
      </c>
      <c r="J29" s="91" t="n">
        <v>115802.39</v>
      </c>
    </row>
    <row r="30" s="35" customFormat="true" ht="13.8" hidden="false" customHeight="false" outlineLevel="0" collapsed="false">
      <c r="A30" s="82" t="s">
        <v>40</v>
      </c>
      <c r="B30" s="419" t="n">
        <v>22</v>
      </c>
      <c r="C30" s="420" t="n">
        <v>427.23</v>
      </c>
      <c r="D30" s="421" t="n">
        <v>215.99</v>
      </c>
      <c r="E30" s="389" t="n">
        <v>788</v>
      </c>
      <c r="F30" s="87" t="n">
        <v>47520.87</v>
      </c>
      <c r="G30" s="88" t="n">
        <v>17458.87</v>
      </c>
      <c r="H30" s="390" t="n">
        <v>1268</v>
      </c>
      <c r="I30" s="90" t="n">
        <v>82177.52</v>
      </c>
      <c r="J30" s="91" t="n">
        <v>33237.54</v>
      </c>
    </row>
    <row r="31" s="35" customFormat="true" ht="14.4" hidden="false" customHeight="false" outlineLevel="0" collapsed="false">
      <c r="A31" s="95" t="s">
        <v>41</v>
      </c>
      <c r="B31" s="422" t="n">
        <v>1076</v>
      </c>
      <c r="C31" s="423" t="n">
        <v>37269.1400000001</v>
      </c>
      <c r="D31" s="424" t="n">
        <v>13697.76</v>
      </c>
      <c r="E31" s="393" t="n">
        <v>1106</v>
      </c>
      <c r="F31" s="100" t="n">
        <v>46030.6999999999</v>
      </c>
      <c r="G31" s="101" t="n">
        <v>14375.95</v>
      </c>
      <c r="H31" s="394" t="n">
        <v>855</v>
      </c>
      <c r="I31" s="103" t="n">
        <v>38210.8700000001</v>
      </c>
      <c r="J31" s="104" t="n">
        <v>11774.75</v>
      </c>
    </row>
    <row r="32" s="35" customFormat="true" ht="14.4" hidden="false" customHeight="false" outlineLevel="0" collapsed="false">
      <c r="A32" s="105" t="s">
        <v>20</v>
      </c>
      <c r="B32" s="425" t="n">
        <v>42047</v>
      </c>
      <c r="C32" s="426" t="n">
        <v>826125.890000004</v>
      </c>
      <c r="D32" s="427" t="n">
        <v>381190.489999999</v>
      </c>
      <c r="E32" s="396" t="n">
        <v>28371</v>
      </c>
      <c r="F32" s="110" t="n">
        <v>877050.96</v>
      </c>
      <c r="G32" s="111" t="n">
        <v>371824.06</v>
      </c>
      <c r="H32" s="397" t="n">
        <v>20025</v>
      </c>
      <c r="I32" s="113" t="n">
        <v>786651.979999996</v>
      </c>
      <c r="J32" s="114" t="n">
        <v>346235.369999998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14.4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11816</v>
      </c>
      <c r="C37" s="122" t="n">
        <v>546102.389999997</v>
      </c>
    </row>
    <row r="38" s="35" customFormat="true" ht="13.8" hidden="false" customHeight="false" outlineLevel="0" collapsed="false">
      <c r="A38" s="123" t="s">
        <v>47</v>
      </c>
      <c r="B38" s="124" t="n">
        <v>15742</v>
      </c>
      <c r="C38" s="125" t="n">
        <v>222266.47</v>
      </c>
    </row>
    <row r="39" s="35" customFormat="true" ht="13.8" hidden="false" customHeight="false" outlineLevel="0" collapsed="false">
      <c r="A39" s="123" t="s">
        <v>48</v>
      </c>
      <c r="B39" s="124" t="n">
        <v>152</v>
      </c>
      <c r="C39" s="125" t="n">
        <v>910.84</v>
      </c>
    </row>
    <row r="40" s="35" customFormat="true" ht="14.4" hidden="false" customHeight="false" outlineLevel="0" collapsed="false">
      <c r="A40" s="126" t="s">
        <v>49</v>
      </c>
      <c r="B40" s="127" t="n">
        <v>677</v>
      </c>
      <c r="C40" s="128" t="n">
        <v>17372.28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43760</v>
      </c>
      <c r="C45" s="134" t="n">
        <v>31365.0000000002</v>
      </c>
      <c r="D45" s="134" t="n">
        <v>23454</v>
      </c>
      <c r="E45" s="134" t="n">
        <v>10161</v>
      </c>
      <c r="F45" s="134" t="n">
        <v>6562.00000000001</v>
      </c>
      <c r="G45" s="134" t="n">
        <v>3494</v>
      </c>
      <c r="H45" s="134" t="n">
        <v>11767</v>
      </c>
      <c r="I45" s="134" t="n">
        <v>8810.00000000003</v>
      </c>
      <c r="J45" s="135" t="n">
        <v>5768.99999999997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19292</v>
      </c>
      <c r="C47" s="137" t="n">
        <v>10741</v>
      </c>
      <c r="D47" s="137" t="n">
        <v>6263.99999999996</v>
      </c>
      <c r="E47" s="137" t="n">
        <v>3289</v>
      </c>
      <c r="F47" s="137" t="n">
        <v>3007.99999999999</v>
      </c>
      <c r="G47" s="137" t="n">
        <v>1895</v>
      </c>
      <c r="H47" s="137" t="n">
        <v>3126</v>
      </c>
      <c r="I47" s="137" t="n">
        <v>3026.99999999999</v>
      </c>
      <c r="J47" s="139" t="n">
        <v>2233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11305</v>
      </c>
      <c r="C48" s="134" t="n">
        <v>9660.00000000002</v>
      </c>
      <c r="D48" s="134" t="n">
        <v>4473.00000000001</v>
      </c>
      <c r="E48" s="134" t="n">
        <v>2372</v>
      </c>
      <c r="F48" s="134" t="n">
        <v>2119</v>
      </c>
      <c r="G48" s="134" t="n">
        <v>790.999999999999</v>
      </c>
      <c r="H48" s="134" t="n">
        <v>4834</v>
      </c>
      <c r="I48" s="134" t="n">
        <v>5541</v>
      </c>
      <c r="J48" s="140" t="n">
        <v>3176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14666</v>
      </c>
      <c r="C49" s="134" t="n">
        <v>8380</v>
      </c>
      <c r="D49" s="134" t="n">
        <v>3725.00000000001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77718</v>
      </c>
      <c r="C50" s="135" t="n">
        <v>50486.0000000002</v>
      </c>
      <c r="D50" s="135" t="n">
        <v>33443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6337</v>
      </c>
      <c r="C55" s="134" t="n">
        <v>6795.99999999999</v>
      </c>
      <c r="D55" s="134" t="n">
        <v>5762</v>
      </c>
      <c r="E55" s="134" t="n">
        <v>1405</v>
      </c>
      <c r="F55" s="134" t="n">
        <v>1355</v>
      </c>
      <c r="G55" s="134" t="n">
        <v>845.000000000001</v>
      </c>
      <c r="H55" s="134" t="n">
        <v>871</v>
      </c>
      <c r="I55" s="134" t="n">
        <v>1257</v>
      </c>
      <c r="J55" s="135" t="n">
        <v>1183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16633</v>
      </c>
      <c r="C57" s="137" t="n">
        <v>7375.99999999998</v>
      </c>
      <c r="D57" s="137" t="n">
        <v>4139</v>
      </c>
      <c r="E57" s="137" t="n">
        <v>1980</v>
      </c>
      <c r="F57" s="137" t="n">
        <v>1062</v>
      </c>
      <c r="G57" s="137" t="n">
        <v>725.999999999999</v>
      </c>
      <c r="H57" s="137" t="n">
        <v>2082</v>
      </c>
      <c r="I57" s="137" t="n">
        <v>2057</v>
      </c>
      <c r="J57" s="139" t="n">
        <v>1643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10595</v>
      </c>
      <c r="C58" s="134" t="n">
        <v>8797.99999999999</v>
      </c>
      <c r="D58" s="134" t="n">
        <v>3973.00000000001</v>
      </c>
      <c r="E58" s="134" t="n">
        <v>2044</v>
      </c>
      <c r="F58" s="134" t="n">
        <v>1756</v>
      </c>
      <c r="G58" s="134" t="n">
        <v>620</v>
      </c>
      <c r="H58" s="134" t="n">
        <v>4497</v>
      </c>
      <c r="I58" s="134" t="n">
        <v>5108</v>
      </c>
      <c r="J58" s="140" t="n">
        <v>2899.00000000001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4630</v>
      </c>
      <c r="C59" s="134" t="n">
        <v>2665</v>
      </c>
      <c r="D59" s="134" t="n">
        <v>1031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27600</v>
      </c>
      <c r="C60" s="134" t="n">
        <v>16837</v>
      </c>
      <c r="D60" s="134" t="n">
        <v>10932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2618</v>
      </c>
      <c r="C64" s="152" t="n">
        <v>1639</v>
      </c>
      <c r="D64" s="153" t="n">
        <v>1195</v>
      </c>
    </row>
    <row r="65" s="31" customFormat="true" ht="14.4" hidden="false" customHeight="false" outlineLevel="0" collapsed="false">
      <c r="A65" s="133" t="s">
        <v>71</v>
      </c>
      <c r="B65" s="152" t="n">
        <v>6574</v>
      </c>
      <c r="C65" s="152" t="n">
        <v>5623</v>
      </c>
      <c r="D65" s="153" t="n">
        <v>3441</v>
      </c>
    </row>
    <row r="66" s="31" customFormat="true" ht="14.4" hidden="false" customHeight="false" outlineLevel="0" collapsed="false">
      <c r="A66" s="133" t="s">
        <v>72</v>
      </c>
      <c r="B66" s="152" t="n">
        <v>8418</v>
      </c>
      <c r="C66" s="152" t="n">
        <v>7670</v>
      </c>
      <c r="D66" s="153" t="n">
        <v>6243</v>
      </c>
    </row>
    <row r="67" s="31" customFormat="true" ht="14.4" hidden="false" customHeight="false" outlineLevel="0" collapsed="false">
      <c r="A67" s="133" t="s">
        <v>73</v>
      </c>
      <c r="B67" s="152" t="n">
        <v>12304</v>
      </c>
      <c r="C67" s="152" t="n">
        <v>8415</v>
      </c>
      <c r="D67" s="153" t="n">
        <v>6987</v>
      </c>
    </row>
    <row r="68" s="31" customFormat="true" ht="14.4" hidden="false" customHeight="false" outlineLevel="0" collapsed="false">
      <c r="A68" s="133" t="s">
        <v>74</v>
      </c>
      <c r="B68" s="152" t="n">
        <v>13846</v>
      </c>
      <c r="C68" s="152" t="n">
        <v>8018</v>
      </c>
      <c r="D68" s="153" t="n">
        <v>5588</v>
      </c>
    </row>
    <row r="69" s="31" customFormat="true" ht="14.4" hidden="false" customHeight="false" outlineLevel="0" collapsed="false">
      <c r="A69" s="154" t="s">
        <v>75</v>
      </c>
      <c r="B69" s="155" t="n">
        <v>43760</v>
      </c>
      <c r="C69" s="155" t="n">
        <v>31365</v>
      </c>
      <c r="D69" s="156" t="n">
        <v>23454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14601</v>
      </c>
    </row>
    <row r="74" s="31" customFormat="true" ht="14.4" hidden="false" customHeight="false" outlineLevel="0" collapsed="false">
      <c r="A74" s="160" t="n">
        <v>2000</v>
      </c>
      <c r="B74" s="161" t="n">
        <v>7587</v>
      </c>
    </row>
    <row r="75" s="31" customFormat="true" ht="14.4" hidden="false" customHeight="false" outlineLevel="0" collapsed="false">
      <c r="A75" s="160" t="n">
        <v>2010</v>
      </c>
      <c r="B75" s="161" t="n">
        <v>5347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29315.1250000002</v>
      </c>
      <c r="C79" s="152" t="n">
        <v>19959.3750000001</v>
      </c>
      <c r="D79" s="153" t="n">
        <v>17148.2499999999</v>
      </c>
    </row>
    <row r="80" s="31" customFormat="true" ht="14.4" hidden="false" customHeight="false" outlineLevel="0" collapsed="false">
      <c r="A80" s="133" t="s">
        <v>81</v>
      </c>
      <c r="B80" s="152" t="n">
        <v>9272</v>
      </c>
      <c r="C80" s="152" t="n">
        <v>4767.25000000002</v>
      </c>
      <c r="D80" s="153" t="n">
        <v>2739.125</v>
      </c>
    </row>
    <row r="81" s="31" customFormat="true" ht="14.4" hidden="false" customHeight="false" outlineLevel="0" collapsed="false">
      <c r="A81" s="133" t="s">
        <v>82</v>
      </c>
      <c r="B81" s="152" t="n">
        <v>6298.125</v>
      </c>
      <c r="C81" s="152" t="n">
        <v>3003.87499999999</v>
      </c>
      <c r="D81" s="153" t="n">
        <v>1460.75</v>
      </c>
    </row>
    <row r="82" s="31" customFormat="true" ht="14.4" hidden="false" customHeight="false" outlineLevel="0" collapsed="false">
      <c r="A82" s="133" t="s">
        <v>83</v>
      </c>
      <c r="B82" s="152" t="n">
        <v>44885.2499999995</v>
      </c>
      <c r="C82" s="152" t="n">
        <v>27730.5</v>
      </c>
      <c r="D82" s="153" t="n">
        <v>21348.125</v>
      </c>
    </row>
    <row r="83" s="31" customFormat="true" ht="14.4" hidden="false" customHeight="false" outlineLevel="0" collapsed="false">
      <c r="A83" s="133" t="s">
        <v>84</v>
      </c>
      <c r="B83" s="152" t="n">
        <v>2777.19285714286</v>
      </c>
      <c r="C83" s="152" t="n">
        <v>2701.625</v>
      </c>
      <c r="D83" s="153" t="n">
        <v>2742.375</v>
      </c>
    </row>
    <row r="84" s="31" customFormat="true" ht="14.4" hidden="false" customHeight="false" outlineLevel="0" collapsed="false">
      <c r="A84" s="133" t="s">
        <v>85</v>
      </c>
      <c r="B84" s="152" t="n">
        <v>3567.96500000001</v>
      </c>
      <c r="C84" s="152" t="n">
        <v>4219.672</v>
      </c>
      <c r="D84" s="153" t="n">
        <v>3303.17792857667</v>
      </c>
    </row>
    <row r="85" s="31" customFormat="true" ht="14.4" hidden="false" customHeight="false" outlineLevel="0" collapsed="false">
      <c r="A85" s="133" t="s">
        <v>86</v>
      </c>
      <c r="B85" s="152" t="n">
        <v>138.214545454546</v>
      </c>
      <c r="C85" s="152" t="n">
        <v>123.985</v>
      </c>
      <c r="D85" s="153" t="n">
        <v>140.144104803494</v>
      </c>
    </row>
    <row r="86" s="31" customFormat="true" ht="14.4" hidden="false" customHeight="false" outlineLevel="0" collapsed="false">
      <c r="A86" s="133" t="s">
        <v>87</v>
      </c>
      <c r="B86" s="155" t="n">
        <v>51370.6559999998</v>
      </c>
      <c r="C86" s="155" t="n">
        <v>34775.7820000002</v>
      </c>
      <c r="D86" s="156" t="n">
        <v>27533.8220333801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2.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21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12993</v>
      </c>
      <c r="C91" s="169" t="n">
        <v>8722</v>
      </c>
      <c r="D91" s="170" t="n">
        <v>4808</v>
      </c>
      <c r="E91" s="168" t="n">
        <v>14796</v>
      </c>
      <c r="F91" s="169" t="n">
        <v>11979</v>
      </c>
      <c r="G91" s="170" t="n">
        <v>8144</v>
      </c>
      <c r="H91" s="168" t="n">
        <v>14258</v>
      </c>
      <c r="I91" s="169" t="n">
        <v>7670</v>
      </c>
      <c r="J91" s="170" t="n">
        <v>7073</v>
      </c>
    </row>
    <row r="92" s="31" customFormat="true" ht="13.8" hidden="false" customHeight="false" outlineLevel="0" collapsed="false">
      <c r="A92" s="171" t="s">
        <v>19</v>
      </c>
      <c r="B92" s="172" t="n">
        <v>116721.7</v>
      </c>
      <c r="C92" s="173" t="n">
        <v>109401.51</v>
      </c>
      <c r="D92" s="174" t="n">
        <v>81209.68</v>
      </c>
      <c r="E92" s="172" t="n">
        <v>247270.27</v>
      </c>
      <c r="F92" s="173" t="n">
        <v>364411.82</v>
      </c>
      <c r="G92" s="174" t="n">
        <v>312186.72</v>
      </c>
      <c r="H92" s="172" t="n">
        <v>462133.92</v>
      </c>
      <c r="I92" s="173" t="n">
        <v>403237.63</v>
      </c>
      <c r="J92" s="174" t="n">
        <v>393255.58</v>
      </c>
    </row>
    <row r="93" s="31" customFormat="true" ht="13.8" hidden="false" customHeight="false" outlineLevel="0" collapsed="false">
      <c r="A93" s="171" t="s">
        <v>94</v>
      </c>
      <c r="B93" s="172" t="n">
        <v>47486.09</v>
      </c>
      <c r="C93" s="173" t="n">
        <v>43646.19</v>
      </c>
      <c r="D93" s="174" t="n">
        <v>31549.75</v>
      </c>
      <c r="E93" s="172" t="n">
        <v>107100.61</v>
      </c>
      <c r="F93" s="173" t="n">
        <v>153914.62</v>
      </c>
      <c r="G93" s="174" t="n">
        <v>144888.69</v>
      </c>
      <c r="H93" s="172" t="n">
        <v>226603.79</v>
      </c>
      <c r="I93" s="173" t="n">
        <v>174263.25</v>
      </c>
      <c r="J93" s="174" t="n">
        <v>169796.93</v>
      </c>
    </row>
    <row r="94" s="31" customFormat="true" ht="14.4" hidden="false" customHeight="false" outlineLevel="0" collapsed="false">
      <c r="A94" s="175" t="s">
        <v>87</v>
      </c>
      <c r="B94" s="176" t="n">
        <v>10442.096</v>
      </c>
      <c r="C94" s="177" t="n">
        <v>6545.778</v>
      </c>
      <c r="D94" s="178" t="n">
        <v>4184.53937535838</v>
      </c>
      <c r="E94" s="176" t="n">
        <v>14723.472</v>
      </c>
      <c r="F94" s="177" t="n">
        <v>13955.782</v>
      </c>
      <c r="G94" s="178" t="n">
        <v>10697.5289443974</v>
      </c>
      <c r="H94" s="176" t="n">
        <v>26205.088</v>
      </c>
      <c r="I94" s="177" t="n">
        <v>14274.222</v>
      </c>
      <c r="J94" s="178" t="n">
        <v>12651.7537136248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11851</v>
      </c>
      <c r="C98" s="182" t="n">
        <v>10496</v>
      </c>
      <c r="D98" s="182" t="n">
        <v>18293</v>
      </c>
      <c r="E98" s="182" t="n">
        <v>1304</v>
      </c>
      <c r="F98" s="183" t="n">
        <v>103</v>
      </c>
    </row>
    <row r="99" s="31" customFormat="true" ht="13.8" hidden="false" customHeight="false" outlineLevel="0" collapsed="false">
      <c r="A99" s="184" t="n">
        <v>2000</v>
      </c>
      <c r="B99" s="185" t="n">
        <v>8070</v>
      </c>
      <c r="C99" s="185" t="n">
        <v>8195</v>
      </c>
      <c r="D99" s="185" t="n">
        <v>10107</v>
      </c>
      <c r="E99" s="185" t="n">
        <v>1762</v>
      </c>
      <c r="F99" s="186" t="n">
        <v>237</v>
      </c>
    </row>
    <row r="100" s="31" customFormat="true" ht="14.4" hidden="false" customHeight="false" outlineLevel="0" collapsed="false">
      <c r="A100" s="187" t="n">
        <v>2010</v>
      </c>
      <c r="B100" s="188" t="n">
        <v>8356</v>
      </c>
      <c r="C100" s="188" t="n">
        <v>3369</v>
      </c>
      <c r="D100" s="188" t="n">
        <v>6289</v>
      </c>
      <c r="E100" s="188" t="n">
        <v>1675</v>
      </c>
      <c r="F100" s="189" t="n">
        <v>336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649</v>
      </c>
      <c r="D103" s="430" t="n">
        <v>489</v>
      </c>
      <c r="E103" s="430" t="n">
        <v>166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43</v>
      </c>
      <c r="D104" s="430" t="n">
        <v>49</v>
      </c>
      <c r="E104" s="430" t="n">
        <v>11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525</v>
      </c>
      <c r="D105" s="430" t="n">
        <v>796</v>
      </c>
      <c r="E105" s="430" t="n">
        <v>441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80</v>
      </c>
      <c r="D106" s="430" t="n">
        <v>141</v>
      </c>
      <c r="E106" s="430" t="n">
        <v>16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660</v>
      </c>
      <c r="D107" s="430" t="n">
        <v>717</v>
      </c>
      <c r="E107" s="430" t="n">
        <v>298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135</v>
      </c>
      <c r="D108" s="430" t="n">
        <v>174</v>
      </c>
      <c r="E108" s="430" t="n">
        <v>27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7067</v>
      </c>
      <c r="D109" s="430" t="n">
        <v>5424</v>
      </c>
      <c r="E109" s="430" t="n">
        <v>5802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2970</v>
      </c>
      <c r="D110" s="430" t="n">
        <v>3674</v>
      </c>
      <c r="E110" s="430" t="n">
        <v>3463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1811</v>
      </c>
      <c r="D111" s="430" t="n">
        <v>2484</v>
      </c>
      <c r="E111" s="430" t="n">
        <v>1994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851</v>
      </c>
      <c r="D112" s="430" t="n">
        <v>5873</v>
      </c>
      <c r="E112" s="430" t="n">
        <v>3772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452</v>
      </c>
      <c r="D113" s="430" t="n">
        <v>4906</v>
      </c>
      <c r="E113" s="430" t="n">
        <v>2837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184</v>
      </c>
      <c r="D114" s="430" t="n">
        <v>2287</v>
      </c>
      <c r="E114" s="430" t="n">
        <v>898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5648</v>
      </c>
      <c r="D115" s="430" t="n">
        <v>2961</v>
      </c>
      <c r="E115" s="430" t="n">
        <v>3242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3643</v>
      </c>
      <c r="D116" s="430" t="n">
        <v>2462</v>
      </c>
      <c r="E116" s="430" t="n">
        <v>1965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4283</v>
      </c>
      <c r="D117" s="430" t="n">
        <v>2482</v>
      </c>
      <c r="E117" s="430" t="n">
        <v>1591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18142</v>
      </c>
      <c r="C121" s="197" t="n">
        <v>118491.25</v>
      </c>
      <c r="D121" s="198" t="n">
        <v>9659</v>
      </c>
      <c r="E121" s="197" t="n">
        <v>107237.42</v>
      </c>
      <c r="F121" s="199" t="n">
        <v>6873</v>
      </c>
      <c r="G121" s="197" t="n">
        <v>96278.4800000001</v>
      </c>
    </row>
    <row r="122" s="31" customFormat="true" ht="13.8" hidden="false" customHeight="false" outlineLevel="0" collapsed="false">
      <c r="A122" s="200" t="s">
        <v>113</v>
      </c>
      <c r="B122" s="201" t="n">
        <v>3401</v>
      </c>
      <c r="C122" s="202" t="n">
        <v>18095.77</v>
      </c>
      <c r="D122" s="203" t="n">
        <v>1668</v>
      </c>
      <c r="E122" s="202" t="n">
        <v>13940.35</v>
      </c>
      <c r="F122" s="204" t="n">
        <v>1313</v>
      </c>
      <c r="G122" s="202" t="n">
        <v>11415.37</v>
      </c>
    </row>
    <row r="123" s="31" customFormat="true" ht="13.8" hidden="false" customHeight="false" outlineLevel="0" collapsed="false">
      <c r="A123" s="200" t="s">
        <v>114</v>
      </c>
      <c r="B123" s="201" t="n">
        <v>2578</v>
      </c>
      <c r="C123" s="202" t="n">
        <v>15698.53</v>
      </c>
      <c r="D123" s="203" t="n">
        <v>1727</v>
      </c>
      <c r="E123" s="202" t="n">
        <v>19316.3</v>
      </c>
      <c r="F123" s="204" t="n">
        <v>1298</v>
      </c>
      <c r="G123" s="202" t="n">
        <v>18294.66</v>
      </c>
    </row>
    <row r="124" s="31" customFormat="true" ht="13.8" hidden="false" customHeight="false" outlineLevel="0" collapsed="false">
      <c r="A124" s="200" t="s">
        <v>115</v>
      </c>
      <c r="B124" s="201" t="n">
        <v>1826</v>
      </c>
      <c r="C124" s="202" t="n">
        <v>14068.19</v>
      </c>
      <c r="D124" s="203" t="n">
        <v>1413</v>
      </c>
      <c r="E124" s="202" t="n">
        <v>18100.3</v>
      </c>
      <c r="F124" s="204" t="n">
        <v>1147</v>
      </c>
      <c r="G124" s="202" t="n">
        <v>17510.37</v>
      </c>
    </row>
    <row r="125" s="31" customFormat="true" ht="13.8" hidden="false" customHeight="false" outlineLevel="0" collapsed="false">
      <c r="A125" s="200" t="s">
        <v>116</v>
      </c>
      <c r="B125" s="201" t="n">
        <v>4513</v>
      </c>
      <c r="C125" s="202" t="n">
        <v>11636.2</v>
      </c>
      <c r="D125" s="203" t="n">
        <v>2234</v>
      </c>
      <c r="E125" s="202" t="n">
        <v>11008.93</v>
      </c>
      <c r="F125" s="204" t="n">
        <v>1469</v>
      </c>
      <c r="G125" s="202" t="n">
        <v>10595.72</v>
      </c>
    </row>
    <row r="126" s="31" customFormat="true" ht="13.8" hidden="false" customHeight="false" outlineLevel="0" collapsed="false">
      <c r="A126" s="200" t="s">
        <v>117</v>
      </c>
      <c r="B126" s="201" t="n">
        <v>3283</v>
      </c>
      <c r="C126" s="202" t="n">
        <v>9759.71</v>
      </c>
      <c r="D126" s="203" t="n">
        <v>1905</v>
      </c>
      <c r="E126" s="202" t="n">
        <v>9877.36</v>
      </c>
      <c r="F126" s="204" t="n">
        <v>1136</v>
      </c>
      <c r="G126" s="202" t="n">
        <v>8062.69999999999</v>
      </c>
    </row>
    <row r="127" s="31" customFormat="true" ht="13.8" hidden="false" customHeight="false" outlineLevel="0" collapsed="false">
      <c r="A127" s="200" t="s">
        <v>118</v>
      </c>
      <c r="B127" s="201" t="n">
        <v>14361</v>
      </c>
      <c r="C127" s="202" t="n">
        <v>79738.8800000002</v>
      </c>
      <c r="D127" s="203" t="n">
        <v>7363</v>
      </c>
      <c r="E127" s="202" t="n">
        <v>81406.3200000002</v>
      </c>
      <c r="F127" s="204" t="n">
        <v>5722</v>
      </c>
      <c r="G127" s="202" t="n">
        <v>88870.9799999997</v>
      </c>
    </row>
    <row r="128" s="31" customFormat="true" ht="13.8" hidden="false" customHeight="false" outlineLevel="0" collapsed="false">
      <c r="A128" s="200" t="s">
        <v>119</v>
      </c>
      <c r="B128" s="201" t="n">
        <v>28113</v>
      </c>
      <c r="C128" s="202" t="n">
        <v>500982.73</v>
      </c>
      <c r="D128" s="203" t="n">
        <v>17068</v>
      </c>
      <c r="E128" s="202" t="n">
        <v>561164.66</v>
      </c>
      <c r="F128" s="204" t="n">
        <v>11819</v>
      </c>
      <c r="G128" s="202" t="n">
        <v>492878.429999999</v>
      </c>
    </row>
    <row r="129" s="31" customFormat="true" ht="13.8" hidden="false" customHeight="false" outlineLevel="0" collapsed="false">
      <c r="A129" s="200" t="s">
        <v>120</v>
      </c>
      <c r="B129" s="201" t="n">
        <v>25704</v>
      </c>
      <c r="C129" s="202" t="n">
        <v>215892.819999999</v>
      </c>
      <c r="D129" s="203" t="n">
        <v>15359</v>
      </c>
      <c r="E129" s="202" t="n">
        <v>213593</v>
      </c>
      <c r="F129" s="204" t="n">
        <v>9524</v>
      </c>
      <c r="G129" s="202" t="n">
        <v>203039.99</v>
      </c>
    </row>
    <row r="130" s="31" customFormat="true" ht="13.8" hidden="false" customHeight="false" outlineLevel="0" collapsed="false">
      <c r="A130" s="200" t="s">
        <v>121</v>
      </c>
      <c r="B130" s="201" t="n">
        <v>12357</v>
      </c>
      <c r="C130" s="202" t="n">
        <v>285089.910000001</v>
      </c>
      <c r="D130" s="203" t="n">
        <v>7906</v>
      </c>
      <c r="E130" s="202" t="n">
        <v>347571.660000001</v>
      </c>
      <c r="F130" s="204" t="n">
        <v>6352</v>
      </c>
      <c r="G130" s="202" t="n">
        <v>289838.44</v>
      </c>
    </row>
    <row r="131" s="31" customFormat="true" ht="13.8" hidden="false" customHeight="false" outlineLevel="0" collapsed="false">
      <c r="A131" s="200" t="s">
        <v>122</v>
      </c>
      <c r="B131" s="201" t="n">
        <v>29677</v>
      </c>
      <c r="C131" s="202" t="n">
        <v>592357.809999996</v>
      </c>
      <c r="D131" s="203" t="n">
        <v>17881</v>
      </c>
      <c r="E131" s="202" t="n">
        <v>653579.910000003</v>
      </c>
      <c r="F131" s="204" t="n">
        <v>12777</v>
      </c>
      <c r="G131" s="202" t="n">
        <v>592345.130000001</v>
      </c>
    </row>
    <row r="132" s="31" customFormat="true" ht="13.8" hidden="false" customHeight="false" outlineLevel="0" collapsed="false">
      <c r="A132" s="200" t="s">
        <v>123</v>
      </c>
      <c r="B132" s="201" t="n">
        <v>9028</v>
      </c>
      <c r="C132" s="202" t="n">
        <v>2136.92</v>
      </c>
      <c r="D132" s="398" t="n">
        <v>2165</v>
      </c>
      <c r="E132" s="399" t="n">
        <v>1056.45</v>
      </c>
      <c r="F132" s="204" t="n">
        <v>987</v>
      </c>
      <c r="G132" s="202" t="n">
        <v>687.58</v>
      </c>
    </row>
    <row r="133" s="31" customFormat="true" ht="13.8" hidden="false" customHeight="false" outlineLevel="0" collapsed="false">
      <c r="A133" s="200" t="s">
        <v>124</v>
      </c>
      <c r="B133" s="201" t="n">
        <v>3092</v>
      </c>
      <c r="C133" s="202" t="n">
        <v>4280.36</v>
      </c>
      <c r="D133" s="203" t="n">
        <v>1707</v>
      </c>
      <c r="E133" s="202" t="n">
        <v>3351.83999999999</v>
      </c>
      <c r="F133" s="204" t="n">
        <v>1395</v>
      </c>
      <c r="G133" s="202" t="n">
        <v>3315.51</v>
      </c>
    </row>
    <row r="134" s="31" customFormat="true" ht="13.8" hidden="false" customHeight="false" outlineLevel="0" collapsed="false">
      <c r="A134" s="200" t="s">
        <v>125</v>
      </c>
      <c r="B134" s="201" t="n">
        <v>667</v>
      </c>
      <c r="C134" s="202" t="n">
        <v>325.13</v>
      </c>
      <c r="D134" s="203" t="n">
        <v>516</v>
      </c>
      <c r="E134" s="202" t="n">
        <v>406.27</v>
      </c>
      <c r="F134" s="204" t="n">
        <v>374</v>
      </c>
      <c r="G134" s="202" t="n">
        <v>579.58</v>
      </c>
    </row>
    <row r="135" s="31" customFormat="true" ht="13.8" hidden="false" customHeight="false" outlineLevel="0" collapsed="false">
      <c r="A135" s="200" t="s">
        <v>126</v>
      </c>
      <c r="B135" s="201" t="n">
        <v>12022</v>
      </c>
      <c r="C135" s="202" t="n">
        <v>32633.2699999999</v>
      </c>
      <c r="D135" s="203" t="n">
        <v>5765</v>
      </c>
      <c r="E135" s="202" t="n">
        <v>30587.9400000001</v>
      </c>
      <c r="F135" s="204" t="n">
        <v>3190</v>
      </c>
      <c r="G135" s="202" t="n">
        <v>26921.05</v>
      </c>
    </row>
    <row r="136" s="31" customFormat="true" ht="13.8" hidden="false" customHeight="false" outlineLevel="0" collapsed="false">
      <c r="A136" s="200" t="s">
        <v>127</v>
      </c>
      <c r="B136" s="201" t="n">
        <v>4499</v>
      </c>
      <c r="C136" s="202" t="n">
        <v>20162.49</v>
      </c>
      <c r="D136" s="203" t="n">
        <v>3460</v>
      </c>
      <c r="E136" s="202" t="n">
        <v>22551.01</v>
      </c>
      <c r="F136" s="204" t="n">
        <v>2579</v>
      </c>
      <c r="G136" s="202" t="n">
        <v>23136.05</v>
      </c>
    </row>
    <row r="137" s="31" customFormat="true" ht="13.8" hidden="false" customHeight="false" outlineLevel="0" collapsed="false">
      <c r="A137" s="200" t="s">
        <v>128</v>
      </c>
      <c r="B137" s="201" t="n">
        <v>8983</v>
      </c>
      <c r="C137" s="202" t="n">
        <v>6973.25</v>
      </c>
      <c r="D137" s="203" t="n">
        <v>3430</v>
      </c>
      <c r="E137" s="202" t="n">
        <v>4902.08999999999</v>
      </c>
      <c r="F137" s="204" t="n">
        <v>734</v>
      </c>
      <c r="G137" s="202" t="n">
        <v>1570.21</v>
      </c>
    </row>
    <row r="138" s="31" customFormat="true" ht="13.8" hidden="false" customHeight="false" outlineLevel="0" collapsed="false">
      <c r="A138" s="200" t="s">
        <v>129</v>
      </c>
      <c r="B138" s="201" t="n">
        <v>5221</v>
      </c>
      <c r="C138" s="202" t="n">
        <v>12907.68</v>
      </c>
      <c r="D138" s="203" t="n">
        <v>3163</v>
      </c>
      <c r="E138" s="202" t="n">
        <v>13288.35</v>
      </c>
      <c r="F138" s="204" t="n">
        <v>1951</v>
      </c>
      <c r="G138" s="202" t="n">
        <v>10464.45</v>
      </c>
    </row>
    <row r="139" s="31" customFormat="true" ht="13.8" hidden="false" customHeight="false" outlineLevel="0" collapsed="false">
      <c r="A139" s="200" t="s">
        <v>130</v>
      </c>
      <c r="B139" s="201" t="n">
        <v>3429</v>
      </c>
      <c r="C139" s="202" t="n">
        <v>6751.34</v>
      </c>
      <c r="D139" s="203" t="n">
        <v>2343</v>
      </c>
      <c r="E139" s="202" t="n">
        <v>8136.85000000001</v>
      </c>
      <c r="F139" s="204" t="n">
        <v>1529</v>
      </c>
      <c r="G139" s="202" t="n">
        <v>9077.34000000001</v>
      </c>
    </row>
    <row r="140" s="31" customFormat="true" ht="13.8" hidden="false" customHeight="false" outlineLevel="0" collapsed="false">
      <c r="A140" s="200" t="s">
        <v>131</v>
      </c>
      <c r="B140" s="201" t="n">
        <v>5841</v>
      </c>
      <c r="C140" s="202" t="n">
        <v>5803.09999999999</v>
      </c>
      <c r="D140" s="203" t="n">
        <v>5090</v>
      </c>
      <c r="E140" s="202" t="n">
        <v>6413.25999999999</v>
      </c>
      <c r="F140" s="204" t="n">
        <v>3623</v>
      </c>
      <c r="G140" s="202" t="n">
        <v>6782.08</v>
      </c>
    </row>
    <row r="141" s="31" customFormat="true" ht="13.8" hidden="false" customHeight="false" outlineLevel="0" collapsed="false">
      <c r="A141" s="200" t="s">
        <v>132</v>
      </c>
      <c r="B141" s="201" t="n">
        <v>4987</v>
      </c>
      <c r="C141" s="202" t="n">
        <v>14833.5100000001</v>
      </c>
      <c r="D141" s="203" t="n">
        <v>4363</v>
      </c>
      <c r="E141" s="202" t="n">
        <v>18748.07</v>
      </c>
      <c r="F141" s="204" t="n">
        <v>2362</v>
      </c>
      <c r="G141" s="202" t="n">
        <v>9842.44</v>
      </c>
    </row>
    <row r="142" s="31" customFormat="true" ht="13.8" hidden="false" customHeight="false" outlineLevel="0" collapsed="false">
      <c r="A142" s="200" t="s">
        <v>133</v>
      </c>
      <c r="B142" s="201" t="n">
        <v>29518</v>
      </c>
      <c r="C142" s="202" t="n">
        <v>1811.22</v>
      </c>
      <c r="D142" s="203" t="n">
        <v>14286</v>
      </c>
      <c r="E142" s="202" t="n">
        <v>987.950000000004</v>
      </c>
      <c r="F142" s="204" t="n">
        <v>4355</v>
      </c>
      <c r="G142" s="202" t="n">
        <v>648.31</v>
      </c>
    </row>
    <row r="143" s="31" customFormat="true" ht="13.8" hidden="false" customHeight="false" outlineLevel="0" collapsed="false">
      <c r="A143" s="200" t="s">
        <v>134</v>
      </c>
      <c r="B143" s="201" t="n">
        <v>41313</v>
      </c>
      <c r="C143" s="202" t="n">
        <v>826125.890000004</v>
      </c>
      <c r="D143" s="203" t="n">
        <v>27612</v>
      </c>
      <c r="E143" s="202" t="n">
        <v>877050.96</v>
      </c>
      <c r="F143" s="204" t="n">
        <v>19490</v>
      </c>
      <c r="G143" s="202" t="n">
        <v>786651.979999996</v>
      </c>
    </row>
    <row r="144" s="31" customFormat="true" ht="13.8" hidden="false" customHeight="false" outlineLevel="0" collapsed="false">
      <c r="A144" s="200" t="s">
        <v>135</v>
      </c>
      <c r="B144" s="201" t="n">
        <v>14193</v>
      </c>
      <c r="C144" s="202" t="n">
        <v>117082.7</v>
      </c>
      <c r="D144" s="203" t="n">
        <v>7873</v>
      </c>
      <c r="E144" s="202" t="n">
        <v>70021.3800000002</v>
      </c>
      <c r="F144" s="204" t="n">
        <v>3601</v>
      </c>
      <c r="G144" s="202" t="n">
        <v>59000.3200000002</v>
      </c>
    </row>
    <row r="145" s="31" customFormat="true" ht="14.4" hidden="false" customHeight="false" outlineLevel="0" collapsed="false">
      <c r="A145" s="207" t="s">
        <v>136</v>
      </c>
      <c r="B145" s="208" t="n">
        <v>26508</v>
      </c>
      <c r="C145" s="209" t="n">
        <v>189091.839999999</v>
      </c>
      <c r="D145" s="210" t="n">
        <v>13247</v>
      </c>
      <c r="E145" s="209" t="n">
        <v>113231.83</v>
      </c>
      <c r="F145" s="211" t="n">
        <v>6327</v>
      </c>
      <c r="G145" s="209" t="n">
        <v>87663.8199999996</v>
      </c>
    </row>
    <row r="146" s="400" customFormat="true" ht="39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9088</v>
      </c>
      <c r="C150" s="402" t="n">
        <v>43819.88</v>
      </c>
      <c r="D150" s="401" t="n">
        <v>5943</v>
      </c>
      <c r="E150" s="402" t="n">
        <v>49116.07</v>
      </c>
      <c r="F150" s="401" t="n">
        <v>4408</v>
      </c>
      <c r="G150" s="402" t="n">
        <v>44818.45</v>
      </c>
    </row>
    <row r="151" s="31" customFormat="true" ht="13.8" hidden="false" customHeight="false" outlineLevel="0" collapsed="false">
      <c r="A151" s="222" t="s">
        <v>141</v>
      </c>
      <c r="B151" s="403" t="n">
        <v>10298</v>
      </c>
      <c r="C151" s="399" t="n">
        <v>62539.5199999999</v>
      </c>
      <c r="D151" s="403" t="n">
        <v>6877</v>
      </c>
      <c r="E151" s="399" t="n">
        <v>71606.2499999997</v>
      </c>
      <c r="F151" s="403" t="n">
        <v>5097</v>
      </c>
      <c r="G151" s="399" t="n">
        <v>61760.5100000001</v>
      </c>
    </row>
    <row r="152" s="31" customFormat="true" ht="13.8" hidden="false" customHeight="false" outlineLevel="0" collapsed="false">
      <c r="A152" s="222" t="s">
        <v>142</v>
      </c>
      <c r="B152" s="403" t="n">
        <v>2431</v>
      </c>
      <c r="C152" s="399" t="n">
        <v>7499.12999999999</v>
      </c>
      <c r="D152" s="403" t="n">
        <v>2133</v>
      </c>
      <c r="E152" s="399" t="n">
        <v>11524.23</v>
      </c>
      <c r="F152" s="403" t="n">
        <v>836</v>
      </c>
      <c r="G152" s="399" t="n">
        <v>6579.71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12074</v>
      </c>
      <c r="E153" s="399" t="n">
        <v>143427.66</v>
      </c>
      <c r="F153" s="403" t="n">
        <v>8806</v>
      </c>
      <c r="G153" s="399" t="n">
        <v>211274.970000001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15906</v>
      </c>
      <c r="G154" s="399" t="n">
        <v>519941.829999998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16469</v>
      </c>
      <c r="G155" s="406" t="n">
        <v>619536.489999999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9910</v>
      </c>
    </row>
    <row r="160" s="31" customFormat="true" ht="13.8" hidden="false" customHeight="false" outlineLevel="0" collapsed="false">
      <c r="A160" s="231" t="s">
        <v>151</v>
      </c>
      <c r="B160" s="232" t="n">
        <v>7803</v>
      </c>
    </row>
    <row r="161" s="31" customFormat="true" ht="13.8" hidden="false" customHeight="false" outlineLevel="0" collapsed="false">
      <c r="A161" s="231" t="s">
        <v>152</v>
      </c>
      <c r="B161" s="232" t="n">
        <v>419</v>
      </c>
    </row>
    <row r="162" s="31" customFormat="true" ht="13.8" hidden="false" customHeight="false" outlineLevel="0" collapsed="false">
      <c r="A162" s="231" t="s">
        <v>153</v>
      </c>
      <c r="B162" s="232" t="n">
        <v>3408</v>
      </c>
    </row>
    <row r="163" s="31" customFormat="true" ht="13.8" hidden="false" customHeight="false" outlineLevel="0" collapsed="false">
      <c r="A163" s="231" t="s">
        <v>154</v>
      </c>
      <c r="B163" s="232" t="n">
        <v>338</v>
      </c>
    </row>
    <row r="164" s="31" customFormat="true" ht="13.8" hidden="false" customHeight="false" outlineLevel="0" collapsed="false">
      <c r="A164" s="231" t="s">
        <v>155</v>
      </c>
      <c r="B164" s="232" t="n">
        <v>3026</v>
      </c>
    </row>
    <row r="165" s="31" customFormat="true" ht="14.4" hidden="false" customHeight="false" outlineLevel="0" collapsed="false">
      <c r="A165" s="233" t="s">
        <v>156</v>
      </c>
      <c r="B165" s="234" t="n">
        <v>416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408" t="n">
        <v>12971</v>
      </c>
      <c r="C169" s="409" t="n">
        <v>57764.9999999994</v>
      </c>
      <c r="D169" s="408" t="n">
        <v>8437</v>
      </c>
      <c r="E169" s="409" t="n">
        <v>69433.0000000002</v>
      </c>
      <c r="F169" s="57" t="n">
        <v>4567</v>
      </c>
      <c r="G169" s="38" t="n">
        <v>56869</v>
      </c>
      <c r="H169" s="57" t="n">
        <v>2417</v>
      </c>
      <c r="I169" s="38" t="n">
        <v>53320.9999999999</v>
      </c>
      <c r="J169" s="57" t="n">
        <v>1614</v>
      </c>
      <c r="K169" s="38" t="n">
        <v>54263</v>
      </c>
    </row>
    <row r="170" s="35" customFormat="true" ht="13.8" hidden="false" customHeight="false" outlineLevel="0" collapsed="false">
      <c r="A170" s="245" t="s">
        <v>161</v>
      </c>
      <c r="B170" s="410" t="n">
        <v>10515</v>
      </c>
      <c r="C170" s="411" t="n">
        <v>468536</v>
      </c>
      <c r="D170" s="410" t="n">
        <v>9436</v>
      </c>
      <c r="E170" s="411" t="n">
        <v>613532</v>
      </c>
      <c r="F170" s="46" t="n">
        <v>6673</v>
      </c>
      <c r="G170" s="45" t="n">
        <v>569445.999999999</v>
      </c>
      <c r="H170" s="46" t="n">
        <v>4263</v>
      </c>
      <c r="I170" s="45" t="n">
        <v>585326.000000001</v>
      </c>
      <c r="J170" s="46" t="n">
        <v>3053</v>
      </c>
      <c r="K170" s="45" t="n">
        <v>551796.000000001</v>
      </c>
    </row>
    <row r="171" s="35" customFormat="true" ht="13.8" hidden="false" customHeight="false" outlineLevel="0" collapsed="false">
      <c r="A171" s="245" t="s">
        <v>162</v>
      </c>
      <c r="B171" s="410" t="n">
        <v>0</v>
      </c>
      <c r="C171" s="411" t="n">
        <v>0</v>
      </c>
      <c r="D171" s="410" t="n">
        <v>0</v>
      </c>
      <c r="E171" s="411" t="n">
        <v>0</v>
      </c>
      <c r="F171" s="46" t="n">
        <v>82</v>
      </c>
      <c r="G171" s="45" t="n">
        <v>3515</v>
      </c>
      <c r="H171" s="46" t="n">
        <v>74</v>
      </c>
      <c r="I171" s="45" t="n">
        <v>5669</v>
      </c>
      <c r="J171" s="46" t="n">
        <v>135</v>
      </c>
      <c r="K171" s="45" t="n">
        <v>12397</v>
      </c>
    </row>
    <row r="172" s="35" customFormat="true" ht="13.8" hidden="false" customHeight="false" outlineLevel="0" collapsed="false">
      <c r="A172" s="245" t="s">
        <v>163</v>
      </c>
      <c r="B172" s="412" t="n">
        <v>31815</v>
      </c>
      <c r="C172" s="413" t="n">
        <v>205006.999999999</v>
      </c>
      <c r="D172" s="412" t="n">
        <v>19544</v>
      </c>
      <c r="E172" s="413" t="n">
        <v>178467.999999999</v>
      </c>
      <c r="F172" s="46" t="n">
        <v>9634</v>
      </c>
      <c r="G172" s="45" t="n">
        <v>137772</v>
      </c>
      <c r="H172" s="46" t="n">
        <v>4597</v>
      </c>
      <c r="I172" s="45" t="n">
        <v>117171</v>
      </c>
      <c r="J172" s="46" t="n">
        <v>3056</v>
      </c>
      <c r="K172" s="45" t="n">
        <v>104116</v>
      </c>
    </row>
    <row r="173" s="35" customFormat="true" ht="13.8" hidden="false" customHeight="false" outlineLevel="0" collapsed="false">
      <c r="A173" s="245" t="s">
        <v>164</v>
      </c>
      <c r="B173" s="412" t="n">
        <v>1131</v>
      </c>
      <c r="C173" s="413" t="n">
        <v>4387.99999999999</v>
      </c>
      <c r="D173" s="412" t="n">
        <v>1998</v>
      </c>
      <c r="E173" s="413" t="n">
        <v>11100</v>
      </c>
      <c r="F173" s="46" t="n">
        <v>3735</v>
      </c>
      <c r="G173" s="45" t="n">
        <v>25214</v>
      </c>
      <c r="H173" s="46" t="n">
        <v>3098</v>
      </c>
      <c r="I173" s="45" t="n">
        <v>41982.9999999999</v>
      </c>
      <c r="J173" s="46" t="n">
        <v>2266</v>
      </c>
      <c r="K173" s="45" t="n">
        <v>37631</v>
      </c>
    </row>
    <row r="174" s="35" customFormat="true" ht="13.8" hidden="false" customHeight="false" outlineLevel="0" collapsed="false">
      <c r="A174" s="245" t="s">
        <v>165</v>
      </c>
      <c r="B174" s="412" t="s">
        <v>144</v>
      </c>
      <c r="C174" s="412" t="s">
        <v>144</v>
      </c>
      <c r="D174" s="412" t="s">
        <v>144</v>
      </c>
      <c r="E174" s="412" t="s">
        <v>144</v>
      </c>
      <c r="F174" s="46" t="n">
        <v>14829</v>
      </c>
      <c r="G174" s="45" t="n">
        <v>344636.000000001</v>
      </c>
      <c r="H174" s="46" t="n">
        <v>8077</v>
      </c>
      <c r="I174" s="45" t="n">
        <v>329849.000000001</v>
      </c>
      <c r="J174" s="46" t="n">
        <v>5368</v>
      </c>
      <c r="K174" s="45" t="n">
        <v>318498</v>
      </c>
    </row>
    <row r="175" s="35" customFormat="true" ht="13.8" hidden="false" customHeight="false" outlineLevel="0" collapsed="false">
      <c r="A175" s="245" t="s">
        <v>166</v>
      </c>
      <c r="B175" s="412" t="n">
        <v>12820</v>
      </c>
      <c r="C175" s="413" t="n">
        <v>15705</v>
      </c>
      <c r="D175" s="412" t="n">
        <v>5647</v>
      </c>
      <c r="E175" s="413" t="n">
        <v>11607</v>
      </c>
      <c r="F175" s="46" t="n">
        <v>4136</v>
      </c>
      <c r="G175" s="45" t="n">
        <v>13977</v>
      </c>
      <c r="H175" s="46" t="n">
        <v>4123</v>
      </c>
      <c r="I175" s="45" t="n">
        <v>20401</v>
      </c>
      <c r="J175" s="46" t="n">
        <v>2833</v>
      </c>
      <c r="K175" s="45" t="n">
        <v>19484</v>
      </c>
    </row>
    <row r="176" s="35" customFormat="true" ht="14.4" hidden="false" customHeight="false" outlineLevel="0" collapsed="false">
      <c r="A176" s="247" t="s">
        <v>167</v>
      </c>
      <c r="B176" s="412" t="s">
        <v>144</v>
      </c>
      <c r="C176" s="412" t="s">
        <v>144</v>
      </c>
      <c r="D176" s="412" t="s">
        <v>144</v>
      </c>
      <c r="E176" s="412" t="s">
        <v>144</v>
      </c>
      <c r="F176" s="334" t="n">
        <v>22445</v>
      </c>
      <c r="G176" s="335" t="n">
        <v>381190.489999999</v>
      </c>
      <c r="H176" s="334" t="n">
        <v>14019</v>
      </c>
      <c r="I176" s="335" t="n">
        <v>371824.06</v>
      </c>
      <c r="J176" s="334" t="n">
        <v>9503</v>
      </c>
      <c r="K176" s="335" t="n">
        <v>346235.37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19602</v>
      </c>
      <c r="C181" s="260" t="n">
        <v>0</v>
      </c>
      <c r="D181" s="259" t="n">
        <v>14352</v>
      </c>
      <c r="E181" s="260" t="n">
        <v>0</v>
      </c>
      <c r="F181" s="261" t="n">
        <v>10522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4874</v>
      </c>
      <c r="C182" s="264" t="n">
        <v>7602.98</v>
      </c>
      <c r="D182" s="263" t="n">
        <v>2974</v>
      </c>
      <c r="E182" s="264" t="n">
        <v>4539.91000000001</v>
      </c>
      <c r="F182" s="265" t="n">
        <v>1164</v>
      </c>
      <c r="G182" s="264" t="n">
        <v>1861.13</v>
      </c>
    </row>
    <row r="183" s="31" customFormat="true" ht="13.8" hidden="false" customHeight="false" outlineLevel="0" collapsed="false">
      <c r="A183" s="262" t="s">
        <v>172</v>
      </c>
      <c r="B183" s="263" t="n">
        <v>6758</v>
      </c>
      <c r="C183" s="264" t="n">
        <v>39932.41</v>
      </c>
      <c r="D183" s="263" t="n">
        <v>3215</v>
      </c>
      <c r="E183" s="264" t="n">
        <v>18918.13</v>
      </c>
      <c r="F183" s="265" t="n">
        <v>1846</v>
      </c>
      <c r="G183" s="264" t="n">
        <v>11296.41</v>
      </c>
    </row>
    <row r="184" s="31" customFormat="true" ht="13.8" hidden="false" customHeight="false" outlineLevel="0" collapsed="false">
      <c r="A184" s="262" t="s">
        <v>173</v>
      </c>
      <c r="B184" s="263" t="n">
        <v>5648</v>
      </c>
      <c r="C184" s="264" t="n">
        <v>92085.25</v>
      </c>
      <c r="D184" s="263" t="n">
        <v>2750</v>
      </c>
      <c r="E184" s="264" t="n">
        <v>45847.07</v>
      </c>
      <c r="F184" s="265" t="n">
        <v>2018</v>
      </c>
      <c r="G184" s="264" t="n">
        <v>33164.98</v>
      </c>
    </row>
    <row r="185" s="31" customFormat="true" ht="13.8" hidden="false" customHeight="false" outlineLevel="0" collapsed="false">
      <c r="A185" s="262" t="s">
        <v>174</v>
      </c>
      <c r="B185" s="263" t="n">
        <v>3577</v>
      </c>
      <c r="C185" s="264" t="n">
        <v>126706.53</v>
      </c>
      <c r="D185" s="263" t="n">
        <v>2515</v>
      </c>
      <c r="E185" s="264" t="n">
        <v>92365.7099999999</v>
      </c>
      <c r="F185" s="265" t="n">
        <v>1958</v>
      </c>
      <c r="G185" s="264" t="n">
        <v>71789.56</v>
      </c>
    </row>
    <row r="186" s="31" customFormat="true" ht="13.8" hidden="false" customHeight="false" outlineLevel="0" collapsed="false">
      <c r="A186" s="262" t="s">
        <v>175</v>
      </c>
      <c r="B186" s="263" t="n">
        <v>1120</v>
      </c>
      <c r="C186" s="264" t="n">
        <v>66877.94</v>
      </c>
      <c r="D186" s="263" t="n">
        <v>1475</v>
      </c>
      <c r="E186" s="264" t="n">
        <v>89119.2199999999</v>
      </c>
      <c r="F186" s="265" t="n">
        <v>1185</v>
      </c>
      <c r="G186" s="264" t="n">
        <v>72521.79</v>
      </c>
    </row>
    <row r="187" s="31" customFormat="true" ht="13.8" hidden="false" customHeight="false" outlineLevel="0" collapsed="false">
      <c r="A187" s="262" t="s">
        <v>176</v>
      </c>
      <c r="B187" s="263" t="n">
        <v>468</v>
      </c>
      <c r="C187" s="264" t="n">
        <v>47985.38</v>
      </c>
      <c r="D187" s="263" t="n">
        <v>1090</v>
      </c>
      <c r="E187" s="264" t="n">
        <v>121034.02</v>
      </c>
      <c r="F187" s="265" t="n">
        <v>1332</v>
      </c>
      <c r="G187" s="264" t="n">
        <v>155601.5</v>
      </c>
    </row>
    <row r="188" s="31" customFormat="true" ht="14.4" hidden="false" customHeight="false" outlineLevel="0" collapsed="false">
      <c r="A188" s="266" t="s">
        <v>20</v>
      </c>
      <c r="B188" s="267" t="n">
        <v>42047</v>
      </c>
      <c r="C188" s="268" t="n">
        <v>381190.49</v>
      </c>
      <c r="D188" s="267" t="n">
        <v>28371</v>
      </c>
      <c r="E188" s="268" t="n">
        <v>371824.06</v>
      </c>
      <c r="F188" s="269" t="n">
        <v>20025</v>
      </c>
      <c r="G188" s="268" t="n">
        <v>346235.37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8542</v>
      </c>
      <c r="C193" s="284" t="n">
        <v>90284.64</v>
      </c>
      <c r="D193" s="284" t="n">
        <v>318675.22</v>
      </c>
      <c r="E193" s="285" t="n">
        <v>295737.18</v>
      </c>
      <c r="F193" s="283" t="n">
        <v>5899</v>
      </c>
      <c r="G193" s="284" t="n">
        <v>115682.17</v>
      </c>
      <c r="H193" s="284" t="n">
        <v>394348.54</v>
      </c>
      <c r="I193" s="285" t="n">
        <v>366116.21</v>
      </c>
      <c r="J193" s="286" t="n">
        <v>4508</v>
      </c>
      <c r="K193" s="284" t="n">
        <v>116451.58</v>
      </c>
      <c r="L193" s="284" t="n">
        <v>354739.17</v>
      </c>
      <c r="M193" s="285" t="n">
        <v>321252.47</v>
      </c>
    </row>
    <row r="194" s="31" customFormat="true" ht="13.8" hidden="false" customHeight="false" outlineLevel="0" collapsed="false">
      <c r="A194" s="287" t="s">
        <v>183</v>
      </c>
      <c r="B194" s="288" t="n">
        <v>4443</v>
      </c>
      <c r="C194" s="289" t="n">
        <v>68810.07</v>
      </c>
      <c r="D194" s="289" t="n">
        <v>81210.72</v>
      </c>
      <c r="E194" s="290" t="n">
        <v>67701.85</v>
      </c>
      <c r="F194" s="288" t="n">
        <v>3110</v>
      </c>
      <c r="G194" s="289" t="n">
        <v>92533.22</v>
      </c>
      <c r="H194" s="289" t="n">
        <v>109157.26</v>
      </c>
      <c r="I194" s="290" t="n">
        <v>86907.04</v>
      </c>
      <c r="J194" s="291" t="n">
        <v>1940</v>
      </c>
      <c r="K194" s="289" t="n">
        <v>79051.8799999999</v>
      </c>
      <c r="L194" s="289" t="n">
        <v>93692.87</v>
      </c>
      <c r="M194" s="290" t="n">
        <v>74883.64</v>
      </c>
    </row>
    <row r="195" s="31" customFormat="true" ht="13.8" hidden="false" customHeight="false" outlineLevel="0" collapsed="false">
      <c r="A195" s="287" t="s">
        <v>184</v>
      </c>
      <c r="B195" s="288" t="n">
        <v>4292</v>
      </c>
      <c r="C195" s="289" t="n">
        <v>92736.36</v>
      </c>
      <c r="D195" s="289" t="n">
        <v>78671.21</v>
      </c>
      <c r="E195" s="290" t="n">
        <v>59218.19</v>
      </c>
      <c r="F195" s="288" t="n">
        <v>2566</v>
      </c>
      <c r="G195" s="289" t="n">
        <v>97925.94</v>
      </c>
      <c r="H195" s="289" t="n">
        <v>84215.11</v>
      </c>
      <c r="I195" s="290" t="n">
        <v>61925.62</v>
      </c>
      <c r="J195" s="291" t="n">
        <v>1629</v>
      </c>
      <c r="K195" s="289" t="n">
        <v>89910.9400000001</v>
      </c>
      <c r="L195" s="289" t="n">
        <v>77539.2</v>
      </c>
      <c r="M195" s="290" t="n">
        <v>55388.55</v>
      </c>
    </row>
    <row r="196" s="31" customFormat="true" ht="13.8" hidden="false" customHeight="false" outlineLevel="0" collapsed="false">
      <c r="A196" s="287" t="s">
        <v>185</v>
      </c>
      <c r="B196" s="288" t="n">
        <v>2281</v>
      </c>
      <c r="C196" s="289" t="n">
        <v>59893.28</v>
      </c>
      <c r="D196" s="289" t="n">
        <v>38033.77</v>
      </c>
      <c r="E196" s="290" t="n">
        <v>25069.96</v>
      </c>
      <c r="F196" s="288" t="n">
        <v>983</v>
      </c>
      <c r="G196" s="289" t="n">
        <v>32627.2</v>
      </c>
      <c r="H196" s="289" t="n">
        <v>20956.51</v>
      </c>
      <c r="I196" s="290" t="n">
        <v>13481.38</v>
      </c>
      <c r="J196" s="291" t="n">
        <v>579</v>
      </c>
      <c r="K196" s="289" t="n">
        <v>29695.97</v>
      </c>
      <c r="L196" s="289" t="n">
        <v>18949.03</v>
      </c>
      <c r="M196" s="290" t="n">
        <v>11976.75</v>
      </c>
    </row>
    <row r="197" s="31" customFormat="true" ht="13.8" hidden="false" customHeight="false" outlineLevel="0" collapsed="false">
      <c r="A197" s="287" t="s">
        <v>186</v>
      </c>
      <c r="B197" s="288" t="n">
        <v>609</v>
      </c>
      <c r="C197" s="289" t="n">
        <v>17112.88</v>
      </c>
      <c r="D197" s="289" t="n">
        <v>9051.44</v>
      </c>
      <c r="E197" s="290" t="n">
        <v>5395.39</v>
      </c>
      <c r="F197" s="288" t="n">
        <v>268</v>
      </c>
      <c r="G197" s="289" t="n">
        <v>8399.17</v>
      </c>
      <c r="H197" s="289" t="n">
        <v>4463.06</v>
      </c>
      <c r="I197" s="290" t="n">
        <v>2862.68</v>
      </c>
      <c r="J197" s="291" t="n">
        <v>132</v>
      </c>
      <c r="K197" s="289" t="n">
        <v>7651.91</v>
      </c>
      <c r="L197" s="289" t="n">
        <v>4026.36</v>
      </c>
      <c r="M197" s="290" t="n">
        <v>2071.75</v>
      </c>
    </row>
    <row r="198" s="31" customFormat="true" ht="13.8" hidden="false" customHeight="false" outlineLevel="0" collapsed="false">
      <c r="A198" s="287" t="s">
        <v>187</v>
      </c>
      <c r="B198" s="288" t="n">
        <v>2278</v>
      </c>
      <c r="C198" s="289" t="n">
        <v>52353.26</v>
      </c>
      <c r="D198" s="289" t="n">
        <v>18181.67</v>
      </c>
      <c r="E198" s="290" t="n">
        <v>10222.68</v>
      </c>
      <c r="F198" s="288" t="n">
        <v>1193</v>
      </c>
      <c r="G198" s="289" t="n">
        <v>24656.36</v>
      </c>
      <c r="H198" s="289" t="n">
        <v>8736.27</v>
      </c>
      <c r="I198" s="290" t="n">
        <v>5472.53</v>
      </c>
      <c r="J198" s="291" t="n">
        <v>715</v>
      </c>
      <c r="K198" s="289" t="n">
        <v>23473.09</v>
      </c>
      <c r="L198" s="289" t="n">
        <v>7042.56</v>
      </c>
      <c r="M198" s="290" t="n">
        <v>4395.78</v>
      </c>
    </row>
    <row r="199" s="31" customFormat="true" ht="14.4" hidden="false" customHeight="false" outlineLevel="0" collapsed="false">
      <c r="A199" s="292" t="s">
        <v>20</v>
      </c>
      <c r="B199" s="293" t="n">
        <v>22445</v>
      </c>
      <c r="C199" s="294" t="n">
        <v>381190.49</v>
      </c>
      <c r="D199" s="294" t="n">
        <v>543824.03</v>
      </c>
      <c r="E199" s="295" t="n">
        <v>463345.25</v>
      </c>
      <c r="F199" s="293" t="n">
        <v>14019</v>
      </c>
      <c r="G199" s="294" t="n">
        <v>371824.06</v>
      </c>
      <c r="H199" s="294" t="n">
        <v>621876.75</v>
      </c>
      <c r="I199" s="295" t="n">
        <v>536765.46</v>
      </c>
      <c r="J199" s="296" t="n">
        <v>9503</v>
      </c>
      <c r="K199" s="294" t="n">
        <v>346235.37</v>
      </c>
      <c r="L199" s="294" t="n">
        <v>555989.19</v>
      </c>
      <c r="M199" s="295" t="n">
        <v>469968.94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18</v>
      </c>
      <c r="C204" s="304" t="n">
        <v>16</v>
      </c>
      <c r="D204" s="304" t="n">
        <v>13</v>
      </c>
    </row>
    <row r="205" s="31" customFormat="true" ht="13.8" hidden="false" customHeight="false" outlineLevel="0" collapsed="false">
      <c r="A205" s="305" t="s">
        <v>191</v>
      </c>
      <c r="B205" s="306" t="n">
        <v>399</v>
      </c>
      <c r="C205" s="307" t="n">
        <v>139</v>
      </c>
      <c r="D205" s="307" t="n">
        <v>40</v>
      </c>
    </row>
    <row r="206" s="31" customFormat="true" ht="13.8" hidden="false" customHeight="false" outlineLevel="0" collapsed="false">
      <c r="A206" s="305" t="s">
        <v>192</v>
      </c>
      <c r="B206" s="306" t="n">
        <v>1060</v>
      </c>
      <c r="C206" s="307" t="n">
        <v>460</v>
      </c>
      <c r="D206" s="307" t="n">
        <v>219</v>
      </c>
    </row>
    <row r="207" s="31" customFormat="true" ht="13.8" hidden="false" customHeight="false" outlineLevel="0" collapsed="false">
      <c r="A207" s="305" t="s">
        <v>193</v>
      </c>
      <c r="B207" s="306" t="n">
        <v>1296</v>
      </c>
      <c r="C207" s="307" t="n">
        <v>581</v>
      </c>
      <c r="D207" s="307" t="n">
        <v>403</v>
      </c>
    </row>
    <row r="208" s="31" customFormat="true" ht="13.8" hidden="false" customHeight="false" outlineLevel="0" collapsed="false">
      <c r="A208" s="305" t="s">
        <v>194</v>
      </c>
      <c r="B208" s="306" t="n">
        <v>1272</v>
      </c>
      <c r="C208" s="307" t="n">
        <v>750</v>
      </c>
      <c r="D208" s="307" t="n">
        <v>603</v>
      </c>
    </row>
    <row r="209" s="31" customFormat="true" ht="14.4" hidden="false" customHeight="false" outlineLevel="0" collapsed="false">
      <c r="A209" s="308" t="s">
        <v>195</v>
      </c>
      <c r="B209" s="309" t="n">
        <v>758</v>
      </c>
      <c r="C209" s="310" t="n">
        <v>1096</v>
      </c>
      <c r="D209" s="310" t="n">
        <v>1103</v>
      </c>
    </row>
    <row r="210" s="31" customFormat="true" ht="14.4" hidden="false" customHeight="false" outlineLevel="0" collapsed="false">
      <c r="A210" s="311" t="s">
        <v>20</v>
      </c>
      <c r="B210" s="312" t="n">
        <v>4803</v>
      </c>
      <c r="C210" s="313" t="n">
        <v>3042</v>
      </c>
      <c r="D210" s="313" t="n">
        <v>2381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515</v>
      </c>
      <c r="C214" s="320" t="n">
        <v>258551.37</v>
      </c>
    </row>
    <row r="215" s="31" customFormat="true" ht="14.4" hidden="false" customHeight="false" outlineLevel="0" collapsed="false">
      <c r="A215" s="321" t="s">
        <v>199</v>
      </c>
      <c r="B215" s="322" t="n">
        <v>512</v>
      </c>
      <c r="C215" s="323" t="n">
        <v>257707.94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15298</v>
      </c>
      <c r="C220" s="38" t="n">
        <v>73367.0000000001</v>
      </c>
      <c r="D220" s="57" t="n">
        <v>5856</v>
      </c>
      <c r="E220" s="38" t="n">
        <v>34680</v>
      </c>
      <c r="F220" s="37" t="n">
        <v>1352</v>
      </c>
      <c r="G220" s="38" t="n">
        <v>13940</v>
      </c>
    </row>
    <row r="221" s="31" customFormat="true" ht="13.8" hidden="false" customHeight="false" outlineLevel="0" collapsed="false">
      <c r="A221" s="332" t="s">
        <v>203</v>
      </c>
      <c r="B221" s="46" t="n">
        <v>22057</v>
      </c>
      <c r="C221" s="45" t="n">
        <v>1435440</v>
      </c>
      <c r="D221" s="46" t="n">
        <v>9945</v>
      </c>
      <c r="E221" s="45" t="n">
        <v>1504193</v>
      </c>
      <c r="F221" s="44" t="n">
        <v>3070</v>
      </c>
      <c r="G221" s="45" t="n">
        <v>1081933</v>
      </c>
    </row>
    <row r="222" s="31" customFormat="true" ht="13.8" hidden="false" customHeight="false" outlineLevel="0" collapsed="false">
      <c r="A222" s="332" t="s">
        <v>204</v>
      </c>
      <c r="B222" s="46" t="n">
        <v>228</v>
      </c>
      <c r="C222" s="45" t="n">
        <v>5117</v>
      </c>
      <c r="D222" s="46" t="n">
        <v>155</v>
      </c>
      <c r="E222" s="45" t="n">
        <v>4205</v>
      </c>
      <c r="F222" s="44" t="n">
        <v>100</v>
      </c>
      <c r="G222" s="45" t="n">
        <v>2727</v>
      </c>
    </row>
    <row r="223" s="31" customFormat="true" ht="13.8" hidden="false" customHeight="false" outlineLevel="0" collapsed="false">
      <c r="A223" s="332" t="s">
        <v>205</v>
      </c>
      <c r="B223" s="46" t="n">
        <v>2632</v>
      </c>
      <c r="C223" s="45" t="n">
        <v>148881</v>
      </c>
      <c r="D223" s="46" t="n">
        <v>1281</v>
      </c>
      <c r="E223" s="45" t="n">
        <v>81015.0000000002</v>
      </c>
      <c r="F223" s="44" t="n">
        <v>555</v>
      </c>
      <c r="G223" s="45" t="n">
        <v>54462</v>
      </c>
    </row>
    <row r="224" s="31" customFormat="true" ht="14.4" hidden="false" customHeight="false" outlineLevel="0" collapsed="false">
      <c r="A224" s="333" t="s">
        <v>206</v>
      </c>
      <c r="B224" s="334" t="n">
        <v>5059</v>
      </c>
      <c r="C224" s="335" t="n">
        <v>128200</v>
      </c>
      <c r="D224" s="334" t="n">
        <v>2957</v>
      </c>
      <c r="E224" s="335" t="n">
        <v>104114</v>
      </c>
      <c r="F224" s="336" t="n">
        <v>1393</v>
      </c>
      <c r="G224" s="335" t="n">
        <v>94974.0000000002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271</v>
      </c>
      <c r="C228" s="341" t="n">
        <v>150</v>
      </c>
      <c r="D228" s="342" t="n">
        <v>130</v>
      </c>
    </row>
    <row r="229" s="31" customFormat="true" ht="13.8" hidden="false" customHeight="false" outlineLevel="0" collapsed="false">
      <c r="A229" s="343" t="s">
        <v>210</v>
      </c>
      <c r="B229" s="344" t="n">
        <v>20</v>
      </c>
      <c r="C229" s="344" t="n">
        <v>8</v>
      </c>
      <c r="D229" s="345" t="n">
        <v>18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65</v>
      </c>
      <c r="C230" s="344" t="n">
        <v>30</v>
      </c>
      <c r="D230" s="345" t="n">
        <v>16</v>
      </c>
    </row>
    <row r="231" s="31" customFormat="true" ht="13.8" hidden="false" customHeight="false" outlineLevel="0" collapsed="false">
      <c r="A231" s="343" t="s">
        <v>212</v>
      </c>
      <c r="B231" s="344" t="n">
        <v>136</v>
      </c>
      <c r="C231" s="344" t="n">
        <v>52</v>
      </c>
      <c r="D231" s="345" t="n">
        <v>36</v>
      </c>
    </row>
    <row r="232" s="31" customFormat="true" ht="14.4" hidden="false" customHeight="false" outlineLevel="0" collapsed="false">
      <c r="A232" s="347" t="s">
        <v>213</v>
      </c>
      <c r="B232" s="348" t="n">
        <v>53</v>
      </c>
      <c r="C232" s="348" t="n">
        <v>68</v>
      </c>
      <c r="D232" s="349" t="n">
        <v>73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3520</v>
      </c>
      <c r="C236" s="358" t="n">
        <v>857</v>
      </c>
      <c r="D236" s="358" t="n">
        <v>100</v>
      </c>
      <c r="E236" s="359" t="n">
        <v>4477</v>
      </c>
      <c r="F236" s="357" t="n">
        <v>2142</v>
      </c>
      <c r="G236" s="358" t="n">
        <v>721</v>
      </c>
      <c r="H236" s="358" t="n">
        <v>206</v>
      </c>
      <c r="I236" s="359" t="n">
        <v>3069</v>
      </c>
      <c r="J236" s="357" t="n">
        <v>1951</v>
      </c>
      <c r="K236" s="358" t="n">
        <v>624</v>
      </c>
      <c r="L236" s="358" t="n">
        <v>230</v>
      </c>
      <c r="M236" s="359" t="n">
        <v>2805</v>
      </c>
    </row>
    <row r="237" s="31" customFormat="true" ht="13.8" hidden="false" customHeight="false" outlineLevel="0" collapsed="false">
      <c r="A237" s="360" t="s">
        <v>220</v>
      </c>
      <c r="B237" s="361" t="n">
        <v>714</v>
      </c>
      <c r="C237" s="362" t="n">
        <v>707</v>
      </c>
      <c r="D237" s="362" t="n">
        <v>290</v>
      </c>
      <c r="E237" s="363" t="n">
        <v>1711</v>
      </c>
      <c r="F237" s="364" t="n">
        <v>418</v>
      </c>
      <c r="G237" s="365" t="n">
        <v>436</v>
      </c>
      <c r="H237" s="365" t="n">
        <v>208</v>
      </c>
      <c r="I237" s="366" t="n">
        <v>1062</v>
      </c>
      <c r="J237" s="364" t="n">
        <v>221</v>
      </c>
      <c r="K237" s="365" t="n">
        <v>314</v>
      </c>
      <c r="L237" s="365" t="n">
        <v>203</v>
      </c>
      <c r="M237" s="366" t="n">
        <v>738</v>
      </c>
    </row>
    <row r="238" s="31" customFormat="true" ht="13.8" hidden="false" customHeight="false" outlineLevel="0" collapsed="false">
      <c r="A238" s="360" t="s">
        <v>221</v>
      </c>
      <c r="B238" s="361" t="n">
        <v>2075</v>
      </c>
      <c r="C238" s="362" t="n">
        <v>1318</v>
      </c>
      <c r="D238" s="362" t="n">
        <v>673</v>
      </c>
      <c r="E238" s="363" t="n">
        <v>4066</v>
      </c>
      <c r="F238" s="364" t="n">
        <v>1381</v>
      </c>
      <c r="G238" s="365" t="n">
        <v>945</v>
      </c>
      <c r="H238" s="365" t="n">
        <v>779</v>
      </c>
      <c r="I238" s="366" t="n">
        <v>3105</v>
      </c>
      <c r="J238" s="364" t="n">
        <v>710</v>
      </c>
      <c r="K238" s="365" t="n">
        <v>749</v>
      </c>
      <c r="L238" s="365" t="n">
        <v>741</v>
      </c>
      <c r="M238" s="366" t="n">
        <v>2200</v>
      </c>
    </row>
    <row r="239" s="31" customFormat="true" ht="13.8" hidden="false" customHeight="false" outlineLevel="0" collapsed="false">
      <c r="A239" s="360" t="s">
        <v>222</v>
      </c>
      <c r="B239" s="364" t="n">
        <v>3701</v>
      </c>
      <c r="C239" s="365" t="n">
        <v>1133</v>
      </c>
      <c r="D239" s="365" t="n">
        <v>490</v>
      </c>
      <c r="E239" s="366" t="n">
        <v>5324</v>
      </c>
      <c r="F239" s="364" t="n">
        <v>3383</v>
      </c>
      <c r="G239" s="365" t="n">
        <v>764</v>
      </c>
      <c r="H239" s="365" t="n">
        <v>587</v>
      </c>
      <c r="I239" s="366" t="n">
        <v>4734</v>
      </c>
      <c r="J239" s="364" t="n">
        <v>2334</v>
      </c>
      <c r="K239" s="365" t="n">
        <v>601</v>
      </c>
      <c r="L239" s="365" t="n">
        <v>474</v>
      </c>
      <c r="M239" s="366" t="n">
        <v>3409</v>
      </c>
    </row>
    <row r="240" s="31" customFormat="true" ht="13.8" hidden="false" customHeight="false" outlineLevel="0" collapsed="false">
      <c r="A240" s="360" t="s">
        <v>223</v>
      </c>
      <c r="B240" s="361" t="n">
        <v>3089</v>
      </c>
      <c r="C240" s="362" t="n">
        <v>3640</v>
      </c>
      <c r="D240" s="362" t="n">
        <v>271</v>
      </c>
      <c r="E240" s="363" t="n">
        <v>7000</v>
      </c>
      <c r="F240" s="364" t="n">
        <v>835</v>
      </c>
      <c r="G240" s="365" t="n">
        <v>2293</v>
      </c>
      <c r="H240" s="365" t="n">
        <v>539</v>
      </c>
      <c r="I240" s="366" t="n">
        <v>3667</v>
      </c>
      <c r="J240" s="364" t="n">
        <v>319</v>
      </c>
      <c r="K240" s="365" t="n">
        <v>1406</v>
      </c>
      <c r="L240" s="365" t="n">
        <v>703</v>
      </c>
      <c r="M240" s="366" t="n">
        <v>2428</v>
      </c>
    </row>
    <row r="241" s="31" customFormat="true" ht="13.8" hidden="false" customHeight="false" outlineLevel="0" collapsed="false">
      <c r="A241" s="360" t="s">
        <v>224</v>
      </c>
      <c r="B241" s="434" t="s">
        <v>190</v>
      </c>
      <c r="C241" s="435" t="s">
        <v>190</v>
      </c>
      <c r="D241" s="435" t="s">
        <v>190</v>
      </c>
      <c r="E241" s="363" t="n">
        <v>815</v>
      </c>
      <c r="F241" s="434" t="s">
        <v>190</v>
      </c>
      <c r="G241" s="435" t="s">
        <v>190</v>
      </c>
      <c r="H241" s="435" t="s">
        <v>190</v>
      </c>
      <c r="I241" s="366" t="n">
        <v>393</v>
      </c>
      <c r="J241" s="364" t="n">
        <v>125</v>
      </c>
      <c r="K241" s="365" t="n">
        <v>108</v>
      </c>
      <c r="L241" s="365" t="n">
        <v>60</v>
      </c>
      <c r="M241" s="366" t="n">
        <v>293</v>
      </c>
    </row>
    <row r="242" s="31" customFormat="true" ht="13.8" hidden="false" customHeight="false" outlineLevel="0" collapsed="false">
      <c r="A242" s="360" t="s">
        <v>225</v>
      </c>
      <c r="B242" s="361" t="n">
        <v>1977</v>
      </c>
      <c r="C242" s="362" t="n">
        <v>242</v>
      </c>
      <c r="D242" s="362" t="n">
        <v>37</v>
      </c>
      <c r="E242" s="363" t="n">
        <v>2256</v>
      </c>
      <c r="F242" s="364" t="n">
        <v>1407</v>
      </c>
      <c r="G242" s="365" t="n">
        <v>367</v>
      </c>
      <c r="H242" s="365" t="n">
        <v>52</v>
      </c>
      <c r="I242" s="366" t="n">
        <v>1826</v>
      </c>
      <c r="J242" s="364" t="n">
        <v>834</v>
      </c>
      <c r="K242" s="365" t="n">
        <v>378</v>
      </c>
      <c r="L242" s="365" t="n">
        <v>45</v>
      </c>
      <c r="M242" s="366" t="n">
        <v>1257</v>
      </c>
    </row>
    <row r="243" s="31" customFormat="true" ht="13.8" hidden="false" customHeight="false" outlineLevel="0" collapsed="false">
      <c r="A243" s="360" t="s">
        <v>226</v>
      </c>
      <c r="B243" s="361" t="n">
        <v>1766</v>
      </c>
      <c r="C243" s="435" t="s">
        <v>190</v>
      </c>
      <c r="D243" s="435" t="s">
        <v>190</v>
      </c>
      <c r="E243" s="363" t="n">
        <v>2587</v>
      </c>
      <c r="F243" s="364" t="n">
        <v>1063</v>
      </c>
      <c r="G243" s="435" t="s">
        <v>190</v>
      </c>
      <c r="H243" s="435" t="s">
        <v>190</v>
      </c>
      <c r="I243" s="366" t="n">
        <v>2018</v>
      </c>
      <c r="J243" s="364" t="n">
        <v>821</v>
      </c>
      <c r="K243" s="435" t="s">
        <v>190</v>
      </c>
      <c r="L243" s="435" t="s">
        <v>190</v>
      </c>
      <c r="M243" s="366" t="n">
        <v>1677</v>
      </c>
    </row>
    <row r="244" s="31" customFormat="true" ht="13.8" hidden="false" customHeight="false" outlineLevel="0" collapsed="false">
      <c r="A244" s="360" t="s">
        <v>227</v>
      </c>
      <c r="B244" s="364" t="n">
        <v>581</v>
      </c>
      <c r="C244" s="365" t="n">
        <v>297</v>
      </c>
      <c r="D244" s="365" t="n">
        <v>5</v>
      </c>
      <c r="E244" s="366" t="n">
        <v>883</v>
      </c>
      <c r="F244" s="364" t="n">
        <v>353</v>
      </c>
      <c r="G244" s="435" t="s">
        <v>190</v>
      </c>
      <c r="H244" s="435" t="s">
        <v>190</v>
      </c>
      <c r="I244" s="366" t="n">
        <v>712</v>
      </c>
      <c r="J244" s="364" t="n">
        <v>215</v>
      </c>
      <c r="K244" s="435" t="s">
        <v>190</v>
      </c>
      <c r="L244" s="435" t="s">
        <v>190</v>
      </c>
      <c r="M244" s="366" t="n">
        <v>596</v>
      </c>
    </row>
    <row r="245" s="31" customFormat="true" ht="13.8" hidden="false" customHeight="false" outlineLevel="0" collapsed="false">
      <c r="A245" s="360" t="s">
        <v>228</v>
      </c>
      <c r="B245" s="364" t="n">
        <v>1616</v>
      </c>
      <c r="C245" s="435" t="s">
        <v>190</v>
      </c>
      <c r="D245" s="435" t="s">
        <v>190</v>
      </c>
      <c r="E245" s="366" t="n">
        <v>1933</v>
      </c>
      <c r="F245" s="364" t="n">
        <v>1717</v>
      </c>
      <c r="G245" s="365" t="n">
        <v>304</v>
      </c>
      <c r="H245" s="365" t="n">
        <v>18</v>
      </c>
      <c r="I245" s="366" t="n">
        <v>2039</v>
      </c>
      <c r="J245" s="364" t="n">
        <v>1046</v>
      </c>
      <c r="K245" s="435" t="s">
        <v>190</v>
      </c>
      <c r="L245" s="435" t="s">
        <v>190</v>
      </c>
      <c r="M245" s="366" t="n">
        <v>1381</v>
      </c>
    </row>
    <row r="246" s="31" customFormat="true" ht="13.8" hidden="false" customHeight="false" outlineLevel="0" collapsed="false">
      <c r="A246" s="360" t="s">
        <v>229</v>
      </c>
      <c r="B246" s="364" t="n">
        <v>814</v>
      </c>
      <c r="C246" s="365" t="n">
        <v>345</v>
      </c>
      <c r="D246" s="365" t="n">
        <v>316</v>
      </c>
      <c r="E246" s="366" t="n">
        <v>1475</v>
      </c>
      <c r="F246" s="364" t="n">
        <v>428</v>
      </c>
      <c r="G246" s="365" t="n">
        <v>159</v>
      </c>
      <c r="H246" s="365" t="n">
        <v>249</v>
      </c>
      <c r="I246" s="366" t="n">
        <v>836</v>
      </c>
      <c r="J246" s="364" t="n">
        <v>230</v>
      </c>
      <c r="K246" s="365" t="n">
        <v>128</v>
      </c>
      <c r="L246" s="365" t="n">
        <v>184</v>
      </c>
      <c r="M246" s="366" t="n">
        <v>542</v>
      </c>
    </row>
    <row r="247" s="31" customFormat="true" ht="13.8" hidden="false" customHeight="false" outlineLevel="0" collapsed="false">
      <c r="A247" s="360" t="s">
        <v>230</v>
      </c>
      <c r="B247" s="361" t="n">
        <v>1280</v>
      </c>
      <c r="C247" s="362" t="n">
        <v>751</v>
      </c>
      <c r="D247" s="362" t="n">
        <v>203</v>
      </c>
      <c r="E247" s="363" t="n">
        <v>2234</v>
      </c>
      <c r="F247" s="364" t="n">
        <v>532</v>
      </c>
      <c r="G247" s="365" t="n">
        <v>435</v>
      </c>
      <c r="H247" s="365" t="n">
        <v>154</v>
      </c>
      <c r="I247" s="366" t="n">
        <v>1121</v>
      </c>
      <c r="J247" s="364" t="n">
        <v>298</v>
      </c>
      <c r="K247" s="365" t="n">
        <v>268</v>
      </c>
      <c r="L247" s="365" t="n">
        <v>133</v>
      </c>
      <c r="M247" s="366" t="n">
        <v>699</v>
      </c>
    </row>
    <row r="248" s="31" customFormat="true" ht="13.8" hidden="false" customHeight="false" outlineLevel="0" collapsed="false">
      <c r="A248" s="360" t="s">
        <v>231</v>
      </c>
      <c r="B248" s="361" t="n">
        <v>1224</v>
      </c>
      <c r="C248" s="362" t="n">
        <v>158</v>
      </c>
      <c r="D248" s="362" t="n">
        <v>12</v>
      </c>
      <c r="E248" s="363" t="n">
        <v>1394</v>
      </c>
      <c r="F248" s="435" t="s">
        <v>190</v>
      </c>
      <c r="G248" s="435" t="s">
        <v>190</v>
      </c>
      <c r="H248" s="435" t="s">
        <v>190</v>
      </c>
      <c r="I248" s="366" t="n">
        <v>516</v>
      </c>
      <c r="J248" s="435" t="s">
        <v>190</v>
      </c>
      <c r="K248" s="435" t="s">
        <v>190</v>
      </c>
      <c r="L248" s="435" t="s">
        <v>190</v>
      </c>
      <c r="M248" s="366" t="n">
        <v>207</v>
      </c>
    </row>
    <row r="249" s="31" customFormat="true" ht="13.8" hidden="false" customHeight="false" outlineLevel="0" collapsed="false">
      <c r="A249" s="360" t="s">
        <v>232</v>
      </c>
      <c r="B249" s="361" t="n">
        <v>3165</v>
      </c>
      <c r="C249" s="362" t="n">
        <v>989</v>
      </c>
      <c r="D249" s="362" t="n">
        <v>72</v>
      </c>
      <c r="E249" s="363" t="n">
        <v>4226</v>
      </c>
      <c r="F249" s="364" t="n">
        <v>1212</v>
      </c>
      <c r="G249" s="365" t="n">
        <v>478</v>
      </c>
      <c r="H249" s="365" t="n">
        <v>131</v>
      </c>
      <c r="I249" s="366" t="n">
        <v>1821</v>
      </c>
      <c r="J249" s="364" t="n">
        <v>530</v>
      </c>
      <c r="K249" s="365" t="n">
        <v>334</v>
      </c>
      <c r="L249" s="365" t="n">
        <v>98</v>
      </c>
      <c r="M249" s="366" t="n">
        <v>962</v>
      </c>
    </row>
    <row r="250" s="31" customFormat="true" ht="13.8" hidden="false" customHeight="false" outlineLevel="0" collapsed="false">
      <c r="A250" s="368" t="s">
        <v>233</v>
      </c>
      <c r="B250" s="372" t="n">
        <v>1389</v>
      </c>
      <c r="C250" s="436" t="s">
        <v>190</v>
      </c>
      <c r="D250" s="436" t="s">
        <v>190</v>
      </c>
      <c r="E250" s="432" t="n">
        <v>1575</v>
      </c>
      <c r="F250" s="372" t="n">
        <v>1245</v>
      </c>
      <c r="G250" s="436" t="s">
        <v>190</v>
      </c>
      <c r="H250" s="436" t="s">
        <v>190</v>
      </c>
      <c r="I250" s="432" t="n">
        <v>1429</v>
      </c>
      <c r="J250" s="372" t="n">
        <v>582</v>
      </c>
      <c r="K250" s="436" t="s">
        <v>190</v>
      </c>
      <c r="L250" s="436" t="s">
        <v>190</v>
      </c>
      <c r="M250" s="432" t="n">
        <v>789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2" t="s">
        <v>238</v>
      </c>
      <c r="C254" s="134" t="s">
        <v>238</v>
      </c>
      <c r="D254" s="153" t="n">
        <v>6526</v>
      </c>
    </row>
    <row r="255" s="31" customFormat="true" ht="28.2" hidden="false" customHeight="false" outlineLevel="0" collapsed="false">
      <c r="A255" s="133" t="s">
        <v>239</v>
      </c>
      <c r="B255" s="132" t="s">
        <v>238</v>
      </c>
      <c r="C255" s="152" t="n">
        <v>680</v>
      </c>
      <c r="D255" s="153" t="n">
        <v>1474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3149</v>
      </c>
      <c r="D259" s="153" t="n">
        <v>3543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6771</v>
      </c>
    </row>
    <row r="261" s="31" customFormat="true" ht="28.2" hidden="false" customHeight="false" outlineLevel="0" collapsed="false">
      <c r="A261" s="133" t="s">
        <v>243</v>
      </c>
      <c r="B261" s="152" t="n">
        <v>16082</v>
      </c>
      <c r="C261" s="152" t="n">
        <v>7687</v>
      </c>
      <c r="D261" s="153" t="n">
        <v>5902</v>
      </c>
    </row>
    <row r="262" s="31" customFormat="true" ht="28.2" hidden="false" customHeight="false" outlineLevel="0" collapsed="false">
      <c r="A262" s="133" t="s">
        <v>244</v>
      </c>
      <c r="B262" s="152" t="n">
        <v>1803</v>
      </c>
      <c r="C262" s="152" t="n">
        <v>1404</v>
      </c>
      <c r="D262" s="153" t="n">
        <v>863</v>
      </c>
    </row>
    <row r="263" s="31" customFormat="true" ht="14.4" hidden="false" customHeight="false" outlineLevel="0" collapsed="false">
      <c r="A263" s="133" t="s">
        <v>245</v>
      </c>
      <c r="B263" s="152" t="n">
        <v>348</v>
      </c>
      <c r="C263" s="152" t="n">
        <v>356</v>
      </c>
      <c r="D263" s="153" t="n">
        <v>247</v>
      </c>
    </row>
    <row r="264" s="31" customFormat="true" ht="14.4" hidden="false" customHeight="false" outlineLevel="0" collapsed="false">
      <c r="A264" s="133" t="s">
        <v>246</v>
      </c>
      <c r="B264" s="152" t="n">
        <v>1679</v>
      </c>
      <c r="C264" s="152" t="n">
        <v>1280</v>
      </c>
      <c r="D264" s="153" t="n">
        <v>762</v>
      </c>
    </row>
    <row r="265" s="31" customFormat="true" ht="26.25" hidden="false" customHeight="true" outlineLevel="0" collapsed="false">
      <c r="A265" s="133" t="s">
        <v>247</v>
      </c>
      <c r="B265" s="134" t="s">
        <v>238</v>
      </c>
      <c r="C265" s="152" t="n">
        <v>441</v>
      </c>
      <c r="D265" s="153" t="n">
        <v>391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n">
        <v>6</v>
      </c>
      <c r="D266" s="153" t="n">
        <v>63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7.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468</v>
      </c>
      <c r="D272" s="173" t="n">
        <v>338</v>
      </c>
      <c r="E272" s="173" t="n">
        <v>1360</v>
      </c>
      <c r="F272" s="173" t="n">
        <v>729</v>
      </c>
      <c r="G272" s="173" t="n">
        <v>1122</v>
      </c>
      <c r="H272" s="173" t="n">
        <v>511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476</v>
      </c>
      <c r="D273" s="173" t="n">
        <v>215</v>
      </c>
      <c r="E273" s="173" t="n">
        <v>370</v>
      </c>
      <c r="F273" s="173" t="n">
        <v>289</v>
      </c>
      <c r="G273" s="173" t="n">
        <v>190</v>
      </c>
      <c r="H273" s="173" t="n">
        <v>98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252</v>
      </c>
      <c r="D274" s="173" t="n">
        <v>353</v>
      </c>
      <c r="E274" s="173" t="n">
        <v>198</v>
      </c>
      <c r="F274" s="173" t="n">
        <v>216</v>
      </c>
      <c r="G274" s="173" t="n">
        <v>41</v>
      </c>
      <c r="H274" s="173" t="n">
        <v>56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236</v>
      </c>
      <c r="D275" s="173" t="n">
        <v>75</v>
      </c>
      <c r="E275" s="173" t="n">
        <v>261</v>
      </c>
      <c r="F275" s="173" t="n">
        <v>94</v>
      </c>
      <c r="G275" s="173" t="n">
        <v>217</v>
      </c>
      <c r="H275" s="173" t="n">
        <v>52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434</v>
      </c>
      <c r="D276" s="173" t="n">
        <v>184</v>
      </c>
      <c r="E276" s="173" t="n">
        <v>194</v>
      </c>
      <c r="F276" s="173" t="n">
        <v>98</v>
      </c>
      <c r="G276" s="173" t="n">
        <v>79</v>
      </c>
      <c r="H276" s="173" t="n">
        <v>32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196</v>
      </c>
      <c r="D277" s="173" t="n">
        <v>91</v>
      </c>
      <c r="E277" s="173" t="n">
        <v>80</v>
      </c>
      <c r="F277" s="173" t="n">
        <v>92</v>
      </c>
      <c r="G277" s="173" t="n">
        <v>14</v>
      </c>
      <c r="H277" s="173" t="n">
        <v>20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214</v>
      </c>
      <c r="D278" s="173" t="n">
        <v>92</v>
      </c>
      <c r="E278" s="173" t="n">
        <v>714</v>
      </c>
      <c r="F278" s="173" t="n">
        <v>233</v>
      </c>
      <c r="G278" s="173" t="n">
        <v>1164</v>
      </c>
      <c r="H278" s="173" t="n">
        <v>390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640</v>
      </c>
      <c r="D279" s="173" t="n">
        <v>300</v>
      </c>
      <c r="E279" s="173" t="n">
        <v>279</v>
      </c>
      <c r="F279" s="173" t="n">
        <v>255</v>
      </c>
      <c r="G279" s="173" t="n">
        <v>287</v>
      </c>
      <c r="H279" s="173" t="n">
        <v>94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490</v>
      </c>
      <c r="D280" s="173" t="n">
        <v>435</v>
      </c>
      <c r="E280" s="173" t="n">
        <v>219</v>
      </c>
      <c r="F280" s="173" t="n">
        <v>313</v>
      </c>
      <c r="G280" s="173" t="n">
        <v>59</v>
      </c>
      <c r="H280" s="173" t="n">
        <v>88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433</v>
      </c>
      <c r="D281" s="173" t="n">
        <v>227</v>
      </c>
      <c r="E281" s="173" t="n">
        <v>1403</v>
      </c>
      <c r="F281" s="173" t="n">
        <v>621</v>
      </c>
      <c r="G281" s="173" t="n">
        <v>1959</v>
      </c>
      <c r="H281" s="173" t="n">
        <v>1224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584</v>
      </c>
      <c r="D282" s="173" t="n">
        <v>314</v>
      </c>
      <c r="E282" s="173" t="n">
        <v>388</v>
      </c>
      <c r="F282" s="173" t="n">
        <v>297</v>
      </c>
      <c r="G282" s="173" t="n">
        <v>232</v>
      </c>
      <c r="H282" s="173" t="n">
        <v>181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200</v>
      </c>
      <c r="D283" s="173" t="n">
        <v>257</v>
      </c>
      <c r="E283" s="173" t="n">
        <v>96</v>
      </c>
      <c r="F283" s="173" t="n">
        <v>224</v>
      </c>
      <c r="G283" s="173" t="n">
        <v>29</v>
      </c>
      <c r="H283" s="173" t="n">
        <v>64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1352</v>
      </c>
      <c r="D284" s="173" t="n">
        <v>157</v>
      </c>
      <c r="E284" s="173" t="n">
        <v>1007</v>
      </c>
      <c r="F284" s="173" t="n">
        <v>145</v>
      </c>
      <c r="G284" s="173" t="n">
        <v>1371</v>
      </c>
      <c r="H284" s="173" t="n">
        <v>77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1978</v>
      </c>
      <c r="D285" s="173" t="n">
        <v>588</v>
      </c>
      <c r="E285" s="173" t="n">
        <v>551</v>
      </c>
      <c r="F285" s="173" t="n">
        <v>394</v>
      </c>
      <c r="G285" s="173" t="n">
        <v>216</v>
      </c>
      <c r="H285" s="173" t="n">
        <v>80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353</v>
      </c>
      <c r="D286" s="173" t="n">
        <v>454</v>
      </c>
      <c r="E286" s="173" t="n">
        <v>146</v>
      </c>
      <c r="F286" s="173" t="n">
        <v>452</v>
      </c>
      <c r="G286" s="173" t="n">
        <v>26</v>
      </c>
      <c r="H286" s="173" t="n">
        <v>81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125</v>
      </c>
      <c r="D287" s="173" t="n">
        <v>15</v>
      </c>
      <c r="E287" s="173" t="n">
        <v>167</v>
      </c>
      <c r="F287" s="173" t="n">
        <v>40</v>
      </c>
      <c r="G287" s="173" t="n">
        <v>158</v>
      </c>
      <c r="H287" s="173" t="n">
        <v>35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118</v>
      </c>
      <c r="D288" s="173" t="n">
        <v>29</v>
      </c>
      <c r="E288" s="173" t="n">
        <v>79</v>
      </c>
      <c r="F288" s="173" t="n">
        <v>35</v>
      </c>
      <c r="G288" s="173" t="n">
        <v>33</v>
      </c>
      <c r="H288" s="173" t="n">
        <v>13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90</v>
      </c>
      <c r="D289" s="173" t="n">
        <v>74</v>
      </c>
      <c r="E289" s="173" t="n">
        <v>39</v>
      </c>
      <c r="F289" s="173" t="n">
        <v>37</v>
      </c>
      <c r="G289" s="173" t="n">
        <v>6</v>
      </c>
      <c r="H289" s="173" t="n">
        <v>15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293</v>
      </c>
      <c r="D290" s="173" t="n">
        <v>81</v>
      </c>
      <c r="E290" s="173" t="n">
        <v>727</v>
      </c>
      <c r="F290" s="173" t="n">
        <v>275</v>
      </c>
      <c r="G290" s="173" t="n">
        <v>610</v>
      </c>
      <c r="H290" s="173" t="n">
        <v>119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167</v>
      </c>
      <c r="D291" s="173" t="n">
        <v>120</v>
      </c>
      <c r="E291" s="173" t="n">
        <v>196</v>
      </c>
      <c r="F291" s="173" t="n">
        <v>219</v>
      </c>
      <c r="G291" s="173" t="n">
        <v>78</v>
      </c>
      <c r="H291" s="173" t="n">
        <v>56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95</v>
      </c>
      <c r="D292" s="173" t="n">
        <v>171</v>
      </c>
      <c r="E292" s="173" t="n">
        <v>75</v>
      </c>
      <c r="F292" s="173" t="n">
        <v>183</v>
      </c>
      <c r="G292" s="173" t="n">
        <v>15</v>
      </c>
      <c r="H292" s="173" t="n">
        <v>33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224</v>
      </c>
      <c r="D293" s="173" t="n">
        <v>112</v>
      </c>
      <c r="E293" s="173" t="n">
        <v>614</v>
      </c>
      <c r="F293" s="173" t="n">
        <v>240</v>
      </c>
      <c r="G293" s="173" t="n">
        <v>378</v>
      </c>
      <c r="H293" s="173" t="n">
        <v>164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508</v>
      </c>
      <c r="D294" s="173" t="n">
        <v>209</v>
      </c>
      <c r="E294" s="173" t="n">
        <v>211</v>
      </c>
      <c r="F294" s="173" t="n">
        <v>170</v>
      </c>
      <c r="G294" s="173" t="n">
        <v>85</v>
      </c>
      <c r="H294" s="173" t="n">
        <v>51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416</v>
      </c>
      <c r="D295" s="173" t="n">
        <v>428</v>
      </c>
      <c r="E295" s="173" t="n">
        <v>112</v>
      </c>
      <c r="F295" s="173" t="n">
        <v>262</v>
      </c>
      <c r="G295" s="173" t="n">
        <v>39</v>
      </c>
      <c r="H295" s="173" t="n">
        <v>41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132</v>
      </c>
      <c r="D296" s="173" t="n">
        <v>44</v>
      </c>
      <c r="E296" s="173" t="n">
        <v>153</v>
      </c>
      <c r="F296" s="173" t="n">
        <v>58</v>
      </c>
      <c r="G296" s="173" t="n">
        <v>184</v>
      </c>
      <c r="H296" s="173" t="n">
        <v>37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252</v>
      </c>
      <c r="D297" s="173" t="n">
        <v>227</v>
      </c>
      <c r="E297" s="173" t="n">
        <v>111</v>
      </c>
      <c r="F297" s="173" t="n">
        <v>102</v>
      </c>
      <c r="G297" s="173" t="n">
        <v>28</v>
      </c>
      <c r="H297" s="173" t="n">
        <v>14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17</v>
      </c>
      <c r="D298" s="173" t="n">
        <v>82</v>
      </c>
      <c r="E298" s="173" t="n">
        <v>6</v>
      </c>
      <c r="F298" s="173" t="n">
        <v>22</v>
      </c>
      <c r="G298" s="173" t="n">
        <v>0</v>
      </c>
      <c r="H298" s="173" t="n">
        <v>10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207</v>
      </c>
      <c r="D299" s="173" t="n">
        <v>184</v>
      </c>
      <c r="E299" s="173" t="n">
        <v>870</v>
      </c>
      <c r="F299" s="173" t="n">
        <v>538</v>
      </c>
      <c r="G299" s="173" t="n">
        <v>408</v>
      </c>
      <c r="H299" s="173" t="n">
        <v>218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178</v>
      </c>
      <c r="D300" s="173" t="n">
        <v>123</v>
      </c>
      <c r="E300" s="173" t="n">
        <v>140</v>
      </c>
      <c r="F300" s="173" t="n">
        <v>136</v>
      </c>
      <c r="G300" s="173" t="n">
        <v>37</v>
      </c>
      <c r="H300" s="173" t="n">
        <v>37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53</v>
      </c>
      <c r="D301" s="173" t="n">
        <v>72</v>
      </c>
      <c r="E301" s="173" t="n">
        <v>34</v>
      </c>
      <c r="F301" s="173" t="n">
        <v>60</v>
      </c>
      <c r="G301" s="173" t="n">
        <v>6</v>
      </c>
      <c r="H301" s="173" t="n">
        <v>13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69</v>
      </c>
      <c r="D302" s="173" t="n">
        <v>37</v>
      </c>
      <c r="E302" s="173" t="n">
        <v>333</v>
      </c>
      <c r="F302" s="173" t="n">
        <v>90</v>
      </c>
      <c r="G302" s="173" t="n">
        <v>412</v>
      </c>
      <c r="H302" s="173" t="n">
        <v>103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137</v>
      </c>
      <c r="D303" s="173" t="n">
        <v>57</v>
      </c>
      <c r="E303" s="173" t="n">
        <v>173</v>
      </c>
      <c r="F303" s="173" t="n">
        <v>55</v>
      </c>
      <c r="G303" s="173" t="n">
        <v>35</v>
      </c>
      <c r="H303" s="173" t="n">
        <v>16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181</v>
      </c>
      <c r="D304" s="173" t="n">
        <v>65</v>
      </c>
      <c r="E304" s="173" t="n">
        <v>117</v>
      </c>
      <c r="F304" s="173" t="n">
        <v>99</v>
      </c>
      <c r="G304" s="173" t="n">
        <v>18</v>
      </c>
      <c r="H304" s="173" t="n">
        <v>20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527</v>
      </c>
      <c r="D305" s="173" t="n">
        <v>154</v>
      </c>
      <c r="E305" s="173" t="n">
        <v>489</v>
      </c>
      <c r="F305" s="173" t="n">
        <v>142</v>
      </c>
      <c r="G305" s="173" t="n">
        <v>624</v>
      </c>
      <c r="H305" s="173" t="n">
        <v>95</v>
      </c>
    </row>
    <row r="306" s="31" customFormat="true" ht="27.6" hidden="false" customHeight="false" outlineLevel="0" collapsed="false">
      <c r="A306" s="377"/>
      <c r="B306" s="379" t="s">
        <v>252</v>
      </c>
      <c r="C306" s="173" t="n">
        <v>298</v>
      </c>
      <c r="D306" s="173" t="n">
        <v>82</v>
      </c>
      <c r="E306" s="173" t="n">
        <v>121</v>
      </c>
      <c r="F306" s="173" t="n">
        <v>70</v>
      </c>
      <c r="G306" s="173" t="n">
        <v>61</v>
      </c>
      <c r="H306" s="173" t="n">
        <v>20</v>
      </c>
    </row>
    <row r="307" s="31" customFormat="true" ht="28.2" hidden="false" customHeight="false" outlineLevel="0" collapsed="false">
      <c r="A307" s="377"/>
      <c r="B307" s="378" t="s">
        <v>253</v>
      </c>
      <c r="C307" s="173" t="n">
        <v>77</v>
      </c>
      <c r="D307" s="173" t="n">
        <v>63</v>
      </c>
      <c r="E307" s="173" t="n">
        <v>23</v>
      </c>
      <c r="F307" s="173" t="n">
        <v>60</v>
      </c>
      <c r="G307" s="173" t="n">
        <v>14</v>
      </c>
      <c r="H307" s="173" t="n">
        <v>13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193</v>
      </c>
      <c r="D308" s="173" t="n">
        <v>22</v>
      </c>
      <c r="E308" s="173" t="n">
        <v>446</v>
      </c>
      <c r="F308" s="173" t="n">
        <v>64</v>
      </c>
      <c r="G308" s="173" t="n">
        <v>562</v>
      </c>
      <c r="H308" s="173" t="n">
        <v>61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98</v>
      </c>
      <c r="D309" s="173" t="n">
        <v>11</v>
      </c>
      <c r="E309" s="173" t="n">
        <v>46</v>
      </c>
      <c r="F309" s="173" t="n">
        <v>18</v>
      </c>
      <c r="G309" s="173" t="n">
        <v>22</v>
      </c>
      <c r="H309" s="173" t="n">
        <v>5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16</v>
      </c>
      <c r="D310" s="173" t="n">
        <v>17</v>
      </c>
      <c r="E310" s="173" t="n">
        <v>11</v>
      </c>
      <c r="F310" s="173" t="n">
        <v>9</v>
      </c>
      <c r="G310" s="173" t="n">
        <v>0</v>
      </c>
      <c r="H310" s="173" t="n">
        <v>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608</v>
      </c>
      <c r="D311" s="173" t="n">
        <v>110</v>
      </c>
      <c r="E311" s="173" t="n">
        <v>1107</v>
      </c>
      <c r="F311" s="173" t="n">
        <v>227</v>
      </c>
      <c r="G311" s="173" t="n">
        <v>1450</v>
      </c>
      <c r="H311" s="173" t="n">
        <v>193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668</v>
      </c>
      <c r="D312" s="173" t="n">
        <v>160</v>
      </c>
      <c r="E312" s="173" t="n">
        <v>229</v>
      </c>
      <c r="F312" s="173" t="n">
        <v>142</v>
      </c>
      <c r="G312" s="173" t="n">
        <v>92</v>
      </c>
      <c r="H312" s="173" t="n">
        <v>32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47</v>
      </c>
      <c r="D313" s="173" t="n">
        <v>50</v>
      </c>
      <c r="E313" s="173" t="n">
        <v>20</v>
      </c>
      <c r="F313" s="173" t="n">
        <v>43</v>
      </c>
      <c r="G313" s="173" t="n">
        <v>5</v>
      </c>
      <c r="H313" s="173" t="n">
        <v>5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20</v>
      </c>
      <c r="D314" s="173" t="n">
        <v>13</v>
      </c>
      <c r="E314" s="173" t="n">
        <v>560</v>
      </c>
      <c r="F314" s="173" t="n">
        <v>126</v>
      </c>
      <c r="G314" s="173" t="n">
        <v>471</v>
      </c>
      <c r="H314" s="173" t="n">
        <v>215</v>
      </c>
    </row>
    <row r="315" s="31" customFormat="true" ht="13.8" hidden="false" customHeight="false" outlineLevel="0" collapsed="false">
      <c r="A315" s="377"/>
      <c r="B315" s="379" t="s">
        <v>277</v>
      </c>
      <c r="C315" s="173" t="n">
        <v>14</v>
      </c>
      <c r="D315" s="173" t="n">
        <v>26</v>
      </c>
      <c r="E315" s="173" t="n">
        <v>157</v>
      </c>
      <c r="F315" s="173" t="n">
        <v>60</v>
      </c>
      <c r="G315" s="173" t="n">
        <v>101</v>
      </c>
      <c r="H315" s="173" t="n">
        <v>87</v>
      </c>
    </row>
    <row r="316" s="31" customFormat="true" ht="28.2" hidden="false" customHeight="false" outlineLevel="0" collapsed="false">
      <c r="A316" s="377"/>
      <c r="B316" s="378" t="s">
        <v>286</v>
      </c>
      <c r="C316" s="173" t="n">
        <v>114</v>
      </c>
      <c r="D316" s="173" t="n">
        <v>146</v>
      </c>
      <c r="E316" s="173" t="n">
        <v>115</v>
      </c>
      <c r="F316" s="173" t="n">
        <v>89</v>
      </c>
      <c r="G316" s="173" t="n">
        <v>23</v>
      </c>
      <c r="H316" s="173" t="n">
        <v>27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10</v>
      </c>
      <c r="D317" s="383" t="n">
        <v>9</v>
      </c>
      <c r="E317" s="383" t="n">
        <v>49</v>
      </c>
      <c r="F317" s="383" t="n">
        <v>21</v>
      </c>
      <c r="G317" s="383" t="n">
        <v>32</v>
      </c>
      <c r="H317" s="383" t="n">
        <v>12</v>
      </c>
    </row>
    <row r="318" s="31" customFormat="true" ht="13.8" hidden="false" customHeight="false" outlineLevel="0" collapsed="false">
      <c r="A318" s="325"/>
    </row>
    <row r="319" customFormat="false" ht="10.2" hidden="false" customHeight="false" outlineLevel="0" collapsed="false">
      <c r="A319" s="384"/>
    </row>
    <row r="320" customFormat="false" ht="10.2" hidden="false" customHeight="false" outlineLevel="0" collapsed="false">
      <c r="A320" s="384"/>
    </row>
    <row r="321" customFormat="false" ht="10.2" hidden="false" customHeight="false" outlineLevel="0" collapsed="false">
      <c r="A321" s="384"/>
    </row>
    <row r="322" customFormat="false" ht="10.2" hidden="false" customHeight="false" outlineLevel="0" collapsed="false">
      <c r="A322" s="384"/>
    </row>
  </sheetData>
  <mergeCells count="122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201">
      <formula>1</formula>
      <formula>2</formula>
    </cfRule>
  </conditionalFormatting>
  <conditionalFormatting sqref="I27">
    <cfRule type="cellIs" priority="3" operator="between" aboveAverage="0" equalAverage="0" bottom="0" percent="0" rank="0" text="" dxfId="202">
      <formula>1</formula>
      <formula>2</formula>
    </cfRule>
  </conditionalFormatting>
  <conditionalFormatting sqref="F27">
    <cfRule type="cellIs" priority="4" operator="between" aboveAverage="0" equalAverage="0" bottom="0" percent="0" rank="0" text="" dxfId="203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204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205">
      <formula>1</formula>
      <formula>2</formula>
    </cfRule>
  </conditionalFormatting>
  <conditionalFormatting sqref="B148:G155">
    <cfRule type="cellIs" priority="7" operator="equal" aboveAverage="0" equalAverage="0" bottom="0" percent="0" rank="0" text="" dxfId="206">
      <formula>"s"</formula>
    </cfRule>
  </conditionalFormatting>
  <conditionalFormatting sqref="B157:B166">
    <cfRule type="cellIs" priority="8" operator="between" aboveAverage="0" equalAverage="0" bottom="0" percent="0" rank="0" text="" dxfId="207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208">
      <formula>"s"</formula>
    </cfRule>
  </conditionalFormatting>
  <conditionalFormatting sqref="B167">
    <cfRule type="cellIs" priority="10" operator="equal" aboveAverage="0" equalAverage="0" bottom="0" percent="0" rank="0" text="" dxfId="209">
      <formula>"s"</formula>
    </cfRule>
  </conditionalFormatting>
  <conditionalFormatting sqref="D167">
    <cfRule type="cellIs" priority="11" operator="equal" aboveAverage="0" equalAverage="0" bottom="0" percent="0" rank="0" text="" dxfId="210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211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212">
      <formula>"s"</formula>
    </cfRule>
  </conditionalFormatting>
  <conditionalFormatting sqref="F236:M240 F242:M242 I241:M241 F250 I250:J250 F249:M249 I248 F246:M247 F243:F244 I243:J244 F245:J245 M243:M245 M248 M250">
    <cfRule type="cellIs" priority="14" operator="between" aboveAverage="0" equalAverage="0" bottom="0" percent="0" rank="0" text="" dxfId="213">
      <formula>1</formula>
      <formula>2</formula>
    </cfRule>
  </conditionalFormatting>
  <conditionalFormatting sqref="B250">
    <cfRule type="cellIs" priority="15" operator="between" aboveAverage="0" equalAverage="0" bottom="0" percent="0" rank="0" text="" dxfId="214">
      <formula>1</formula>
      <formula>2</formula>
    </cfRule>
  </conditionalFormatting>
  <conditionalFormatting sqref="E250">
    <cfRule type="cellIs" priority="16" operator="between" aboveAverage="0" equalAverage="0" bottom="0" percent="0" rank="0" text="" dxfId="215">
      <formula>1</formula>
      <formula>2</formula>
    </cfRule>
  </conditionalFormatting>
  <conditionalFormatting sqref="C244">
    <cfRule type="cellIs" priority="17" operator="between" aboveAverage="0" equalAverage="0" bottom="0" percent="0" rank="0" text="" dxfId="216">
      <formula>1</formula>
      <formula>2</formula>
    </cfRule>
  </conditionalFormatting>
  <conditionalFormatting sqref="B244">
    <cfRule type="cellIs" priority="18" operator="between" aboveAverage="0" equalAverage="0" bottom="0" percent="0" rank="0" text="" dxfId="217">
      <formula>1</formula>
      <formula>2</formula>
    </cfRule>
  </conditionalFormatting>
  <conditionalFormatting sqref="D244">
    <cfRule type="cellIs" priority="19" operator="between" aboveAverage="0" equalAverage="0" bottom="0" percent="0" rank="0" text="" dxfId="218">
      <formula>1</formula>
      <formula>2</formula>
    </cfRule>
  </conditionalFormatting>
  <conditionalFormatting sqref="E244">
    <cfRule type="cellIs" priority="20" operator="between" aboveAverage="0" equalAverage="0" bottom="0" percent="0" rank="0" text="" dxfId="219">
      <formula>1</formula>
      <formula>2</formula>
    </cfRule>
  </conditionalFormatting>
  <conditionalFormatting sqref="C239">
    <cfRule type="cellIs" priority="21" operator="between" aboveAverage="0" equalAverage="0" bottom="0" percent="0" rank="0" text="" dxfId="220">
      <formula>1</formula>
      <formula>2</formula>
    </cfRule>
  </conditionalFormatting>
  <conditionalFormatting sqref="B239">
    <cfRule type="cellIs" priority="22" operator="between" aboveAverage="0" equalAverage="0" bottom="0" percent="0" rank="0" text="" dxfId="221">
      <formula>1</formula>
      <formula>2</formula>
    </cfRule>
  </conditionalFormatting>
  <conditionalFormatting sqref="D239">
    <cfRule type="cellIs" priority="23" operator="between" aboveAverage="0" equalAverage="0" bottom="0" percent="0" rank="0" text="" dxfId="222">
      <formula>1</formula>
      <formula>2</formula>
    </cfRule>
  </conditionalFormatting>
  <conditionalFormatting sqref="E239">
    <cfRule type="cellIs" priority="24" operator="between" aboveAverage="0" equalAverage="0" bottom="0" percent="0" rank="0" text="" dxfId="223">
      <formula>1</formula>
      <formula>2</formula>
    </cfRule>
  </conditionalFormatting>
  <conditionalFormatting sqref="C236">
    <cfRule type="cellIs" priority="25" operator="between" aboveAverage="0" equalAverage="0" bottom="0" percent="0" rank="0" text="" dxfId="224">
      <formula>1</formula>
      <formula>2</formula>
    </cfRule>
  </conditionalFormatting>
  <conditionalFormatting sqref="B236">
    <cfRule type="cellIs" priority="26" operator="between" aboveAverage="0" equalAverage="0" bottom="0" percent="0" rank="0" text="" dxfId="225">
      <formula>1</formula>
      <formula>2</formula>
    </cfRule>
  </conditionalFormatting>
  <conditionalFormatting sqref="D236">
    <cfRule type="cellIs" priority="27" operator="between" aboveAverage="0" equalAverage="0" bottom="0" percent="0" rank="0" text="" dxfId="226">
      <formula>1</formula>
      <formula>2</formula>
    </cfRule>
  </conditionalFormatting>
  <conditionalFormatting sqref="E236">
    <cfRule type="cellIs" priority="28" operator="between" aboveAverage="0" equalAverage="0" bottom="0" percent="0" rank="0" text="" dxfId="227">
      <formula>1</formula>
      <formula>2</formula>
    </cfRule>
  </conditionalFormatting>
  <conditionalFormatting sqref="B245">
    <cfRule type="cellIs" priority="29" operator="between" aboveAverage="0" equalAverage="0" bottom="0" percent="0" rank="0" text="" dxfId="228">
      <formula>1</formula>
      <formula>2</formula>
    </cfRule>
  </conditionalFormatting>
  <conditionalFormatting sqref="E245">
    <cfRule type="cellIs" priority="30" operator="between" aboveAverage="0" equalAverage="0" bottom="0" percent="0" rank="0" text="" dxfId="229">
      <formula>1</formula>
      <formula>2</formula>
    </cfRule>
  </conditionalFormatting>
  <conditionalFormatting sqref="C246">
    <cfRule type="cellIs" priority="31" operator="between" aboveAverage="0" equalAverage="0" bottom="0" percent="0" rank="0" text="" dxfId="230">
      <formula>1</formula>
      <formula>2</formula>
    </cfRule>
  </conditionalFormatting>
  <conditionalFormatting sqref="B246">
    <cfRule type="cellIs" priority="32" operator="between" aboveAverage="0" equalAverage="0" bottom="0" percent="0" rank="0" text="" dxfId="231">
      <formula>1</formula>
      <formula>2</formula>
    </cfRule>
  </conditionalFormatting>
  <conditionalFormatting sqref="D246">
    <cfRule type="cellIs" priority="33" operator="between" aboveAverage="0" equalAverage="0" bottom="0" percent="0" rank="0" text="" dxfId="232">
      <formula>1</formula>
      <formula>2</formula>
    </cfRule>
  </conditionalFormatting>
  <conditionalFormatting sqref="E246">
    <cfRule type="cellIs" priority="34" operator="between" aboveAverage="0" equalAverage="0" bottom="0" percent="0" rank="0" text="" dxfId="233">
      <formula>1</formula>
      <formula>2</formula>
    </cfRule>
  </conditionalFormatting>
  <conditionalFormatting sqref="C103:E117">
    <cfRule type="cellIs" priority="35" operator="between" aboveAverage="0" equalAverage="0" bottom="0" percent="0" rank="0" text="" dxfId="234">
      <formula>1</formula>
      <formula>2</formula>
    </cfRule>
  </conditionalFormatting>
  <conditionalFormatting sqref="F168:K168">
    <cfRule type="cellIs" priority="36" operator="equal" aboveAverage="0" equalAverage="0" bottom="0" percent="0" rank="0" text="" dxfId="235">
      <formula>"s"</formula>
    </cfRule>
  </conditionalFormatting>
  <conditionalFormatting sqref="B168:C168">
    <cfRule type="cellIs" priority="37" operator="equal" aboveAverage="0" equalAverage="0" bottom="0" percent="0" rank="0" text="" dxfId="236">
      <formula>"s"</formula>
    </cfRule>
  </conditionalFormatting>
  <conditionalFormatting sqref="D168:E168">
    <cfRule type="cellIs" priority="38" operator="equal" aboveAverage="0" equalAverage="0" bottom="0" percent="0" rank="0" text="" dxfId="237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false" hidden="false" outlineLevel="0" max="3" min="3" style="3" width="11.43"/>
    <col collapsed="false" customWidth="true" hidden="false" outlineLevel="0" max="4" min="4" style="3" width="10.32"/>
    <col collapsed="false" customWidth="false" hidden="false" outlineLevel="0" max="5" min="5" style="3" width="11.43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true" hidden="false" outlineLevel="0" max="8" min="8" style="3" width="11.32"/>
    <col collapsed="false" customWidth="true" hidden="false" outlineLevel="0" max="9" min="9" style="3" width="13.55"/>
    <col collapsed="false" customWidth="true" hidden="false" outlineLevel="0" max="10" min="10" style="3" width="8.99"/>
    <col collapsed="false" customWidth="true" hidden="false" outlineLevel="0" max="11" min="11" style="3" width="13.55"/>
    <col collapsed="false" customWidth="true" hidden="false" outlineLevel="0" max="12" min="12" style="3" width="11.32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7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42901</v>
      </c>
      <c r="C5" s="22" t="n">
        <v>503414.35</v>
      </c>
      <c r="D5" s="21" t="n">
        <v>33589</v>
      </c>
      <c r="E5" s="22" t="n">
        <v>504193.52</v>
      </c>
      <c r="F5" s="23" t="n">
        <v>25534</v>
      </c>
      <c r="G5" s="24" t="n">
        <v>467833.6</v>
      </c>
      <c r="H5" s="23" t="n">
        <v>17154</v>
      </c>
      <c r="I5" s="24" t="n">
        <v>468914.979999998</v>
      </c>
      <c r="J5" s="25" t="n">
        <v>11482</v>
      </c>
      <c r="K5" s="24" t="n">
        <v>438597.899999999</v>
      </c>
    </row>
    <row r="6" s="31" customFormat="true" ht="14.4" hidden="false" customHeight="false" outlineLevel="0" collapsed="false">
      <c r="A6" s="26" t="s">
        <v>21</v>
      </c>
      <c r="B6" s="27" t="n">
        <v>11.7343267056712</v>
      </c>
      <c r="C6" s="27"/>
      <c r="D6" s="27" t="n">
        <v>15.0106737324719</v>
      </c>
      <c r="E6" s="27"/>
      <c r="F6" s="28" t="n">
        <v>18.321986371113</v>
      </c>
      <c r="G6" s="28"/>
      <c r="H6" s="28" t="n">
        <v>27.335605689635</v>
      </c>
      <c r="I6" s="28"/>
      <c r="J6" s="29" t="n">
        <v>38.1987371538059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2" hidden="false" customHeight="true" outlineLevel="0" collapsed="false">
      <c r="A10" s="36" t="s">
        <v>24</v>
      </c>
      <c r="B10" s="37" t="n">
        <v>8576</v>
      </c>
      <c r="C10" s="38" t="n">
        <v>16503.54</v>
      </c>
      <c r="D10" s="39" t="n">
        <v>5952</v>
      </c>
      <c r="E10" s="40" t="n">
        <v>10373.69</v>
      </c>
      <c r="F10" s="39" t="n">
        <v>2861</v>
      </c>
      <c r="G10" s="40" t="n">
        <v>5200.93</v>
      </c>
      <c r="I10" s="41"/>
      <c r="J10" s="41"/>
      <c r="K10" s="41"/>
      <c r="L10" s="41"/>
      <c r="M10" s="41"/>
    </row>
    <row r="11" s="35" customFormat="true" ht="12" hidden="false" customHeight="true" outlineLevel="0" collapsed="false">
      <c r="A11" s="43" t="s">
        <v>25</v>
      </c>
      <c r="B11" s="44" t="n">
        <v>9609</v>
      </c>
      <c r="C11" s="45" t="n">
        <v>104826.79</v>
      </c>
      <c r="D11" s="46" t="n">
        <v>4911</v>
      </c>
      <c r="E11" s="45" t="n">
        <v>53449.5900000003</v>
      </c>
      <c r="F11" s="46" t="n">
        <v>3215</v>
      </c>
      <c r="G11" s="45" t="n">
        <v>35478.71</v>
      </c>
      <c r="I11" s="41"/>
      <c r="J11" s="41"/>
      <c r="K11" s="41"/>
      <c r="L11" s="41"/>
      <c r="M11" s="41"/>
    </row>
    <row r="12" s="35" customFormat="true" ht="12" hidden="false" customHeight="true" outlineLevel="0" collapsed="false">
      <c r="A12" s="43" t="s">
        <v>26</v>
      </c>
      <c r="B12" s="44" t="n">
        <v>5491</v>
      </c>
      <c r="C12" s="45" t="n">
        <v>168778.739999999</v>
      </c>
      <c r="D12" s="46" t="n">
        <v>3476</v>
      </c>
      <c r="E12" s="45" t="n">
        <v>113036.970000001</v>
      </c>
      <c r="F12" s="46" t="n">
        <v>2516</v>
      </c>
      <c r="G12" s="45" t="n">
        <v>82635.0400000001</v>
      </c>
      <c r="I12" s="41"/>
      <c r="J12" s="41"/>
      <c r="K12" s="41"/>
      <c r="L12" s="41"/>
      <c r="M12" s="41"/>
    </row>
    <row r="13" s="35" customFormat="true" ht="12" hidden="false" customHeight="true" outlineLevel="0" collapsed="false">
      <c r="A13" s="43" t="s">
        <v>27</v>
      </c>
      <c r="B13" s="44" t="n">
        <v>1419</v>
      </c>
      <c r="C13" s="45" t="n">
        <v>93908.9100000002</v>
      </c>
      <c r="D13" s="46" t="n">
        <v>1898</v>
      </c>
      <c r="E13" s="45" t="n">
        <v>130596.97</v>
      </c>
      <c r="F13" s="46" t="n">
        <v>1780</v>
      </c>
      <c r="G13" s="45" t="n">
        <v>123981.45</v>
      </c>
      <c r="I13" s="41"/>
      <c r="J13" s="41"/>
      <c r="K13" s="41"/>
      <c r="L13" s="41"/>
      <c r="M13" s="41"/>
    </row>
    <row r="14" s="35" customFormat="true" ht="12" hidden="false" customHeight="true" outlineLevel="0" collapsed="false">
      <c r="A14" s="43" t="s">
        <v>28</v>
      </c>
      <c r="B14" s="44" t="n">
        <v>316</v>
      </c>
      <c r="C14" s="45" t="n">
        <v>42034.37</v>
      </c>
      <c r="D14" s="46" t="n">
        <v>696</v>
      </c>
      <c r="E14" s="45" t="n">
        <v>91358.49</v>
      </c>
      <c r="F14" s="46" t="n">
        <v>878</v>
      </c>
      <c r="G14" s="45" t="n">
        <v>118379.9</v>
      </c>
    </row>
    <row r="15" s="35" customFormat="true" ht="12" hidden="false" customHeight="true" outlineLevel="0" collapsed="false">
      <c r="A15" s="47" t="s">
        <v>29</v>
      </c>
      <c r="B15" s="48" t="n">
        <v>123</v>
      </c>
      <c r="C15" s="49" t="n">
        <v>41781.25</v>
      </c>
      <c r="D15" s="50" t="n">
        <v>221</v>
      </c>
      <c r="E15" s="49" t="n">
        <v>70099.27</v>
      </c>
      <c r="F15" s="50" t="n">
        <v>232</v>
      </c>
      <c r="G15" s="49" t="n">
        <v>72921.87</v>
      </c>
    </row>
    <row r="16" s="35" customFormat="true" ht="14.4" hidden="false" customHeight="false" outlineLevel="0" collapsed="false">
      <c r="A16" s="51" t="s">
        <v>20</v>
      </c>
      <c r="B16" s="52" t="n">
        <v>25534</v>
      </c>
      <c r="C16" s="53" t="n">
        <v>467833.6</v>
      </c>
      <c r="D16" s="54" t="n">
        <v>17154</v>
      </c>
      <c r="E16" s="53" t="n">
        <v>468914.979999998</v>
      </c>
      <c r="F16" s="54" t="n">
        <v>11482</v>
      </c>
      <c r="G16" s="53" t="n">
        <v>438597.899999999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289</v>
      </c>
      <c r="D19" s="17" t="s">
        <v>18</v>
      </c>
      <c r="E19" s="18" t="s">
        <v>289</v>
      </c>
      <c r="F19" s="19" t="s">
        <v>18</v>
      </c>
      <c r="G19" s="18" t="s">
        <v>289</v>
      </c>
    </row>
    <row r="20" s="35" customFormat="true" ht="13.8" hidden="false" customHeight="false" outlineLevel="0" collapsed="false">
      <c r="A20" s="36" t="s">
        <v>32</v>
      </c>
      <c r="B20" s="57" t="n">
        <v>17283</v>
      </c>
      <c r="C20" s="38" t="n">
        <v>132438</v>
      </c>
      <c r="D20" s="57" t="n">
        <v>10467</v>
      </c>
      <c r="E20" s="38" t="n">
        <v>71426</v>
      </c>
      <c r="F20" s="37" t="n">
        <v>5937</v>
      </c>
      <c r="G20" s="38" t="n">
        <v>47412</v>
      </c>
    </row>
    <row r="21" s="35" customFormat="true" ht="27.6" hidden="false" customHeight="false" outlineLevel="0" collapsed="false">
      <c r="A21" s="43" t="s">
        <v>33</v>
      </c>
      <c r="B21" s="46" t="n">
        <v>7204</v>
      </c>
      <c r="C21" s="45" t="n">
        <v>353567</v>
      </c>
      <c r="D21" s="46" t="n">
        <v>5128</v>
      </c>
      <c r="E21" s="45" t="n">
        <v>279248</v>
      </c>
      <c r="F21" s="44" t="n">
        <v>3844</v>
      </c>
      <c r="G21" s="45" t="n">
        <v>213891</v>
      </c>
    </row>
    <row r="22" s="35" customFormat="true" ht="14.4" hidden="false" customHeight="false" outlineLevel="0" collapsed="false">
      <c r="A22" s="47" t="s">
        <v>34</v>
      </c>
      <c r="B22" s="50" t="n">
        <v>1047</v>
      </c>
      <c r="C22" s="49" t="n">
        <v>188259</v>
      </c>
      <c r="D22" s="50" t="n">
        <v>1559</v>
      </c>
      <c r="E22" s="49" t="n">
        <v>277575</v>
      </c>
      <c r="F22" s="48" t="n">
        <v>1701</v>
      </c>
      <c r="G22" s="49" t="n">
        <v>342632</v>
      </c>
    </row>
    <row r="23" s="35" customFormat="true" ht="14.4" hidden="false" customHeight="false" outlineLevel="0" collapsed="false">
      <c r="A23" s="51" t="s">
        <v>20</v>
      </c>
      <c r="B23" s="58" t="n">
        <v>25534</v>
      </c>
      <c r="C23" s="59" t="n">
        <v>674263</v>
      </c>
      <c r="D23" s="58" t="n">
        <v>17154</v>
      </c>
      <c r="E23" s="59" t="n">
        <v>628249</v>
      </c>
      <c r="F23" s="52" t="n">
        <v>11482</v>
      </c>
      <c r="G23" s="53" t="n">
        <v>603934</v>
      </c>
    </row>
    <row r="24" s="35" customFormat="true" ht="14.4" hidden="false" customHeight="false" outlineLevel="0" collapsed="false">
      <c r="A24" s="60" t="s">
        <v>35</v>
      </c>
      <c r="B24" s="61" t="n">
        <v>26406.4932076558</v>
      </c>
      <c r="C24" s="61"/>
      <c r="D24" s="61" t="n">
        <v>36624.0522470915</v>
      </c>
      <c r="E24" s="61"/>
      <c r="F24" s="62" t="n">
        <v>52598.3478287216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24295</v>
      </c>
      <c r="C28" s="74" t="n">
        <v>406784.090000002</v>
      </c>
      <c r="D28" s="75" t="n">
        <v>227246</v>
      </c>
      <c r="E28" s="386" t="n">
        <v>15093</v>
      </c>
      <c r="F28" s="77" t="n">
        <v>319402.41</v>
      </c>
      <c r="G28" s="78" t="n">
        <v>159592.63</v>
      </c>
      <c r="H28" s="387" t="n">
        <v>9216</v>
      </c>
      <c r="I28" s="80" t="n">
        <v>244505.6</v>
      </c>
      <c r="J28" s="81" t="n">
        <v>113055.06</v>
      </c>
    </row>
    <row r="29" s="35" customFormat="true" ht="13.8" hidden="false" customHeight="false" outlineLevel="0" collapsed="false">
      <c r="A29" s="82" t="s">
        <v>39</v>
      </c>
      <c r="B29" s="388" t="n">
        <v>546</v>
      </c>
      <c r="C29" s="84" t="n">
        <v>38740.43</v>
      </c>
      <c r="D29" s="85" t="n">
        <v>27795.16</v>
      </c>
      <c r="E29" s="389" t="n">
        <v>950</v>
      </c>
      <c r="F29" s="87" t="n">
        <v>95828.03</v>
      </c>
      <c r="G29" s="88" t="n">
        <v>66020.83</v>
      </c>
      <c r="H29" s="390" t="n">
        <v>1009</v>
      </c>
      <c r="I29" s="90" t="n">
        <v>123402.02</v>
      </c>
      <c r="J29" s="91" t="n">
        <v>86290.69</v>
      </c>
    </row>
    <row r="30" s="35" customFormat="true" ht="13.8" hidden="false" customHeight="false" outlineLevel="0" collapsed="false">
      <c r="A30" s="82" t="s">
        <v>40</v>
      </c>
      <c r="B30" s="419" t="n">
        <v>12</v>
      </c>
      <c r="C30" s="420" t="n">
        <v>197.68</v>
      </c>
      <c r="D30" s="421" t="n">
        <v>177.34</v>
      </c>
      <c r="E30" s="389" t="n">
        <v>442</v>
      </c>
      <c r="F30" s="87" t="n">
        <v>26347.19</v>
      </c>
      <c r="G30" s="88" t="n">
        <v>13929.95</v>
      </c>
      <c r="H30" s="390" t="n">
        <v>803</v>
      </c>
      <c r="I30" s="90" t="n">
        <v>53946.02</v>
      </c>
      <c r="J30" s="91" t="n">
        <v>28279.28</v>
      </c>
    </row>
    <row r="31" s="35" customFormat="true" ht="14.4" hidden="false" customHeight="false" outlineLevel="0" collapsed="false">
      <c r="A31" s="95" t="s">
        <v>41</v>
      </c>
      <c r="B31" s="422" t="n">
        <v>681</v>
      </c>
      <c r="C31" s="423" t="n">
        <v>22111.4</v>
      </c>
      <c r="D31" s="424" t="n">
        <v>11399.92</v>
      </c>
      <c r="E31" s="393" t="n">
        <v>669</v>
      </c>
      <c r="F31" s="100" t="n">
        <v>27337.35</v>
      </c>
      <c r="G31" s="101" t="n">
        <v>11634.35</v>
      </c>
      <c r="H31" s="394" t="n">
        <v>454</v>
      </c>
      <c r="I31" s="103" t="n">
        <v>16744.26</v>
      </c>
      <c r="J31" s="104" t="n">
        <v>8576.49</v>
      </c>
    </row>
    <row r="32" s="35" customFormat="true" ht="14.4" hidden="false" customHeight="false" outlineLevel="0" collapsed="false">
      <c r="A32" s="105" t="s">
        <v>20</v>
      </c>
      <c r="B32" s="425" t="n">
        <v>25534</v>
      </c>
      <c r="C32" s="426" t="n">
        <v>467833.6</v>
      </c>
      <c r="D32" s="427" t="n">
        <v>266618.42</v>
      </c>
      <c r="E32" s="396" t="n">
        <v>17154</v>
      </c>
      <c r="F32" s="110" t="n">
        <v>468914.979999998</v>
      </c>
      <c r="G32" s="111" t="n">
        <v>251177.76</v>
      </c>
      <c r="H32" s="397" t="n">
        <v>11482</v>
      </c>
      <c r="I32" s="113" t="n">
        <v>438597.899999999</v>
      </c>
      <c r="J32" s="114" t="n">
        <v>236201.519999999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28.2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7776</v>
      </c>
      <c r="C37" s="122" t="n">
        <v>326771.369999998</v>
      </c>
    </row>
    <row r="38" s="35" customFormat="true" ht="13.8" hidden="false" customHeight="false" outlineLevel="0" collapsed="false">
      <c r="A38" s="123" t="s">
        <v>47</v>
      </c>
      <c r="B38" s="124" t="n">
        <v>8941</v>
      </c>
      <c r="C38" s="125" t="n">
        <v>102977.619999999</v>
      </c>
    </row>
    <row r="39" s="35" customFormat="true" ht="13.8" hidden="false" customHeight="false" outlineLevel="0" collapsed="false">
      <c r="A39" s="123" t="s">
        <v>48</v>
      </c>
      <c r="B39" s="124" t="n">
        <v>68</v>
      </c>
      <c r="C39" s="125" t="n">
        <v>301.55</v>
      </c>
    </row>
    <row r="40" s="35" customFormat="true" ht="14.4" hidden="false" customHeight="false" outlineLevel="0" collapsed="false">
      <c r="A40" s="126" t="s">
        <v>49</v>
      </c>
      <c r="B40" s="127" t="n">
        <v>460</v>
      </c>
      <c r="C40" s="128" t="n">
        <v>8547.36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3.5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26680</v>
      </c>
      <c r="C45" s="134" t="n">
        <v>19181</v>
      </c>
      <c r="D45" s="134" t="n">
        <v>13814.9999999999</v>
      </c>
      <c r="E45" s="134" t="n">
        <v>6498</v>
      </c>
      <c r="F45" s="134" t="n">
        <v>3723</v>
      </c>
      <c r="G45" s="134" t="n">
        <v>1725</v>
      </c>
      <c r="H45" s="134" t="n">
        <v>7725</v>
      </c>
      <c r="I45" s="134" t="n">
        <v>5888.00000000003</v>
      </c>
      <c r="J45" s="135" t="n">
        <v>3761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8.25" hidden="false" customHeight="true" outlineLevel="0" collapsed="false">
      <c r="A47" s="136" t="s">
        <v>57</v>
      </c>
      <c r="B47" s="137" t="n">
        <v>11834</v>
      </c>
      <c r="C47" s="137" t="n">
        <v>6568.99999999997</v>
      </c>
      <c r="D47" s="137" t="n">
        <v>3679</v>
      </c>
      <c r="E47" s="137" t="n">
        <v>2010</v>
      </c>
      <c r="F47" s="137" t="n">
        <v>1822</v>
      </c>
      <c r="G47" s="137" t="n">
        <v>1082</v>
      </c>
      <c r="H47" s="137" t="n">
        <v>1857</v>
      </c>
      <c r="I47" s="137" t="n">
        <v>1967</v>
      </c>
      <c r="J47" s="139" t="n">
        <v>1429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6788</v>
      </c>
      <c r="C48" s="134" t="n">
        <v>5841.00000000001</v>
      </c>
      <c r="D48" s="134" t="n">
        <v>3099.99999999999</v>
      </c>
      <c r="E48" s="134" t="n">
        <v>1431</v>
      </c>
      <c r="F48" s="134" t="n">
        <v>1182</v>
      </c>
      <c r="G48" s="134" t="n">
        <v>486.000000000001</v>
      </c>
      <c r="H48" s="134" t="n">
        <v>2950</v>
      </c>
      <c r="I48" s="134" t="n">
        <v>3518</v>
      </c>
      <c r="J48" s="140" t="n">
        <v>2294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10335</v>
      </c>
      <c r="C49" s="134" t="n">
        <v>6136.00000000003</v>
      </c>
      <c r="D49" s="134" t="n">
        <v>2573.00000000001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48849</v>
      </c>
      <c r="C50" s="135" t="n">
        <v>31886</v>
      </c>
      <c r="D50" s="135" t="n">
        <v>20067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5.75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3548</v>
      </c>
      <c r="C55" s="134" t="n">
        <v>3912.00000000001</v>
      </c>
      <c r="D55" s="134" t="n">
        <v>3151.00000000002</v>
      </c>
      <c r="E55" s="134" t="n">
        <v>748</v>
      </c>
      <c r="F55" s="134" t="n">
        <v>663</v>
      </c>
      <c r="G55" s="134" t="n">
        <v>378</v>
      </c>
      <c r="H55" s="134" t="n">
        <v>410</v>
      </c>
      <c r="I55" s="134" t="n">
        <v>718.999999999999</v>
      </c>
      <c r="J55" s="135" t="n">
        <v>644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8.25" hidden="false" customHeight="true" outlineLevel="0" collapsed="false">
      <c r="A57" s="136" t="s">
        <v>57</v>
      </c>
      <c r="B57" s="137" t="n">
        <v>10295</v>
      </c>
      <c r="C57" s="137" t="n">
        <v>4495.99999999999</v>
      </c>
      <c r="D57" s="137" t="n">
        <v>2401</v>
      </c>
      <c r="E57" s="137" t="n">
        <v>1240</v>
      </c>
      <c r="F57" s="137" t="n">
        <v>599</v>
      </c>
      <c r="G57" s="137" t="n">
        <v>356</v>
      </c>
      <c r="H57" s="137" t="n">
        <v>1198</v>
      </c>
      <c r="I57" s="137" t="n">
        <v>1339</v>
      </c>
      <c r="J57" s="139" t="n">
        <v>1064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6427</v>
      </c>
      <c r="C58" s="134" t="n">
        <v>5434</v>
      </c>
      <c r="D58" s="134" t="n">
        <v>2805</v>
      </c>
      <c r="E58" s="134" t="n">
        <v>1256</v>
      </c>
      <c r="F58" s="134" t="n">
        <v>1029</v>
      </c>
      <c r="G58" s="134" t="n">
        <v>394</v>
      </c>
      <c r="H58" s="134" t="n">
        <v>2785</v>
      </c>
      <c r="I58" s="134" t="n">
        <v>3300.00000000001</v>
      </c>
      <c r="J58" s="140" t="n">
        <v>2116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3169</v>
      </c>
      <c r="C59" s="134" t="n">
        <v>1918</v>
      </c>
      <c r="D59" s="134" t="n">
        <v>701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17012</v>
      </c>
      <c r="C60" s="134" t="n">
        <v>10326</v>
      </c>
      <c r="D60" s="134" t="n">
        <v>6253.00000000002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1630</v>
      </c>
      <c r="C64" s="152" t="n">
        <v>1063</v>
      </c>
      <c r="D64" s="153" t="n">
        <v>798</v>
      </c>
    </row>
    <row r="65" s="31" customFormat="true" ht="14.4" hidden="false" customHeight="false" outlineLevel="0" collapsed="false">
      <c r="A65" s="133" t="s">
        <v>71</v>
      </c>
      <c r="B65" s="152" t="n">
        <v>4021</v>
      </c>
      <c r="C65" s="152" t="n">
        <v>3618</v>
      </c>
      <c r="D65" s="153" t="n">
        <v>2158</v>
      </c>
    </row>
    <row r="66" s="31" customFormat="true" ht="14.4" hidden="false" customHeight="false" outlineLevel="0" collapsed="false">
      <c r="A66" s="133" t="s">
        <v>72</v>
      </c>
      <c r="B66" s="152" t="n">
        <v>5243</v>
      </c>
      <c r="C66" s="152" t="n">
        <v>4746</v>
      </c>
      <c r="D66" s="153" t="n">
        <v>3843</v>
      </c>
    </row>
    <row r="67" s="31" customFormat="true" ht="14.4" hidden="false" customHeight="false" outlineLevel="0" collapsed="false">
      <c r="A67" s="133" t="s">
        <v>73</v>
      </c>
      <c r="B67" s="152" t="n">
        <v>7639</v>
      </c>
      <c r="C67" s="152" t="n">
        <v>5184</v>
      </c>
      <c r="D67" s="153" t="n">
        <v>4209</v>
      </c>
    </row>
    <row r="68" s="31" customFormat="true" ht="14.4" hidden="false" customHeight="false" outlineLevel="0" collapsed="false">
      <c r="A68" s="133" t="s">
        <v>74</v>
      </c>
      <c r="B68" s="152" t="n">
        <v>8147</v>
      </c>
      <c r="C68" s="152" t="n">
        <v>4570</v>
      </c>
      <c r="D68" s="153" t="n">
        <v>2807</v>
      </c>
    </row>
    <row r="69" s="31" customFormat="true" ht="14.4" hidden="false" customHeight="false" outlineLevel="0" collapsed="false">
      <c r="A69" s="154" t="s">
        <v>75</v>
      </c>
      <c r="B69" s="155" t="n">
        <v>26680</v>
      </c>
      <c r="C69" s="155" t="n">
        <v>19181</v>
      </c>
      <c r="D69" s="156" t="n">
        <v>13815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9401</v>
      </c>
    </row>
    <row r="74" s="31" customFormat="true" ht="14.4" hidden="false" customHeight="false" outlineLevel="0" collapsed="false">
      <c r="A74" s="160" t="n">
        <v>2000</v>
      </c>
      <c r="B74" s="161" t="n">
        <v>4828</v>
      </c>
    </row>
    <row r="75" s="31" customFormat="true" ht="14.4" hidden="false" customHeight="false" outlineLevel="0" collapsed="false">
      <c r="A75" s="160" t="n">
        <v>2010</v>
      </c>
      <c r="B75" s="161" t="n">
        <v>2980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17651.375</v>
      </c>
      <c r="C79" s="152" t="n">
        <v>12006.25</v>
      </c>
      <c r="D79" s="153" t="n">
        <v>10174.25</v>
      </c>
    </row>
    <row r="80" s="31" customFormat="true" ht="14.4" hidden="false" customHeight="false" outlineLevel="0" collapsed="false">
      <c r="A80" s="133" t="s">
        <v>81</v>
      </c>
      <c r="B80" s="152" t="n">
        <v>5594.75</v>
      </c>
      <c r="C80" s="152" t="n">
        <v>2855.50000000001</v>
      </c>
      <c r="D80" s="153" t="n">
        <v>1643.625</v>
      </c>
    </row>
    <row r="81" s="31" customFormat="true" ht="14.4" hidden="false" customHeight="false" outlineLevel="0" collapsed="false">
      <c r="A81" s="133" t="s">
        <v>82</v>
      </c>
      <c r="B81" s="152" t="n">
        <v>4287.5</v>
      </c>
      <c r="C81" s="152" t="n">
        <v>2083.125</v>
      </c>
      <c r="D81" s="153" t="n">
        <v>990.625</v>
      </c>
    </row>
    <row r="82" s="31" customFormat="true" ht="14.4" hidden="false" customHeight="false" outlineLevel="0" collapsed="false">
      <c r="A82" s="133" t="s">
        <v>83</v>
      </c>
      <c r="B82" s="152" t="n">
        <v>27533.6250000002</v>
      </c>
      <c r="C82" s="152" t="n">
        <v>16944.875</v>
      </c>
      <c r="D82" s="153" t="n">
        <v>12808.5</v>
      </c>
    </row>
    <row r="83" s="31" customFormat="true" ht="14.4" hidden="false" customHeight="false" outlineLevel="0" collapsed="false">
      <c r="A83" s="133" t="s">
        <v>84</v>
      </c>
      <c r="B83" s="152" t="n">
        <v>1130.75</v>
      </c>
      <c r="C83" s="152" t="n">
        <v>1270.5</v>
      </c>
      <c r="D83" s="153" t="n">
        <v>1470.5</v>
      </c>
    </row>
    <row r="84" s="31" customFormat="true" ht="14.4" hidden="false" customHeight="false" outlineLevel="0" collapsed="false">
      <c r="A84" s="133" t="s">
        <v>85</v>
      </c>
      <c r="B84" s="152" t="n">
        <v>1627.507</v>
      </c>
      <c r="C84" s="152" t="n">
        <v>1781.65199999999</v>
      </c>
      <c r="D84" s="153" t="n">
        <v>1635.1507732274</v>
      </c>
    </row>
    <row r="85" s="31" customFormat="true" ht="14.4" hidden="false" customHeight="false" outlineLevel="0" collapsed="false">
      <c r="A85" s="133" t="s">
        <v>86</v>
      </c>
      <c r="B85" s="152" t="n">
        <v>72.92</v>
      </c>
      <c r="C85" s="152" t="n">
        <v>69.9100000000001</v>
      </c>
      <c r="D85" s="153" t="n">
        <v>75.6375545851527</v>
      </c>
    </row>
    <row r="86" s="31" customFormat="true" ht="14.4" hidden="false" customHeight="false" outlineLevel="0" collapsed="false">
      <c r="A86" s="133" t="s">
        <v>87</v>
      </c>
      <c r="B86" s="155" t="n">
        <v>30366.1290000003</v>
      </c>
      <c r="C86" s="155" t="n">
        <v>20066.9369999999</v>
      </c>
      <c r="D86" s="156" t="n">
        <v>15989.7883278125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27.7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23.2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7772</v>
      </c>
      <c r="C91" s="169" t="n">
        <v>5056</v>
      </c>
      <c r="D91" s="170" t="n">
        <v>2579</v>
      </c>
      <c r="E91" s="168" t="n">
        <v>9474</v>
      </c>
      <c r="F91" s="169" t="n">
        <v>7746</v>
      </c>
      <c r="G91" s="170" t="n">
        <v>5310</v>
      </c>
      <c r="H91" s="168" t="n">
        <v>8288</v>
      </c>
      <c r="I91" s="169" t="n">
        <v>4352</v>
      </c>
      <c r="J91" s="170" t="n">
        <v>3593</v>
      </c>
    </row>
    <row r="92" s="31" customFormat="true" ht="13.8" hidden="false" customHeight="false" outlineLevel="0" collapsed="false">
      <c r="A92" s="171" t="s">
        <v>19</v>
      </c>
      <c r="B92" s="172" t="n">
        <v>67211.96</v>
      </c>
      <c r="C92" s="173" t="n">
        <v>60801.72</v>
      </c>
      <c r="D92" s="174" t="n">
        <v>48455.73</v>
      </c>
      <c r="E92" s="172" t="n">
        <v>154200.4</v>
      </c>
      <c r="F92" s="173" t="n">
        <v>210661.55</v>
      </c>
      <c r="G92" s="174" t="n">
        <v>202956.69</v>
      </c>
      <c r="H92" s="172" t="n">
        <v>246421.24</v>
      </c>
      <c r="I92" s="173" t="n">
        <v>197451.71</v>
      </c>
      <c r="J92" s="174" t="n">
        <v>187185.48</v>
      </c>
    </row>
    <row r="93" s="31" customFormat="true" ht="13.8" hidden="false" customHeight="false" outlineLevel="0" collapsed="false">
      <c r="A93" s="171" t="s">
        <v>94</v>
      </c>
      <c r="B93" s="172" t="n">
        <v>35650.86</v>
      </c>
      <c r="C93" s="173" t="n">
        <v>31275.06</v>
      </c>
      <c r="D93" s="174" t="n">
        <v>23543.19</v>
      </c>
      <c r="E93" s="172" t="n">
        <v>78143.3</v>
      </c>
      <c r="F93" s="173" t="n">
        <v>107114.16</v>
      </c>
      <c r="G93" s="174" t="n">
        <v>106985.37</v>
      </c>
      <c r="H93" s="172" t="n">
        <v>152824.26</v>
      </c>
      <c r="I93" s="173" t="n">
        <v>112788.54</v>
      </c>
      <c r="J93" s="174" t="n">
        <v>105672.96</v>
      </c>
    </row>
    <row r="94" s="31" customFormat="true" ht="14.4" hidden="false" customHeight="false" outlineLevel="0" collapsed="false">
      <c r="A94" s="175" t="s">
        <v>87</v>
      </c>
      <c r="B94" s="176" t="n">
        <v>6326.73</v>
      </c>
      <c r="C94" s="177" t="n">
        <v>3750.526</v>
      </c>
      <c r="D94" s="178" t="n">
        <v>2460.949971762</v>
      </c>
      <c r="E94" s="176" t="n">
        <v>9088.529</v>
      </c>
      <c r="F94" s="177" t="n">
        <v>8351.089</v>
      </c>
      <c r="G94" s="178" t="n">
        <v>6909.84741700485</v>
      </c>
      <c r="H94" s="176" t="n">
        <v>14950.87</v>
      </c>
      <c r="I94" s="177" t="n">
        <v>7965.322</v>
      </c>
      <c r="J94" s="178" t="n">
        <v>6618.99093904584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7239</v>
      </c>
      <c r="C98" s="182" t="n">
        <v>6207</v>
      </c>
      <c r="D98" s="182" t="n">
        <v>11134</v>
      </c>
      <c r="E98" s="182" t="n">
        <v>887</v>
      </c>
      <c r="F98" s="183" t="n">
        <v>67</v>
      </c>
    </row>
    <row r="99" s="31" customFormat="true" ht="13.8" hidden="false" customHeight="false" outlineLevel="0" collapsed="false">
      <c r="A99" s="184" t="n">
        <v>2000</v>
      </c>
      <c r="B99" s="185" t="n">
        <v>4833</v>
      </c>
      <c r="C99" s="185" t="n">
        <v>4846</v>
      </c>
      <c r="D99" s="185" t="n">
        <v>6128</v>
      </c>
      <c r="E99" s="185" t="n">
        <v>1174</v>
      </c>
      <c r="F99" s="186" t="n">
        <v>173</v>
      </c>
    </row>
    <row r="100" s="31" customFormat="true" ht="14.4" hidden="false" customHeight="false" outlineLevel="0" collapsed="false">
      <c r="A100" s="187" t="n">
        <v>2010</v>
      </c>
      <c r="B100" s="188" t="n">
        <v>4264</v>
      </c>
      <c r="C100" s="188" t="n">
        <v>2207</v>
      </c>
      <c r="D100" s="188" t="n">
        <v>3679</v>
      </c>
      <c r="E100" s="188" t="n">
        <v>1080</v>
      </c>
      <c r="F100" s="189" t="n">
        <v>252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438</v>
      </c>
      <c r="D103" s="430" t="n">
        <v>344</v>
      </c>
      <c r="E103" s="430" t="n">
        <v>105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26</v>
      </c>
      <c r="D104" s="430" t="n">
        <v>35</v>
      </c>
      <c r="E104" s="430" t="n">
        <v>6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345</v>
      </c>
      <c r="D105" s="430" t="n">
        <v>537</v>
      </c>
      <c r="E105" s="430" t="n">
        <v>292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55</v>
      </c>
      <c r="D106" s="430" t="n">
        <v>107</v>
      </c>
      <c r="E106" s="430" t="n">
        <v>11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369</v>
      </c>
      <c r="D107" s="430" t="n">
        <v>524</v>
      </c>
      <c r="E107" s="430" t="n">
        <v>187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100</v>
      </c>
      <c r="D108" s="430" t="n">
        <v>137</v>
      </c>
      <c r="E108" s="430" t="n">
        <v>15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3994</v>
      </c>
      <c r="D109" s="430" t="n">
        <v>3518</v>
      </c>
      <c r="E109" s="430" t="n">
        <v>3622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1678</v>
      </c>
      <c r="D110" s="430" t="n">
        <v>2384</v>
      </c>
      <c r="E110" s="430" t="n">
        <v>2066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1011</v>
      </c>
      <c r="D111" s="430" t="n">
        <v>1558</v>
      </c>
      <c r="E111" s="430" t="n">
        <v>1110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385</v>
      </c>
      <c r="D112" s="430" t="n">
        <v>3624</v>
      </c>
      <c r="E112" s="430" t="n">
        <v>2198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191</v>
      </c>
      <c r="D113" s="430" t="n">
        <v>3072</v>
      </c>
      <c r="E113" s="430" t="n">
        <v>1583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93</v>
      </c>
      <c r="D114" s="430" t="n">
        <v>1566</v>
      </c>
      <c r="E114" s="430" t="n">
        <v>548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3445</v>
      </c>
      <c r="D115" s="430" t="n">
        <v>1953</v>
      </c>
      <c r="E115" s="430" t="n">
        <v>1841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2083</v>
      </c>
      <c r="D116" s="430" t="n">
        <v>1646</v>
      </c>
      <c r="E116" s="430" t="n">
        <v>1104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2020</v>
      </c>
      <c r="D117" s="430" t="n">
        <v>1525</v>
      </c>
      <c r="E117" s="430" t="n">
        <v>719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11588</v>
      </c>
      <c r="C121" s="197" t="n">
        <v>59448.6699999997</v>
      </c>
      <c r="D121" s="198" t="n">
        <v>5927</v>
      </c>
      <c r="E121" s="197" t="n">
        <v>54049.7900000001</v>
      </c>
      <c r="F121" s="199" t="n">
        <v>4031</v>
      </c>
      <c r="G121" s="197" t="n">
        <v>50201.4099999999</v>
      </c>
    </row>
    <row r="122" s="31" customFormat="true" ht="13.8" hidden="false" customHeight="false" outlineLevel="0" collapsed="false">
      <c r="A122" s="200" t="s">
        <v>113</v>
      </c>
      <c r="B122" s="201" t="n">
        <v>2352</v>
      </c>
      <c r="C122" s="202" t="n">
        <v>10575.61</v>
      </c>
      <c r="D122" s="203" t="n">
        <v>929</v>
      </c>
      <c r="E122" s="202" t="n">
        <v>7184.61</v>
      </c>
      <c r="F122" s="204" t="n">
        <v>768</v>
      </c>
      <c r="G122" s="202" t="n">
        <v>5415.4</v>
      </c>
    </row>
    <row r="123" s="31" customFormat="true" ht="13.8" hidden="false" customHeight="false" outlineLevel="0" collapsed="false">
      <c r="A123" s="200" t="s">
        <v>114</v>
      </c>
      <c r="B123" s="201" t="n">
        <v>1269</v>
      </c>
      <c r="C123" s="202" t="n">
        <v>4132.16</v>
      </c>
      <c r="D123" s="203" t="n">
        <v>827</v>
      </c>
      <c r="E123" s="202" t="n">
        <v>4926.95</v>
      </c>
      <c r="F123" s="204" t="n">
        <v>610</v>
      </c>
      <c r="G123" s="202" t="n">
        <v>4093.94000000001</v>
      </c>
    </row>
    <row r="124" s="31" customFormat="true" ht="13.8" hidden="false" customHeight="false" outlineLevel="0" collapsed="false">
      <c r="A124" s="200" t="s">
        <v>115</v>
      </c>
      <c r="B124" s="201" t="n">
        <v>648</v>
      </c>
      <c r="C124" s="202" t="n">
        <v>3182.85</v>
      </c>
      <c r="D124" s="203" t="n">
        <v>588</v>
      </c>
      <c r="E124" s="202" t="n">
        <v>4153.14</v>
      </c>
      <c r="F124" s="204" t="n">
        <v>506</v>
      </c>
      <c r="G124" s="202" t="n">
        <v>3657.89</v>
      </c>
    </row>
    <row r="125" s="31" customFormat="true" ht="13.8" hidden="false" customHeight="false" outlineLevel="0" collapsed="false">
      <c r="A125" s="200" t="s">
        <v>116</v>
      </c>
      <c r="B125" s="201" t="n">
        <v>3826</v>
      </c>
      <c r="C125" s="202" t="n">
        <v>9721.73</v>
      </c>
      <c r="D125" s="203" t="n">
        <v>1837</v>
      </c>
      <c r="E125" s="202" t="n">
        <v>9316.97999999997</v>
      </c>
      <c r="F125" s="204" t="n">
        <v>1078</v>
      </c>
      <c r="G125" s="202" t="n">
        <v>7742.90000000001</v>
      </c>
    </row>
    <row r="126" s="31" customFormat="true" ht="13.8" hidden="false" customHeight="false" outlineLevel="0" collapsed="false">
      <c r="A126" s="200" t="s">
        <v>117</v>
      </c>
      <c r="B126" s="201" t="n">
        <v>3041</v>
      </c>
      <c r="C126" s="202" t="n">
        <v>9097.67999999999</v>
      </c>
      <c r="D126" s="203" t="n">
        <v>1714</v>
      </c>
      <c r="E126" s="202" t="n">
        <v>8971.23000000001</v>
      </c>
      <c r="F126" s="204" t="n">
        <v>1017</v>
      </c>
      <c r="G126" s="202" t="n">
        <v>7466.33</v>
      </c>
    </row>
    <row r="127" s="31" customFormat="true" ht="13.8" hidden="false" customHeight="false" outlineLevel="0" collapsed="false">
      <c r="A127" s="200" t="s">
        <v>118</v>
      </c>
      <c r="B127" s="201" t="n">
        <v>8943</v>
      </c>
      <c r="C127" s="202" t="n">
        <v>42972.1</v>
      </c>
      <c r="D127" s="203" t="n">
        <v>4433</v>
      </c>
      <c r="E127" s="202" t="n">
        <v>44219.16</v>
      </c>
      <c r="F127" s="204" t="n">
        <v>3120</v>
      </c>
      <c r="G127" s="202" t="n">
        <v>45894.0400000001</v>
      </c>
    </row>
    <row r="128" s="31" customFormat="true" ht="13.8" hidden="false" customHeight="false" outlineLevel="0" collapsed="false">
      <c r="A128" s="200" t="s">
        <v>119</v>
      </c>
      <c r="B128" s="201" t="n">
        <v>20510</v>
      </c>
      <c r="C128" s="202" t="n">
        <v>314052.149999999</v>
      </c>
      <c r="D128" s="203" t="n">
        <v>12811</v>
      </c>
      <c r="E128" s="202" t="n">
        <v>317456.1</v>
      </c>
      <c r="F128" s="204" t="n">
        <v>8486</v>
      </c>
      <c r="G128" s="202" t="n">
        <v>296778.270000001</v>
      </c>
    </row>
    <row r="129" s="31" customFormat="true" ht="13.8" hidden="false" customHeight="false" outlineLevel="0" collapsed="false">
      <c r="A129" s="200" t="s">
        <v>120</v>
      </c>
      <c r="B129" s="201" t="n">
        <v>19706</v>
      </c>
      <c r="C129" s="202" t="n">
        <v>180786.75</v>
      </c>
      <c r="D129" s="203" t="n">
        <v>11975</v>
      </c>
      <c r="E129" s="202" t="n">
        <v>172617.66</v>
      </c>
      <c r="F129" s="204" t="n">
        <v>7186</v>
      </c>
      <c r="G129" s="202" t="n">
        <v>165800.11</v>
      </c>
    </row>
    <row r="130" s="31" customFormat="true" ht="13.8" hidden="false" customHeight="false" outlineLevel="0" collapsed="false">
      <c r="A130" s="200" t="s">
        <v>121</v>
      </c>
      <c r="B130" s="201" t="n">
        <v>7461</v>
      </c>
      <c r="C130" s="202" t="n">
        <v>133265.4</v>
      </c>
      <c r="D130" s="203" t="n">
        <v>4954</v>
      </c>
      <c r="E130" s="202" t="n">
        <v>144838.44</v>
      </c>
      <c r="F130" s="204" t="n">
        <v>3810</v>
      </c>
      <c r="G130" s="202" t="n">
        <v>130978.16</v>
      </c>
    </row>
    <row r="131" s="31" customFormat="true" ht="13.8" hidden="false" customHeight="false" outlineLevel="0" collapsed="false">
      <c r="A131" s="200" t="s">
        <v>122</v>
      </c>
      <c r="B131" s="201" t="n">
        <v>21150</v>
      </c>
      <c r="C131" s="202" t="n">
        <v>366745.98</v>
      </c>
      <c r="D131" s="203" t="n">
        <v>13166</v>
      </c>
      <c r="E131" s="202" t="n">
        <v>370992.239999999</v>
      </c>
      <c r="F131" s="204" t="n">
        <v>8828</v>
      </c>
      <c r="G131" s="202" t="n">
        <v>350415.210000001</v>
      </c>
    </row>
    <row r="132" s="31" customFormat="true" ht="13.8" hidden="false" customHeight="false" outlineLevel="0" collapsed="false">
      <c r="A132" s="200" t="s">
        <v>123</v>
      </c>
      <c r="B132" s="201" t="n">
        <v>6981</v>
      </c>
      <c r="C132" s="202" t="n">
        <v>964.480000000004</v>
      </c>
      <c r="D132" s="398" t="n">
        <v>1386</v>
      </c>
      <c r="E132" s="399" t="n">
        <v>407.719999999999</v>
      </c>
      <c r="F132" s="204" t="n">
        <v>573</v>
      </c>
      <c r="G132" s="202" t="n">
        <v>313.98</v>
      </c>
    </row>
    <row r="133" s="31" customFormat="true" ht="13.8" hidden="false" customHeight="false" outlineLevel="0" collapsed="false">
      <c r="A133" s="200" t="s">
        <v>124</v>
      </c>
      <c r="B133" s="201" t="n">
        <v>984</v>
      </c>
      <c r="C133" s="202" t="n">
        <v>1116.73</v>
      </c>
      <c r="D133" s="203" t="n">
        <v>651</v>
      </c>
      <c r="E133" s="202" t="n">
        <v>1002.27</v>
      </c>
      <c r="F133" s="204" t="n">
        <v>529</v>
      </c>
      <c r="G133" s="202" t="n">
        <v>1041.04</v>
      </c>
    </row>
    <row r="134" s="31" customFormat="true" ht="13.8" hidden="false" customHeight="false" outlineLevel="0" collapsed="false">
      <c r="A134" s="200" t="s">
        <v>125</v>
      </c>
      <c r="B134" s="201" t="n">
        <v>285</v>
      </c>
      <c r="C134" s="202" t="n">
        <v>85.93</v>
      </c>
      <c r="D134" s="203" t="n">
        <v>234</v>
      </c>
      <c r="E134" s="202" t="n">
        <v>82.0299999999999</v>
      </c>
      <c r="F134" s="204" t="n">
        <v>166</v>
      </c>
      <c r="G134" s="202" t="n">
        <v>276.31</v>
      </c>
    </row>
    <row r="135" s="31" customFormat="true" ht="13.8" hidden="false" customHeight="false" outlineLevel="0" collapsed="false">
      <c r="A135" s="200" t="s">
        <v>126</v>
      </c>
      <c r="B135" s="201" t="n">
        <v>5980</v>
      </c>
      <c r="C135" s="202" t="n">
        <v>9302.83999999998</v>
      </c>
      <c r="D135" s="203" t="n">
        <v>2643</v>
      </c>
      <c r="E135" s="202" t="n">
        <v>10122.52</v>
      </c>
      <c r="F135" s="204" t="n">
        <v>1370</v>
      </c>
      <c r="G135" s="202" t="n">
        <v>9483.51</v>
      </c>
    </row>
    <row r="136" s="31" customFormat="true" ht="13.8" hidden="false" customHeight="false" outlineLevel="0" collapsed="false">
      <c r="A136" s="200" t="s">
        <v>127</v>
      </c>
      <c r="B136" s="201" t="n">
        <v>1687</v>
      </c>
      <c r="C136" s="202" t="n">
        <v>6968.25000000001</v>
      </c>
      <c r="D136" s="203" t="n">
        <v>1370</v>
      </c>
      <c r="E136" s="202" t="n">
        <v>8166.00000000002</v>
      </c>
      <c r="F136" s="204" t="n">
        <v>1130</v>
      </c>
      <c r="G136" s="202" t="n">
        <v>9169.11</v>
      </c>
    </row>
    <row r="137" s="31" customFormat="true" ht="13.8" hidden="false" customHeight="false" outlineLevel="0" collapsed="false">
      <c r="A137" s="200" t="s">
        <v>128</v>
      </c>
      <c r="B137" s="201" t="n">
        <v>4886</v>
      </c>
      <c r="C137" s="202" t="n">
        <v>2121.53999999999</v>
      </c>
      <c r="D137" s="203" t="n">
        <v>1660</v>
      </c>
      <c r="E137" s="202" t="n">
        <v>1794.95</v>
      </c>
      <c r="F137" s="204" t="n">
        <v>275</v>
      </c>
      <c r="G137" s="202" t="n">
        <v>184.54</v>
      </c>
    </row>
    <row r="138" s="31" customFormat="true" ht="13.8" hidden="false" customHeight="false" outlineLevel="0" collapsed="false">
      <c r="A138" s="200" t="s">
        <v>129</v>
      </c>
      <c r="B138" s="201" t="n">
        <v>1810</v>
      </c>
      <c r="C138" s="202" t="n">
        <v>3926.39</v>
      </c>
      <c r="D138" s="203" t="n">
        <v>1171</v>
      </c>
      <c r="E138" s="202" t="n">
        <v>3977.20999999999</v>
      </c>
      <c r="F138" s="204" t="n">
        <v>807</v>
      </c>
      <c r="G138" s="202" t="n">
        <v>3283.14</v>
      </c>
    </row>
    <row r="139" s="31" customFormat="true" ht="13.8" hidden="false" customHeight="false" outlineLevel="0" collapsed="false">
      <c r="A139" s="200" t="s">
        <v>130</v>
      </c>
      <c r="B139" s="201" t="n">
        <v>3057</v>
      </c>
      <c r="C139" s="202" t="n">
        <v>6303.35</v>
      </c>
      <c r="D139" s="203" t="n">
        <v>2154</v>
      </c>
      <c r="E139" s="202" t="n">
        <v>7854.14000000001</v>
      </c>
      <c r="F139" s="204" t="n">
        <v>1435</v>
      </c>
      <c r="G139" s="202" t="n">
        <v>8869.06999999999</v>
      </c>
    </row>
    <row r="140" s="31" customFormat="true" ht="13.8" hidden="false" customHeight="false" outlineLevel="0" collapsed="false">
      <c r="A140" s="200" t="s">
        <v>131</v>
      </c>
      <c r="B140" s="201" t="n">
        <v>1379</v>
      </c>
      <c r="C140" s="202" t="n">
        <v>1553.08</v>
      </c>
      <c r="D140" s="203" t="n">
        <v>1294</v>
      </c>
      <c r="E140" s="202" t="n">
        <v>1729.79</v>
      </c>
      <c r="F140" s="204" t="n">
        <v>1000</v>
      </c>
      <c r="G140" s="202" t="n">
        <v>1969.78</v>
      </c>
    </row>
    <row r="141" s="31" customFormat="true" ht="13.8" hidden="false" customHeight="false" outlineLevel="0" collapsed="false">
      <c r="A141" s="200" t="s">
        <v>132</v>
      </c>
      <c r="B141" s="201" t="n">
        <v>1113</v>
      </c>
      <c r="C141" s="202" t="n">
        <v>2668.92</v>
      </c>
      <c r="D141" s="203" t="n">
        <v>1783</v>
      </c>
      <c r="E141" s="202" t="n">
        <v>5987.06</v>
      </c>
      <c r="F141" s="204" t="n">
        <v>960</v>
      </c>
      <c r="G141" s="202" t="n">
        <v>2935.48</v>
      </c>
    </row>
    <row r="142" s="31" customFormat="true" ht="13.8" hidden="false" customHeight="false" outlineLevel="0" collapsed="false">
      <c r="A142" s="200" t="s">
        <v>133</v>
      </c>
      <c r="B142" s="201" t="n">
        <v>20494</v>
      </c>
      <c r="C142" s="202" t="n">
        <v>1009.46</v>
      </c>
      <c r="D142" s="203" t="n">
        <v>10172</v>
      </c>
      <c r="E142" s="202" t="n">
        <v>598.649999999999</v>
      </c>
      <c r="F142" s="204" t="n">
        <v>3328</v>
      </c>
      <c r="G142" s="202" t="n">
        <v>299.63</v>
      </c>
    </row>
    <row r="143" s="31" customFormat="true" ht="13.8" hidden="false" customHeight="false" outlineLevel="0" collapsed="false">
      <c r="A143" s="200" t="s">
        <v>134</v>
      </c>
      <c r="B143" s="201" t="n">
        <v>25013</v>
      </c>
      <c r="C143" s="202" t="n">
        <v>467833.6</v>
      </c>
      <c r="D143" s="203" t="n">
        <v>16715</v>
      </c>
      <c r="E143" s="202" t="n">
        <v>468914.979999998</v>
      </c>
      <c r="F143" s="204" t="n">
        <v>11181</v>
      </c>
      <c r="G143" s="202" t="n">
        <v>438597.899999999</v>
      </c>
    </row>
    <row r="144" s="31" customFormat="true" ht="13.8" hidden="false" customHeight="false" outlineLevel="0" collapsed="false">
      <c r="A144" s="200" t="s">
        <v>135</v>
      </c>
      <c r="B144" s="201" t="n">
        <v>7723</v>
      </c>
      <c r="C144" s="202" t="n">
        <v>48863.1199999999</v>
      </c>
      <c r="D144" s="203" t="n">
        <v>4362</v>
      </c>
      <c r="E144" s="202" t="n">
        <v>37970.0899999999</v>
      </c>
      <c r="F144" s="204" t="n">
        <v>1782</v>
      </c>
      <c r="G144" s="202" t="n">
        <v>24589.93</v>
      </c>
    </row>
    <row r="145" s="31" customFormat="true" ht="14.4" hidden="false" customHeight="false" outlineLevel="0" collapsed="false">
      <c r="A145" s="207" t="s">
        <v>136</v>
      </c>
      <c r="B145" s="208" t="n">
        <v>18108</v>
      </c>
      <c r="C145" s="209" t="n">
        <v>89302.0100000005</v>
      </c>
      <c r="D145" s="210" t="n">
        <v>9350</v>
      </c>
      <c r="E145" s="209" t="n">
        <v>54356.9799999998</v>
      </c>
      <c r="F145" s="211" t="n">
        <v>4199</v>
      </c>
      <c r="G145" s="209" t="n">
        <v>34343.28</v>
      </c>
    </row>
    <row r="146" s="400" customFormat="true" ht="41.2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2160</v>
      </c>
      <c r="C150" s="402" t="n">
        <v>8887.79000000001</v>
      </c>
      <c r="D150" s="401" t="n">
        <v>1681</v>
      </c>
      <c r="E150" s="402" t="n">
        <v>13117.66</v>
      </c>
      <c r="F150" s="401" t="n">
        <v>1346</v>
      </c>
      <c r="G150" s="402" t="n">
        <v>13085.47</v>
      </c>
    </row>
    <row r="151" s="31" customFormat="true" ht="13.8" hidden="false" customHeight="false" outlineLevel="0" collapsed="false">
      <c r="A151" s="222" t="s">
        <v>141</v>
      </c>
      <c r="B151" s="403" t="n">
        <v>2489</v>
      </c>
      <c r="C151" s="399" t="n">
        <v>13247.78</v>
      </c>
      <c r="D151" s="403" t="n">
        <v>1916</v>
      </c>
      <c r="E151" s="399" t="n">
        <v>18314.97</v>
      </c>
      <c r="F151" s="403" t="n">
        <v>1467</v>
      </c>
      <c r="G151" s="399" t="n">
        <v>16997.76</v>
      </c>
    </row>
    <row r="152" s="31" customFormat="true" ht="13.8" hidden="false" customHeight="false" outlineLevel="0" collapsed="false">
      <c r="A152" s="222" t="s">
        <v>142</v>
      </c>
      <c r="B152" s="403" t="n">
        <v>1661</v>
      </c>
      <c r="C152" s="399" t="n">
        <v>5221.73</v>
      </c>
      <c r="D152" s="403" t="n">
        <v>1448</v>
      </c>
      <c r="E152" s="399" t="n">
        <v>8162.96</v>
      </c>
      <c r="F152" s="403" t="n">
        <v>596</v>
      </c>
      <c r="G152" s="399" t="n">
        <v>4589.63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9309</v>
      </c>
      <c r="E153" s="399" t="n">
        <v>119666.41</v>
      </c>
      <c r="F153" s="403" t="n">
        <v>6244</v>
      </c>
      <c r="G153" s="399" t="n">
        <v>169867.06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9425</v>
      </c>
      <c r="G154" s="399" t="n">
        <v>285910.9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9990</v>
      </c>
      <c r="G155" s="406" t="n">
        <v>352992.010000001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5799</v>
      </c>
    </row>
    <row r="160" s="31" customFormat="true" ht="13.8" hidden="false" customHeight="false" outlineLevel="0" collapsed="false">
      <c r="A160" s="231" t="s">
        <v>151</v>
      </c>
      <c r="B160" s="232" t="n">
        <v>5008</v>
      </c>
    </row>
    <row r="161" s="31" customFormat="true" ht="13.8" hidden="false" customHeight="false" outlineLevel="0" collapsed="false">
      <c r="A161" s="231" t="s">
        <v>152</v>
      </c>
      <c r="B161" s="232" t="n">
        <v>211</v>
      </c>
    </row>
    <row r="162" s="31" customFormat="true" ht="13.8" hidden="false" customHeight="false" outlineLevel="0" collapsed="false">
      <c r="A162" s="231" t="s">
        <v>153</v>
      </c>
      <c r="B162" s="232" t="n">
        <v>1530</v>
      </c>
    </row>
    <row r="163" s="31" customFormat="true" ht="13.8" hidden="false" customHeight="false" outlineLevel="0" collapsed="false">
      <c r="A163" s="231" t="s">
        <v>154</v>
      </c>
      <c r="B163" s="232" t="n">
        <v>144</v>
      </c>
    </row>
    <row r="164" s="31" customFormat="true" ht="13.8" hidden="false" customHeight="false" outlineLevel="0" collapsed="false">
      <c r="A164" s="231" t="s">
        <v>155</v>
      </c>
      <c r="B164" s="232" t="n">
        <v>1003</v>
      </c>
    </row>
    <row r="165" s="31" customFormat="true" ht="14.4" hidden="false" customHeight="false" outlineLevel="0" collapsed="false">
      <c r="A165" s="233" t="s">
        <v>156</v>
      </c>
      <c r="B165" s="234" t="n">
        <v>185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243" t="n">
        <v>8859</v>
      </c>
      <c r="C169" s="243" t="n">
        <v>39165</v>
      </c>
      <c r="D169" s="243" t="n">
        <v>5481</v>
      </c>
      <c r="E169" s="243" t="n">
        <v>43224.9999999997</v>
      </c>
      <c r="F169" s="244" t="n">
        <v>2778</v>
      </c>
      <c r="G169" s="244" t="n">
        <v>34953</v>
      </c>
      <c r="H169" s="244" t="n">
        <v>1468</v>
      </c>
      <c r="I169" s="244" t="n">
        <v>34845.9999999999</v>
      </c>
      <c r="J169" s="244" t="n">
        <v>952</v>
      </c>
      <c r="K169" s="244" t="n">
        <v>34826</v>
      </c>
    </row>
    <row r="170" s="35" customFormat="true" ht="13.8" hidden="false" customHeight="false" outlineLevel="0" collapsed="false">
      <c r="A170" s="245" t="s">
        <v>161</v>
      </c>
      <c r="B170" s="246" t="n">
        <v>5469</v>
      </c>
      <c r="C170" s="246" t="n">
        <v>115948</v>
      </c>
      <c r="D170" s="246" t="n">
        <v>5478</v>
      </c>
      <c r="E170" s="246" t="n">
        <v>156431</v>
      </c>
      <c r="F170" s="244" t="n">
        <v>3880</v>
      </c>
      <c r="G170" s="244" t="n">
        <v>143500.999999999</v>
      </c>
      <c r="H170" s="244" t="n">
        <v>2414</v>
      </c>
      <c r="I170" s="244" t="n">
        <v>137208</v>
      </c>
      <c r="J170" s="244" t="n">
        <v>1569</v>
      </c>
      <c r="K170" s="244" t="n">
        <v>136141</v>
      </c>
    </row>
    <row r="171" s="35" customFormat="true" ht="13.8" hidden="false" customHeight="false" outlineLevel="0" collapsed="false">
      <c r="A171" s="245" t="s">
        <v>162</v>
      </c>
      <c r="B171" s="246" t="n">
        <v>0</v>
      </c>
      <c r="C171" s="246" t="n">
        <v>0</v>
      </c>
      <c r="D171" s="246" t="n">
        <v>0</v>
      </c>
      <c r="E171" s="246" t="n">
        <v>0</v>
      </c>
      <c r="F171" s="244" t="n">
        <v>36</v>
      </c>
      <c r="G171" s="244" t="n">
        <v>1310</v>
      </c>
      <c r="H171" s="244" t="n">
        <v>36</v>
      </c>
      <c r="I171" s="244" t="n">
        <v>2082</v>
      </c>
      <c r="J171" s="244" t="n">
        <v>75</v>
      </c>
      <c r="K171" s="244" t="n">
        <v>5293</v>
      </c>
    </row>
    <row r="172" s="35" customFormat="true" ht="13.8" hidden="false" customHeight="false" outlineLevel="0" collapsed="false">
      <c r="A172" s="245" t="s">
        <v>163</v>
      </c>
      <c r="B172" s="243" t="n">
        <v>27569</v>
      </c>
      <c r="C172" s="243" t="n">
        <v>182223.000000001</v>
      </c>
      <c r="D172" s="243" t="n">
        <v>17172</v>
      </c>
      <c r="E172" s="243" t="n">
        <v>160200.999999999</v>
      </c>
      <c r="F172" s="244" t="n">
        <v>8579</v>
      </c>
      <c r="G172" s="244" t="n">
        <v>126114</v>
      </c>
      <c r="H172" s="244" t="n">
        <v>4169</v>
      </c>
      <c r="I172" s="244" t="n">
        <v>108668</v>
      </c>
      <c r="J172" s="244" t="n">
        <v>2782</v>
      </c>
      <c r="K172" s="244" t="n">
        <v>97920</v>
      </c>
    </row>
    <row r="173" s="35" customFormat="true" ht="13.8" hidden="false" customHeight="false" outlineLevel="0" collapsed="false">
      <c r="A173" s="245" t="s">
        <v>164</v>
      </c>
      <c r="B173" s="243" t="n">
        <v>985</v>
      </c>
      <c r="C173" s="243" t="n">
        <v>3721</v>
      </c>
      <c r="D173" s="243" t="n">
        <v>1625</v>
      </c>
      <c r="E173" s="243" t="n">
        <v>8496.99999999999</v>
      </c>
      <c r="F173" s="244" t="n">
        <v>3147</v>
      </c>
      <c r="G173" s="244" t="n">
        <v>19047</v>
      </c>
      <c r="H173" s="244" t="n">
        <v>2413</v>
      </c>
      <c r="I173" s="244" t="n">
        <v>29348.0000000001</v>
      </c>
      <c r="J173" s="244" t="n">
        <v>1685</v>
      </c>
      <c r="K173" s="244" t="n">
        <v>26241</v>
      </c>
    </row>
    <row r="174" s="35" customFormat="true" ht="13.8" hidden="false" customHeight="false" outlineLevel="0" collapsed="false">
      <c r="A174" s="245" t="s">
        <v>165</v>
      </c>
      <c r="B174" s="243" t="s">
        <v>144</v>
      </c>
      <c r="C174" s="243" t="s">
        <v>144</v>
      </c>
      <c r="D174" s="243" t="s">
        <v>144</v>
      </c>
      <c r="E174" s="243" t="s">
        <v>144</v>
      </c>
      <c r="F174" s="244" t="n">
        <v>13099</v>
      </c>
      <c r="G174" s="244" t="n">
        <v>297640.000000001</v>
      </c>
      <c r="H174" s="244" t="n">
        <v>7028</v>
      </c>
      <c r="I174" s="244" t="n">
        <v>281205.999999998</v>
      </c>
      <c r="J174" s="244" t="n">
        <v>4551</v>
      </c>
      <c r="K174" s="244" t="n">
        <v>271961</v>
      </c>
    </row>
    <row r="175" s="35" customFormat="true" ht="13.8" hidden="false" customHeight="false" outlineLevel="0" collapsed="false">
      <c r="A175" s="245" t="s">
        <v>166</v>
      </c>
      <c r="B175" s="243" t="n">
        <v>9354</v>
      </c>
      <c r="C175" s="243" t="n">
        <v>11570.0000000001</v>
      </c>
      <c r="D175" s="243" t="n">
        <v>4319</v>
      </c>
      <c r="E175" s="243" t="n">
        <v>8714.00000000002</v>
      </c>
      <c r="F175" s="244" t="n">
        <v>3034</v>
      </c>
      <c r="G175" s="244" t="n">
        <v>9960.99999999999</v>
      </c>
      <c r="H175" s="244" t="n">
        <v>3057</v>
      </c>
      <c r="I175" s="244" t="n">
        <v>14565</v>
      </c>
      <c r="J175" s="244" t="n">
        <v>1982</v>
      </c>
      <c r="K175" s="244" t="n">
        <v>12776</v>
      </c>
    </row>
    <row r="176" s="35" customFormat="true" ht="14.4" hidden="false" customHeight="false" outlineLevel="0" collapsed="false">
      <c r="A176" s="247" t="s">
        <v>167</v>
      </c>
      <c r="B176" s="243" t="s">
        <v>144</v>
      </c>
      <c r="C176" s="243" t="s">
        <v>144</v>
      </c>
      <c r="D176" s="243" t="s">
        <v>144</v>
      </c>
      <c r="E176" s="243" t="s">
        <v>144</v>
      </c>
      <c r="F176" s="244" t="n">
        <v>17244</v>
      </c>
      <c r="G176" s="244" t="n">
        <v>266618.42</v>
      </c>
      <c r="H176" s="244" t="n">
        <v>10558</v>
      </c>
      <c r="I176" s="244" t="n">
        <v>251177.76</v>
      </c>
      <c r="J176" s="244" t="n">
        <v>6761</v>
      </c>
      <c r="K176" s="244" t="n">
        <v>236201.52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8290</v>
      </c>
      <c r="C181" s="260" t="n">
        <v>0</v>
      </c>
      <c r="D181" s="259" t="n">
        <v>6596</v>
      </c>
      <c r="E181" s="260" t="n">
        <v>0</v>
      </c>
      <c r="F181" s="261" t="n">
        <v>4721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3886</v>
      </c>
      <c r="C182" s="264" t="n">
        <v>6295.14</v>
      </c>
      <c r="D182" s="263" t="n">
        <v>2416</v>
      </c>
      <c r="E182" s="264" t="n">
        <v>3765.88000000001</v>
      </c>
      <c r="F182" s="265" t="n">
        <v>911</v>
      </c>
      <c r="G182" s="264" t="n">
        <v>1475.68</v>
      </c>
    </row>
    <row r="183" s="31" customFormat="true" ht="13.8" hidden="false" customHeight="false" outlineLevel="0" collapsed="false">
      <c r="A183" s="262" t="s">
        <v>172</v>
      </c>
      <c r="B183" s="263" t="n">
        <v>5612</v>
      </c>
      <c r="C183" s="264" t="n">
        <v>32903.23</v>
      </c>
      <c r="D183" s="263" t="n">
        <v>2582</v>
      </c>
      <c r="E183" s="264" t="n">
        <v>15019.85</v>
      </c>
      <c r="F183" s="265" t="n">
        <v>1379</v>
      </c>
      <c r="G183" s="264" t="n">
        <v>8344.34</v>
      </c>
    </row>
    <row r="184" s="31" customFormat="true" ht="13.8" hidden="false" customHeight="false" outlineLevel="0" collapsed="false">
      <c r="A184" s="262" t="s">
        <v>173</v>
      </c>
      <c r="B184" s="263" t="n">
        <v>4300</v>
      </c>
      <c r="C184" s="264" t="n">
        <v>69228.67</v>
      </c>
      <c r="D184" s="263" t="n">
        <v>2119</v>
      </c>
      <c r="E184" s="264" t="n">
        <v>35181.9299999999</v>
      </c>
      <c r="F184" s="265" t="n">
        <v>1426</v>
      </c>
      <c r="G184" s="264" t="n">
        <v>23411.71</v>
      </c>
    </row>
    <row r="185" s="31" customFormat="true" ht="13.8" hidden="false" customHeight="false" outlineLevel="0" collapsed="false">
      <c r="A185" s="262" t="s">
        <v>174</v>
      </c>
      <c r="B185" s="263" t="n">
        <v>2434</v>
      </c>
      <c r="C185" s="264" t="n">
        <v>85286.61</v>
      </c>
      <c r="D185" s="263" t="n">
        <v>1805</v>
      </c>
      <c r="E185" s="264" t="n">
        <v>65557.75</v>
      </c>
      <c r="F185" s="265" t="n">
        <v>1355</v>
      </c>
      <c r="G185" s="264" t="n">
        <v>49615.35</v>
      </c>
    </row>
    <row r="186" s="31" customFormat="true" ht="13.8" hidden="false" customHeight="false" outlineLevel="0" collapsed="false">
      <c r="A186" s="262" t="s">
        <v>175</v>
      </c>
      <c r="B186" s="263" t="n">
        <v>715</v>
      </c>
      <c r="C186" s="264" t="n">
        <v>42700.74</v>
      </c>
      <c r="D186" s="263" t="n">
        <v>943</v>
      </c>
      <c r="E186" s="264" t="n">
        <v>56878.75</v>
      </c>
      <c r="F186" s="265" t="n">
        <v>760</v>
      </c>
      <c r="G186" s="264" t="n">
        <v>46526.96</v>
      </c>
    </row>
    <row r="187" s="31" customFormat="true" ht="13.8" hidden="false" customHeight="false" outlineLevel="0" collapsed="false">
      <c r="A187" s="262" t="s">
        <v>176</v>
      </c>
      <c r="B187" s="263" t="n">
        <v>297</v>
      </c>
      <c r="C187" s="264" t="n">
        <v>30204.03</v>
      </c>
      <c r="D187" s="263" t="n">
        <v>693</v>
      </c>
      <c r="E187" s="264" t="n">
        <v>74773.6</v>
      </c>
      <c r="F187" s="265" t="n">
        <v>930</v>
      </c>
      <c r="G187" s="264" t="n">
        <v>106827.48</v>
      </c>
    </row>
    <row r="188" s="31" customFormat="true" ht="14.4" hidden="false" customHeight="false" outlineLevel="0" collapsed="false">
      <c r="A188" s="266" t="s">
        <v>20</v>
      </c>
      <c r="B188" s="267" t="n">
        <v>25534</v>
      </c>
      <c r="C188" s="268" t="n">
        <v>266618.42</v>
      </c>
      <c r="D188" s="267" t="n">
        <v>17154</v>
      </c>
      <c r="E188" s="268" t="n">
        <v>251177.76</v>
      </c>
      <c r="F188" s="269" t="n">
        <v>11482</v>
      </c>
      <c r="G188" s="268" t="n">
        <v>236201.52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1.25" hidden="false" customHeight="true" outlineLevel="0" collapsed="false">
      <c r="A193" s="282" t="s">
        <v>182</v>
      </c>
      <c r="B193" s="283" t="n">
        <v>6562</v>
      </c>
      <c r="C193" s="284" t="n">
        <v>58554.35</v>
      </c>
      <c r="D193" s="284" t="n">
        <v>176308.56</v>
      </c>
      <c r="E193" s="285" t="n">
        <v>164032.95</v>
      </c>
      <c r="F193" s="283" t="n">
        <v>4125</v>
      </c>
      <c r="G193" s="284" t="n">
        <v>62395.99</v>
      </c>
      <c r="H193" s="284" t="n">
        <v>180524.25</v>
      </c>
      <c r="I193" s="285" t="n">
        <v>168402</v>
      </c>
      <c r="J193" s="286" t="n">
        <v>2974</v>
      </c>
      <c r="K193" s="284" t="n">
        <v>65822.01</v>
      </c>
      <c r="L193" s="284" t="n">
        <v>179520.75</v>
      </c>
      <c r="M193" s="285" t="n">
        <v>165802.97</v>
      </c>
    </row>
    <row r="194" s="31" customFormat="true" ht="13.8" hidden="false" customHeight="false" outlineLevel="0" collapsed="false">
      <c r="A194" s="287" t="s">
        <v>183</v>
      </c>
      <c r="B194" s="288" t="n">
        <v>3731</v>
      </c>
      <c r="C194" s="289" t="n">
        <v>54209.33</v>
      </c>
      <c r="D194" s="289" t="n">
        <v>63802.37</v>
      </c>
      <c r="E194" s="290" t="n">
        <v>54854.79</v>
      </c>
      <c r="F194" s="288" t="n">
        <v>2562</v>
      </c>
      <c r="G194" s="289" t="n">
        <v>70092.28</v>
      </c>
      <c r="H194" s="289" t="n">
        <v>82319.99</v>
      </c>
      <c r="I194" s="290" t="n">
        <v>66923.79</v>
      </c>
      <c r="J194" s="291" t="n">
        <v>1566</v>
      </c>
      <c r="K194" s="289" t="n">
        <v>61595.4099999999</v>
      </c>
      <c r="L194" s="289" t="n">
        <v>72710.72</v>
      </c>
      <c r="M194" s="290" t="n">
        <v>59640.78</v>
      </c>
    </row>
    <row r="195" s="31" customFormat="true" ht="13.8" hidden="false" customHeight="false" outlineLevel="0" collapsed="false">
      <c r="A195" s="287" t="s">
        <v>184</v>
      </c>
      <c r="B195" s="288" t="n">
        <v>3540</v>
      </c>
      <c r="C195" s="289" t="n">
        <v>72076.46</v>
      </c>
      <c r="D195" s="289" t="n">
        <v>61246.94</v>
      </c>
      <c r="E195" s="290" t="n">
        <v>47983.6</v>
      </c>
      <c r="F195" s="288" t="n">
        <v>2131</v>
      </c>
      <c r="G195" s="289" t="n">
        <v>77320.25</v>
      </c>
      <c r="H195" s="289" t="n">
        <v>66513.17</v>
      </c>
      <c r="I195" s="290" t="n">
        <v>50371.8</v>
      </c>
      <c r="J195" s="291" t="n">
        <v>1326</v>
      </c>
      <c r="K195" s="289" t="n">
        <v>73725.8500000001</v>
      </c>
      <c r="L195" s="289" t="n">
        <v>63733.34</v>
      </c>
      <c r="M195" s="290" t="n">
        <v>46614.41</v>
      </c>
    </row>
    <row r="196" s="31" customFormat="true" ht="13.8" hidden="false" customHeight="false" outlineLevel="0" collapsed="false">
      <c r="A196" s="287" t="s">
        <v>185</v>
      </c>
      <c r="B196" s="288" t="n">
        <v>1748</v>
      </c>
      <c r="C196" s="289" t="n">
        <v>45273.49</v>
      </c>
      <c r="D196" s="289" t="n">
        <v>28845.58</v>
      </c>
      <c r="E196" s="290" t="n">
        <v>19953.19</v>
      </c>
      <c r="F196" s="288" t="n">
        <v>770</v>
      </c>
      <c r="G196" s="289" t="n">
        <v>22743.36</v>
      </c>
      <c r="H196" s="289" t="n">
        <v>14748.46</v>
      </c>
      <c r="I196" s="290" t="n">
        <v>9833.19</v>
      </c>
      <c r="J196" s="291" t="n">
        <v>411</v>
      </c>
      <c r="K196" s="289" t="n">
        <v>20635.29</v>
      </c>
      <c r="L196" s="289" t="n">
        <v>13195.9</v>
      </c>
      <c r="M196" s="290" t="n">
        <v>8953.32</v>
      </c>
    </row>
    <row r="197" s="31" customFormat="true" ht="13.8" hidden="false" customHeight="false" outlineLevel="0" collapsed="false">
      <c r="A197" s="287" t="s">
        <v>186</v>
      </c>
      <c r="B197" s="288" t="n">
        <v>439</v>
      </c>
      <c r="C197" s="289" t="n">
        <v>12051.1</v>
      </c>
      <c r="D197" s="289" t="n">
        <v>6387.13</v>
      </c>
      <c r="E197" s="290" t="n">
        <v>3945.99</v>
      </c>
      <c r="F197" s="288" t="n">
        <v>202</v>
      </c>
      <c r="G197" s="289" t="n">
        <v>5378.42</v>
      </c>
      <c r="H197" s="289" t="n">
        <v>2862.94</v>
      </c>
      <c r="I197" s="290" t="n">
        <v>1906</v>
      </c>
      <c r="J197" s="291" t="s">
        <v>190</v>
      </c>
      <c r="K197" s="289" t="s">
        <v>190</v>
      </c>
      <c r="L197" s="289" t="s">
        <v>190</v>
      </c>
      <c r="M197" s="290" t="s">
        <v>190</v>
      </c>
    </row>
    <row r="198" s="31" customFormat="true" ht="13.8" hidden="false" customHeight="false" outlineLevel="0" collapsed="false">
      <c r="A198" s="287" t="s">
        <v>187</v>
      </c>
      <c r="B198" s="288" t="n">
        <v>1224</v>
      </c>
      <c r="C198" s="289" t="n">
        <v>24453.69</v>
      </c>
      <c r="D198" s="289" t="n">
        <v>9246.67</v>
      </c>
      <c r="E198" s="290" t="n">
        <v>5814.13</v>
      </c>
      <c r="F198" s="288" t="n">
        <v>768</v>
      </c>
      <c r="G198" s="289" t="n">
        <v>13247.46</v>
      </c>
      <c r="H198" s="289" t="n">
        <v>4754.59</v>
      </c>
      <c r="I198" s="290" t="n">
        <v>3296.8</v>
      </c>
      <c r="J198" s="291" t="s">
        <v>190</v>
      </c>
      <c r="K198" s="289" t="s">
        <v>190</v>
      </c>
      <c r="L198" s="289" t="s">
        <v>190</v>
      </c>
      <c r="M198" s="290" t="s">
        <v>190</v>
      </c>
    </row>
    <row r="199" s="31" customFormat="true" ht="14.4" hidden="false" customHeight="false" outlineLevel="0" collapsed="false">
      <c r="A199" s="292" t="s">
        <v>20</v>
      </c>
      <c r="B199" s="293" t="n">
        <v>17244</v>
      </c>
      <c r="C199" s="294" t="n">
        <v>266618.42</v>
      </c>
      <c r="D199" s="294" t="n">
        <v>345837.25</v>
      </c>
      <c r="E199" s="295" t="n">
        <v>296584.65</v>
      </c>
      <c r="F199" s="293" t="n">
        <v>10558</v>
      </c>
      <c r="G199" s="294" t="n">
        <v>251177.76</v>
      </c>
      <c r="H199" s="294" t="n">
        <v>351723.4</v>
      </c>
      <c r="I199" s="295" t="n">
        <v>300733.58</v>
      </c>
      <c r="J199" s="296" t="n">
        <v>6761</v>
      </c>
      <c r="K199" s="294" t="n">
        <v>236201.52</v>
      </c>
      <c r="L199" s="294" t="n">
        <v>334433.37</v>
      </c>
      <c r="M199" s="295" t="n">
        <v>284926.64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15</v>
      </c>
      <c r="C204" s="304" t="n">
        <v>13</v>
      </c>
      <c r="D204" s="304" t="n">
        <v>7</v>
      </c>
    </row>
    <row r="205" s="31" customFormat="true" ht="13.8" hidden="false" customHeight="false" outlineLevel="0" collapsed="false">
      <c r="A205" s="305" t="s">
        <v>191</v>
      </c>
      <c r="B205" s="306" t="n">
        <v>289</v>
      </c>
      <c r="C205" s="307" t="n">
        <v>102</v>
      </c>
      <c r="D205" s="307" t="n">
        <v>27</v>
      </c>
    </row>
    <row r="206" s="31" customFormat="true" ht="13.8" hidden="false" customHeight="false" outlineLevel="0" collapsed="false">
      <c r="A206" s="305" t="s">
        <v>192</v>
      </c>
      <c r="B206" s="306" t="n">
        <v>677</v>
      </c>
      <c r="C206" s="307" t="n">
        <v>302</v>
      </c>
      <c r="D206" s="307" t="n">
        <v>137</v>
      </c>
    </row>
    <row r="207" s="31" customFormat="true" ht="13.8" hidden="false" customHeight="false" outlineLevel="0" collapsed="false">
      <c r="A207" s="305" t="s">
        <v>193</v>
      </c>
      <c r="B207" s="306" t="n">
        <v>666</v>
      </c>
      <c r="C207" s="307" t="n">
        <v>345</v>
      </c>
      <c r="D207" s="307" t="n">
        <v>220</v>
      </c>
    </row>
    <row r="208" s="31" customFormat="true" ht="13.8" hidden="false" customHeight="false" outlineLevel="0" collapsed="false">
      <c r="A208" s="305" t="s">
        <v>194</v>
      </c>
      <c r="B208" s="306" t="n">
        <v>593</v>
      </c>
      <c r="C208" s="307" t="n">
        <v>394</v>
      </c>
      <c r="D208" s="307" t="n">
        <v>298</v>
      </c>
    </row>
    <row r="209" s="31" customFormat="true" ht="14.4" hidden="false" customHeight="false" outlineLevel="0" collapsed="false">
      <c r="A209" s="308" t="s">
        <v>195</v>
      </c>
      <c r="B209" s="309" t="n">
        <v>371</v>
      </c>
      <c r="C209" s="310" t="n">
        <v>474</v>
      </c>
      <c r="D209" s="310" t="n">
        <v>540</v>
      </c>
    </row>
    <row r="210" s="31" customFormat="true" ht="14.4" hidden="false" customHeight="false" outlineLevel="0" collapsed="false">
      <c r="A210" s="311" t="s">
        <v>20</v>
      </c>
      <c r="B210" s="312" t="n">
        <v>2611</v>
      </c>
      <c r="C210" s="313" t="n">
        <v>1630</v>
      </c>
      <c r="D210" s="313" t="n">
        <v>1229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209</v>
      </c>
      <c r="C214" s="320" t="n">
        <v>74849.6899999999</v>
      </c>
    </row>
    <row r="215" s="31" customFormat="true" ht="14.4" hidden="false" customHeight="false" outlineLevel="0" collapsed="false">
      <c r="A215" s="321" t="s">
        <v>199</v>
      </c>
      <c r="B215" s="322" t="n">
        <v>209</v>
      </c>
      <c r="C215" s="323" t="n">
        <v>74847.33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10830</v>
      </c>
      <c r="C220" s="38" t="n">
        <v>48360.9999999999</v>
      </c>
      <c r="D220" s="57" t="n">
        <v>4341</v>
      </c>
      <c r="E220" s="38" t="n">
        <v>25247.9999999999</v>
      </c>
      <c r="F220" s="37" t="n">
        <v>1117</v>
      </c>
      <c r="G220" s="38" t="n">
        <v>11859</v>
      </c>
    </row>
    <row r="221" s="31" customFormat="true" ht="13.8" hidden="false" customHeight="false" outlineLevel="0" collapsed="false">
      <c r="A221" s="332" t="s">
        <v>203</v>
      </c>
      <c r="B221" s="46" t="n">
        <v>15339</v>
      </c>
      <c r="C221" s="45" t="n">
        <v>834109.000000004</v>
      </c>
      <c r="D221" s="46" t="n">
        <v>7061</v>
      </c>
      <c r="E221" s="45" t="n">
        <v>877399.999999998</v>
      </c>
      <c r="F221" s="44" t="n">
        <v>2425</v>
      </c>
      <c r="G221" s="45" t="n">
        <v>814153.000000001</v>
      </c>
    </row>
    <row r="222" s="31" customFormat="true" ht="13.8" hidden="false" customHeight="false" outlineLevel="0" collapsed="false">
      <c r="A222" s="332" t="s">
        <v>204</v>
      </c>
      <c r="B222" s="46" t="n">
        <v>106</v>
      </c>
      <c r="C222" s="45" t="n">
        <v>2463</v>
      </c>
      <c r="D222" s="46" t="n">
        <v>85</v>
      </c>
      <c r="E222" s="45" t="n">
        <v>2294</v>
      </c>
      <c r="F222" s="44" t="n">
        <v>54</v>
      </c>
      <c r="G222" s="45" t="n">
        <v>1739</v>
      </c>
    </row>
    <row r="223" s="31" customFormat="true" ht="13.8" hidden="false" customHeight="false" outlineLevel="0" collapsed="false">
      <c r="A223" s="332" t="s">
        <v>205</v>
      </c>
      <c r="B223" s="46" t="n">
        <v>1707</v>
      </c>
      <c r="C223" s="45" t="n">
        <v>119519</v>
      </c>
      <c r="D223" s="46" t="n">
        <v>878</v>
      </c>
      <c r="E223" s="45" t="n">
        <v>59326</v>
      </c>
      <c r="F223" s="44" t="n">
        <v>423</v>
      </c>
      <c r="G223" s="45" t="n">
        <v>40308</v>
      </c>
    </row>
    <row r="224" s="31" customFormat="true" ht="14.4" hidden="false" customHeight="false" outlineLevel="0" collapsed="false">
      <c r="A224" s="333" t="s">
        <v>206</v>
      </c>
      <c r="B224" s="334" t="n">
        <v>3571</v>
      </c>
      <c r="C224" s="335" t="n">
        <v>53978</v>
      </c>
      <c r="D224" s="334" t="n">
        <v>1972</v>
      </c>
      <c r="E224" s="335" t="n">
        <v>44610.9999999999</v>
      </c>
      <c r="F224" s="336" t="n">
        <v>855</v>
      </c>
      <c r="G224" s="335" t="n">
        <v>35888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3.8" hidden="false" customHeight="false" outlineLevel="0" collapsed="false">
      <c r="A228" s="340" t="s">
        <v>209</v>
      </c>
      <c r="B228" s="341" t="n">
        <v>157</v>
      </c>
      <c r="C228" s="341" t="n">
        <v>84</v>
      </c>
      <c r="D228" s="342" t="n">
        <v>85</v>
      </c>
    </row>
    <row r="229" s="31" customFormat="true" ht="13.8" hidden="false" customHeight="false" outlineLevel="0" collapsed="false">
      <c r="A229" s="343" t="s">
        <v>210</v>
      </c>
      <c r="B229" s="344" t="n">
        <v>13</v>
      </c>
      <c r="C229" s="344" t="s">
        <v>190</v>
      </c>
      <c r="D229" s="345" t="n">
        <v>12</v>
      </c>
      <c r="F229" s="346"/>
    </row>
    <row r="230" s="31" customFormat="true" ht="13.8" hidden="false" customHeight="false" outlineLevel="0" collapsed="false">
      <c r="A230" s="343" t="s">
        <v>211</v>
      </c>
      <c r="B230" s="344" t="n">
        <v>34</v>
      </c>
      <c r="C230" s="344" t="n">
        <v>9</v>
      </c>
      <c r="D230" s="345" t="n">
        <v>8</v>
      </c>
    </row>
    <row r="231" s="31" customFormat="true" ht="13.8" hidden="false" customHeight="false" outlineLevel="0" collapsed="false">
      <c r="A231" s="343" t="s">
        <v>212</v>
      </c>
      <c r="B231" s="344" t="n">
        <v>79</v>
      </c>
      <c r="C231" s="344" t="n">
        <v>25</v>
      </c>
      <c r="D231" s="345" t="n">
        <v>21</v>
      </c>
    </row>
    <row r="232" s="31" customFormat="true" ht="14.4" hidden="false" customHeight="false" outlineLevel="0" collapsed="false">
      <c r="A232" s="347" t="s">
        <v>213</v>
      </c>
      <c r="B232" s="348" t="n">
        <v>31</v>
      </c>
      <c r="C232" s="348" t="n">
        <v>47</v>
      </c>
      <c r="D232" s="349" t="n">
        <v>50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2002</v>
      </c>
      <c r="C236" s="358" t="n">
        <v>382</v>
      </c>
      <c r="D236" s="358" t="n">
        <v>11</v>
      </c>
      <c r="E236" s="359" t="n">
        <v>2395</v>
      </c>
      <c r="F236" s="357" t="n">
        <v>1414</v>
      </c>
      <c r="G236" s="358" t="n">
        <v>329</v>
      </c>
      <c r="H236" s="358" t="n">
        <v>28</v>
      </c>
      <c r="I236" s="359" t="n">
        <v>1771</v>
      </c>
      <c r="J236" s="357" t="n">
        <v>1164</v>
      </c>
      <c r="K236" s="358" t="n">
        <v>282</v>
      </c>
      <c r="L236" s="358" t="n">
        <v>43</v>
      </c>
      <c r="M236" s="359" t="n">
        <v>1489</v>
      </c>
    </row>
    <row r="237" s="31" customFormat="true" ht="13.8" hidden="false" customHeight="false" outlineLevel="0" collapsed="false">
      <c r="A237" s="360" t="s">
        <v>220</v>
      </c>
      <c r="B237" s="361" t="n">
        <v>270</v>
      </c>
      <c r="C237" s="362" t="n">
        <v>318</v>
      </c>
      <c r="D237" s="362" t="n">
        <v>81</v>
      </c>
      <c r="E237" s="363" t="n">
        <v>669</v>
      </c>
      <c r="F237" s="364" t="n">
        <v>182</v>
      </c>
      <c r="G237" s="365" t="n">
        <v>205</v>
      </c>
      <c r="H237" s="365" t="n">
        <v>84</v>
      </c>
      <c r="I237" s="366" t="n">
        <v>471</v>
      </c>
      <c r="J237" s="364" t="n">
        <v>93</v>
      </c>
      <c r="K237" s="365" t="n">
        <v>158</v>
      </c>
      <c r="L237" s="365" t="n">
        <v>97</v>
      </c>
      <c r="M237" s="366" t="n">
        <v>348</v>
      </c>
    </row>
    <row r="238" s="31" customFormat="true" ht="13.8" hidden="false" customHeight="false" outlineLevel="0" collapsed="false">
      <c r="A238" s="360" t="s">
        <v>221</v>
      </c>
      <c r="B238" s="361" t="n">
        <v>677</v>
      </c>
      <c r="C238" s="362" t="n">
        <v>375</v>
      </c>
      <c r="D238" s="362" t="n">
        <v>192</v>
      </c>
      <c r="E238" s="363" t="n">
        <v>1244</v>
      </c>
      <c r="F238" s="364" t="n">
        <v>575</v>
      </c>
      <c r="G238" s="365" t="n">
        <v>378</v>
      </c>
      <c r="H238" s="365" t="n">
        <v>258</v>
      </c>
      <c r="I238" s="366" t="n">
        <v>1211</v>
      </c>
      <c r="J238" s="364" t="n">
        <v>301</v>
      </c>
      <c r="K238" s="365" t="n">
        <v>323</v>
      </c>
      <c r="L238" s="365" t="n">
        <v>266</v>
      </c>
      <c r="M238" s="366" t="n">
        <v>890</v>
      </c>
    </row>
    <row r="239" s="31" customFormat="true" ht="13.8" hidden="false" customHeight="false" outlineLevel="0" collapsed="false">
      <c r="A239" s="360" t="s">
        <v>222</v>
      </c>
      <c r="B239" s="364" t="n">
        <v>1125</v>
      </c>
      <c r="C239" s="365" t="n">
        <v>465</v>
      </c>
      <c r="D239" s="365" t="n">
        <v>114</v>
      </c>
      <c r="E239" s="366" t="n">
        <v>1704</v>
      </c>
      <c r="F239" s="364" t="n">
        <v>1037</v>
      </c>
      <c r="G239" s="365" t="n">
        <v>412</v>
      </c>
      <c r="H239" s="365" t="n">
        <v>163</v>
      </c>
      <c r="I239" s="366" t="n">
        <v>1612</v>
      </c>
      <c r="J239" s="364" t="n">
        <v>712</v>
      </c>
      <c r="K239" s="365" t="n">
        <v>360</v>
      </c>
      <c r="L239" s="365" t="n">
        <v>163</v>
      </c>
      <c r="M239" s="366" t="n">
        <v>1235</v>
      </c>
    </row>
    <row r="240" s="31" customFormat="true" ht="13.8" hidden="false" customHeight="false" outlineLevel="0" collapsed="false">
      <c r="A240" s="360" t="s">
        <v>223</v>
      </c>
      <c r="B240" s="435" t="s">
        <v>190</v>
      </c>
      <c r="C240" s="435" t="s">
        <v>190</v>
      </c>
      <c r="D240" s="435" t="s">
        <v>190</v>
      </c>
      <c r="E240" s="367" t="s">
        <v>190</v>
      </c>
      <c r="F240" s="435" t="s">
        <v>190</v>
      </c>
      <c r="G240" s="435" t="s">
        <v>190</v>
      </c>
      <c r="H240" s="435" t="s">
        <v>190</v>
      </c>
      <c r="I240" s="367" t="s">
        <v>190</v>
      </c>
      <c r="J240" s="435" t="s">
        <v>190</v>
      </c>
      <c r="K240" s="435" t="s">
        <v>190</v>
      </c>
      <c r="L240" s="435" t="s">
        <v>190</v>
      </c>
      <c r="M240" s="367" t="s">
        <v>190</v>
      </c>
    </row>
    <row r="241" s="31" customFormat="true" ht="13.8" hidden="false" customHeight="false" outlineLevel="0" collapsed="false">
      <c r="A241" s="360" t="s">
        <v>224</v>
      </c>
      <c r="B241" s="435" t="s">
        <v>190</v>
      </c>
      <c r="C241" s="435" t="s">
        <v>190</v>
      </c>
      <c r="D241" s="435" t="s">
        <v>190</v>
      </c>
      <c r="E241" s="367" t="s">
        <v>190</v>
      </c>
      <c r="F241" s="435" t="s">
        <v>190</v>
      </c>
      <c r="G241" s="435" t="s">
        <v>190</v>
      </c>
      <c r="H241" s="435" t="s">
        <v>190</v>
      </c>
      <c r="I241" s="367" t="s">
        <v>190</v>
      </c>
      <c r="J241" s="435" t="s">
        <v>190</v>
      </c>
      <c r="K241" s="435" t="s">
        <v>190</v>
      </c>
      <c r="L241" s="435" t="s">
        <v>190</v>
      </c>
      <c r="M241" s="367" t="s">
        <v>190</v>
      </c>
    </row>
    <row r="242" s="31" customFormat="true" ht="13.8" hidden="false" customHeight="false" outlineLevel="0" collapsed="false">
      <c r="A242" s="360" t="s">
        <v>225</v>
      </c>
      <c r="B242" s="435" t="s">
        <v>190</v>
      </c>
      <c r="C242" s="435" t="s">
        <v>190</v>
      </c>
      <c r="D242" s="435" t="s">
        <v>190</v>
      </c>
      <c r="E242" s="367" t="s">
        <v>190</v>
      </c>
      <c r="F242" s="435" t="s">
        <v>190</v>
      </c>
      <c r="G242" s="435" t="s">
        <v>190</v>
      </c>
      <c r="H242" s="435" t="s">
        <v>190</v>
      </c>
      <c r="I242" s="367" t="s">
        <v>190</v>
      </c>
      <c r="J242" s="435" t="s">
        <v>190</v>
      </c>
      <c r="K242" s="435" t="s">
        <v>190</v>
      </c>
      <c r="L242" s="435" t="s">
        <v>190</v>
      </c>
      <c r="M242" s="367" t="s">
        <v>190</v>
      </c>
    </row>
    <row r="243" s="31" customFormat="true" ht="13.8" hidden="false" customHeight="false" outlineLevel="0" collapsed="false">
      <c r="A243" s="360" t="s">
        <v>226</v>
      </c>
      <c r="B243" s="361" t="n">
        <v>879</v>
      </c>
      <c r="C243" s="435" t="s">
        <v>190</v>
      </c>
      <c r="D243" s="435" t="s">
        <v>190</v>
      </c>
      <c r="E243" s="363" t="n">
        <v>994</v>
      </c>
      <c r="F243" s="364" t="n">
        <v>624</v>
      </c>
      <c r="G243" s="435" t="s">
        <v>190</v>
      </c>
      <c r="H243" s="435" t="s">
        <v>190</v>
      </c>
      <c r="I243" s="366" t="n">
        <v>772</v>
      </c>
      <c r="J243" s="364" t="n">
        <v>451</v>
      </c>
      <c r="K243" s="435" t="s">
        <v>190</v>
      </c>
      <c r="L243" s="435" t="s">
        <v>190</v>
      </c>
      <c r="M243" s="366" t="n">
        <v>601</v>
      </c>
    </row>
    <row r="244" s="31" customFormat="true" ht="13.8" hidden="false" customHeight="false" outlineLevel="0" collapsed="false">
      <c r="A244" s="360" t="s">
        <v>227</v>
      </c>
      <c r="B244" s="435" t="s">
        <v>190</v>
      </c>
      <c r="C244" s="435" t="s">
        <v>190</v>
      </c>
      <c r="D244" s="435" t="s">
        <v>190</v>
      </c>
      <c r="E244" s="366" t="n">
        <v>538</v>
      </c>
      <c r="F244" s="435" t="s">
        <v>190</v>
      </c>
      <c r="G244" s="435" t="s">
        <v>190</v>
      </c>
      <c r="H244" s="435" t="s">
        <v>190</v>
      </c>
      <c r="I244" s="366" t="n">
        <v>476</v>
      </c>
      <c r="J244" s="435" t="s">
        <v>190</v>
      </c>
      <c r="K244" s="435" t="s">
        <v>190</v>
      </c>
      <c r="L244" s="435" t="s">
        <v>190</v>
      </c>
      <c r="M244" s="366" t="n">
        <v>377</v>
      </c>
    </row>
    <row r="245" s="31" customFormat="true" ht="13.8" hidden="false" customHeight="false" outlineLevel="0" collapsed="false">
      <c r="A245" s="360" t="s">
        <v>228</v>
      </c>
      <c r="B245" s="435" t="s">
        <v>190</v>
      </c>
      <c r="C245" s="435" t="s">
        <v>190</v>
      </c>
      <c r="D245" s="435" t="s">
        <v>190</v>
      </c>
      <c r="E245" s="366" t="n">
        <v>1443</v>
      </c>
      <c r="F245" s="364" t="n">
        <v>1415</v>
      </c>
      <c r="G245" s="365" t="n">
        <v>183</v>
      </c>
      <c r="H245" s="365" t="n">
        <v>14</v>
      </c>
      <c r="I245" s="366" t="n">
        <v>1612</v>
      </c>
      <c r="J245" s="435" t="s">
        <v>190</v>
      </c>
      <c r="K245" s="435" t="s">
        <v>190</v>
      </c>
      <c r="L245" s="435" t="s">
        <v>190</v>
      </c>
      <c r="M245" s="366" t="n">
        <v>965</v>
      </c>
    </row>
    <row r="246" s="31" customFormat="true" ht="13.8" hidden="false" customHeight="false" outlineLevel="0" collapsed="false">
      <c r="A246" s="360" t="s">
        <v>229</v>
      </c>
      <c r="B246" s="364" t="n">
        <v>570</v>
      </c>
      <c r="C246" s="365" t="n">
        <v>253</v>
      </c>
      <c r="D246" s="365" t="n">
        <v>252</v>
      </c>
      <c r="E246" s="366" t="n">
        <v>1075</v>
      </c>
      <c r="F246" s="364" t="n">
        <v>359</v>
      </c>
      <c r="G246" s="365" t="n">
        <v>109</v>
      </c>
      <c r="H246" s="365" t="n">
        <v>196</v>
      </c>
      <c r="I246" s="366" t="n">
        <v>664</v>
      </c>
      <c r="J246" s="364" t="n">
        <v>183</v>
      </c>
      <c r="K246" s="365" t="n">
        <v>87</v>
      </c>
      <c r="L246" s="365" t="n">
        <v>145</v>
      </c>
      <c r="M246" s="366" t="n">
        <v>415</v>
      </c>
    </row>
    <row r="247" s="31" customFormat="true" ht="13.8" hidden="false" customHeight="false" outlineLevel="0" collapsed="false">
      <c r="A247" s="360" t="s">
        <v>230</v>
      </c>
      <c r="B247" s="361" t="n">
        <v>787</v>
      </c>
      <c r="C247" s="362" t="n">
        <v>396</v>
      </c>
      <c r="D247" s="362" t="n">
        <v>24</v>
      </c>
      <c r="E247" s="363" t="n">
        <v>1207</v>
      </c>
      <c r="F247" s="364" t="n">
        <v>346</v>
      </c>
      <c r="G247" s="365" t="n">
        <v>278</v>
      </c>
      <c r="H247" s="365" t="n">
        <v>61</v>
      </c>
      <c r="I247" s="366" t="n">
        <v>685</v>
      </c>
      <c r="J247" s="364" t="n">
        <v>149</v>
      </c>
      <c r="K247" s="365" t="n">
        <v>169</v>
      </c>
      <c r="L247" s="365" t="n">
        <v>63</v>
      </c>
      <c r="M247" s="366" t="n">
        <v>381</v>
      </c>
    </row>
    <row r="248" s="31" customFormat="true" ht="13.8" hidden="false" customHeight="false" outlineLevel="0" collapsed="false">
      <c r="A248" s="360" t="s">
        <v>231</v>
      </c>
      <c r="B248" s="435" t="s">
        <v>190</v>
      </c>
      <c r="C248" s="435" t="s">
        <v>190</v>
      </c>
      <c r="D248" s="435" t="s">
        <v>190</v>
      </c>
      <c r="E248" s="363" t="n">
        <v>1074</v>
      </c>
      <c r="F248" s="435" t="s">
        <v>190</v>
      </c>
      <c r="G248" s="435" t="s">
        <v>190</v>
      </c>
      <c r="H248" s="435" t="s">
        <v>190</v>
      </c>
      <c r="I248" s="366" t="n">
        <v>427</v>
      </c>
      <c r="J248" s="435" t="s">
        <v>190</v>
      </c>
      <c r="K248" s="435" t="s">
        <v>190</v>
      </c>
      <c r="L248" s="435" t="s">
        <v>190</v>
      </c>
      <c r="M248" s="366" t="n">
        <v>165</v>
      </c>
    </row>
    <row r="249" s="31" customFormat="true" ht="13.8" hidden="false" customHeight="false" outlineLevel="0" collapsed="false">
      <c r="A249" s="360" t="s">
        <v>232</v>
      </c>
      <c r="B249" s="361" t="n">
        <v>2305</v>
      </c>
      <c r="C249" s="362" t="n">
        <v>682</v>
      </c>
      <c r="D249" s="362" t="n">
        <v>33</v>
      </c>
      <c r="E249" s="363" t="n">
        <v>3020</v>
      </c>
      <c r="F249" s="364" t="n">
        <v>864</v>
      </c>
      <c r="G249" s="365" t="n">
        <v>335</v>
      </c>
      <c r="H249" s="365" t="n">
        <v>91</v>
      </c>
      <c r="I249" s="366" t="n">
        <v>1290</v>
      </c>
      <c r="J249" s="364" t="n">
        <v>362</v>
      </c>
      <c r="K249" s="365" t="n">
        <v>222</v>
      </c>
      <c r="L249" s="365" t="n">
        <v>77</v>
      </c>
      <c r="M249" s="366" t="n">
        <v>661</v>
      </c>
    </row>
    <row r="250" s="31" customFormat="true" ht="13.8" hidden="false" customHeight="false" outlineLevel="0" collapsed="false">
      <c r="A250" s="368" t="s">
        <v>233</v>
      </c>
      <c r="B250" s="372" t="n">
        <v>1048</v>
      </c>
      <c r="C250" s="436" t="s">
        <v>190</v>
      </c>
      <c r="D250" s="436" t="s">
        <v>190</v>
      </c>
      <c r="E250" s="432" t="n">
        <v>1093</v>
      </c>
      <c r="F250" s="372" t="n">
        <v>866</v>
      </c>
      <c r="G250" s="436" t="s">
        <v>190</v>
      </c>
      <c r="H250" s="436" t="s">
        <v>190</v>
      </c>
      <c r="I250" s="432" t="n">
        <v>926</v>
      </c>
      <c r="J250" s="372" t="n">
        <v>395</v>
      </c>
      <c r="K250" s="373" t="n">
        <v>69</v>
      </c>
      <c r="L250" s="373" t="n">
        <v>0</v>
      </c>
      <c r="M250" s="432" t="n">
        <v>464</v>
      </c>
    </row>
    <row r="251" s="31" customFormat="true" ht="14.4" hidden="false" customHeight="false" outlineLevel="0" collapsed="false"/>
    <row r="252" s="31" customFormat="true" ht="12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4" t="s">
        <v>238</v>
      </c>
      <c r="C254" s="134" t="s">
        <v>238</v>
      </c>
      <c r="D254" s="153" t="n">
        <v>4420</v>
      </c>
    </row>
    <row r="255" s="31" customFormat="true" ht="28.2" hidden="false" customHeight="false" outlineLevel="0" collapsed="false">
      <c r="A255" s="133" t="s">
        <v>239</v>
      </c>
      <c r="B255" s="134" t="s">
        <v>238</v>
      </c>
      <c r="C255" s="152" t="n">
        <v>424</v>
      </c>
      <c r="D255" s="153" t="n">
        <v>817</v>
      </c>
    </row>
    <row r="256" s="31" customFormat="true" ht="14.4" hidden="false" customHeight="false" outlineLevel="0" collapsed="false"/>
    <row r="257" s="31" customFormat="true" ht="2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2040</v>
      </c>
      <c r="D259" s="153" t="n">
        <v>1977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3881</v>
      </c>
    </row>
    <row r="261" s="31" customFormat="true" ht="28.2" hidden="false" customHeight="false" outlineLevel="0" collapsed="false">
      <c r="A261" s="133" t="s">
        <v>243</v>
      </c>
      <c r="B261" s="152" t="n">
        <v>10170</v>
      </c>
      <c r="C261" s="152" t="n">
        <v>4808</v>
      </c>
      <c r="D261" s="153" t="n">
        <v>3358</v>
      </c>
    </row>
    <row r="262" s="31" customFormat="true" ht="28.2" hidden="false" customHeight="false" outlineLevel="0" collapsed="false">
      <c r="A262" s="133" t="s">
        <v>244</v>
      </c>
      <c r="B262" s="152" t="n">
        <v>974</v>
      </c>
      <c r="C262" s="152" t="n">
        <v>743</v>
      </c>
      <c r="D262" s="153" t="n">
        <v>402</v>
      </c>
    </row>
    <row r="263" s="31" customFormat="true" ht="14.4" hidden="false" customHeight="false" outlineLevel="0" collapsed="false">
      <c r="A263" s="133" t="s">
        <v>245</v>
      </c>
      <c r="B263" s="152" t="n">
        <v>209</v>
      </c>
      <c r="C263" s="152" t="n">
        <v>218</v>
      </c>
      <c r="D263" s="153" t="n">
        <v>146</v>
      </c>
    </row>
    <row r="264" s="31" customFormat="true" ht="14.4" hidden="false" customHeight="false" outlineLevel="0" collapsed="false">
      <c r="A264" s="133" t="s">
        <v>246</v>
      </c>
      <c r="B264" s="152" t="n">
        <v>908</v>
      </c>
      <c r="C264" s="152" t="n">
        <v>651</v>
      </c>
      <c r="D264" s="153" t="n">
        <v>329</v>
      </c>
    </row>
    <row r="265" s="31" customFormat="true" ht="31.5" hidden="false" customHeight="true" outlineLevel="0" collapsed="false">
      <c r="A265" s="133" t="s">
        <v>247</v>
      </c>
      <c r="B265" s="134" t="s">
        <v>238</v>
      </c>
      <c r="C265" s="152" t="n">
        <v>283</v>
      </c>
      <c r="D265" s="153" t="n">
        <v>233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s">
        <v>190</v>
      </c>
      <c r="D266" s="153" t="n">
        <v>29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36.75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267</v>
      </c>
      <c r="D272" s="173" t="n">
        <v>128</v>
      </c>
      <c r="E272" s="173" t="n">
        <v>824</v>
      </c>
      <c r="F272" s="173" t="n">
        <v>505</v>
      </c>
      <c r="G272" s="173" t="n">
        <v>664</v>
      </c>
      <c r="H272" s="173" t="n">
        <v>323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247</v>
      </c>
      <c r="D273" s="173" t="n">
        <v>93</v>
      </c>
      <c r="E273" s="173" t="n">
        <v>188</v>
      </c>
      <c r="F273" s="173" t="n">
        <v>184</v>
      </c>
      <c r="G273" s="173" t="n">
        <v>78</v>
      </c>
      <c r="H273" s="173" t="n">
        <v>55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50</v>
      </c>
      <c r="D274" s="173" t="n">
        <v>77</v>
      </c>
      <c r="E274" s="173" t="n">
        <v>70</v>
      </c>
      <c r="F274" s="173" t="n">
        <v>99</v>
      </c>
      <c r="G274" s="173" t="n">
        <v>7</v>
      </c>
      <c r="H274" s="173" t="n">
        <v>25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48</v>
      </c>
      <c r="D275" s="173" t="n">
        <v>28</v>
      </c>
      <c r="E275" s="173" t="n">
        <v>135</v>
      </c>
      <c r="F275" s="173" t="n">
        <v>49</v>
      </c>
      <c r="G275" s="173" t="n">
        <v>87</v>
      </c>
      <c r="H275" s="173" t="n">
        <v>16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192</v>
      </c>
      <c r="D276" s="173" t="n">
        <v>92</v>
      </c>
      <c r="E276" s="173" t="s">
        <v>190</v>
      </c>
      <c r="F276" s="173" t="n">
        <v>50</v>
      </c>
      <c r="G276" s="173" t="s">
        <v>190</v>
      </c>
      <c r="H276" s="173" t="n">
        <v>16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46</v>
      </c>
      <c r="D277" s="173" t="n">
        <v>36</v>
      </c>
      <c r="E277" s="173" t="s">
        <v>190</v>
      </c>
      <c r="F277" s="173" t="n">
        <v>49</v>
      </c>
      <c r="G277" s="173" t="s">
        <v>190</v>
      </c>
      <c r="H277" s="173" t="n">
        <v>12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89</v>
      </c>
      <c r="D278" s="173" t="n">
        <v>32</v>
      </c>
      <c r="E278" s="173" t="n">
        <v>267</v>
      </c>
      <c r="F278" s="173" t="n">
        <v>128</v>
      </c>
      <c r="G278" s="173" t="n">
        <v>348</v>
      </c>
      <c r="H278" s="173" t="n">
        <v>147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221</v>
      </c>
      <c r="D279" s="173" t="n">
        <v>117</v>
      </c>
      <c r="E279" s="173" t="n">
        <v>76</v>
      </c>
      <c r="F279" s="173" t="n">
        <v>126</v>
      </c>
      <c r="G279" s="173" t="n">
        <v>34</v>
      </c>
      <c r="H279" s="173" t="n">
        <v>37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137</v>
      </c>
      <c r="D280" s="173" t="n">
        <v>149</v>
      </c>
      <c r="E280" s="173" t="n">
        <v>61</v>
      </c>
      <c r="F280" s="173" t="n">
        <v>128</v>
      </c>
      <c r="G280" s="173" t="n">
        <v>11</v>
      </c>
      <c r="H280" s="173" t="n">
        <v>26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119</v>
      </c>
      <c r="D281" s="173" t="n">
        <v>64</v>
      </c>
      <c r="E281" s="173" t="n">
        <v>402</v>
      </c>
      <c r="F281" s="173" t="n">
        <v>206</v>
      </c>
      <c r="G281" s="173" t="n">
        <v>507</v>
      </c>
      <c r="H281" s="173" t="n">
        <v>315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266</v>
      </c>
      <c r="D282" s="173" t="n">
        <v>131</v>
      </c>
      <c r="E282" s="173" t="n">
        <v>185</v>
      </c>
      <c r="F282" s="173" t="n">
        <v>145</v>
      </c>
      <c r="G282" s="173" t="n">
        <v>103</v>
      </c>
      <c r="H282" s="173" t="n">
        <v>87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79</v>
      </c>
      <c r="D283" s="173" t="n">
        <v>119</v>
      </c>
      <c r="E283" s="173" t="n">
        <v>33</v>
      </c>
      <c r="F283" s="173" t="n">
        <v>136</v>
      </c>
      <c r="G283" s="173" t="n">
        <v>10</v>
      </c>
      <c r="H283" s="173" t="n">
        <v>32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1225</v>
      </c>
      <c r="D284" s="173" t="n">
        <v>133</v>
      </c>
      <c r="E284" s="173" t="n">
        <v>935</v>
      </c>
      <c r="F284" s="173" t="n">
        <v>141</v>
      </c>
      <c r="G284" s="173" t="n">
        <v>1275</v>
      </c>
      <c r="H284" s="173" t="n">
        <v>73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1817</v>
      </c>
      <c r="D285" s="173" t="n">
        <v>540</v>
      </c>
      <c r="E285" s="173" t="n">
        <v>503</v>
      </c>
      <c r="F285" s="173" t="n">
        <v>350</v>
      </c>
      <c r="G285" s="173" t="n">
        <v>202</v>
      </c>
      <c r="H285" s="173" t="n">
        <v>77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338</v>
      </c>
      <c r="D286" s="173" t="n">
        <v>436</v>
      </c>
      <c r="E286" s="173" t="n">
        <v>138</v>
      </c>
      <c r="F286" s="173" t="n">
        <v>437</v>
      </c>
      <c r="G286" s="173" t="n">
        <v>26</v>
      </c>
      <c r="H286" s="173" t="n">
        <v>75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103</v>
      </c>
      <c r="D287" s="173" t="n">
        <v>12</v>
      </c>
      <c r="E287" s="173" t="n">
        <v>150</v>
      </c>
      <c r="F287" s="173" t="s">
        <v>190</v>
      </c>
      <c r="G287" s="173" t="n">
        <v>141</v>
      </c>
      <c r="H287" s="173" t="s">
        <v>190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87</v>
      </c>
      <c r="D288" s="173" t="n">
        <v>24</v>
      </c>
      <c r="E288" s="173" t="n">
        <v>59</v>
      </c>
      <c r="F288" s="173" t="s">
        <v>190</v>
      </c>
      <c r="G288" s="173" t="n">
        <v>24</v>
      </c>
      <c r="H288" s="173" t="s">
        <v>190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53</v>
      </c>
      <c r="D289" s="173" t="n">
        <v>55</v>
      </c>
      <c r="E289" s="173" t="n">
        <v>27</v>
      </c>
      <c r="F289" s="173" t="s">
        <v>190</v>
      </c>
      <c r="G289" s="173" t="n">
        <v>6</v>
      </c>
      <c r="H289" s="173" t="s">
        <v>190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251</v>
      </c>
      <c r="D290" s="173" t="n">
        <v>59</v>
      </c>
      <c r="E290" s="173" t="n">
        <v>683</v>
      </c>
      <c r="F290" s="173" t="n">
        <v>258</v>
      </c>
      <c r="G290" s="173" t="n">
        <v>572</v>
      </c>
      <c r="H290" s="173" t="n">
        <v>105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108</v>
      </c>
      <c r="D291" s="173" t="n">
        <v>74</v>
      </c>
      <c r="E291" s="173" t="n">
        <v>157</v>
      </c>
      <c r="F291" s="173" t="n">
        <v>171</v>
      </c>
      <c r="G291" s="173" t="n">
        <v>61</v>
      </c>
      <c r="H291" s="173" t="n">
        <v>47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53</v>
      </c>
      <c r="D292" s="173" t="n">
        <v>102</v>
      </c>
      <c r="E292" s="173" t="n">
        <v>49</v>
      </c>
      <c r="F292" s="173" t="n">
        <v>120</v>
      </c>
      <c r="G292" s="173" t="n">
        <v>9</v>
      </c>
      <c r="H292" s="173" t="n">
        <v>25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77</v>
      </c>
      <c r="D293" s="173" t="n">
        <v>59</v>
      </c>
      <c r="E293" s="173" t="n">
        <v>482</v>
      </c>
      <c r="F293" s="173" t="n">
        <v>179</v>
      </c>
      <c r="G293" s="173" t="n">
        <v>230</v>
      </c>
      <c r="H293" s="173" t="n">
        <v>108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83</v>
      </c>
      <c r="D294" s="173" t="n">
        <v>45</v>
      </c>
      <c r="E294" s="173" t="n">
        <v>48</v>
      </c>
      <c r="F294" s="173" t="n">
        <v>78</v>
      </c>
      <c r="G294" s="173" t="n">
        <v>8</v>
      </c>
      <c r="H294" s="173" t="n">
        <v>24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45</v>
      </c>
      <c r="D295" s="173" t="n">
        <v>62</v>
      </c>
      <c r="E295" s="173" t="n">
        <v>16</v>
      </c>
      <c r="F295" s="173" t="n">
        <v>43</v>
      </c>
      <c r="G295" s="173" t="n">
        <v>5</v>
      </c>
      <c r="H295" s="173" t="n">
        <v>3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70</v>
      </c>
      <c r="D296" s="173" t="n">
        <v>26</v>
      </c>
      <c r="E296" s="173" t="n">
        <v>104</v>
      </c>
      <c r="F296" s="173" t="n">
        <v>41</v>
      </c>
      <c r="G296" s="173" t="n">
        <v>117</v>
      </c>
      <c r="H296" s="173" t="n">
        <v>25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149</v>
      </c>
      <c r="D297" s="173" t="n">
        <v>115</v>
      </c>
      <c r="E297" s="173" t="n">
        <v>74</v>
      </c>
      <c r="F297" s="173" t="s">
        <v>190</v>
      </c>
      <c r="G297" s="173" t="n">
        <v>17</v>
      </c>
      <c r="H297" s="173" t="s">
        <v>190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4</v>
      </c>
      <c r="D298" s="173" t="n">
        <v>57</v>
      </c>
      <c r="E298" s="173" t="n">
        <v>3</v>
      </c>
      <c r="F298" s="173" t="s">
        <v>190</v>
      </c>
      <c r="G298" s="173" t="n">
        <v>0</v>
      </c>
      <c r="H298" s="173" t="s">
        <v>190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134</v>
      </c>
      <c r="D299" s="173" t="n">
        <v>98</v>
      </c>
      <c r="E299" s="173" t="n">
        <v>696</v>
      </c>
      <c r="F299" s="173" t="n">
        <v>409</v>
      </c>
      <c r="G299" s="173" t="n">
        <v>338</v>
      </c>
      <c r="H299" s="173" t="n">
        <v>184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107</v>
      </c>
      <c r="D300" s="173" t="n">
        <v>62</v>
      </c>
      <c r="E300" s="173" t="s">
        <v>190</v>
      </c>
      <c r="F300" s="173" t="n">
        <v>97</v>
      </c>
      <c r="G300" s="173" t="s">
        <v>190</v>
      </c>
      <c r="H300" s="173" t="n">
        <v>23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27</v>
      </c>
      <c r="D301" s="173" t="n">
        <v>35</v>
      </c>
      <c r="E301" s="173" t="s">
        <v>190</v>
      </c>
      <c r="F301" s="173" t="n">
        <v>47</v>
      </c>
      <c r="G301" s="173" t="s">
        <v>190</v>
      </c>
      <c r="H301" s="173" t="n">
        <v>10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34</v>
      </c>
      <c r="D302" s="173" t="n">
        <v>24</v>
      </c>
      <c r="E302" s="173" t="n">
        <v>240</v>
      </c>
      <c r="F302" s="173" t="n">
        <v>71</v>
      </c>
      <c r="G302" s="173" t="n">
        <v>296</v>
      </c>
      <c r="H302" s="173" t="n">
        <v>88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83</v>
      </c>
      <c r="D303" s="173" t="n">
        <v>32</v>
      </c>
      <c r="E303" s="173" t="n">
        <v>143</v>
      </c>
      <c r="F303" s="173" t="n">
        <v>43</v>
      </c>
      <c r="G303" s="173" t="n">
        <v>27</v>
      </c>
      <c r="H303" s="173" t="n">
        <v>12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144</v>
      </c>
      <c r="D304" s="173" t="n">
        <v>47</v>
      </c>
      <c r="E304" s="173" t="n">
        <v>93</v>
      </c>
      <c r="F304" s="173" t="n">
        <v>83</v>
      </c>
      <c r="G304" s="173" t="n">
        <v>15</v>
      </c>
      <c r="H304" s="173" t="n">
        <v>15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228</v>
      </c>
      <c r="D305" s="173" t="n">
        <v>65</v>
      </c>
      <c r="E305" s="173" t="n">
        <v>287</v>
      </c>
      <c r="F305" s="173" t="n">
        <v>85</v>
      </c>
      <c r="G305" s="173" t="n">
        <v>390</v>
      </c>
      <c r="H305" s="173" t="n">
        <v>54</v>
      </c>
    </row>
    <row r="306" s="31" customFormat="true" ht="27.6" hidden="false" customHeight="false" outlineLevel="0" collapsed="false">
      <c r="A306" s="377"/>
      <c r="B306" s="379" t="s">
        <v>252</v>
      </c>
      <c r="C306" s="173" t="n">
        <v>160</v>
      </c>
      <c r="D306" s="173" t="n">
        <v>42</v>
      </c>
      <c r="E306" s="173" t="n">
        <v>75</v>
      </c>
      <c r="F306" s="173" t="n">
        <v>46</v>
      </c>
      <c r="G306" s="173" t="n">
        <v>34</v>
      </c>
      <c r="H306" s="173" t="n">
        <v>13</v>
      </c>
    </row>
    <row r="307" s="31" customFormat="true" ht="28.2" hidden="false" customHeight="false" outlineLevel="0" collapsed="false">
      <c r="A307" s="377"/>
      <c r="B307" s="378" t="s">
        <v>253</v>
      </c>
      <c r="C307" s="173" t="n">
        <v>22</v>
      </c>
      <c r="D307" s="173" t="n">
        <v>28</v>
      </c>
      <c r="E307" s="173" t="n">
        <v>8</v>
      </c>
      <c r="F307" s="173" t="n">
        <v>43</v>
      </c>
      <c r="G307" s="173" t="n">
        <v>3</v>
      </c>
      <c r="H307" s="173" t="n">
        <v>5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126</v>
      </c>
      <c r="D308" s="173" t="s">
        <v>290</v>
      </c>
      <c r="E308" s="173" t="n">
        <v>375</v>
      </c>
      <c r="F308" s="173" t="s">
        <v>190</v>
      </c>
      <c r="G308" s="173" t="n">
        <v>460</v>
      </c>
      <c r="H308" s="173" t="s">
        <v>190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65</v>
      </c>
      <c r="D309" s="173" t="s">
        <v>290</v>
      </c>
      <c r="E309" s="173" t="n">
        <v>18</v>
      </c>
      <c r="F309" s="173" t="s">
        <v>190</v>
      </c>
      <c r="G309" s="173" t="n">
        <v>14</v>
      </c>
      <c r="H309" s="173" t="s">
        <v>190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10</v>
      </c>
      <c r="D310" s="173" t="s">
        <v>290</v>
      </c>
      <c r="E310" s="173" t="n">
        <v>6</v>
      </c>
      <c r="F310" s="173" t="s">
        <v>190</v>
      </c>
      <c r="G310" s="173" t="n">
        <v>0</v>
      </c>
      <c r="H310" s="173" t="s">
        <v>19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402</v>
      </c>
      <c r="D311" s="173" t="n">
        <v>68</v>
      </c>
      <c r="E311" s="173" t="n">
        <v>818</v>
      </c>
      <c r="F311" s="173" t="n">
        <v>158</v>
      </c>
      <c r="G311" s="173" t="n">
        <v>1085</v>
      </c>
      <c r="H311" s="173" t="n">
        <v>136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452</v>
      </c>
      <c r="D312" s="173" t="n">
        <v>95</v>
      </c>
      <c r="E312" s="173" t="s">
        <v>190</v>
      </c>
      <c r="F312" s="173" t="n">
        <v>106</v>
      </c>
      <c r="G312" s="173" t="s">
        <v>190</v>
      </c>
      <c r="H312" s="173" t="n">
        <v>21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19</v>
      </c>
      <c r="D313" s="173" t="n">
        <v>35</v>
      </c>
      <c r="E313" s="173" t="s">
        <v>190</v>
      </c>
      <c r="F313" s="173" t="n">
        <v>37</v>
      </c>
      <c r="G313" s="173" t="s">
        <v>190</v>
      </c>
      <c r="H313" s="173" t="n">
        <v>5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17</v>
      </c>
      <c r="D314" s="173" t="n">
        <v>8</v>
      </c>
      <c r="E314" s="173" t="n">
        <v>456</v>
      </c>
      <c r="F314" s="173" t="n">
        <v>98</v>
      </c>
      <c r="G314" s="173" t="n">
        <v>392</v>
      </c>
      <c r="H314" s="173" t="n">
        <v>166</v>
      </c>
    </row>
    <row r="315" s="31" customFormat="true" ht="13.8" hidden="false" customHeight="false" outlineLevel="0" collapsed="false">
      <c r="A315" s="377"/>
      <c r="B315" s="379" t="s">
        <v>277</v>
      </c>
      <c r="C315" s="173" t="s">
        <v>190</v>
      </c>
      <c r="D315" s="173" t="n">
        <v>7</v>
      </c>
      <c r="E315" s="173" t="n">
        <v>96</v>
      </c>
      <c r="F315" s="173" t="n">
        <v>42</v>
      </c>
      <c r="G315" s="173" t="s">
        <v>190</v>
      </c>
      <c r="H315" s="173" t="n">
        <v>53</v>
      </c>
    </row>
    <row r="316" s="31" customFormat="true" ht="28.2" hidden="false" customHeight="false" outlineLevel="0" collapsed="false">
      <c r="A316" s="377"/>
      <c r="B316" s="378" t="s">
        <v>286</v>
      </c>
      <c r="C316" s="173" t="s">
        <v>190</v>
      </c>
      <c r="D316" s="173" t="n">
        <v>41</v>
      </c>
      <c r="E316" s="173" t="n">
        <v>38</v>
      </c>
      <c r="F316" s="173" t="n">
        <v>41</v>
      </c>
      <c r="G316" s="173" t="s">
        <v>190</v>
      </c>
      <c r="H316" s="173" t="n">
        <v>8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5</v>
      </c>
      <c r="D317" s="383" t="n">
        <v>6</v>
      </c>
      <c r="E317" s="383" t="n">
        <v>16</v>
      </c>
      <c r="F317" s="383" t="n">
        <v>12</v>
      </c>
      <c r="G317" s="383" t="n">
        <v>5</v>
      </c>
      <c r="H317" s="383" t="n">
        <v>3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2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238">
      <formula>1</formula>
      <formula>2</formula>
    </cfRule>
  </conditionalFormatting>
  <conditionalFormatting sqref="I27">
    <cfRule type="cellIs" priority="3" operator="between" aboveAverage="0" equalAverage="0" bottom="0" percent="0" rank="0" text="" dxfId="239">
      <formula>1</formula>
      <formula>2</formula>
    </cfRule>
  </conditionalFormatting>
  <conditionalFormatting sqref="F27">
    <cfRule type="cellIs" priority="4" operator="between" aboveAverage="0" equalAverage="0" bottom="0" percent="0" rank="0" text="" dxfId="240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241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242">
      <formula>1</formula>
      <formula>2</formula>
    </cfRule>
  </conditionalFormatting>
  <conditionalFormatting sqref="B148:G155">
    <cfRule type="cellIs" priority="7" operator="equal" aboveAverage="0" equalAverage="0" bottom="0" percent="0" rank="0" text="" dxfId="243">
      <formula>"s"</formula>
    </cfRule>
  </conditionalFormatting>
  <conditionalFormatting sqref="B157:B166">
    <cfRule type="cellIs" priority="8" operator="between" aboveAverage="0" equalAverage="0" bottom="0" percent="0" rank="0" text="" dxfId="244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245">
      <formula>"s"</formula>
    </cfRule>
  </conditionalFormatting>
  <conditionalFormatting sqref="B167">
    <cfRule type="cellIs" priority="10" operator="equal" aboveAverage="0" equalAverage="0" bottom="0" percent="0" rank="0" text="" dxfId="246">
      <formula>"s"</formula>
    </cfRule>
  </conditionalFormatting>
  <conditionalFormatting sqref="D167">
    <cfRule type="cellIs" priority="11" operator="equal" aboveAverage="0" equalAverage="0" bottom="0" percent="0" rank="0" text="" dxfId="247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248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249">
      <formula>"s"</formula>
    </cfRule>
  </conditionalFormatting>
  <conditionalFormatting sqref="F236:M239 F243 F246:M247 I243:J243 F245:I245 M243:M245 I244 F249:M249 I248 F250 I250:M250 M248">
    <cfRule type="cellIs" priority="14" operator="between" aboveAverage="0" equalAverage="0" bottom="0" percent="0" rank="0" text="" dxfId="250">
      <formula>1</formula>
      <formula>2</formula>
    </cfRule>
  </conditionalFormatting>
  <conditionalFormatting sqref="B250">
    <cfRule type="cellIs" priority="15" operator="between" aboveAverage="0" equalAverage="0" bottom="0" percent="0" rank="0" text="" dxfId="251">
      <formula>1</formula>
      <formula>2</formula>
    </cfRule>
  </conditionalFormatting>
  <conditionalFormatting sqref="E250">
    <cfRule type="cellIs" priority="16" operator="between" aboveAverage="0" equalAverage="0" bottom="0" percent="0" rank="0" text="" dxfId="252">
      <formula>1</formula>
      <formula>2</formula>
    </cfRule>
  </conditionalFormatting>
  <conditionalFormatting sqref="E244">
    <cfRule type="cellIs" priority="17" operator="between" aboveAverage="0" equalAverage="0" bottom="0" percent="0" rank="0" text="" dxfId="253">
      <formula>1</formula>
      <formula>2</formula>
    </cfRule>
  </conditionalFormatting>
  <conditionalFormatting sqref="C239">
    <cfRule type="cellIs" priority="18" operator="between" aboveAverage="0" equalAverage="0" bottom="0" percent="0" rank="0" text="" dxfId="254">
      <formula>1</formula>
      <formula>2</formula>
    </cfRule>
  </conditionalFormatting>
  <conditionalFormatting sqref="B239">
    <cfRule type="cellIs" priority="19" operator="between" aboveAverage="0" equalAverage="0" bottom="0" percent="0" rank="0" text="" dxfId="255">
      <formula>1</formula>
      <formula>2</formula>
    </cfRule>
  </conditionalFormatting>
  <conditionalFormatting sqref="D239">
    <cfRule type="cellIs" priority="20" operator="between" aboveAverage="0" equalAverage="0" bottom="0" percent="0" rank="0" text="" dxfId="256">
      <formula>1</formula>
      <formula>2</formula>
    </cfRule>
  </conditionalFormatting>
  <conditionalFormatting sqref="E239">
    <cfRule type="cellIs" priority="21" operator="between" aboveAverage="0" equalAverage="0" bottom="0" percent="0" rank="0" text="" dxfId="257">
      <formula>1</formula>
      <formula>2</formula>
    </cfRule>
  </conditionalFormatting>
  <conditionalFormatting sqref="C236">
    <cfRule type="cellIs" priority="22" operator="between" aboveAverage="0" equalAverage="0" bottom="0" percent="0" rank="0" text="" dxfId="258">
      <formula>1</formula>
      <formula>2</formula>
    </cfRule>
  </conditionalFormatting>
  <conditionalFormatting sqref="B236">
    <cfRule type="cellIs" priority="23" operator="between" aboveAverage="0" equalAverage="0" bottom="0" percent="0" rank="0" text="" dxfId="259">
      <formula>1</formula>
      <formula>2</formula>
    </cfRule>
  </conditionalFormatting>
  <conditionalFormatting sqref="D236">
    <cfRule type="cellIs" priority="24" operator="between" aboveAverage="0" equalAverage="0" bottom="0" percent="0" rank="0" text="" dxfId="260">
      <formula>1</formula>
      <formula>2</formula>
    </cfRule>
  </conditionalFormatting>
  <conditionalFormatting sqref="E236">
    <cfRule type="cellIs" priority="25" operator="between" aboveAverage="0" equalAverage="0" bottom="0" percent="0" rank="0" text="" dxfId="261">
      <formula>1</formula>
      <formula>2</formula>
    </cfRule>
  </conditionalFormatting>
  <conditionalFormatting sqref="E245">
    <cfRule type="cellIs" priority="26" operator="between" aboveAverage="0" equalAverage="0" bottom="0" percent="0" rank="0" text="" dxfId="262">
      <formula>1</formula>
      <formula>2</formula>
    </cfRule>
  </conditionalFormatting>
  <conditionalFormatting sqref="C246">
    <cfRule type="cellIs" priority="27" operator="between" aboveAverage="0" equalAverage="0" bottom="0" percent="0" rank="0" text="" dxfId="263">
      <formula>1</formula>
      <formula>2</formula>
    </cfRule>
  </conditionalFormatting>
  <conditionalFormatting sqref="B246">
    <cfRule type="cellIs" priority="28" operator="between" aboveAverage="0" equalAverage="0" bottom="0" percent="0" rank="0" text="" dxfId="264">
      <formula>1</formula>
      <formula>2</formula>
    </cfRule>
  </conditionalFormatting>
  <conditionalFormatting sqref="D246">
    <cfRule type="cellIs" priority="29" operator="between" aboveAverage="0" equalAverage="0" bottom="0" percent="0" rank="0" text="" dxfId="265">
      <formula>1</formula>
      <formula>2</formula>
    </cfRule>
  </conditionalFormatting>
  <conditionalFormatting sqref="E246">
    <cfRule type="cellIs" priority="30" operator="between" aboveAverage="0" equalAverage="0" bottom="0" percent="0" rank="0" text="" dxfId="266">
      <formula>1</formula>
      <formula>2</formula>
    </cfRule>
  </conditionalFormatting>
  <conditionalFormatting sqref="C103:E117">
    <cfRule type="cellIs" priority="31" operator="between" aboveAverage="0" equalAverage="0" bottom="0" percent="0" rank="0" text="" dxfId="267">
      <formula>1</formula>
      <formula>2</formula>
    </cfRule>
  </conditionalFormatting>
  <conditionalFormatting sqref="F168:K168">
    <cfRule type="cellIs" priority="32" operator="equal" aboveAverage="0" equalAverage="0" bottom="0" percent="0" rank="0" text="" dxfId="268">
      <formula>"s"</formula>
    </cfRule>
  </conditionalFormatting>
  <conditionalFormatting sqref="B168:C168">
    <cfRule type="cellIs" priority="33" operator="equal" aboveAverage="0" equalAverage="0" bottom="0" percent="0" rank="0" text="" dxfId="269">
      <formula>"s"</formula>
    </cfRule>
  </conditionalFormatting>
  <conditionalFormatting sqref="D168:E168">
    <cfRule type="cellIs" priority="34" operator="equal" aboveAverage="0" equalAverage="0" bottom="0" percent="0" rank="0" text="" dxfId="270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45.1"/>
    <col collapsed="false" customWidth="true" hidden="false" outlineLevel="0" max="2" min="2" style="3" width="9.87"/>
    <col collapsed="false" customWidth="false" hidden="false" outlineLevel="0" max="3" min="3" style="3" width="11.43"/>
    <col collapsed="false" customWidth="true" hidden="false" outlineLevel="0" max="4" min="4" style="3" width="10.32"/>
    <col collapsed="false" customWidth="false" hidden="false" outlineLevel="0" max="5" min="5" style="3" width="11.43"/>
    <col collapsed="false" customWidth="true" hidden="false" outlineLevel="0" max="6" min="6" style="3" width="9.55"/>
    <col collapsed="false" customWidth="true" hidden="false" outlineLevel="0" max="7" min="7" style="3" width="13.55"/>
    <col collapsed="false" customWidth="true" hidden="false" outlineLevel="0" max="8" min="8" style="3" width="9.99"/>
    <col collapsed="false" customWidth="true" hidden="false" outlineLevel="0" max="9" min="9" style="3" width="13.55"/>
    <col collapsed="false" customWidth="true" hidden="false" outlineLevel="0" max="10" min="10" style="3" width="8.43"/>
    <col collapsed="false" customWidth="true" hidden="false" outlineLevel="0" max="11" min="11" style="3" width="13.55"/>
    <col collapsed="false" customWidth="true" hidden="false" outlineLevel="0" max="12" min="12" style="3" width="9.99"/>
    <col collapsed="false" customWidth="true" hidden="false" outlineLevel="0" max="13" min="13" style="3" width="10.32"/>
    <col collapsed="false" customWidth="false" hidden="false" outlineLevel="0" max="257" min="14" style="3" width="11.43"/>
  </cols>
  <sheetData>
    <row r="1" customFormat="false" ht="18" hidden="false" customHeight="false" outlineLevel="0" collapsed="false">
      <c r="A1" s="4" t="s">
        <v>8</v>
      </c>
      <c r="B1" s="7"/>
      <c r="C1" s="7"/>
      <c r="D1" s="7"/>
      <c r="E1" s="7"/>
      <c r="F1" s="8" t="s">
        <v>14</v>
      </c>
      <c r="H1" s="9"/>
      <c r="I1" s="9"/>
      <c r="J1" s="9"/>
      <c r="K1" s="9"/>
    </row>
    <row r="2" s="12" customFormat="true" ht="18.6" hidden="false" customHeight="false" outlineLevel="0" collapsed="false">
      <c r="A2" s="10"/>
      <c r="B2" s="7"/>
      <c r="C2" s="7"/>
      <c r="D2" s="7"/>
      <c r="E2" s="7"/>
      <c r="F2" s="11" t="s">
        <v>15</v>
      </c>
      <c r="H2" s="9"/>
      <c r="I2" s="9"/>
      <c r="J2" s="9"/>
      <c r="K2" s="9"/>
    </row>
    <row r="3" s="31" customFormat="true" ht="14.4" hidden="false" customHeight="false" outlineLevel="0" collapsed="false">
      <c r="A3" s="13" t="s">
        <v>16</v>
      </c>
      <c r="B3" s="14" t="n">
        <v>1970</v>
      </c>
      <c r="C3" s="14"/>
      <c r="D3" s="14" t="n">
        <v>1979</v>
      </c>
      <c r="E3" s="14"/>
      <c r="F3" s="14" t="n">
        <v>1988</v>
      </c>
      <c r="G3" s="14"/>
      <c r="H3" s="14" t="n">
        <v>2000</v>
      </c>
      <c r="I3" s="14"/>
      <c r="J3" s="15" t="n">
        <v>2010</v>
      </c>
      <c r="K3" s="15"/>
    </row>
    <row r="4" s="31" customFormat="true" ht="14.4" hidden="false" customHeight="false" outlineLevel="0" collapsed="false">
      <c r="A4" s="16" t="s">
        <v>17</v>
      </c>
      <c r="B4" s="17" t="s">
        <v>18</v>
      </c>
      <c r="C4" s="18" t="s">
        <v>19</v>
      </c>
      <c r="D4" s="17" t="s">
        <v>18</v>
      </c>
      <c r="E4" s="18" t="s">
        <v>19</v>
      </c>
      <c r="F4" s="17" t="s">
        <v>18</v>
      </c>
      <c r="G4" s="18" t="s">
        <v>19</v>
      </c>
      <c r="H4" s="17" t="s">
        <v>18</v>
      </c>
      <c r="I4" s="18" t="s">
        <v>19</v>
      </c>
      <c r="J4" s="19" t="s">
        <v>18</v>
      </c>
      <c r="K4" s="18" t="s">
        <v>19</v>
      </c>
    </row>
    <row r="5" s="31" customFormat="true" ht="13.8" hidden="false" customHeight="false" outlineLevel="0" collapsed="false">
      <c r="A5" s="20" t="s">
        <v>20</v>
      </c>
      <c r="B5" s="21" t="n">
        <v>24519</v>
      </c>
      <c r="C5" s="22" t="n">
        <v>362602.730000002</v>
      </c>
      <c r="D5" s="21" t="n">
        <v>19807</v>
      </c>
      <c r="E5" s="22" t="n">
        <v>357727.680000002</v>
      </c>
      <c r="F5" s="23" t="n">
        <v>16513</v>
      </c>
      <c r="G5" s="24" t="n">
        <v>358292.289999998</v>
      </c>
      <c r="H5" s="23" t="n">
        <v>11217</v>
      </c>
      <c r="I5" s="24" t="n">
        <v>408135.979999999</v>
      </c>
      <c r="J5" s="25" t="n">
        <v>8543</v>
      </c>
      <c r="K5" s="24" t="n">
        <v>348054.079999998</v>
      </c>
    </row>
    <row r="6" s="31" customFormat="true" ht="14.4" hidden="false" customHeight="false" outlineLevel="0" collapsed="false">
      <c r="A6" s="26" t="s">
        <v>21</v>
      </c>
      <c r="B6" s="27" t="n">
        <v>14.7886426852646</v>
      </c>
      <c r="C6" s="27"/>
      <c r="D6" s="27" t="n">
        <v>18.0606694602919</v>
      </c>
      <c r="E6" s="27"/>
      <c r="F6" s="28" t="n">
        <v>21.6975891721673</v>
      </c>
      <c r="G6" s="28"/>
      <c r="H6" s="28" t="n">
        <v>36.3854845324061</v>
      </c>
      <c r="I6" s="28"/>
      <c r="J6" s="29" t="n">
        <v>40.7414350930584</v>
      </c>
      <c r="K6" s="29"/>
    </row>
    <row r="7" s="31" customFormat="true" ht="14.4" hidden="false" customHeight="false" outlineLevel="0" collapsed="false"/>
    <row r="8" s="31" customFormat="true" ht="14.4" hidden="false" customHeight="false" outlineLevel="0" collapsed="false">
      <c r="A8" s="30" t="s">
        <v>22</v>
      </c>
      <c r="B8" s="15" t="n">
        <v>1988</v>
      </c>
      <c r="C8" s="15"/>
      <c r="D8" s="14" t="n">
        <v>2000</v>
      </c>
      <c r="E8" s="14"/>
      <c r="F8" s="14" t="n">
        <v>2010</v>
      </c>
      <c r="G8" s="14"/>
    </row>
    <row r="9" s="35" customFormat="true" ht="14.4" hidden="false" customHeight="false" outlineLevel="0" collapsed="false">
      <c r="A9" s="16" t="s">
        <v>23</v>
      </c>
      <c r="B9" s="32" t="s">
        <v>18</v>
      </c>
      <c r="C9" s="33" t="s">
        <v>19</v>
      </c>
      <c r="D9" s="34" t="s">
        <v>18</v>
      </c>
      <c r="E9" s="33" t="s">
        <v>19</v>
      </c>
      <c r="F9" s="32" t="s">
        <v>18</v>
      </c>
      <c r="G9" s="33" t="s">
        <v>19</v>
      </c>
    </row>
    <row r="10" s="35" customFormat="true" ht="13.8" hidden="false" customHeight="false" outlineLevel="0" collapsed="false">
      <c r="A10" s="36" t="s">
        <v>24</v>
      </c>
      <c r="B10" s="37" t="n">
        <v>7008</v>
      </c>
      <c r="C10" s="38" t="n">
        <v>11385.04</v>
      </c>
      <c r="D10" s="39" t="n">
        <v>4892</v>
      </c>
      <c r="E10" s="40" t="n">
        <v>6939.15000000001</v>
      </c>
      <c r="F10" s="39" t="n">
        <v>3290</v>
      </c>
      <c r="G10" s="40" t="n">
        <v>4674.1</v>
      </c>
      <c r="I10" s="41"/>
      <c r="J10" s="41"/>
      <c r="K10" s="41"/>
      <c r="L10" s="41"/>
      <c r="M10" s="41"/>
    </row>
    <row r="11" s="35" customFormat="true" ht="13.8" hidden="false" customHeight="false" outlineLevel="0" collapsed="false">
      <c r="A11" s="43" t="s">
        <v>25</v>
      </c>
      <c r="B11" s="44" t="n">
        <v>5027</v>
      </c>
      <c r="C11" s="45" t="n">
        <v>56349.8300000001</v>
      </c>
      <c r="D11" s="46" t="n">
        <v>2407</v>
      </c>
      <c r="E11" s="45" t="n">
        <v>26595.31</v>
      </c>
      <c r="F11" s="46" t="n">
        <v>1769</v>
      </c>
      <c r="G11" s="45" t="n">
        <v>19399.83</v>
      </c>
      <c r="I11" s="41"/>
      <c r="J11" s="41"/>
      <c r="K11" s="41"/>
      <c r="L11" s="41"/>
      <c r="M11" s="41"/>
    </row>
    <row r="12" s="35" customFormat="true" ht="13.8" hidden="false" customHeight="false" outlineLevel="0" collapsed="false">
      <c r="A12" s="43" t="s">
        <v>26</v>
      </c>
      <c r="B12" s="44" t="n">
        <v>2939</v>
      </c>
      <c r="C12" s="45" t="n">
        <v>91349.37</v>
      </c>
      <c r="D12" s="46" t="n">
        <v>1795</v>
      </c>
      <c r="E12" s="45" t="n">
        <v>58200.94</v>
      </c>
      <c r="F12" s="46" t="n">
        <v>1418</v>
      </c>
      <c r="G12" s="45" t="n">
        <v>46465.9899999999</v>
      </c>
      <c r="I12" s="41"/>
      <c r="J12" s="41"/>
      <c r="K12" s="41"/>
      <c r="L12" s="41"/>
      <c r="M12" s="41"/>
    </row>
    <row r="13" s="35" customFormat="true" ht="13.8" hidden="false" customHeight="false" outlineLevel="0" collapsed="false">
      <c r="A13" s="43" t="s">
        <v>27</v>
      </c>
      <c r="B13" s="44" t="n">
        <v>988</v>
      </c>
      <c r="C13" s="45" t="n">
        <v>67020.26</v>
      </c>
      <c r="D13" s="46" t="n">
        <v>1106</v>
      </c>
      <c r="E13" s="45" t="n">
        <v>76814.68</v>
      </c>
      <c r="F13" s="46" t="n">
        <v>1082</v>
      </c>
      <c r="G13" s="45" t="n">
        <v>74441.7</v>
      </c>
      <c r="I13" s="41"/>
      <c r="J13" s="41"/>
      <c r="K13" s="41"/>
      <c r="L13" s="41"/>
      <c r="M13" s="41"/>
    </row>
    <row r="14" s="35" customFormat="true" ht="13.8" hidden="false" customHeight="false" outlineLevel="0" collapsed="false">
      <c r="A14" s="43" t="s">
        <v>28</v>
      </c>
      <c r="B14" s="44" t="n">
        <v>367</v>
      </c>
      <c r="C14" s="45" t="n">
        <v>48612.05</v>
      </c>
      <c r="D14" s="46" t="n">
        <v>605</v>
      </c>
      <c r="E14" s="45" t="n">
        <v>81544.48</v>
      </c>
      <c r="F14" s="46" t="n">
        <v>669</v>
      </c>
      <c r="G14" s="45" t="n">
        <v>92376.37</v>
      </c>
    </row>
    <row r="15" s="35" customFormat="true" ht="14.4" hidden="false" customHeight="false" outlineLevel="0" collapsed="false">
      <c r="A15" s="47" t="s">
        <v>29</v>
      </c>
      <c r="B15" s="48" t="n">
        <v>184</v>
      </c>
      <c r="C15" s="49" t="n">
        <v>83575.74</v>
      </c>
      <c r="D15" s="50" t="n">
        <v>412</v>
      </c>
      <c r="E15" s="49" t="n">
        <v>158041.42</v>
      </c>
      <c r="F15" s="50" t="n">
        <v>315</v>
      </c>
      <c r="G15" s="49" t="n">
        <v>110696.09</v>
      </c>
    </row>
    <row r="16" s="35" customFormat="true" ht="14.4" hidden="false" customHeight="false" outlineLevel="0" collapsed="false">
      <c r="A16" s="51" t="s">
        <v>20</v>
      </c>
      <c r="B16" s="52" t="n">
        <v>16513</v>
      </c>
      <c r="C16" s="53" t="n">
        <v>358292.289999998</v>
      </c>
      <c r="D16" s="54" t="n">
        <v>11217</v>
      </c>
      <c r="E16" s="53" t="n">
        <v>408135.979999999</v>
      </c>
      <c r="F16" s="54" t="n">
        <v>8543</v>
      </c>
      <c r="G16" s="53" t="n">
        <v>348054.079999998</v>
      </c>
    </row>
    <row r="17" s="35" customFormat="true" ht="14.4" hidden="false" customHeight="false" outlineLevel="0" collapsed="false"/>
    <row r="18" s="31" customFormat="true" ht="14.4" hidden="false" customHeight="false" outlineLevel="0" collapsed="false">
      <c r="A18" s="55" t="s">
        <v>22</v>
      </c>
      <c r="B18" s="14" t="n">
        <v>1988</v>
      </c>
      <c r="C18" s="14"/>
      <c r="D18" s="14" t="n">
        <v>2000</v>
      </c>
      <c r="E18" s="14"/>
      <c r="F18" s="15" t="n">
        <v>2010</v>
      </c>
      <c r="G18" s="15"/>
      <c r="H18" s="56"/>
    </row>
    <row r="19" s="31" customFormat="true" ht="28.2" hidden="false" customHeight="false" outlineLevel="0" collapsed="false">
      <c r="A19" s="16" t="s">
        <v>30</v>
      </c>
      <c r="B19" s="17" t="s">
        <v>18</v>
      </c>
      <c r="C19" s="18" t="s">
        <v>31</v>
      </c>
      <c r="D19" s="17" t="s">
        <v>18</v>
      </c>
      <c r="E19" s="18" t="s">
        <v>31</v>
      </c>
      <c r="F19" s="19" t="s">
        <v>18</v>
      </c>
      <c r="G19" s="18" t="s">
        <v>31</v>
      </c>
    </row>
    <row r="20" s="35" customFormat="true" ht="13.8" hidden="false" customHeight="false" outlineLevel="0" collapsed="false">
      <c r="A20" s="36" t="s">
        <v>32</v>
      </c>
      <c r="B20" s="57" t="n">
        <v>10229</v>
      </c>
      <c r="C20" s="38" t="n">
        <v>79368</v>
      </c>
      <c r="D20" s="57" t="n">
        <v>6284</v>
      </c>
      <c r="E20" s="38" t="n">
        <v>46724</v>
      </c>
      <c r="F20" s="37" t="n">
        <v>4467</v>
      </c>
      <c r="G20" s="37" t="n">
        <v>34150</v>
      </c>
    </row>
    <row r="21" s="35" customFormat="true" ht="27.6" hidden="false" customHeight="false" outlineLevel="0" collapsed="false">
      <c r="A21" s="43" t="s">
        <v>33</v>
      </c>
      <c r="B21" s="46" t="n">
        <v>4813</v>
      </c>
      <c r="C21" s="45" t="n">
        <v>243287</v>
      </c>
      <c r="D21" s="46" t="n">
        <v>3406</v>
      </c>
      <c r="E21" s="45" t="n">
        <v>178941</v>
      </c>
      <c r="F21" s="44" t="n">
        <v>2740</v>
      </c>
      <c r="G21" s="45" t="n">
        <v>141853</v>
      </c>
    </row>
    <row r="22" s="35" customFormat="true" ht="14.4" hidden="false" customHeight="false" outlineLevel="0" collapsed="false">
      <c r="A22" s="47" t="s">
        <v>34</v>
      </c>
      <c r="B22" s="50" t="n">
        <v>1471</v>
      </c>
      <c r="C22" s="49" t="n">
        <v>286765</v>
      </c>
      <c r="D22" s="50" t="n">
        <v>1527</v>
      </c>
      <c r="E22" s="49" t="n">
        <v>337748</v>
      </c>
      <c r="F22" s="48" t="n">
        <v>1336</v>
      </c>
      <c r="G22" s="49" t="n">
        <v>334454</v>
      </c>
    </row>
    <row r="23" s="35" customFormat="true" ht="14.4" hidden="false" customHeight="false" outlineLevel="0" collapsed="false">
      <c r="A23" s="51" t="s">
        <v>20</v>
      </c>
      <c r="B23" s="58" t="n">
        <v>16513</v>
      </c>
      <c r="C23" s="59" t="n">
        <v>609420</v>
      </c>
      <c r="D23" s="58" t="n">
        <v>11217</v>
      </c>
      <c r="E23" s="59" t="n">
        <v>563413</v>
      </c>
      <c r="F23" s="52" t="n">
        <v>8543</v>
      </c>
      <c r="G23" s="53" t="n">
        <v>510457</v>
      </c>
    </row>
    <row r="24" s="35" customFormat="true" ht="14.4" hidden="false" customHeight="false" outlineLevel="0" collapsed="false">
      <c r="A24" s="60" t="s">
        <v>35</v>
      </c>
      <c r="B24" s="61" t="n">
        <v>36905.4780951353</v>
      </c>
      <c r="C24" s="61"/>
      <c r="D24" s="61" t="n">
        <v>50228.5098442062</v>
      </c>
      <c r="E24" s="61"/>
      <c r="F24" s="62" t="n">
        <v>59751.5220940115</v>
      </c>
      <c r="G24" s="62"/>
    </row>
    <row r="25" s="31" customFormat="true" ht="14.4" hidden="false" customHeight="false" outlineLevel="0" collapsed="false"/>
    <row r="26" s="31" customFormat="true" ht="14.4" hidden="false" customHeight="false" outlineLevel="0" collapsed="false">
      <c r="A26" s="63" t="s">
        <v>36</v>
      </c>
      <c r="B26" s="64" t="n">
        <v>1988</v>
      </c>
      <c r="C26" s="64"/>
      <c r="D26" s="64"/>
      <c r="E26" s="65" t="n">
        <v>2000</v>
      </c>
      <c r="F26" s="65"/>
      <c r="G26" s="65"/>
      <c r="H26" s="66" t="n">
        <v>2010</v>
      </c>
      <c r="I26" s="66"/>
      <c r="J26" s="66"/>
    </row>
    <row r="27" s="31" customFormat="true" ht="14.4" hidden="false" customHeight="false" outlineLevel="0" collapsed="false">
      <c r="A27" s="67"/>
      <c r="B27" s="68" t="s">
        <v>18</v>
      </c>
      <c r="C27" s="69" t="s">
        <v>19</v>
      </c>
      <c r="D27" s="70" t="s">
        <v>37</v>
      </c>
      <c r="E27" s="68" t="s">
        <v>18</v>
      </c>
      <c r="F27" s="69" t="s">
        <v>19</v>
      </c>
      <c r="G27" s="70" t="s">
        <v>37</v>
      </c>
      <c r="H27" s="71" t="s">
        <v>18</v>
      </c>
      <c r="I27" s="69" t="s">
        <v>19</v>
      </c>
      <c r="J27" s="70" t="s">
        <v>37</v>
      </c>
    </row>
    <row r="28" s="35" customFormat="true" ht="13.8" hidden="false" customHeight="false" outlineLevel="0" collapsed="false">
      <c r="A28" s="72" t="s">
        <v>38</v>
      </c>
      <c r="B28" s="385" t="n">
        <v>15855</v>
      </c>
      <c r="C28" s="74" t="n">
        <v>325407.249999999</v>
      </c>
      <c r="D28" s="75" t="n">
        <v>105425.85</v>
      </c>
      <c r="E28" s="386" t="n">
        <v>9987</v>
      </c>
      <c r="F28" s="77" t="n">
        <v>306063.19</v>
      </c>
      <c r="G28" s="78" t="n">
        <v>90863.65</v>
      </c>
      <c r="H28" s="387" t="n">
        <v>7205</v>
      </c>
      <c r="I28" s="80" t="n">
        <v>230860.04</v>
      </c>
      <c r="J28" s="81" t="n">
        <v>72365.63</v>
      </c>
    </row>
    <row r="29" s="35" customFormat="true" ht="13.8" hidden="false" customHeight="false" outlineLevel="0" collapsed="false">
      <c r="A29" s="82" t="s">
        <v>39</v>
      </c>
      <c r="B29" s="388" t="n">
        <v>253</v>
      </c>
      <c r="C29" s="84" t="n">
        <v>17497.75</v>
      </c>
      <c r="D29" s="85" t="n">
        <v>6809.73</v>
      </c>
      <c r="E29" s="389" t="n">
        <v>447</v>
      </c>
      <c r="F29" s="87" t="n">
        <v>62205.76</v>
      </c>
      <c r="G29" s="88" t="n">
        <v>23512.13</v>
      </c>
      <c r="H29" s="390" t="n">
        <v>472</v>
      </c>
      <c r="I29" s="90" t="n">
        <v>67495.93</v>
      </c>
      <c r="J29" s="91" t="n">
        <v>29511.7</v>
      </c>
    </row>
    <row r="30" s="35" customFormat="true" ht="13.8" hidden="false" customHeight="false" outlineLevel="0" collapsed="false">
      <c r="A30" s="82" t="s">
        <v>40</v>
      </c>
      <c r="B30" s="419" t="n">
        <v>10</v>
      </c>
      <c r="C30" s="420" t="n">
        <v>229.55</v>
      </c>
      <c r="D30" s="421" t="n">
        <v>38.65</v>
      </c>
      <c r="E30" s="389" t="n">
        <v>346</v>
      </c>
      <c r="F30" s="87" t="n">
        <v>21173.68</v>
      </c>
      <c r="G30" s="88" t="n">
        <v>3528.92</v>
      </c>
      <c r="H30" s="390" t="n">
        <v>465</v>
      </c>
      <c r="I30" s="90" t="n">
        <v>28231.5</v>
      </c>
      <c r="J30" s="91" t="n">
        <v>4958.26</v>
      </c>
    </row>
    <row r="31" s="35" customFormat="true" ht="14.4" hidden="false" customHeight="false" outlineLevel="0" collapsed="false">
      <c r="A31" s="95" t="s">
        <v>41</v>
      </c>
      <c r="B31" s="422" t="n">
        <v>395</v>
      </c>
      <c r="C31" s="423" t="n">
        <v>15157.74</v>
      </c>
      <c r="D31" s="424" t="n">
        <v>2297.84</v>
      </c>
      <c r="E31" s="393" t="n">
        <v>437</v>
      </c>
      <c r="F31" s="100" t="n">
        <v>18693.35</v>
      </c>
      <c r="G31" s="101" t="n">
        <v>2741.6</v>
      </c>
      <c r="H31" s="394" t="n">
        <v>401</v>
      </c>
      <c r="I31" s="103" t="n">
        <v>21466.61</v>
      </c>
      <c r="J31" s="104" t="n">
        <v>3198.26</v>
      </c>
    </row>
    <row r="32" s="35" customFormat="true" ht="14.4" hidden="false" customHeight="false" outlineLevel="0" collapsed="false">
      <c r="A32" s="105" t="s">
        <v>20</v>
      </c>
      <c r="B32" s="425" t="n">
        <v>16513</v>
      </c>
      <c r="C32" s="426" t="n">
        <v>358292.289999998</v>
      </c>
      <c r="D32" s="427" t="n">
        <v>114572.07</v>
      </c>
      <c r="E32" s="396" t="n">
        <v>11217</v>
      </c>
      <c r="F32" s="110" t="n">
        <v>408135.979999999</v>
      </c>
      <c r="G32" s="111" t="n">
        <v>120646.3</v>
      </c>
      <c r="H32" s="397" t="n">
        <v>8543</v>
      </c>
      <c r="I32" s="113" t="n">
        <v>348054.079999998</v>
      </c>
      <c r="J32" s="114" t="n">
        <v>110033.85</v>
      </c>
    </row>
    <row r="33" s="31" customFormat="true" ht="13.8" hidden="false" customHeight="false" outlineLevel="0" collapsed="false">
      <c r="A33" s="115" t="s">
        <v>42</v>
      </c>
      <c r="B33" s="115"/>
    </row>
    <row r="34" s="31" customFormat="true" ht="14.4" hidden="false" customHeight="false" outlineLevel="0" collapsed="false"/>
    <row r="35" s="35" customFormat="true" ht="14.4" hidden="false" customHeight="false" outlineLevel="0" collapsed="false">
      <c r="A35" s="116" t="s">
        <v>43</v>
      </c>
      <c r="B35" s="117" t="n">
        <v>2010</v>
      </c>
      <c r="C35" s="117"/>
    </row>
    <row r="36" s="35" customFormat="true" ht="28.2" hidden="false" customHeight="false" outlineLevel="0" collapsed="false">
      <c r="A36" s="16" t="s">
        <v>44</v>
      </c>
      <c r="B36" s="118" t="s">
        <v>18</v>
      </c>
      <c r="C36" s="119" t="s">
        <v>45</v>
      </c>
    </row>
    <row r="37" s="35" customFormat="true" ht="13.8" hidden="false" customHeight="false" outlineLevel="0" collapsed="false">
      <c r="A37" s="120" t="s">
        <v>46</v>
      </c>
      <c r="B37" s="121" t="n">
        <v>4040</v>
      </c>
      <c r="C37" s="122" t="n">
        <v>219331.02</v>
      </c>
    </row>
    <row r="38" s="35" customFormat="true" ht="13.8" hidden="false" customHeight="false" outlineLevel="0" collapsed="false">
      <c r="A38" s="123" t="s">
        <v>47</v>
      </c>
      <c r="B38" s="124" t="n">
        <v>6801</v>
      </c>
      <c r="C38" s="125" t="n">
        <v>119288.85</v>
      </c>
    </row>
    <row r="39" s="35" customFormat="true" ht="13.8" hidden="false" customHeight="false" outlineLevel="0" collapsed="false">
      <c r="A39" s="123" t="s">
        <v>48</v>
      </c>
      <c r="B39" s="124" t="n">
        <v>84</v>
      </c>
      <c r="C39" s="125" t="n">
        <v>609.29</v>
      </c>
    </row>
    <row r="40" s="35" customFormat="true" ht="14.4" hidden="false" customHeight="false" outlineLevel="0" collapsed="false">
      <c r="A40" s="126" t="s">
        <v>49</v>
      </c>
      <c r="B40" s="127" t="n">
        <v>217</v>
      </c>
      <c r="C40" s="128" t="n">
        <v>8824.92</v>
      </c>
    </row>
    <row r="41" s="35" customFormat="true" ht="13.8" hidden="false" customHeight="false" outlineLevel="0" collapsed="false">
      <c r="A41" s="129" t="s">
        <v>50</v>
      </c>
      <c r="B41" s="129"/>
      <c r="C41" s="129"/>
    </row>
    <row r="42" s="35" customFormat="true" ht="14.4" hidden="false" customHeight="false" outlineLevel="0" collapsed="false"/>
    <row r="43" s="31" customFormat="true" ht="14.4" hidden="false" customHeight="true" outlineLevel="0" collapsed="false">
      <c r="A43" s="130" t="s">
        <v>51</v>
      </c>
      <c r="B43" s="131" t="s">
        <v>52</v>
      </c>
      <c r="C43" s="131"/>
      <c r="D43" s="131"/>
      <c r="E43" s="131" t="s">
        <v>53</v>
      </c>
      <c r="F43" s="131"/>
      <c r="G43" s="131"/>
      <c r="H43" s="131" t="s">
        <v>54</v>
      </c>
      <c r="I43" s="131"/>
      <c r="J43" s="131"/>
      <c r="K43" s="131"/>
    </row>
    <row r="44" s="31" customFormat="true" ht="14.4" hidden="false" customHeight="false" outlineLevel="0" collapsed="false">
      <c r="A44" s="130"/>
      <c r="B44" s="132" t="n">
        <v>1988</v>
      </c>
      <c r="C44" s="132" t="n">
        <v>2000</v>
      </c>
      <c r="D44" s="132" t="n">
        <v>2010</v>
      </c>
      <c r="E44" s="132" t="n">
        <v>1988</v>
      </c>
      <c r="F44" s="132" t="n">
        <v>2000</v>
      </c>
      <c r="G44" s="132" t="n">
        <v>2010</v>
      </c>
      <c r="H44" s="132" t="n">
        <v>1988</v>
      </c>
      <c r="I44" s="132" t="n">
        <v>2000</v>
      </c>
      <c r="J44" s="131" t="n">
        <v>2010</v>
      </c>
      <c r="K44" s="131"/>
    </row>
    <row r="45" s="31" customFormat="true" ht="14.4" hidden="false" customHeight="false" outlineLevel="0" collapsed="false">
      <c r="A45" s="133" t="s">
        <v>55</v>
      </c>
      <c r="B45" s="134" t="n">
        <v>17080</v>
      </c>
      <c r="C45" s="134" t="n">
        <v>12184</v>
      </c>
      <c r="D45" s="134" t="n">
        <v>9639.00000000002</v>
      </c>
      <c r="E45" s="134" t="n">
        <v>3663</v>
      </c>
      <c r="F45" s="134" t="n">
        <v>2839</v>
      </c>
      <c r="G45" s="134" t="n">
        <v>1769</v>
      </c>
      <c r="H45" s="134" t="n">
        <v>4042</v>
      </c>
      <c r="I45" s="134" t="n">
        <v>2922.00000000001</v>
      </c>
      <c r="J45" s="135" t="n">
        <v>2008</v>
      </c>
      <c r="K45" s="135" t="n">
        <v>0</v>
      </c>
    </row>
    <row r="46" s="31" customFormat="true" ht="13.8" hidden="false" customHeight="false" outlineLevel="0" collapsed="false">
      <c r="A46" s="136" t="s">
        <v>56</v>
      </c>
      <c r="B46" s="137"/>
      <c r="C46" s="137"/>
      <c r="D46" s="137"/>
      <c r="E46" s="137"/>
      <c r="F46" s="137"/>
      <c r="G46" s="137"/>
      <c r="H46" s="137"/>
      <c r="I46" s="137"/>
      <c r="J46" s="138"/>
      <c r="K46" s="138"/>
    </row>
    <row r="47" s="31" customFormat="true" ht="13.8" hidden="false" customHeight="false" outlineLevel="0" collapsed="false">
      <c r="A47" s="136" t="s">
        <v>57</v>
      </c>
      <c r="B47" s="137" t="n">
        <v>7458</v>
      </c>
      <c r="C47" s="137" t="n">
        <v>4171.99999999999</v>
      </c>
      <c r="D47" s="137" t="n">
        <v>2585</v>
      </c>
      <c r="E47" s="137" t="n">
        <v>1279</v>
      </c>
      <c r="F47" s="137" t="n">
        <v>1186</v>
      </c>
      <c r="G47" s="137" t="n">
        <v>813.000000000001</v>
      </c>
      <c r="H47" s="137" t="n">
        <v>1269</v>
      </c>
      <c r="I47" s="137" t="n">
        <v>1060</v>
      </c>
      <c r="J47" s="139" t="n">
        <v>804</v>
      </c>
      <c r="K47" s="139" t="n">
        <v>0</v>
      </c>
    </row>
    <row r="48" s="31" customFormat="true" ht="14.4" hidden="false" customHeight="false" outlineLevel="0" collapsed="false">
      <c r="A48" s="133" t="s">
        <v>58</v>
      </c>
      <c r="B48" s="134" t="n">
        <v>4517</v>
      </c>
      <c r="C48" s="134" t="n">
        <v>3819.00000000001</v>
      </c>
      <c r="D48" s="134" t="n">
        <v>1373</v>
      </c>
      <c r="E48" s="134" t="n">
        <v>941</v>
      </c>
      <c r="F48" s="134" t="n">
        <v>936.999999999999</v>
      </c>
      <c r="G48" s="134" t="n">
        <v>305</v>
      </c>
      <c r="H48" s="134" t="n">
        <v>1884</v>
      </c>
      <c r="I48" s="134" t="n">
        <v>2023</v>
      </c>
      <c r="J48" s="140" t="n">
        <v>881.999999999998</v>
      </c>
      <c r="K48" s="140" t="n">
        <v>0</v>
      </c>
    </row>
    <row r="49" s="31" customFormat="true" ht="28.2" hidden="false" customHeight="false" outlineLevel="0" collapsed="false">
      <c r="A49" s="133" t="s">
        <v>59</v>
      </c>
      <c r="B49" s="134" t="n">
        <v>4331</v>
      </c>
      <c r="C49" s="134" t="n">
        <v>2244</v>
      </c>
      <c r="D49" s="134" t="n">
        <v>1152</v>
      </c>
      <c r="E49" s="141"/>
      <c r="F49" s="141"/>
      <c r="G49" s="141"/>
      <c r="H49" s="141"/>
      <c r="I49" s="141"/>
      <c r="J49" s="141"/>
      <c r="K49" s="142"/>
    </row>
    <row r="50" s="31" customFormat="true" ht="13.8" hidden="false" customHeight="false" outlineLevel="0" collapsed="false">
      <c r="A50" s="143" t="s">
        <v>60</v>
      </c>
      <c r="B50" s="135" t="n">
        <v>28869</v>
      </c>
      <c r="C50" s="135" t="n">
        <v>18600</v>
      </c>
      <c r="D50" s="135" t="n">
        <v>13376</v>
      </c>
      <c r="E50" s="144"/>
      <c r="F50" s="144"/>
      <c r="G50" s="144"/>
      <c r="H50" s="144"/>
      <c r="I50" s="144"/>
      <c r="J50" s="144"/>
      <c r="K50" s="145"/>
    </row>
    <row r="51" s="31" customFormat="true" ht="14.4" hidden="false" customHeight="false" outlineLevel="0" collapsed="false">
      <c r="A51" s="133" t="s">
        <v>61</v>
      </c>
      <c r="B51" s="135" t="n">
        <v>0</v>
      </c>
      <c r="C51" s="135" t="n">
        <v>0</v>
      </c>
      <c r="D51" s="135" t="n">
        <v>0</v>
      </c>
      <c r="E51" s="144"/>
      <c r="F51" s="144"/>
      <c r="G51" s="144"/>
      <c r="H51" s="144"/>
      <c r="I51" s="144"/>
      <c r="J51" s="144"/>
      <c r="K51" s="145"/>
    </row>
    <row r="52" s="31" customFormat="true" ht="14.4" hidden="false" customHeight="false" outlineLevel="0" collapsed="false"/>
    <row r="53" s="31" customFormat="true" ht="14.4" hidden="false" customHeight="true" outlineLevel="0" collapsed="false">
      <c r="A53" s="130" t="s">
        <v>62</v>
      </c>
      <c r="B53" s="131" t="s">
        <v>52</v>
      </c>
      <c r="C53" s="131"/>
      <c r="D53" s="131"/>
      <c r="E53" s="131" t="s">
        <v>63</v>
      </c>
      <c r="F53" s="131"/>
      <c r="G53" s="131"/>
      <c r="H53" s="131" t="s">
        <v>64</v>
      </c>
      <c r="I53" s="131"/>
      <c r="J53" s="131"/>
      <c r="K53" s="131"/>
    </row>
    <row r="54" s="31" customFormat="true" ht="14.4" hidden="false" customHeight="false" outlineLevel="0" collapsed="false">
      <c r="A54" s="130"/>
      <c r="B54" s="132" t="n">
        <v>1988</v>
      </c>
      <c r="C54" s="132" t="n">
        <v>2000</v>
      </c>
      <c r="D54" s="132" t="n">
        <v>2010</v>
      </c>
      <c r="E54" s="132" t="n">
        <v>1988</v>
      </c>
      <c r="F54" s="132" t="n">
        <v>2000</v>
      </c>
      <c r="G54" s="132" t="n">
        <v>2010</v>
      </c>
      <c r="H54" s="132" t="n">
        <v>1988</v>
      </c>
      <c r="I54" s="132" t="n">
        <v>2000</v>
      </c>
      <c r="J54" s="131" t="n">
        <v>2010</v>
      </c>
      <c r="K54" s="131"/>
    </row>
    <row r="55" s="31" customFormat="true" ht="14.4" hidden="false" customHeight="false" outlineLevel="0" collapsed="false">
      <c r="A55" s="133" t="s">
        <v>65</v>
      </c>
      <c r="B55" s="134" t="n">
        <v>2789</v>
      </c>
      <c r="C55" s="134" t="n">
        <v>2884</v>
      </c>
      <c r="D55" s="134" t="n">
        <v>2611.00000000001</v>
      </c>
      <c r="E55" s="134" t="n">
        <v>657</v>
      </c>
      <c r="F55" s="134" t="n">
        <v>692</v>
      </c>
      <c r="G55" s="134" t="n">
        <v>467.000000000001</v>
      </c>
      <c r="H55" s="134" t="n">
        <v>461</v>
      </c>
      <c r="I55" s="134" t="n">
        <v>538</v>
      </c>
      <c r="J55" s="135" t="n">
        <v>539.000000000001</v>
      </c>
      <c r="K55" s="135" t="n">
        <v>0</v>
      </c>
    </row>
    <row r="56" s="31" customFormat="true" ht="13.8" hidden="false" customHeight="false" outlineLevel="0" collapsed="false">
      <c r="A56" s="136" t="s">
        <v>66</v>
      </c>
      <c r="B56" s="137"/>
      <c r="C56" s="137"/>
      <c r="D56" s="137"/>
      <c r="E56" s="137"/>
      <c r="F56" s="137"/>
      <c r="G56" s="137"/>
      <c r="H56" s="137"/>
      <c r="I56" s="137"/>
      <c r="J56" s="138"/>
      <c r="K56" s="138"/>
    </row>
    <row r="57" s="31" customFormat="true" ht="13.8" hidden="false" customHeight="false" outlineLevel="0" collapsed="false">
      <c r="A57" s="136" t="s">
        <v>57</v>
      </c>
      <c r="B57" s="137" t="n">
        <v>6338</v>
      </c>
      <c r="C57" s="137" t="n">
        <v>2880.00000000001</v>
      </c>
      <c r="D57" s="137" t="n">
        <v>1738</v>
      </c>
      <c r="E57" s="137" t="n">
        <v>740</v>
      </c>
      <c r="F57" s="137" t="n">
        <v>463</v>
      </c>
      <c r="G57" s="137" t="n">
        <v>370</v>
      </c>
      <c r="H57" s="137" t="n">
        <v>884</v>
      </c>
      <c r="I57" s="137" t="n">
        <v>718</v>
      </c>
      <c r="J57" s="139" t="n">
        <v>579</v>
      </c>
      <c r="K57" s="139" t="n">
        <v>0</v>
      </c>
    </row>
    <row r="58" s="31" customFormat="true" ht="14.4" hidden="false" customHeight="false" outlineLevel="0" collapsed="false">
      <c r="A58" s="133" t="s">
        <v>58</v>
      </c>
      <c r="B58" s="134" t="n">
        <v>4168</v>
      </c>
      <c r="C58" s="134" t="n">
        <v>3364</v>
      </c>
      <c r="D58" s="134" t="n">
        <v>1168</v>
      </c>
      <c r="E58" s="134" t="n">
        <v>788</v>
      </c>
      <c r="F58" s="134" t="n">
        <v>727.000000000001</v>
      </c>
      <c r="G58" s="134" t="n">
        <v>226</v>
      </c>
      <c r="H58" s="134" t="n">
        <v>1712</v>
      </c>
      <c r="I58" s="134" t="n">
        <v>1808</v>
      </c>
      <c r="J58" s="140" t="n">
        <v>782.999999999999</v>
      </c>
      <c r="K58" s="140" t="n">
        <v>0</v>
      </c>
    </row>
    <row r="59" s="31" customFormat="true" ht="28.2" hidden="false" customHeight="false" outlineLevel="0" collapsed="false">
      <c r="A59" s="133" t="s">
        <v>59</v>
      </c>
      <c r="B59" s="134" t="n">
        <v>1461</v>
      </c>
      <c r="C59" s="134" t="n">
        <v>747</v>
      </c>
      <c r="D59" s="134" t="n">
        <v>330</v>
      </c>
      <c r="E59" s="141"/>
      <c r="F59" s="141"/>
      <c r="G59" s="141"/>
      <c r="H59" s="141"/>
      <c r="I59" s="141"/>
      <c r="J59" s="141"/>
      <c r="K59" s="142"/>
    </row>
    <row r="60" s="31" customFormat="true" ht="14.4" hidden="false" customHeight="false" outlineLevel="0" collapsed="false">
      <c r="A60" s="146" t="s">
        <v>67</v>
      </c>
      <c r="B60" s="134" t="n">
        <v>10588</v>
      </c>
      <c r="C60" s="134" t="n">
        <v>6511.00000000001</v>
      </c>
      <c r="D60" s="134" t="n">
        <v>4679.00000000001</v>
      </c>
      <c r="E60" s="144"/>
      <c r="F60" s="144"/>
      <c r="G60" s="144"/>
      <c r="H60" s="144"/>
      <c r="I60" s="144"/>
      <c r="J60" s="144"/>
      <c r="K60" s="142"/>
    </row>
    <row r="61" s="31" customFormat="true" ht="14.4" hidden="false" customHeight="false" outlineLevel="0" collapsed="false"/>
    <row r="62" s="31" customFormat="true" ht="14.4" hidden="false" customHeight="true" outlineLevel="0" collapsed="false">
      <c r="A62" s="147" t="s">
        <v>55</v>
      </c>
      <c r="B62" s="148" t="s">
        <v>68</v>
      </c>
      <c r="C62" s="148"/>
      <c r="D62" s="148"/>
    </row>
    <row r="63" s="31" customFormat="true" ht="14.4" hidden="false" customHeight="false" outlineLevel="0" collapsed="false">
      <c r="A63" s="149" t="s">
        <v>69</v>
      </c>
      <c r="B63" s="150" t="n">
        <v>1988</v>
      </c>
      <c r="C63" s="150" t="n">
        <v>2000</v>
      </c>
      <c r="D63" s="151" t="n">
        <v>2010</v>
      </c>
    </row>
    <row r="64" s="31" customFormat="true" ht="14.4" hidden="false" customHeight="false" outlineLevel="0" collapsed="false">
      <c r="A64" s="133" t="s">
        <v>70</v>
      </c>
      <c r="B64" s="152" t="n">
        <v>988</v>
      </c>
      <c r="C64" s="152" t="n">
        <v>576</v>
      </c>
      <c r="D64" s="153" t="n">
        <v>397</v>
      </c>
    </row>
    <row r="65" s="31" customFormat="true" ht="14.4" hidden="false" customHeight="false" outlineLevel="0" collapsed="false">
      <c r="A65" s="133" t="s">
        <v>71</v>
      </c>
      <c r="B65" s="152" t="n">
        <v>2553</v>
      </c>
      <c r="C65" s="152" t="n">
        <v>2005</v>
      </c>
      <c r="D65" s="153" t="n">
        <v>1283</v>
      </c>
    </row>
    <row r="66" s="31" customFormat="true" ht="14.4" hidden="false" customHeight="false" outlineLevel="0" collapsed="false">
      <c r="A66" s="133" t="s">
        <v>72</v>
      </c>
      <c r="B66" s="152" t="n">
        <v>3175</v>
      </c>
      <c r="C66" s="152" t="n">
        <v>2924</v>
      </c>
      <c r="D66" s="153" t="n">
        <v>2400</v>
      </c>
    </row>
    <row r="67" s="31" customFormat="true" ht="14.4" hidden="false" customHeight="false" outlineLevel="0" collapsed="false">
      <c r="A67" s="133" t="s">
        <v>73</v>
      </c>
      <c r="B67" s="152" t="n">
        <v>4665</v>
      </c>
      <c r="C67" s="152" t="n">
        <v>3231</v>
      </c>
      <c r="D67" s="153" t="n">
        <v>2778</v>
      </c>
    </row>
    <row r="68" s="31" customFormat="true" ht="14.4" hidden="false" customHeight="false" outlineLevel="0" collapsed="false">
      <c r="A68" s="133" t="s">
        <v>74</v>
      </c>
      <c r="B68" s="152" t="n">
        <v>5699</v>
      </c>
      <c r="C68" s="152" t="n">
        <v>3448</v>
      </c>
      <c r="D68" s="153" t="n">
        <v>2781</v>
      </c>
    </row>
    <row r="69" s="31" customFormat="true" ht="14.4" hidden="false" customHeight="false" outlineLevel="0" collapsed="false">
      <c r="A69" s="154" t="s">
        <v>75</v>
      </c>
      <c r="B69" s="155" t="n">
        <v>17080</v>
      </c>
      <c r="C69" s="155" t="n">
        <v>12184</v>
      </c>
      <c r="D69" s="156" t="n">
        <v>9639</v>
      </c>
    </row>
    <row r="70" s="31" customFormat="true" ht="14.4" hidden="false" customHeight="false" outlineLevel="0" collapsed="false"/>
    <row r="71" s="31" customFormat="true" ht="82.8" hidden="false" customHeight="true" outlineLevel="0" collapsed="false">
      <c r="A71" s="157" t="s">
        <v>76</v>
      </c>
      <c r="B71" s="158" t="s">
        <v>77</v>
      </c>
    </row>
    <row r="72" s="31" customFormat="true" ht="69.6" hidden="false" customHeight="false" outlineLevel="0" collapsed="false">
      <c r="A72" s="157"/>
      <c r="B72" s="159" t="s">
        <v>78</v>
      </c>
    </row>
    <row r="73" s="31" customFormat="true" ht="14.4" hidden="false" customHeight="false" outlineLevel="0" collapsed="false">
      <c r="A73" s="160" t="n">
        <v>1988</v>
      </c>
      <c r="B73" s="161" t="n">
        <v>5200</v>
      </c>
    </row>
    <row r="74" s="31" customFormat="true" ht="14.4" hidden="false" customHeight="false" outlineLevel="0" collapsed="false">
      <c r="A74" s="160" t="n">
        <v>2000</v>
      </c>
      <c r="B74" s="161" t="n">
        <v>2759</v>
      </c>
    </row>
    <row r="75" s="31" customFormat="true" ht="14.4" hidden="false" customHeight="false" outlineLevel="0" collapsed="false">
      <c r="A75" s="160" t="n">
        <v>2010</v>
      </c>
      <c r="B75" s="161" t="n">
        <v>2367</v>
      </c>
    </row>
    <row r="76" s="31" customFormat="true" ht="14.4" hidden="false" customHeight="false" outlineLevel="0" collapsed="false"/>
    <row r="77" s="31" customFormat="true" ht="14.4" hidden="false" customHeight="true" outlineLevel="0" collapsed="false">
      <c r="A77" s="130" t="s">
        <v>79</v>
      </c>
      <c r="B77" s="131" t="s">
        <v>80</v>
      </c>
      <c r="C77" s="131"/>
      <c r="D77" s="131"/>
    </row>
    <row r="78" s="31" customFormat="true" ht="14.4" hidden="false" customHeight="false" outlineLevel="0" collapsed="false">
      <c r="A78" s="130"/>
      <c r="B78" s="132" t="n">
        <v>1988</v>
      </c>
      <c r="C78" s="132" t="n">
        <v>2000</v>
      </c>
      <c r="D78" s="160" t="n">
        <v>2010</v>
      </c>
    </row>
    <row r="79" s="31" customFormat="true" ht="14.4" hidden="false" customHeight="false" outlineLevel="0" collapsed="false">
      <c r="A79" s="133" t="s">
        <v>55</v>
      </c>
      <c r="B79" s="152" t="n">
        <v>11663.75</v>
      </c>
      <c r="C79" s="152" t="n">
        <v>7953.12499999998</v>
      </c>
      <c r="D79" s="153" t="n">
        <v>6973.99999999997</v>
      </c>
    </row>
    <row r="80" s="31" customFormat="true" ht="14.4" hidden="false" customHeight="false" outlineLevel="0" collapsed="false">
      <c r="A80" s="133" t="s">
        <v>81</v>
      </c>
      <c r="B80" s="152" t="n">
        <v>3677.24999999999</v>
      </c>
      <c r="C80" s="152" t="n">
        <v>1911.75</v>
      </c>
      <c r="D80" s="153" t="n">
        <v>1095.5</v>
      </c>
    </row>
    <row r="81" s="31" customFormat="true" ht="14.4" hidden="false" customHeight="false" outlineLevel="0" collapsed="false">
      <c r="A81" s="133" t="s">
        <v>82</v>
      </c>
      <c r="B81" s="152" t="n">
        <v>2010.625</v>
      </c>
      <c r="C81" s="152" t="n">
        <v>920.749999999999</v>
      </c>
      <c r="D81" s="153" t="n">
        <v>470.125</v>
      </c>
    </row>
    <row r="82" s="31" customFormat="true" ht="14.4" hidden="false" customHeight="false" outlineLevel="0" collapsed="false">
      <c r="A82" s="133" t="s">
        <v>83</v>
      </c>
      <c r="B82" s="152" t="n">
        <v>17351.6249999998</v>
      </c>
      <c r="C82" s="152" t="n">
        <v>10785.625</v>
      </c>
      <c r="D82" s="153" t="n">
        <v>8539.625</v>
      </c>
    </row>
    <row r="83" s="31" customFormat="true" ht="14.4" hidden="false" customHeight="false" outlineLevel="0" collapsed="false">
      <c r="A83" s="133" t="s">
        <v>84</v>
      </c>
      <c r="B83" s="152" t="n">
        <v>1646.44285714286</v>
      </c>
      <c r="C83" s="152" t="n">
        <v>1431.125</v>
      </c>
      <c r="D83" s="153" t="n">
        <v>1271.875</v>
      </c>
    </row>
    <row r="84" s="31" customFormat="true" ht="14.4" hidden="false" customHeight="false" outlineLevel="0" collapsed="false">
      <c r="A84" s="133" t="s">
        <v>85</v>
      </c>
      <c r="B84" s="152" t="n">
        <v>1940.458</v>
      </c>
      <c r="C84" s="152" t="n">
        <v>2438.02000000001</v>
      </c>
      <c r="D84" s="153" t="n">
        <v>1668.02715534927</v>
      </c>
    </row>
    <row r="85" s="31" customFormat="true" ht="14.4" hidden="false" customHeight="false" outlineLevel="0" collapsed="false">
      <c r="A85" s="133" t="s">
        <v>86</v>
      </c>
      <c r="B85" s="152" t="n">
        <v>65.2945454545455</v>
      </c>
      <c r="C85" s="152" t="n">
        <v>54.075</v>
      </c>
      <c r="D85" s="153" t="n">
        <v>64.5065502183405</v>
      </c>
    </row>
    <row r="86" s="31" customFormat="true" ht="14.4" hidden="false" customHeight="false" outlineLevel="0" collapsed="false">
      <c r="A86" s="133" t="s">
        <v>87</v>
      </c>
      <c r="B86" s="155" t="n">
        <v>21004.527</v>
      </c>
      <c r="C86" s="155" t="n">
        <v>14708.845</v>
      </c>
      <c r="D86" s="156" t="n">
        <v>11544.0337055676</v>
      </c>
    </row>
    <row r="87" s="31" customFormat="true" ht="13.8" hidden="false" customHeight="false" outlineLevel="0" collapsed="false">
      <c r="A87" s="162" t="s">
        <v>88</v>
      </c>
      <c r="B87" s="162"/>
      <c r="C87" s="162"/>
      <c r="D87" s="162"/>
    </row>
    <row r="88" s="31" customFormat="true" ht="14.4" hidden="false" customHeight="false" outlineLevel="0" collapsed="false"/>
    <row r="89" s="31" customFormat="true" ht="31.5" hidden="false" customHeight="true" outlineLevel="0" collapsed="false">
      <c r="A89" s="130" t="s">
        <v>89</v>
      </c>
      <c r="B89" s="163" t="s">
        <v>90</v>
      </c>
      <c r="C89" s="163"/>
      <c r="D89" s="163"/>
      <c r="E89" s="131" t="s">
        <v>91</v>
      </c>
      <c r="F89" s="131"/>
      <c r="G89" s="131"/>
      <c r="H89" s="131" t="s">
        <v>92</v>
      </c>
      <c r="I89" s="131"/>
      <c r="J89" s="131"/>
    </row>
    <row r="90" s="31" customFormat="true" ht="23.25" hidden="false" customHeight="true" outlineLevel="0" collapsed="false">
      <c r="A90" s="130"/>
      <c r="B90" s="164" t="n">
        <v>1988</v>
      </c>
      <c r="C90" s="165" t="n">
        <v>2000</v>
      </c>
      <c r="D90" s="166" t="n">
        <v>2010</v>
      </c>
      <c r="E90" s="164" t="n">
        <v>1988</v>
      </c>
      <c r="F90" s="165" t="n">
        <v>2000</v>
      </c>
      <c r="G90" s="166" t="n">
        <v>2010</v>
      </c>
      <c r="H90" s="164" t="n">
        <v>1988</v>
      </c>
      <c r="I90" s="165" t="n">
        <v>2000</v>
      </c>
      <c r="J90" s="166" t="n">
        <v>2010</v>
      </c>
    </row>
    <row r="91" s="31" customFormat="true" ht="13.8" hidden="false" customHeight="false" outlineLevel="0" collapsed="false">
      <c r="A91" s="167" t="s">
        <v>93</v>
      </c>
      <c r="B91" s="168" t="n">
        <v>5221</v>
      </c>
      <c r="C91" s="169" t="n">
        <v>3666</v>
      </c>
      <c r="D91" s="170" t="n">
        <v>2229</v>
      </c>
      <c r="E91" s="168" t="n">
        <v>5322</v>
      </c>
      <c r="F91" s="169" t="n">
        <v>4233</v>
      </c>
      <c r="G91" s="170" t="n">
        <v>2834</v>
      </c>
      <c r="H91" s="168" t="n">
        <v>5970</v>
      </c>
      <c r="I91" s="169" t="n">
        <v>3318</v>
      </c>
      <c r="J91" s="170" t="n">
        <v>3480</v>
      </c>
    </row>
    <row r="92" s="31" customFormat="true" ht="13.8" hidden="false" customHeight="false" outlineLevel="0" collapsed="false">
      <c r="A92" s="171" t="s">
        <v>19</v>
      </c>
      <c r="B92" s="172" t="n">
        <v>49509.74</v>
      </c>
      <c r="C92" s="173" t="n">
        <v>48599.79</v>
      </c>
      <c r="D92" s="174" t="n">
        <v>32753.95</v>
      </c>
      <c r="E92" s="172" t="n">
        <v>93069.87</v>
      </c>
      <c r="F92" s="173" t="n">
        <v>153750.27</v>
      </c>
      <c r="G92" s="174" t="n">
        <v>109230.03</v>
      </c>
      <c r="H92" s="172" t="n">
        <v>215712.68</v>
      </c>
      <c r="I92" s="173" t="n">
        <v>205785.92</v>
      </c>
      <c r="J92" s="174" t="n">
        <v>206070.1</v>
      </c>
    </row>
    <row r="93" s="31" customFormat="true" ht="13.8" hidden="false" customHeight="false" outlineLevel="0" collapsed="false">
      <c r="A93" s="171" t="s">
        <v>94</v>
      </c>
      <c r="B93" s="172" t="n">
        <v>11835.23</v>
      </c>
      <c r="C93" s="173" t="n">
        <v>12371.13</v>
      </c>
      <c r="D93" s="174" t="n">
        <v>8006.56</v>
      </c>
      <c r="E93" s="172" t="n">
        <v>28957.31</v>
      </c>
      <c r="F93" s="173" t="n">
        <v>46800.46</v>
      </c>
      <c r="G93" s="174" t="n">
        <v>37903.32</v>
      </c>
      <c r="H93" s="172" t="n">
        <v>73779.53</v>
      </c>
      <c r="I93" s="173" t="n">
        <v>61474.71</v>
      </c>
      <c r="J93" s="174" t="n">
        <v>64123.9699999999</v>
      </c>
    </row>
    <row r="94" s="31" customFormat="true" ht="14.4" hidden="false" customHeight="false" outlineLevel="0" collapsed="false">
      <c r="A94" s="175" t="s">
        <v>87</v>
      </c>
      <c r="B94" s="176" t="n">
        <v>4115.366</v>
      </c>
      <c r="C94" s="177" t="n">
        <v>2795.252</v>
      </c>
      <c r="D94" s="178" t="n">
        <v>1723.58940359634</v>
      </c>
      <c r="E94" s="176" t="n">
        <v>5634.943</v>
      </c>
      <c r="F94" s="177" t="n">
        <v>5604.693</v>
      </c>
      <c r="G94" s="178" t="n">
        <v>3787.68152739248</v>
      </c>
      <c r="H94" s="176" t="n">
        <v>11254.218</v>
      </c>
      <c r="I94" s="177" t="n">
        <v>6308.9</v>
      </c>
      <c r="J94" s="178" t="n">
        <v>6032.76277457885</v>
      </c>
    </row>
    <row r="95" s="31" customFormat="true" ht="13.8" hidden="false" customHeight="false" outlineLevel="0" collapsed="false">
      <c r="A95" s="179" t="s">
        <v>95</v>
      </c>
      <c r="B95" s="179"/>
      <c r="C95" s="179"/>
      <c r="D95" s="179"/>
      <c r="E95" s="179"/>
      <c r="F95" s="179"/>
      <c r="G95" s="179"/>
      <c r="H95" s="179"/>
      <c r="I95" s="179"/>
      <c r="J95" s="179"/>
    </row>
    <row r="96" s="31" customFormat="true" ht="14.4" hidden="false" customHeight="false" outlineLevel="0" collapsed="false"/>
    <row r="97" s="31" customFormat="true" ht="55.8" hidden="false" customHeight="false" outlineLevel="0" collapsed="false">
      <c r="A97" s="180" t="s">
        <v>96</v>
      </c>
      <c r="B97" s="165" t="s">
        <v>97</v>
      </c>
      <c r="C97" s="165" t="s">
        <v>98</v>
      </c>
      <c r="D97" s="165" t="s">
        <v>99</v>
      </c>
      <c r="E97" s="165" t="s">
        <v>100</v>
      </c>
      <c r="F97" s="166" t="s">
        <v>101</v>
      </c>
    </row>
    <row r="98" s="31" customFormat="true" ht="13.8" hidden="false" customHeight="false" outlineLevel="0" collapsed="false">
      <c r="A98" s="181" t="n">
        <v>1988</v>
      </c>
      <c r="B98" s="182" t="n">
        <v>4612</v>
      </c>
      <c r="C98" s="182" t="n">
        <v>4289</v>
      </c>
      <c r="D98" s="182" t="n">
        <v>7159</v>
      </c>
      <c r="E98" s="182" t="n">
        <v>417</v>
      </c>
      <c r="F98" s="183" t="n">
        <v>36</v>
      </c>
    </row>
    <row r="99" s="31" customFormat="true" ht="13.8" hidden="false" customHeight="false" outlineLevel="0" collapsed="false">
      <c r="A99" s="184" t="n">
        <v>2000</v>
      </c>
      <c r="B99" s="185" t="n">
        <v>3237</v>
      </c>
      <c r="C99" s="185" t="n">
        <v>3349</v>
      </c>
      <c r="D99" s="185" t="n">
        <v>3979</v>
      </c>
      <c r="E99" s="185" t="n">
        <v>588</v>
      </c>
      <c r="F99" s="186" t="n">
        <v>64</v>
      </c>
    </row>
    <row r="100" s="31" customFormat="true" ht="14.4" hidden="false" customHeight="false" outlineLevel="0" collapsed="false">
      <c r="A100" s="187" t="n">
        <v>2010</v>
      </c>
      <c r="B100" s="188" t="n">
        <v>4092</v>
      </c>
      <c r="C100" s="188" t="n">
        <v>1162</v>
      </c>
      <c r="D100" s="188" t="n">
        <v>2610</v>
      </c>
      <c r="E100" s="188" t="n">
        <v>595</v>
      </c>
      <c r="F100" s="189" t="n">
        <v>84</v>
      </c>
    </row>
    <row r="101" s="31" customFormat="true" ht="14.4" hidden="false" customHeight="false" outlineLevel="0" collapsed="false"/>
    <row r="102" s="31" customFormat="true" ht="69.6" hidden="false" customHeight="true" outlineLevel="0" collapsed="false">
      <c r="A102" s="157" t="s">
        <v>102</v>
      </c>
      <c r="B102" s="157"/>
      <c r="C102" s="190" t="s">
        <v>92</v>
      </c>
      <c r="D102" s="190" t="s">
        <v>91</v>
      </c>
      <c r="E102" s="190" t="s">
        <v>90</v>
      </c>
    </row>
    <row r="103" s="31" customFormat="true" ht="13.8" hidden="false" customHeight="false" outlineLevel="0" collapsed="false">
      <c r="A103" s="428" t="s">
        <v>103</v>
      </c>
      <c r="B103" s="429" t="n">
        <v>1988</v>
      </c>
      <c r="C103" s="430" t="n">
        <v>211</v>
      </c>
      <c r="D103" s="430" t="n">
        <v>145</v>
      </c>
      <c r="E103" s="430" t="n">
        <v>61</v>
      </c>
    </row>
    <row r="104" s="31" customFormat="true" ht="13.8" hidden="false" customHeight="false" outlineLevel="0" collapsed="false">
      <c r="A104" s="428" t="s">
        <v>104</v>
      </c>
      <c r="B104" s="429" t="n">
        <v>1988</v>
      </c>
      <c r="C104" s="430" t="n">
        <v>17</v>
      </c>
      <c r="D104" s="430" t="n">
        <v>14</v>
      </c>
      <c r="E104" s="430" t="n">
        <v>5</v>
      </c>
    </row>
    <row r="105" s="31" customFormat="true" ht="13.8" hidden="false" customHeight="false" outlineLevel="0" collapsed="false">
      <c r="A105" s="428" t="s">
        <v>103</v>
      </c>
      <c r="B105" s="429" t="n">
        <v>2000</v>
      </c>
      <c r="C105" s="430" t="n">
        <v>180</v>
      </c>
      <c r="D105" s="430" t="n">
        <v>259</v>
      </c>
      <c r="E105" s="430" t="n">
        <v>149</v>
      </c>
    </row>
    <row r="106" s="31" customFormat="true" ht="13.8" hidden="false" customHeight="false" outlineLevel="0" collapsed="false">
      <c r="A106" s="428" t="s">
        <v>104</v>
      </c>
      <c r="B106" s="429" t="n">
        <v>2000</v>
      </c>
      <c r="C106" s="430" t="n">
        <v>25</v>
      </c>
      <c r="D106" s="430" t="n">
        <v>34</v>
      </c>
      <c r="E106" s="430" t="n">
        <v>5</v>
      </c>
    </row>
    <row r="107" s="31" customFormat="true" ht="13.8" hidden="false" customHeight="false" outlineLevel="0" collapsed="false">
      <c r="A107" s="428" t="s">
        <v>103</v>
      </c>
      <c r="B107" s="429" t="n">
        <v>2010</v>
      </c>
      <c r="C107" s="430" t="n">
        <v>291</v>
      </c>
      <c r="D107" s="430" t="n">
        <v>193</v>
      </c>
      <c r="E107" s="430" t="n">
        <v>111</v>
      </c>
    </row>
    <row r="108" s="31" customFormat="true" ht="13.8" hidden="false" customHeight="false" outlineLevel="0" collapsed="false">
      <c r="A108" s="428" t="s">
        <v>104</v>
      </c>
      <c r="B108" s="429" t="n">
        <v>2010</v>
      </c>
      <c r="C108" s="430" t="n">
        <v>35</v>
      </c>
      <c r="D108" s="430" t="n">
        <v>37</v>
      </c>
      <c r="E108" s="430" t="n">
        <v>12</v>
      </c>
    </row>
    <row r="109" s="31" customFormat="true" ht="13.8" hidden="false" customHeight="false" outlineLevel="0" collapsed="false">
      <c r="A109" s="431" t="s">
        <v>105</v>
      </c>
      <c r="B109" s="429" t="n">
        <v>1988</v>
      </c>
      <c r="C109" s="430" t="n">
        <v>3073</v>
      </c>
      <c r="D109" s="430" t="n">
        <v>1906</v>
      </c>
      <c r="E109" s="430" t="n">
        <v>2180</v>
      </c>
    </row>
    <row r="110" s="31" customFormat="true" ht="13.8" hidden="false" customHeight="false" outlineLevel="0" collapsed="false">
      <c r="A110" s="431"/>
      <c r="B110" s="429" t="n">
        <v>2000</v>
      </c>
      <c r="C110" s="430" t="n">
        <v>1292</v>
      </c>
      <c r="D110" s="430" t="n">
        <v>1290</v>
      </c>
      <c r="E110" s="430" t="n">
        <v>1397</v>
      </c>
    </row>
    <row r="111" s="31" customFormat="true" ht="13.8" hidden="false" customHeight="false" outlineLevel="0" collapsed="false">
      <c r="A111" s="431"/>
      <c r="B111" s="429" t="n">
        <v>2010</v>
      </c>
      <c r="C111" s="430" t="n">
        <v>800</v>
      </c>
      <c r="D111" s="430" t="n">
        <v>926</v>
      </c>
      <c r="E111" s="430" t="n">
        <v>884</v>
      </c>
    </row>
    <row r="112" s="31" customFormat="true" ht="13.8" hidden="false" customHeight="false" outlineLevel="0" collapsed="false">
      <c r="A112" s="431" t="s">
        <v>106</v>
      </c>
      <c r="B112" s="429" t="n">
        <v>1988</v>
      </c>
      <c r="C112" s="430" t="n">
        <v>466</v>
      </c>
      <c r="D112" s="430" t="n">
        <v>2249</v>
      </c>
      <c r="E112" s="430" t="n">
        <v>1574</v>
      </c>
    </row>
    <row r="113" s="31" customFormat="true" ht="13.8" hidden="false" customHeight="false" outlineLevel="0" collapsed="false">
      <c r="A113" s="431"/>
      <c r="B113" s="429" t="n">
        <v>2000</v>
      </c>
      <c r="C113" s="430" t="n">
        <v>261</v>
      </c>
      <c r="D113" s="430" t="n">
        <v>1834</v>
      </c>
      <c r="E113" s="430" t="n">
        <v>1254</v>
      </c>
    </row>
    <row r="114" s="31" customFormat="true" ht="13.8" hidden="false" customHeight="false" outlineLevel="0" collapsed="false">
      <c r="A114" s="431"/>
      <c r="B114" s="429" t="n">
        <v>2010</v>
      </c>
      <c r="C114" s="430" t="n">
        <v>91</v>
      </c>
      <c r="D114" s="430" t="n">
        <v>721</v>
      </c>
      <c r="E114" s="430" t="n">
        <v>350</v>
      </c>
    </row>
    <row r="115" s="31" customFormat="true" ht="13.8" hidden="false" customHeight="false" outlineLevel="0" collapsed="false">
      <c r="A115" s="431" t="s">
        <v>107</v>
      </c>
      <c r="B115" s="429" t="n">
        <v>1988</v>
      </c>
      <c r="C115" s="430" t="n">
        <v>2203</v>
      </c>
      <c r="D115" s="430" t="n">
        <v>1008</v>
      </c>
      <c r="E115" s="430" t="n">
        <v>1401</v>
      </c>
    </row>
    <row r="116" s="31" customFormat="true" ht="13.8" hidden="false" customHeight="false" outlineLevel="0" collapsed="false">
      <c r="A116" s="431"/>
      <c r="B116" s="429" t="n">
        <v>2000</v>
      </c>
      <c r="C116" s="430" t="n">
        <v>1560</v>
      </c>
      <c r="D116" s="430" t="n">
        <v>816</v>
      </c>
      <c r="E116" s="430" t="n">
        <v>861</v>
      </c>
    </row>
    <row r="117" s="31" customFormat="true" ht="13.8" hidden="false" customHeight="false" outlineLevel="0" collapsed="false">
      <c r="A117" s="431"/>
      <c r="B117" s="429" t="n">
        <v>2010</v>
      </c>
      <c r="C117" s="430" t="n">
        <v>2263</v>
      </c>
      <c r="D117" s="430" t="n">
        <v>957</v>
      </c>
      <c r="E117" s="430" t="n">
        <v>872</v>
      </c>
    </row>
    <row r="118" s="31" customFormat="true" ht="14.4" hidden="false" customHeight="false" outlineLevel="0" collapsed="false"/>
    <row r="119" s="31" customFormat="true" ht="14.4" hidden="false" customHeight="false" outlineLevel="0" collapsed="false">
      <c r="A119" s="13" t="s">
        <v>108</v>
      </c>
      <c r="B119" s="117" t="n">
        <v>1988</v>
      </c>
      <c r="C119" s="117"/>
      <c r="D119" s="191" t="n">
        <v>2000</v>
      </c>
      <c r="E119" s="191"/>
      <c r="F119" s="192" t="n">
        <v>2010</v>
      </c>
      <c r="G119" s="192"/>
    </row>
    <row r="120" s="31" customFormat="true" ht="14.4" hidden="false" customHeight="false" outlineLevel="0" collapsed="false">
      <c r="A120" s="16" t="s">
        <v>109</v>
      </c>
      <c r="B120" s="193" t="s">
        <v>110</v>
      </c>
      <c r="C120" s="194" t="s">
        <v>111</v>
      </c>
      <c r="D120" s="193" t="s">
        <v>110</v>
      </c>
      <c r="E120" s="194" t="s">
        <v>111</v>
      </c>
      <c r="F120" s="193" t="s">
        <v>110</v>
      </c>
      <c r="G120" s="194" t="s">
        <v>111</v>
      </c>
    </row>
    <row r="121" s="31" customFormat="true" ht="13.8" hidden="false" customHeight="false" outlineLevel="0" collapsed="false">
      <c r="A121" s="195" t="s">
        <v>112</v>
      </c>
      <c r="B121" s="196" t="n">
        <v>6554</v>
      </c>
      <c r="C121" s="197" t="n">
        <v>59042.58</v>
      </c>
      <c r="D121" s="198" t="n">
        <v>3732</v>
      </c>
      <c r="E121" s="197" t="n">
        <v>53187.6300000002</v>
      </c>
      <c r="F121" s="199" t="n">
        <v>2842</v>
      </c>
      <c r="G121" s="197" t="n">
        <v>46077.0700000002</v>
      </c>
    </row>
    <row r="122" s="31" customFormat="true" ht="13.8" hidden="false" customHeight="false" outlineLevel="0" collapsed="false">
      <c r="A122" s="200" t="s">
        <v>113</v>
      </c>
      <c r="B122" s="201" t="n">
        <v>1049</v>
      </c>
      <c r="C122" s="202" t="n">
        <v>7520.16</v>
      </c>
      <c r="D122" s="203" t="n">
        <v>739</v>
      </c>
      <c r="E122" s="202" t="n">
        <v>6755.74</v>
      </c>
      <c r="F122" s="204" t="n">
        <v>545</v>
      </c>
      <c r="G122" s="202" t="n">
        <v>5999.97</v>
      </c>
    </row>
    <row r="123" s="31" customFormat="true" ht="13.8" hidden="false" customHeight="false" outlineLevel="0" collapsed="false">
      <c r="A123" s="200" t="s">
        <v>114</v>
      </c>
      <c r="B123" s="201" t="n">
        <v>1309</v>
      </c>
      <c r="C123" s="202" t="n">
        <v>11566.37</v>
      </c>
      <c r="D123" s="203" t="n">
        <v>900</v>
      </c>
      <c r="E123" s="202" t="n">
        <v>14389.35</v>
      </c>
      <c r="F123" s="204" t="n">
        <v>688</v>
      </c>
      <c r="G123" s="202" t="n">
        <v>14200.72</v>
      </c>
    </row>
    <row r="124" s="31" customFormat="true" ht="13.8" hidden="false" customHeight="false" outlineLevel="0" collapsed="false">
      <c r="A124" s="200" t="s">
        <v>115</v>
      </c>
      <c r="B124" s="201" t="n">
        <v>1178</v>
      </c>
      <c r="C124" s="202" t="n">
        <v>10885.34</v>
      </c>
      <c r="D124" s="203" t="n">
        <v>825</v>
      </c>
      <c r="E124" s="202" t="n">
        <v>13947.16</v>
      </c>
      <c r="F124" s="204" t="n">
        <v>641</v>
      </c>
      <c r="G124" s="202" t="n">
        <v>13852.48</v>
      </c>
    </row>
    <row r="125" s="31" customFormat="true" ht="13.8" hidden="false" customHeight="false" outlineLevel="0" collapsed="false">
      <c r="A125" s="200" t="s">
        <v>116</v>
      </c>
      <c r="B125" s="201" t="n">
        <v>687</v>
      </c>
      <c r="C125" s="202" t="n">
        <v>1914.47</v>
      </c>
      <c r="D125" s="203" t="n">
        <v>397</v>
      </c>
      <c r="E125" s="202" t="n">
        <v>1691.95</v>
      </c>
      <c r="F125" s="204" t="n">
        <v>391</v>
      </c>
      <c r="G125" s="202" t="n">
        <v>2852.82</v>
      </c>
    </row>
    <row r="126" s="31" customFormat="true" ht="13.8" hidden="false" customHeight="false" outlineLevel="0" collapsed="false">
      <c r="A126" s="200" t="s">
        <v>117</v>
      </c>
      <c r="B126" s="201" t="n">
        <v>242</v>
      </c>
      <c r="C126" s="202" t="n">
        <v>662.03</v>
      </c>
      <c r="D126" s="203" t="n">
        <v>191</v>
      </c>
      <c r="E126" s="202" t="n">
        <v>906.13</v>
      </c>
      <c r="F126" s="204" t="n">
        <v>119</v>
      </c>
      <c r="G126" s="202" t="n">
        <v>596.37</v>
      </c>
    </row>
    <row r="127" s="31" customFormat="true" ht="13.8" hidden="false" customHeight="false" outlineLevel="0" collapsed="false">
      <c r="A127" s="200" t="s">
        <v>118</v>
      </c>
      <c r="B127" s="201" t="n">
        <v>5418</v>
      </c>
      <c r="C127" s="202" t="n">
        <v>36766.78</v>
      </c>
      <c r="D127" s="203" t="n">
        <v>2930</v>
      </c>
      <c r="E127" s="202" t="n">
        <v>37187.16</v>
      </c>
      <c r="F127" s="204" t="n">
        <v>2602</v>
      </c>
      <c r="G127" s="202" t="n">
        <v>42976.94</v>
      </c>
    </row>
    <row r="128" s="31" customFormat="true" ht="13.8" hidden="false" customHeight="false" outlineLevel="0" collapsed="false">
      <c r="A128" s="200" t="s">
        <v>119</v>
      </c>
      <c r="B128" s="201" t="n">
        <v>7603</v>
      </c>
      <c r="C128" s="202" t="n">
        <v>186930.58</v>
      </c>
      <c r="D128" s="203" t="n">
        <v>4257</v>
      </c>
      <c r="E128" s="202" t="n">
        <v>243708.56</v>
      </c>
      <c r="F128" s="204" t="n">
        <v>3333</v>
      </c>
      <c r="G128" s="202" t="n">
        <v>196100.160000001</v>
      </c>
    </row>
    <row r="129" s="31" customFormat="true" ht="13.8" hidden="false" customHeight="false" outlineLevel="0" collapsed="false">
      <c r="A129" s="200" t="s">
        <v>120</v>
      </c>
      <c r="B129" s="201" t="n">
        <v>5998</v>
      </c>
      <c r="C129" s="202" t="n">
        <v>35106.07</v>
      </c>
      <c r="D129" s="203" t="n">
        <v>3384</v>
      </c>
      <c r="E129" s="202" t="n">
        <v>40975.34</v>
      </c>
      <c r="F129" s="204" t="n">
        <v>2338</v>
      </c>
      <c r="G129" s="202" t="n">
        <v>37239.88</v>
      </c>
    </row>
    <row r="130" s="31" customFormat="true" ht="13.8" hidden="false" customHeight="false" outlineLevel="0" collapsed="false">
      <c r="A130" s="200" t="s">
        <v>121</v>
      </c>
      <c r="B130" s="201" t="n">
        <v>4896</v>
      </c>
      <c r="C130" s="202" t="n">
        <v>151824.51</v>
      </c>
      <c r="D130" s="203" t="n">
        <v>2952</v>
      </c>
      <c r="E130" s="202" t="n">
        <v>202733.22</v>
      </c>
      <c r="F130" s="204" t="n">
        <v>2542</v>
      </c>
      <c r="G130" s="202" t="n">
        <v>158860.28</v>
      </c>
    </row>
    <row r="131" s="31" customFormat="true" ht="13.8" hidden="false" customHeight="false" outlineLevel="0" collapsed="false">
      <c r="A131" s="200" t="s">
        <v>122</v>
      </c>
      <c r="B131" s="201" t="n">
        <v>8527</v>
      </c>
      <c r="C131" s="202" t="n">
        <v>225611.829999999</v>
      </c>
      <c r="D131" s="203" t="n">
        <v>4715</v>
      </c>
      <c r="E131" s="202" t="n">
        <v>282587.67</v>
      </c>
      <c r="F131" s="204" t="n">
        <v>3949</v>
      </c>
      <c r="G131" s="202" t="n">
        <v>241929.92</v>
      </c>
    </row>
    <row r="132" s="31" customFormat="true" ht="13.8" hidden="false" customHeight="false" outlineLevel="0" collapsed="false">
      <c r="A132" s="200" t="s">
        <v>123</v>
      </c>
      <c r="B132" s="201" t="n">
        <v>2047</v>
      </c>
      <c r="C132" s="202" t="n">
        <v>1172.44</v>
      </c>
      <c r="D132" s="398" t="n">
        <v>779</v>
      </c>
      <c r="E132" s="399" t="n">
        <v>648.730000000001</v>
      </c>
      <c r="F132" s="204" t="n">
        <v>414</v>
      </c>
      <c r="G132" s="202" t="n">
        <v>373.6</v>
      </c>
    </row>
    <row r="133" s="31" customFormat="true" ht="13.8" hidden="false" customHeight="false" outlineLevel="0" collapsed="false">
      <c r="A133" s="200" t="s">
        <v>124</v>
      </c>
      <c r="B133" s="201" t="n">
        <v>2108</v>
      </c>
      <c r="C133" s="202" t="n">
        <v>3163.63</v>
      </c>
      <c r="D133" s="203" t="n">
        <v>1056</v>
      </c>
      <c r="E133" s="202" t="n">
        <v>2349.57</v>
      </c>
      <c r="F133" s="204" t="n">
        <v>866</v>
      </c>
      <c r="G133" s="202" t="n">
        <v>2274.47</v>
      </c>
    </row>
    <row r="134" s="31" customFormat="true" ht="13.8" hidden="false" customHeight="false" outlineLevel="0" collapsed="false">
      <c r="A134" s="200" t="s">
        <v>125</v>
      </c>
      <c r="B134" s="201" t="n">
        <v>382</v>
      </c>
      <c r="C134" s="202" t="n">
        <v>239.2</v>
      </c>
      <c r="D134" s="203" t="n">
        <v>282</v>
      </c>
      <c r="E134" s="202" t="n">
        <v>324.24</v>
      </c>
      <c r="F134" s="204" t="n">
        <v>208</v>
      </c>
      <c r="G134" s="202" t="n">
        <v>303.27</v>
      </c>
    </row>
    <row r="135" s="31" customFormat="true" ht="13.8" hidden="false" customHeight="false" outlineLevel="0" collapsed="false">
      <c r="A135" s="200" t="s">
        <v>126</v>
      </c>
      <c r="B135" s="201" t="n">
        <v>6042</v>
      </c>
      <c r="C135" s="202" t="n">
        <v>23330.43</v>
      </c>
      <c r="D135" s="203" t="n">
        <v>3122</v>
      </c>
      <c r="E135" s="202" t="n">
        <v>20465.4199999999</v>
      </c>
      <c r="F135" s="204" t="n">
        <v>1820</v>
      </c>
      <c r="G135" s="202" t="n">
        <v>17437.54</v>
      </c>
    </row>
    <row r="136" s="31" customFormat="true" ht="13.8" hidden="false" customHeight="false" outlineLevel="0" collapsed="false">
      <c r="A136" s="200" t="s">
        <v>127</v>
      </c>
      <c r="B136" s="201" t="n">
        <v>2812</v>
      </c>
      <c r="C136" s="202" t="n">
        <v>13194.24</v>
      </c>
      <c r="D136" s="203" t="n">
        <v>2090</v>
      </c>
      <c r="E136" s="202" t="n">
        <v>14385.01</v>
      </c>
      <c r="F136" s="204" t="n">
        <v>1449</v>
      </c>
      <c r="G136" s="202" t="n">
        <v>13966.94</v>
      </c>
    </row>
    <row r="137" s="31" customFormat="true" ht="13.8" hidden="false" customHeight="false" outlineLevel="0" collapsed="false">
      <c r="A137" s="200" t="s">
        <v>128</v>
      </c>
      <c r="B137" s="201" t="n">
        <v>4097</v>
      </c>
      <c r="C137" s="202" t="n">
        <v>4851.71</v>
      </c>
      <c r="D137" s="203" t="n">
        <v>1770</v>
      </c>
      <c r="E137" s="202" t="n">
        <v>3107.14</v>
      </c>
      <c r="F137" s="204" t="n">
        <v>459</v>
      </c>
      <c r="G137" s="202" t="n">
        <v>1385.67</v>
      </c>
    </row>
    <row r="138" s="31" customFormat="true" ht="13.8" hidden="false" customHeight="false" outlineLevel="0" collapsed="false">
      <c r="A138" s="200" t="s">
        <v>129</v>
      </c>
      <c r="B138" s="201" t="n">
        <v>3411</v>
      </c>
      <c r="C138" s="202" t="n">
        <v>8981.29000000002</v>
      </c>
      <c r="D138" s="203" t="n">
        <v>1992</v>
      </c>
      <c r="E138" s="202" t="n">
        <v>9311.14000000001</v>
      </c>
      <c r="F138" s="204" t="n">
        <v>1144</v>
      </c>
      <c r="G138" s="202" t="n">
        <v>7181.31</v>
      </c>
    </row>
    <row r="139" s="31" customFormat="true" ht="13.8" hidden="false" customHeight="false" outlineLevel="0" collapsed="false">
      <c r="A139" s="200" t="s">
        <v>130</v>
      </c>
      <c r="B139" s="201" t="n">
        <v>372</v>
      </c>
      <c r="C139" s="202" t="n">
        <v>447.99</v>
      </c>
      <c r="D139" s="203" t="n">
        <v>189</v>
      </c>
      <c r="E139" s="202" t="n">
        <v>282.71</v>
      </c>
      <c r="F139" s="204" t="n">
        <v>94</v>
      </c>
      <c r="G139" s="202" t="n">
        <v>208.27</v>
      </c>
    </row>
    <row r="140" s="31" customFormat="true" ht="13.8" hidden="false" customHeight="false" outlineLevel="0" collapsed="false">
      <c r="A140" s="200" t="s">
        <v>131</v>
      </c>
      <c r="B140" s="201" t="n">
        <v>4462</v>
      </c>
      <c r="C140" s="202" t="n">
        <v>4250.02</v>
      </c>
      <c r="D140" s="203" t="n">
        <v>3796</v>
      </c>
      <c r="E140" s="202" t="n">
        <v>4683.46999999999</v>
      </c>
      <c r="F140" s="204" t="n">
        <v>2623</v>
      </c>
      <c r="G140" s="202" t="n">
        <v>4812.29999999999</v>
      </c>
    </row>
    <row r="141" s="31" customFormat="true" ht="13.8" hidden="false" customHeight="false" outlineLevel="0" collapsed="false">
      <c r="A141" s="200" t="s">
        <v>132</v>
      </c>
      <c r="B141" s="201" t="n">
        <v>3874</v>
      </c>
      <c r="C141" s="202" t="n">
        <v>12164.59</v>
      </c>
      <c r="D141" s="203" t="n">
        <v>2580</v>
      </c>
      <c r="E141" s="202" t="n">
        <v>12761.01</v>
      </c>
      <c r="F141" s="204" t="n">
        <v>1402</v>
      </c>
      <c r="G141" s="202" t="n">
        <v>6906.95999999999</v>
      </c>
    </row>
    <row r="142" s="31" customFormat="true" ht="13.8" hidden="false" customHeight="false" outlineLevel="0" collapsed="false">
      <c r="A142" s="200" t="s">
        <v>133</v>
      </c>
      <c r="B142" s="201" t="n">
        <v>9024</v>
      </c>
      <c r="C142" s="202" t="n">
        <v>801.759999999996</v>
      </c>
      <c r="D142" s="203" t="n">
        <v>4114</v>
      </c>
      <c r="E142" s="202" t="n">
        <v>389.3</v>
      </c>
      <c r="F142" s="204" t="n">
        <v>1027</v>
      </c>
      <c r="G142" s="202" t="n">
        <v>348.680000000001</v>
      </c>
    </row>
    <row r="143" s="31" customFormat="true" ht="13.8" hidden="false" customHeight="false" outlineLevel="0" collapsed="false">
      <c r="A143" s="200" t="s">
        <v>134</v>
      </c>
      <c r="B143" s="201" t="n">
        <v>16300</v>
      </c>
      <c r="C143" s="202" t="n">
        <v>358292.289999998</v>
      </c>
      <c r="D143" s="203" t="n">
        <v>10897</v>
      </c>
      <c r="E143" s="202" t="n">
        <v>408135.979999999</v>
      </c>
      <c r="F143" s="204" t="n">
        <v>8309</v>
      </c>
      <c r="G143" s="202" t="n">
        <v>348054.079999998</v>
      </c>
    </row>
    <row r="144" s="31" customFormat="true" ht="13.8" hidden="false" customHeight="false" outlineLevel="0" collapsed="false">
      <c r="A144" s="200" t="s">
        <v>135</v>
      </c>
      <c r="B144" s="201" t="n">
        <v>6470</v>
      </c>
      <c r="C144" s="202" t="n">
        <v>68219.5800000003</v>
      </c>
      <c r="D144" s="203" t="n">
        <v>3511</v>
      </c>
      <c r="E144" s="202" t="n">
        <v>32051.2900000001</v>
      </c>
      <c r="F144" s="204" t="n">
        <v>1819</v>
      </c>
      <c r="G144" s="202" t="n">
        <v>34410.39</v>
      </c>
    </row>
    <row r="145" s="31" customFormat="true" ht="14.4" hidden="false" customHeight="false" outlineLevel="0" collapsed="false">
      <c r="A145" s="207" t="s">
        <v>136</v>
      </c>
      <c r="B145" s="208" t="n">
        <v>8400</v>
      </c>
      <c r="C145" s="209" t="n">
        <v>99789.8299999994</v>
      </c>
      <c r="D145" s="210" t="n">
        <v>3897</v>
      </c>
      <c r="E145" s="209" t="n">
        <v>58874.8500000001</v>
      </c>
      <c r="F145" s="211" t="n">
        <v>2128</v>
      </c>
      <c r="G145" s="209" t="n">
        <v>53320.5400000001</v>
      </c>
    </row>
    <row r="146" s="400" customFormat="true" ht="38.25" hidden="false" customHeight="true" outlineLevel="0" collapsed="false">
      <c r="A146" s="212" t="s">
        <v>137</v>
      </c>
      <c r="B146" s="212"/>
      <c r="C146" s="212"/>
      <c r="D146" s="212"/>
      <c r="E146" s="212"/>
      <c r="F146" s="212"/>
      <c r="G146" s="212"/>
    </row>
    <row r="147" s="31" customFormat="true" ht="14.4" hidden="false" customHeight="false" outlineLevel="0" collapsed="false"/>
    <row r="148" s="31" customFormat="true" ht="14.4" hidden="false" customHeight="false" outlineLevel="0" collapsed="false">
      <c r="A148" s="214" t="s">
        <v>138</v>
      </c>
      <c r="B148" s="215" t="n">
        <v>1988</v>
      </c>
      <c r="C148" s="215"/>
      <c r="D148" s="215" t="n">
        <v>2000</v>
      </c>
      <c r="E148" s="215"/>
      <c r="F148" s="216" t="n">
        <v>2010</v>
      </c>
      <c r="G148" s="216"/>
    </row>
    <row r="149" s="31" customFormat="true" ht="14.4" hidden="false" customHeight="false" outlineLevel="0" collapsed="false">
      <c r="A149" s="217"/>
      <c r="B149" s="34" t="s">
        <v>18</v>
      </c>
      <c r="C149" s="33" t="s">
        <v>139</v>
      </c>
      <c r="D149" s="34" t="s">
        <v>18</v>
      </c>
      <c r="E149" s="33" t="s">
        <v>139</v>
      </c>
      <c r="F149" s="34" t="s">
        <v>18</v>
      </c>
      <c r="G149" s="33" t="s">
        <v>139</v>
      </c>
    </row>
    <row r="150" s="31" customFormat="true" ht="13.8" hidden="false" customHeight="false" outlineLevel="0" collapsed="false">
      <c r="A150" s="220" t="s">
        <v>140</v>
      </c>
      <c r="B150" s="401" t="n">
        <v>6928</v>
      </c>
      <c r="C150" s="402" t="n">
        <v>34932.0899999999</v>
      </c>
      <c r="D150" s="401" t="n">
        <v>4262</v>
      </c>
      <c r="E150" s="402" t="n">
        <v>35998.41</v>
      </c>
      <c r="F150" s="401" t="n">
        <v>3062</v>
      </c>
      <c r="G150" s="402" t="n">
        <v>31732.98</v>
      </c>
    </row>
    <row r="151" s="31" customFormat="true" ht="13.8" hidden="false" customHeight="false" outlineLevel="0" collapsed="false">
      <c r="A151" s="222" t="s">
        <v>141</v>
      </c>
      <c r="B151" s="403" t="n">
        <v>7809</v>
      </c>
      <c r="C151" s="399" t="n">
        <v>49291.7399999998</v>
      </c>
      <c r="D151" s="403" t="n">
        <v>4961</v>
      </c>
      <c r="E151" s="399" t="n">
        <v>53291.2799999999</v>
      </c>
      <c r="F151" s="403" t="n">
        <v>3630</v>
      </c>
      <c r="G151" s="399" t="n">
        <v>44762.7500000002</v>
      </c>
    </row>
    <row r="152" s="31" customFormat="true" ht="13.8" hidden="false" customHeight="false" outlineLevel="0" collapsed="false">
      <c r="A152" s="222" t="s">
        <v>142</v>
      </c>
      <c r="B152" s="403" t="n">
        <v>770</v>
      </c>
      <c r="C152" s="399" t="n">
        <v>2277.4</v>
      </c>
      <c r="D152" s="403" t="n">
        <v>685</v>
      </c>
      <c r="E152" s="399" t="n">
        <v>3361.27</v>
      </c>
      <c r="F152" s="403" t="n">
        <v>240</v>
      </c>
      <c r="G152" s="399" t="n">
        <v>1990.08</v>
      </c>
    </row>
    <row r="153" s="31" customFormat="true" ht="13.8" hidden="false" customHeight="false" outlineLevel="0" collapsed="false">
      <c r="A153" s="222" t="s">
        <v>143</v>
      </c>
      <c r="B153" s="404" t="s">
        <v>144</v>
      </c>
      <c r="C153" s="404" t="s">
        <v>144</v>
      </c>
      <c r="D153" s="403" t="n">
        <v>2765</v>
      </c>
      <c r="E153" s="399" t="n">
        <v>23761.25</v>
      </c>
      <c r="F153" s="403" t="n">
        <v>2562</v>
      </c>
      <c r="G153" s="399" t="n">
        <v>41407.9099999999</v>
      </c>
    </row>
    <row r="154" s="31" customFormat="true" ht="13.8" hidden="false" customHeight="false" outlineLevel="0" collapsed="false">
      <c r="A154" s="222" t="s">
        <v>145</v>
      </c>
      <c r="B154" s="404" t="s">
        <v>144</v>
      </c>
      <c r="C154" s="404" t="s">
        <v>144</v>
      </c>
      <c r="D154" s="404" t="s">
        <v>144</v>
      </c>
      <c r="E154" s="404" t="s">
        <v>144</v>
      </c>
      <c r="F154" s="403" t="n">
        <v>6481</v>
      </c>
      <c r="G154" s="399" t="n">
        <v>234030.93</v>
      </c>
    </row>
    <row r="155" s="31" customFormat="true" ht="14.4" hidden="false" customHeight="false" outlineLevel="0" collapsed="false">
      <c r="A155" s="224" t="s">
        <v>146</v>
      </c>
      <c r="B155" s="404" t="s">
        <v>144</v>
      </c>
      <c r="C155" s="404" t="s">
        <v>144</v>
      </c>
      <c r="D155" s="404" t="s">
        <v>144</v>
      </c>
      <c r="E155" s="404" t="s">
        <v>144</v>
      </c>
      <c r="F155" s="405" t="n">
        <v>6479</v>
      </c>
      <c r="G155" s="406" t="n">
        <v>266544.479999999</v>
      </c>
    </row>
    <row r="156" s="31" customFormat="true" ht="14.4" hidden="false" customHeight="false" outlineLevel="0" collapsed="false"/>
    <row r="157" s="31" customFormat="true" ht="27.6" hidden="false" customHeight="false" outlineLevel="0" collapsed="false">
      <c r="A157" s="225" t="s">
        <v>147</v>
      </c>
      <c r="B157" s="226" t="n">
        <v>2010</v>
      </c>
    </row>
    <row r="158" s="31" customFormat="true" ht="14.4" hidden="false" customHeight="false" outlineLevel="0" collapsed="false">
      <c r="A158" s="227" t="s">
        <v>148</v>
      </c>
      <c r="B158" s="228" t="s">
        <v>149</v>
      </c>
    </row>
    <row r="159" s="31" customFormat="true" ht="13.8" hidden="false" customHeight="false" outlineLevel="0" collapsed="false">
      <c r="A159" s="229" t="s">
        <v>150</v>
      </c>
      <c r="B159" s="230" t="n">
        <v>4111</v>
      </c>
    </row>
    <row r="160" s="31" customFormat="true" ht="13.8" hidden="false" customHeight="false" outlineLevel="0" collapsed="false">
      <c r="A160" s="231" t="s">
        <v>151</v>
      </c>
      <c r="B160" s="232" t="n">
        <v>2795</v>
      </c>
    </row>
    <row r="161" s="31" customFormat="true" ht="13.8" hidden="false" customHeight="false" outlineLevel="0" collapsed="false">
      <c r="A161" s="231" t="s">
        <v>152</v>
      </c>
      <c r="B161" s="232" t="n">
        <v>208</v>
      </c>
    </row>
    <row r="162" s="31" customFormat="true" ht="13.8" hidden="false" customHeight="false" outlineLevel="0" collapsed="false">
      <c r="A162" s="231" t="s">
        <v>153</v>
      </c>
      <c r="B162" s="232" t="n">
        <v>1878</v>
      </c>
    </row>
    <row r="163" s="31" customFormat="true" ht="13.8" hidden="false" customHeight="false" outlineLevel="0" collapsed="false">
      <c r="A163" s="231" t="s">
        <v>154</v>
      </c>
      <c r="B163" s="232" t="n">
        <v>194</v>
      </c>
    </row>
    <row r="164" s="31" customFormat="true" ht="13.8" hidden="false" customHeight="false" outlineLevel="0" collapsed="false">
      <c r="A164" s="231" t="s">
        <v>155</v>
      </c>
      <c r="B164" s="232" t="n">
        <v>2023</v>
      </c>
    </row>
    <row r="165" s="31" customFormat="true" ht="14.4" hidden="false" customHeight="false" outlineLevel="0" collapsed="false">
      <c r="A165" s="233" t="s">
        <v>156</v>
      </c>
      <c r="B165" s="234" t="n">
        <v>231</v>
      </c>
    </row>
    <row r="166" s="35" customFormat="true" ht="14.4" hidden="false" customHeight="false" outlineLevel="0" collapsed="false">
      <c r="A166" s="235"/>
      <c r="B166" s="236"/>
    </row>
    <row r="167" s="35" customFormat="true" ht="13.8" hidden="false" customHeight="false" outlineLevel="0" collapsed="false">
      <c r="A167" s="116" t="s">
        <v>157</v>
      </c>
      <c r="B167" s="237" t="n">
        <v>1970</v>
      </c>
      <c r="C167" s="237"/>
      <c r="D167" s="237" t="n">
        <v>1979</v>
      </c>
      <c r="E167" s="237"/>
      <c r="F167" s="237" t="n">
        <v>1988</v>
      </c>
      <c r="G167" s="237"/>
      <c r="H167" s="237" t="n">
        <v>2000</v>
      </c>
      <c r="I167" s="237"/>
      <c r="J167" s="237" t="n">
        <v>2010</v>
      </c>
      <c r="K167" s="237"/>
    </row>
    <row r="168" s="407" customFormat="true" ht="14.4" hidden="false" customHeight="false" outlineLevel="0" collapsed="false">
      <c r="A168" s="238"/>
      <c r="B168" s="239" t="s">
        <v>18</v>
      </c>
      <c r="C168" s="240" t="s">
        <v>158</v>
      </c>
      <c r="D168" s="239" t="s">
        <v>18</v>
      </c>
      <c r="E168" s="240" t="s">
        <v>158</v>
      </c>
      <c r="F168" s="239" t="s">
        <v>18</v>
      </c>
      <c r="G168" s="240" t="s">
        <v>159</v>
      </c>
      <c r="H168" s="239" t="s">
        <v>18</v>
      </c>
      <c r="I168" s="240" t="s">
        <v>159</v>
      </c>
      <c r="J168" s="239" t="s">
        <v>18</v>
      </c>
      <c r="K168" s="240" t="s">
        <v>159</v>
      </c>
    </row>
    <row r="169" s="35" customFormat="true" ht="13.8" hidden="false" customHeight="false" outlineLevel="0" collapsed="false">
      <c r="A169" s="242" t="s">
        <v>160</v>
      </c>
      <c r="B169" s="243" t="n">
        <v>4112</v>
      </c>
      <c r="C169" s="243" t="n">
        <v>18600</v>
      </c>
      <c r="D169" s="243" t="n">
        <v>2956</v>
      </c>
      <c r="E169" s="243" t="n">
        <v>26208</v>
      </c>
      <c r="F169" s="244" t="n">
        <v>1789</v>
      </c>
      <c r="G169" s="244" t="n">
        <v>21916</v>
      </c>
      <c r="H169" s="244" t="n">
        <v>949</v>
      </c>
      <c r="I169" s="244" t="n">
        <v>18475</v>
      </c>
      <c r="J169" s="244" t="n">
        <v>662</v>
      </c>
      <c r="K169" s="244" t="n">
        <v>19437</v>
      </c>
    </row>
    <row r="170" s="35" customFormat="true" ht="13.8" hidden="false" customHeight="false" outlineLevel="0" collapsed="false">
      <c r="A170" s="245" t="s">
        <v>161</v>
      </c>
      <c r="B170" s="246" t="n">
        <v>5046</v>
      </c>
      <c r="C170" s="246" t="n">
        <v>352588</v>
      </c>
      <c r="D170" s="246" t="n">
        <v>3958</v>
      </c>
      <c r="E170" s="246" t="n">
        <v>457101</v>
      </c>
      <c r="F170" s="244" t="n">
        <v>2793</v>
      </c>
      <c r="G170" s="244" t="n">
        <v>425944.999999999</v>
      </c>
      <c r="H170" s="244" t="n">
        <v>1849</v>
      </c>
      <c r="I170" s="244" t="n">
        <v>448118</v>
      </c>
      <c r="J170" s="244" t="n">
        <v>1484</v>
      </c>
      <c r="K170" s="244" t="n">
        <v>415655</v>
      </c>
    </row>
    <row r="171" s="35" customFormat="true" ht="13.8" hidden="false" customHeight="false" outlineLevel="0" collapsed="false">
      <c r="A171" s="245" t="s">
        <v>162</v>
      </c>
      <c r="B171" s="246" t="n">
        <v>0</v>
      </c>
      <c r="C171" s="246" t="n">
        <v>0</v>
      </c>
      <c r="D171" s="246" t="n">
        <v>0</v>
      </c>
      <c r="E171" s="246" t="n">
        <v>0</v>
      </c>
      <c r="F171" s="244" t="n">
        <v>46</v>
      </c>
      <c r="G171" s="244" t="n">
        <v>2205</v>
      </c>
      <c r="H171" s="244" t="n">
        <v>38</v>
      </c>
      <c r="I171" s="244" t="n">
        <v>3587</v>
      </c>
      <c r="J171" s="244" t="n">
        <v>60</v>
      </c>
      <c r="K171" s="244" t="n">
        <v>7104</v>
      </c>
    </row>
    <row r="172" s="35" customFormat="true" ht="13.8" hidden="false" customHeight="false" outlineLevel="0" collapsed="false">
      <c r="A172" s="245" t="s">
        <v>163</v>
      </c>
      <c r="B172" s="243" t="n">
        <v>4246</v>
      </c>
      <c r="C172" s="243" t="n">
        <v>22783.9999999999</v>
      </c>
      <c r="D172" s="243" t="n">
        <v>2372</v>
      </c>
      <c r="E172" s="243" t="n">
        <v>18267</v>
      </c>
      <c r="F172" s="244" t="n">
        <v>1055</v>
      </c>
      <c r="G172" s="244" t="n">
        <v>11658</v>
      </c>
      <c r="H172" s="244" t="n">
        <v>428</v>
      </c>
      <c r="I172" s="244" t="n">
        <v>8503.00000000001</v>
      </c>
      <c r="J172" s="244" t="n">
        <v>274</v>
      </c>
      <c r="K172" s="244" t="n">
        <v>6196</v>
      </c>
    </row>
    <row r="173" s="35" customFormat="true" ht="13.8" hidden="false" customHeight="false" outlineLevel="0" collapsed="false">
      <c r="A173" s="245" t="s">
        <v>164</v>
      </c>
      <c r="B173" s="243" t="n">
        <v>146</v>
      </c>
      <c r="C173" s="243" t="n">
        <v>667</v>
      </c>
      <c r="D173" s="243" t="n">
        <v>373</v>
      </c>
      <c r="E173" s="243" t="n">
        <v>2603</v>
      </c>
      <c r="F173" s="244" t="n">
        <v>588</v>
      </c>
      <c r="G173" s="244" t="n">
        <v>6167.00000000001</v>
      </c>
      <c r="H173" s="244" t="n">
        <v>685</v>
      </c>
      <c r="I173" s="244" t="n">
        <v>12635</v>
      </c>
      <c r="J173" s="244" t="n">
        <v>581</v>
      </c>
      <c r="K173" s="244" t="n">
        <v>11390</v>
      </c>
    </row>
    <row r="174" s="35" customFormat="true" ht="13.8" hidden="false" customHeight="false" outlineLevel="0" collapsed="false">
      <c r="A174" s="245" t="s">
        <v>165</v>
      </c>
      <c r="B174" s="243" t="s">
        <v>144</v>
      </c>
      <c r="C174" s="243" t="s">
        <v>144</v>
      </c>
      <c r="D174" s="243" t="s">
        <v>144</v>
      </c>
      <c r="E174" s="243" t="s">
        <v>144</v>
      </c>
      <c r="F174" s="244" t="n">
        <v>1730</v>
      </c>
      <c r="G174" s="244" t="n">
        <v>46996</v>
      </c>
      <c r="H174" s="244" t="n">
        <v>1049</v>
      </c>
      <c r="I174" s="244" t="n">
        <v>48643</v>
      </c>
      <c r="J174" s="244" t="n">
        <v>817</v>
      </c>
      <c r="K174" s="244" t="n">
        <v>46537</v>
      </c>
    </row>
    <row r="175" s="35" customFormat="true" ht="13.8" hidden="false" customHeight="false" outlineLevel="0" collapsed="false">
      <c r="A175" s="245" t="s">
        <v>166</v>
      </c>
      <c r="B175" s="243" t="n">
        <v>3466</v>
      </c>
      <c r="C175" s="243" t="n">
        <v>4135</v>
      </c>
      <c r="D175" s="243" t="n">
        <v>1328</v>
      </c>
      <c r="E175" s="243" t="n">
        <v>2893</v>
      </c>
      <c r="F175" s="244" t="n">
        <v>1102</v>
      </c>
      <c r="G175" s="244" t="n">
        <v>4016</v>
      </c>
      <c r="H175" s="244" t="n">
        <v>1066</v>
      </c>
      <c r="I175" s="244" t="n">
        <v>5836.00000000001</v>
      </c>
      <c r="J175" s="244" t="n">
        <v>851</v>
      </c>
      <c r="K175" s="244" t="n">
        <v>6708</v>
      </c>
    </row>
    <row r="176" s="35" customFormat="true" ht="14.4" hidden="false" customHeight="false" outlineLevel="0" collapsed="false">
      <c r="A176" s="247" t="s">
        <v>167</v>
      </c>
      <c r="B176" s="243" t="s">
        <v>144</v>
      </c>
      <c r="C176" s="243" t="s">
        <v>144</v>
      </c>
      <c r="D176" s="243" t="s">
        <v>144</v>
      </c>
      <c r="E176" s="243" t="s">
        <v>144</v>
      </c>
      <c r="F176" s="244" t="n">
        <v>5201</v>
      </c>
      <c r="G176" s="244" t="n">
        <v>114572.07</v>
      </c>
      <c r="H176" s="244" t="n">
        <v>3461</v>
      </c>
      <c r="I176" s="244" t="n">
        <v>120646.3</v>
      </c>
      <c r="J176" s="244" t="n">
        <v>2742</v>
      </c>
      <c r="K176" s="244" t="n">
        <v>110033.85</v>
      </c>
    </row>
    <row r="177" s="35" customFormat="true" ht="14.4" hidden="false" customHeight="false" outlineLevel="0" collapsed="false"/>
    <row r="178" s="35" customFormat="true" ht="14.4" hidden="false" customHeight="false" outlineLevel="0" collapsed="false">
      <c r="A178" s="249" t="s">
        <v>157</v>
      </c>
      <c r="B178" s="250" t="n">
        <v>1988</v>
      </c>
      <c r="C178" s="250"/>
      <c r="D178" s="251" t="n">
        <v>2000</v>
      </c>
      <c r="E178" s="251"/>
      <c r="F178" s="250" t="n">
        <v>2010</v>
      </c>
      <c r="G178" s="250"/>
    </row>
    <row r="179" s="35" customFormat="true" ht="14.4" hidden="false" customHeight="false" outlineLevel="0" collapsed="false">
      <c r="A179" s="252" t="s">
        <v>168</v>
      </c>
      <c r="B179" s="253" t="s">
        <v>37</v>
      </c>
      <c r="C179" s="253"/>
      <c r="D179" s="254" t="s">
        <v>37</v>
      </c>
      <c r="E179" s="254"/>
      <c r="F179" s="253" t="s">
        <v>37</v>
      </c>
      <c r="G179" s="253"/>
    </row>
    <row r="180" s="31" customFormat="true" ht="28.2" hidden="false" customHeight="false" outlineLevel="0" collapsed="false">
      <c r="A180" s="255"/>
      <c r="B180" s="257" t="s">
        <v>169</v>
      </c>
      <c r="C180" s="253" t="s">
        <v>37</v>
      </c>
      <c r="D180" s="257" t="s">
        <v>169</v>
      </c>
      <c r="E180" s="253" t="s">
        <v>37</v>
      </c>
      <c r="F180" s="257" t="s">
        <v>169</v>
      </c>
      <c r="G180" s="253" t="s">
        <v>37</v>
      </c>
    </row>
    <row r="181" s="31" customFormat="true" ht="13.8" hidden="false" customHeight="false" outlineLevel="0" collapsed="false">
      <c r="A181" s="258" t="s">
        <v>170</v>
      </c>
      <c r="B181" s="259" t="n">
        <v>11312</v>
      </c>
      <c r="C181" s="260" t="n">
        <v>0</v>
      </c>
      <c r="D181" s="259" t="n">
        <v>7756</v>
      </c>
      <c r="E181" s="260" t="n">
        <v>0</v>
      </c>
      <c r="F181" s="261" t="n">
        <v>5801</v>
      </c>
      <c r="G181" s="260" t="n">
        <v>0</v>
      </c>
    </row>
    <row r="182" s="31" customFormat="true" ht="13.8" hidden="false" customHeight="false" outlineLevel="0" collapsed="false">
      <c r="A182" s="262" t="s">
        <v>171</v>
      </c>
      <c r="B182" s="263" t="n">
        <v>988</v>
      </c>
      <c r="C182" s="264" t="n">
        <v>1307.84</v>
      </c>
      <c r="D182" s="263" t="n">
        <v>558</v>
      </c>
      <c r="E182" s="264" t="n">
        <v>774.03</v>
      </c>
      <c r="F182" s="265" t="n">
        <v>253</v>
      </c>
      <c r="G182" s="264" t="n">
        <v>385.45</v>
      </c>
    </row>
    <row r="183" s="31" customFormat="true" ht="13.8" hidden="false" customHeight="false" outlineLevel="0" collapsed="false">
      <c r="A183" s="262" t="s">
        <v>172</v>
      </c>
      <c r="B183" s="263" t="n">
        <v>1146</v>
      </c>
      <c r="C183" s="264" t="n">
        <v>7029.18</v>
      </c>
      <c r="D183" s="263" t="n">
        <v>633</v>
      </c>
      <c r="E183" s="264" t="n">
        <v>3898.28</v>
      </c>
      <c r="F183" s="265" t="n">
        <v>467</v>
      </c>
      <c r="G183" s="264" t="n">
        <v>2952.07</v>
      </c>
    </row>
    <row r="184" s="31" customFormat="true" ht="13.8" hidden="false" customHeight="false" outlineLevel="0" collapsed="false">
      <c r="A184" s="262" t="s">
        <v>173</v>
      </c>
      <c r="B184" s="263" t="n">
        <v>1348</v>
      </c>
      <c r="C184" s="264" t="n">
        <v>22856.58</v>
      </c>
      <c r="D184" s="263" t="n">
        <v>631</v>
      </c>
      <c r="E184" s="264" t="n">
        <v>10665.14</v>
      </c>
      <c r="F184" s="265" t="n">
        <v>592</v>
      </c>
      <c r="G184" s="264" t="n">
        <v>9753.26999999999</v>
      </c>
    </row>
    <row r="185" s="31" customFormat="true" ht="13.8" hidden="false" customHeight="false" outlineLevel="0" collapsed="false">
      <c r="A185" s="262" t="s">
        <v>174</v>
      </c>
      <c r="B185" s="263" t="n">
        <v>1143</v>
      </c>
      <c r="C185" s="264" t="n">
        <v>41419.92</v>
      </c>
      <c r="D185" s="263" t="n">
        <v>710</v>
      </c>
      <c r="E185" s="264" t="n">
        <v>26807.96</v>
      </c>
      <c r="F185" s="265" t="n">
        <v>603</v>
      </c>
      <c r="G185" s="264" t="n">
        <v>22174.21</v>
      </c>
    </row>
    <row r="186" s="31" customFormat="true" ht="13.8" hidden="false" customHeight="false" outlineLevel="0" collapsed="false">
      <c r="A186" s="262" t="s">
        <v>175</v>
      </c>
      <c r="B186" s="263" t="n">
        <v>405</v>
      </c>
      <c r="C186" s="264" t="n">
        <v>24177.2</v>
      </c>
      <c r="D186" s="263" t="n">
        <v>532</v>
      </c>
      <c r="E186" s="264" t="n">
        <v>32240.47</v>
      </c>
      <c r="F186" s="265" t="n">
        <v>425</v>
      </c>
      <c r="G186" s="264" t="n">
        <v>25994.83</v>
      </c>
    </row>
    <row r="187" s="31" customFormat="true" ht="13.8" hidden="false" customHeight="false" outlineLevel="0" collapsed="false">
      <c r="A187" s="262" t="s">
        <v>176</v>
      </c>
      <c r="B187" s="263" t="n">
        <v>171</v>
      </c>
      <c r="C187" s="264" t="n">
        <v>17781.35</v>
      </c>
      <c r="D187" s="263" t="n">
        <v>397</v>
      </c>
      <c r="E187" s="264" t="n">
        <v>46260.42</v>
      </c>
      <c r="F187" s="265" t="n">
        <v>402</v>
      </c>
      <c r="G187" s="264" t="n">
        <v>48774.02</v>
      </c>
    </row>
    <row r="188" s="31" customFormat="true" ht="14.4" hidden="false" customHeight="false" outlineLevel="0" collapsed="false">
      <c r="A188" s="266" t="s">
        <v>20</v>
      </c>
      <c r="B188" s="267" t="n">
        <v>16513</v>
      </c>
      <c r="C188" s="268" t="n">
        <v>114572.07</v>
      </c>
      <c r="D188" s="267" t="n">
        <v>11217</v>
      </c>
      <c r="E188" s="268" t="n">
        <v>120646.3</v>
      </c>
      <c r="F188" s="269" t="n">
        <v>8543</v>
      </c>
      <c r="G188" s="268" t="n">
        <v>110033.85</v>
      </c>
    </row>
    <row r="189" s="31" customFormat="true" ht="13.8" hidden="false" customHeight="false" outlineLevel="0" collapsed="false">
      <c r="A189" s="115" t="s">
        <v>177</v>
      </c>
      <c r="B189" s="115"/>
      <c r="C189" s="115"/>
      <c r="D189" s="115"/>
      <c r="E189" s="115"/>
      <c r="F189" s="115"/>
      <c r="G189" s="115"/>
    </row>
    <row r="190" s="31" customFormat="true" ht="14.4" hidden="false" customHeight="false" outlineLevel="0" collapsed="false"/>
    <row r="191" s="414" customFormat="true" ht="14.4" hidden="false" customHeight="false" outlineLevel="0" collapsed="false">
      <c r="A191" s="270" t="s">
        <v>178</v>
      </c>
      <c r="B191" s="271" t="n">
        <v>1988</v>
      </c>
      <c r="C191" s="271"/>
      <c r="D191" s="271"/>
      <c r="E191" s="271"/>
      <c r="F191" s="271" t="n">
        <v>2000</v>
      </c>
      <c r="G191" s="271"/>
      <c r="H191" s="271"/>
      <c r="I191" s="271"/>
      <c r="J191" s="272" t="n">
        <v>2010</v>
      </c>
      <c r="K191" s="272"/>
      <c r="L191" s="272"/>
      <c r="M191" s="272"/>
    </row>
    <row r="192" s="414" customFormat="true" ht="13.8" hidden="false" customHeight="false" outlineLevel="0" collapsed="false">
      <c r="A192" s="274" t="s">
        <v>179</v>
      </c>
      <c r="B192" s="275" t="s">
        <v>18</v>
      </c>
      <c r="C192" s="276" t="s">
        <v>37</v>
      </c>
      <c r="D192" s="276" t="s">
        <v>180</v>
      </c>
      <c r="E192" s="277" t="s">
        <v>181</v>
      </c>
      <c r="F192" s="278" t="s">
        <v>18</v>
      </c>
      <c r="G192" s="279" t="s">
        <v>37</v>
      </c>
      <c r="H192" s="279" t="s">
        <v>180</v>
      </c>
      <c r="I192" s="280" t="s">
        <v>181</v>
      </c>
      <c r="J192" s="281" t="s">
        <v>18</v>
      </c>
      <c r="K192" s="279" t="s">
        <v>37</v>
      </c>
      <c r="L192" s="279" t="s">
        <v>180</v>
      </c>
      <c r="M192" s="280" t="s">
        <v>181</v>
      </c>
    </row>
    <row r="193" s="31" customFormat="true" ht="13.8" hidden="false" customHeight="false" outlineLevel="0" collapsed="false">
      <c r="A193" s="282" t="s">
        <v>182</v>
      </c>
      <c r="B193" s="283" t="n">
        <v>1980</v>
      </c>
      <c r="C193" s="284" t="n">
        <v>31730.29</v>
      </c>
      <c r="D193" s="284" t="n">
        <v>142366.66</v>
      </c>
      <c r="E193" s="285" t="n">
        <v>131704.23</v>
      </c>
      <c r="F193" s="283" t="n">
        <v>1774</v>
      </c>
      <c r="G193" s="284" t="n">
        <v>53286.18</v>
      </c>
      <c r="H193" s="284" t="n">
        <v>213824.29</v>
      </c>
      <c r="I193" s="285" t="n">
        <v>197714.21</v>
      </c>
      <c r="J193" s="286" t="n">
        <v>1534</v>
      </c>
      <c r="K193" s="284" t="n">
        <v>50629.57</v>
      </c>
      <c r="L193" s="284" t="n">
        <v>175218.42</v>
      </c>
      <c r="M193" s="285" t="n">
        <v>155449.5</v>
      </c>
    </row>
    <row r="194" s="31" customFormat="true" ht="13.8" hidden="false" customHeight="false" outlineLevel="0" collapsed="false">
      <c r="A194" s="287" t="s">
        <v>183</v>
      </c>
      <c r="B194" s="288" t="n">
        <v>712</v>
      </c>
      <c r="C194" s="289" t="n">
        <v>14600.74</v>
      </c>
      <c r="D194" s="289" t="n">
        <v>17408.35</v>
      </c>
      <c r="E194" s="290" t="n">
        <v>12847.06</v>
      </c>
      <c r="F194" s="288" t="n">
        <v>548</v>
      </c>
      <c r="G194" s="289" t="n">
        <v>22440.94</v>
      </c>
      <c r="H194" s="289" t="n">
        <v>26837.27</v>
      </c>
      <c r="I194" s="290" t="n">
        <v>19983.25</v>
      </c>
      <c r="J194" s="291" t="n">
        <v>374</v>
      </c>
      <c r="K194" s="289" t="n">
        <v>17456.47</v>
      </c>
      <c r="L194" s="289" t="n">
        <v>20982.15</v>
      </c>
      <c r="M194" s="290" t="n">
        <v>15242.86</v>
      </c>
    </row>
    <row r="195" s="31" customFormat="true" ht="13.8" hidden="false" customHeight="false" outlineLevel="0" collapsed="false">
      <c r="A195" s="287" t="s">
        <v>184</v>
      </c>
      <c r="B195" s="288" t="n">
        <v>752</v>
      </c>
      <c r="C195" s="289" t="n">
        <v>20659.9</v>
      </c>
      <c r="D195" s="289" t="n">
        <v>17424.27</v>
      </c>
      <c r="E195" s="290" t="n">
        <v>11234.59</v>
      </c>
      <c r="F195" s="288" t="n">
        <v>435</v>
      </c>
      <c r="G195" s="289" t="n">
        <v>20605.69</v>
      </c>
      <c r="H195" s="289" t="n">
        <v>17701.94</v>
      </c>
      <c r="I195" s="290" t="n">
        <v>11553.82</v>
      </c>
      <c r="J195" s="291" t="n">
        <v>303</v>
      </c>
      <c r="K195" s="289" t="n">
        <v>16185.09</v>
      </c>
      <c r="L195" s="289" t="n">
        <v>13805.86</v>
      </c>
      <c r="M195" s="290" t="n">
        <v>8774.14</v>
      </c>
    </row>
    <row r="196" s="31" customFormat="true" ht="13.8" hidden="false" customHeight="false" outlineLevel="0" collapsed="false">
      <c r="A196" s="287" t="s">
        <v>185</v>
      </c>
      <c r="B196" s="288" t="n">
        <v>533</v>
      </c>
      <c r="C196" s="289" t="n">
        <v>14619.79</v>
      </c>
      <c r="D196" s="289" t="n">
        <v>9188.19</v>
      </c>
      <c r="E196" s="290" t="n">
        <v>5116.77</v>
      </c>
      <c r="F196" s="288" t="n">
        <v>213</v>
      </c>
      <c r="G196" s="289" t="n">
        <v>9883.84</v>
      </c>
      <c r="H196" s="289" t="n">
        <v>6208.05</v>
      </c>
      <c r="I196" s="290" t="n">
        <v>3648.19</v>
      </c>
      <c r="J196" s="291" t="n">
        <v>168</v>
      </c>
      <c r="K196" s="289" t="n">
        <v>9060.68</v>
      </c>
      <c r="L196" s="289" t="n">
        <v>5753.13</v>
      </c>
      <c r="M196" s="290" t="n">
        <v>3023.43</v>
      </c>
    </row>
    <row r="197" s="31" customFormat="true" ht="13.8" hidden="false" customHeight="false" outlineLevel="0" collapsed="false">
      <c r="A197" s="287" t="s">
        <v>186</v>
      </c>
      <c r="B197" s="288" t="n">
        <v>170</v>
      </c>
      <c r="C197" s="289" t="n">
        <v>5061.78</v>
      </c>
      <c r="D197" s="289" t="n">
        <v>2664.31</v>
      </c>
      <c r="E197" s="290" t="n">
        <v>1449.4</v>
      </c>
      <c r="F197" s="288" t="n">
        <v>66</v>
      </c>
      <c r="G197" s="289" t="n">
        <v>3020.75</v>
      </c>
      <c r="H197" s="289" t="n">
        <v>1600.12</v>
      </c>
      <c r="I197" s="290" t="n">
        <v>956.68</v>
      </c>
      <c r="J197" s="291" t="s">
        <v>190</v>
      </c>
      <c r="K197" s="289" t="s">
        <v>190</v>
      </c>
      <c r="L197" s="289" t="s">
        <v>190</v>
      </c>
      <c r="M197" s="290" t="s">
        <v>190</v>
      </c>
    </row>
    <row r="198" s="31" customFormat="true" ht="13.8" hidden="false" customHeight="false" outlineLevel="0" collapsed="false">
      <c r="A198" s="287" t="s">
        <v>187</v>
      </c>
      <c r="B198" s="288" t="n">
        <v>1054</v>
      </c>
      <c r="C198" s="289" t="n">
        <v>27899.57</v>
      </c>
      <c r="D198" s="289" t="n">
        <v>8935</v>
      </c>
      <c r="E198" s="290" t="n">
        <v>4408.55</v>
      </c>
      <c r="F198" s="288" t="n">
        <v>425</v>
      </c>
      <c r="G198" s="289" t="n">
        <v>11408.9</v>
      </c>
      <c r="H198" s="289" t="n">
        <v>3981.68</v>
      </c>
      <c r="I198" s="290" t="n">
        <v>2175.73</v>
      </c>
      <c r="J198" s="291" t="s">
        <v>190</v>
      </c>
      <c r="K198" s="289" t="s">
        <v>190</v>
      </c>
      <c r="L198" s="289" t="s">
        <v>190</v>
      </c>
      <c r="M198" s="290" t="s">
        <v>190</v>
      </c>
    </row>
    <row r="199" s="31" customFormat="true" ht="14.4" hidden="false" customHeight="false" outlineLevel="0" collapsed="false">
      <c r="A199" s="292" t="s">
        <v>20</v>
      </c>
      <c r="B199" s="293" t="n">
        <v>5201</v>
      </c>
      <c r="C199" s="294" t="n">
        <v>114572.07</v>
      </c>
      <c r="D199" s="294" t="n">
        <v>197986.78</v>
      </c>
      <c r="E199" s="295" t="n">
        <v>166760.6</v>
      </c>
      <c r="F199" s="293" t="n">
        <v>3461</v>
      </c>
      <c r="G199" s="294" t="n">
        <v>120646.3</v>
      </c>
      <c r="H199" s="294" t="n">
        <v>270153.35</v>
      </c>
      <c r="I199" s="295" t="n">
        <v>236031.88</v>
      </c>
      <c r="J199" s="296" t="n">
        <v>2742</v>
      </c>
      <c r="K199" s="294" t="n">
        <v>110033.85</v>
      </c>
      <c r="L199" s="294" t="n">
        <v>221555.82</v>
      </c>
      <c r="M199" s="295" t="n">
        <v>185042.3</v>
      </c>
    </row>
    <row r="200" s="31" customFormat="true" ht="13.8" hidden="false" customHeight="false" outlineLevel="0" collapsed="false">
      <c r="A200" s="297" t="s">
        <v>188</v>
      </c>
      <c r="B200" s="297"/>
      <c r="C200" s="297"/>
      <c r="D200" s="297"/>
      <c r="E200" s="297"/>
      <c r="F200" s="297"/>
      <c r="G200" s="297"/>
      <c r="H200" s="297"/>
      <c r="I200" s="297"/>
      <c r="J200" s="297"/>
      <c r="K200" s="297"/>
      <c r="L200" s="297"/>
      <c r="M200" s="297"/>
    </row>
    <row r="201" s="31" customFormat="true" ht="14.4" hidden="false" customHeight="false" outlineLevel="0" collapsed="false"/>
    <row r="202" s="31" customFormat="true" ht="14.4" hidden="false" customHeight="false" outlineLevel="0" collapsed="false">
      <c r="A202" s="298" t="s">
        <v>189</v>
      </c>
      <c r="B202" s="299" t="n">
        <v>1988</v>
      </c>
      <c r="C202" s="299" t="n">
        <v>2000</v>
      </c>
      <c r="D202" s="299" t="n">
        <v>2010</v>
      </c>
    </row>
    <row r="203" s="31" customFormat="true" ht="14.4" hidden="false" customHeight="false" outlineLevel="0" collapsed="false">
      <c r="A203" s="300" t="s">
        <v>168</v>
      </c>
      <c r="B203" s="301" t="s">
        <v>18</v>
      </c>
      <c r="C203" s="301" t="s">
        <v>18</v>
      </c>
      <c r="D203" s="301" t="s">
        <v>18</v>
      </c>
    </row>
    <row r="204" s="31" customFormat="true" ht="13.8" hidden="false" customHeight="false" outlineLevel="0" collapsed="false">
      <c r="A204" s="302" t="s">
        <v>170</v>
      </c>
      <c r="B204" s="303" t="n">
        <v>3</v>
      </c>
      <c r="C204" s="304" t="n">
        <v>3</v>
      </c>
      <c r="D204" s="304" t="n">
        <v>6</v>
      </c>
    </row>
    <row r="205" s="31" customFormat="true" ht="13.8" hidden="false" customHeight="false" outlineLevel="0" collapsed="false">
      <c r="A205" s="305" t="s">
        <v>191</v>
      </c>
      <c r="B205" s="306" t="n">
        <v>110</v>
      </c>
      <c r="C205" s="307" t="n">
        <v>37</v>
      </c>
      <c r="D205" s="307" t="n">
        <v>13</v>
      </c>
    </row>
    <row r="206" s="31" customFormat="true" ht="13.8" hidden="false" customHeight="false" outlineLevel="0" collapsed="false">
      <c r="A206" s="305" t="s">
        <v>192</v>
      </c>
      <c r="B206" s="306" t="n">
        <v>383</v>
      </c>
      <c r="C206" s="307" t="n">
        <v>158</v>
      </c>
      <c r="D206" s="307" t="n">
        <v>82</v>
      </c>
    </row>
    <row r="207" s="31" customFormat="true" ht="13.8" hidden="false" customHeight="false" outlineLevel="0" collapsed="false">
      <c r="A207" s="305" t="s">
        <v>193</v>
      </c>
      <c r="B207" s="306" t="n">
        <v>630</v>
      </c>
      <c r="C207" s="307" t="n">
        <v>236</v>
      </c>
      <c r="D207" s="307" t="n">
        <v>183</v>
      </c>
    </row>
    <row r="208" s="31" customFormat="true" ht="13.8" hidden="false" customHeight="false" outlineLevel="0" collapsed="false">
      <c r="A208" s="305" t="s">
        <v>194</v>
      </c>
      <c r="B208" s="306" t="n">
        <v>679</v>
      </c>
      <c r="C208" s="307" t="n">
        <v>356</v>
      </c>
      <c r="D208" s="307" t="n">
        <v>305</v>
      </c>
    </row>
    <row r="209" s="31" customFormat="true" ht="14.4" hidden="false" customHeight="false" outlineLevel="0" collapsed="false">
      <c r="A209" s="308" t="s">
        <v>195</v>
      </c>
      <c r="B209" s="309" t="n">
        <v>387</v>
      </c>
      <c r="C209" s="310" t="n">
        <v>622</v>
      </c>
      <c r="D209" s="310" t="n">
        <v>563</v>
      </c>
    </row>
    <row r="210" s="31" customFormat="true" ht="14.4" hidden="false" customHeight="false" outlineLevel="0" collapsed="false">
      <c r="A210" s="311" t="s">
        <v>20</v>
      </c>
      <c r="B210" s="312" t="n">
        <v>2192</v>
      </c>
      <c r="C210" s="313" t="n">
        <v>1412</v>
      </c>
      <c r="D210" s="313" t="n">
        <v>1152</v>
      </c>
    </row>
    <row r="211" s="31" customFormat="true" ht="13.8" hidden="false" customHeight="false" outlineLevel="0" collapsed="false">
      <c r="A211" s="314" t="s">
        <v>196</v>
      </c>
      <c r="B211" s="314"/>
      <c r="C211" s="314"/>
      <c r="D211" s="314"/>
    </row>
    <row r="212" s="31" customFormat="true" ht="14.4" hidden="false" customHeight="false" outlineLevel="0" collapsed="false"/>
    <row r="213" s="31" customFormat="true" ht="42" hidden="false" customHeight="false" outlineLevel="0" collapsed="false">
      <c r="A213" s="315" t="s">
        <v>197</v>
      </c>
      <c r="B213" s="316" t="s">
        <v>198</v>
      </c>
      <c r="C213" s="317" t="s">
        <v>45</v>
      </c>
    </row>
    <row r="214" s="31" customFormat="true" ht="13.8" hidden="false" customHeight="false" outlineLevel="0" collapsed="false">
      <c r="A214" s="318" t="s">
        <v>134</v>
      </c>
      <c r="B214" s="319" t="n">
        <v>306</v>
      </c>
      <c r="C214" s="320" t="n">
        <v>183701.68</v>
      </c>
    </row>
    <row r="215" s="31" customFormat="true" ht="14.4" hidden="false" customHeight="false" outlineLevel="0" collapsed="false">
      <c r="A215" s="321" t="s">
        <v>199</v>
      </c>
      <c r="B215" s="322" t="n">
        <v>303</v>
      </c>
      <c r="C215" s="323" t="n">
        <v>182860.61</v>
      </c>
    </row>
    <row r="216" s="31" customFormat="true" ht="13.8" hidden="false" customHeight="false" outlineLevel="0" collapsed="false">
      <c r="A216" s="324" t="s">
        <v>200</v>
      </c>
      <c r="B216" s="324"/>
      <c r="C216" s="324"/>
    </row>
    <row r="217" s="31" customFormat="true" ht="14.4" hidden="false" customHeight="false" outlineLevel="0" collapsed="false">
      <c r="A217" s="325"/>
    </row>
    <row r="218" s="31" customFormat="true" ht="14.4" hidden="false" customHeight="false" outlineLevel="0" collapsed="false">
      <c r="A218" s="13" t="s">
        <v>201</v>
      </c>
      <c r="B218" s="326" t="n">
        <v>1988</v>
      </c>
      <c r="C218" s="326"/>
      <c r="D218" s="327" t="n">
        <v>2000</v>
      </c>
      <c r="E218" s="327"/>
      <c r="F218" s="326" t="n">
        <v>2010</v>
      </c>
      <c r="G218" s="326"/>
    </row>
    <row r="219" s="31" customFormat="true" ht="14.4" hidden="false" customHeight="false" outlineLevel="0" collapsed="false">
      <c r="A219" s="16"/>
      <c r="B219" s="328" t="s">
        <v>18</v>
      </c>
      <c r="C219" s="329" t="s">
        <v>158</v>
      </c>
      <c r="D219" s="330" t="s">
        <v>18</v>
      </c>
      <c r="E219" s="329" t="s">
        <v>158</v>
      </c>
      <c r="F219" s="328" t="s">
        <v>18</v>
      </c>
      <c r="G219" s="329" t="s">
        <v>158</v>
      </c>
    </row>
    <row r="220" s="31" customFormat="true" ht="13.8" hidden="false" customHeight="false" outlineLevel="0" collapsed="false">
      <c r="A220" s="331" t="s">
        <v>202</v>
      </c>
      <c r="B220" s="57" t="n">
        <v>4468</v>
      </c>
      <c r="C220" s="38" t="n">
        <v>25006</v>
      </c>
      <c r="D220" s="57" t="n">
        <v>1515</v>
      </c>
      <c r="E220" s="38" t="n">
        <v>9432</v>
      </c>
      <c r="F220" s="37" t="n">
        <v>235</v>
      </c>
      <c r="G220" s="38" t="n">
        <v>2081</v>
      </c>
    </row>
    <row r="221" s="31" customFormat="true" ht="13.8" hidden="false" customHeight="false" outlineLevel="0" collapsed="false">
      <c r="A221" s="332" t="s">
        <v>203</v>
      </c>
      <c r="B221" s="46" t="n">
        <v>6718</v>
      </c>
      <c r="C221" s="45" t="n">
        <v>601331.000000003</v>
      </c>
      <c r="D221" s="46" t="n">
        <v>2884</v>
      </c>
      <c r="E221" s="45" t="n">
        <v>626793</v>
      </c>
      <c r="F221" s="44" t="n">
        <v>645</v>
      </c>
      <c r="G221" s="45" t="n">
        <v>267780</v>
      </c>
    </row>
    <row r="222" s="31" customFormat="true" ht="13.8" hidden="false" customHeight="false" outlineLevel="0" collapsed="false">
      <c r="A222" s="332" t="s">
        <v>204</v>
      </c>
      <c r="B222" s="46" t="n">
        <v>122</v>
      </c>
      <c r="C222" s="45" t="n">
        <v>2654</v>
      </c>
      <c r="D222" s="46" t="n">
        <v>70</v>
      </c>
      <c r="E222" s="45" t="n">
        <v>1911</v>
      </c>
      <c r="F222" s="44" t="n">
        <v>46</v>
      </c>
      <c r="G222" s="45" t="n">
        <v>988</v>
      </c>
    </row>
    <row r="223" s="31" customFormat="true" ht="13.8" hidden="false" customHeight="false" outlineLevel="0" collapsed="false">
      <c r="A223" s="332" t="s">
        <v>205</v>
      </c>
      <c r="B223" s="46" t="n">
        <v>925</v>
      </c>
      <c r="C223" s="45" t="n">
        <v>29362</v>
      </c>
      <c r="D223" s="46" t="n">
        <v>403</v>
      </c>
      <c r="E223" s="45" t="n">
        <v>21689</v>
      </c>
      <c r="F223" s="44" t="n">
        <v>132</v>
      </c>
      <c r="G223" s="45" t="n">
        <v>14154</v>
      </c>
    </row>
    <row r="224" s="31" customFormat="true" ht="14.4" hidden="false" customHeight="false" outlineLevel="0" collapsed="false">
      <c r="A224" s="333" t="s">
        <v>206</v>
      </c>
      <c r="B224" s="334" t="n">
        <v>1488</v>
      </c>
      <c r="C224" s="335" t="n">
        <v>74222</v>
      </c>
      <c r="D224" s="334" t="n">
        <v>985</v>
      </c>
      <c r="E224" s="335" t="n">
        <v>59503.0000000001</v>
      </c>
      <c r="F224" s="336" t="n">
        <v>538</v>
      </c>
      <c r="G224" s="335" t="n">
        <v>59086</v>
      </c>
    </row>
    <row r="225" s="31" customFormat="true" ht="14.4" hidden="false" customHeight="false" outlineLevel="0" collapsed="false"/>
    <row r="226" s="31" customFormat="true" ht="14.4" hidden="false" customHeight="false" outlineLevel="0" collapsed="false">
      <c r="A226" s="298" t="s">
        <v>207</v>
      </c>
      <c r="B226" s="215" t="n">
        <v>1988</v>
      </c>
      <c r="C226" s="215" t="n">
        <v>2000</v>
      </c>
      <c r="D226" s="337" t="n">
        <v>2010</v>
      </c>
    </row>
    <row r="227" s="31" customFormat="true" ht="14.4" hidden="false" customHeight="false" outlineLevel="0" collapsed="false">
      <c r="A227" s="300" t="s">
        <v>208</v>
      </c>
      <c r="B227" s="338" t="s">
        <v>18</v>
      </c>
      <c r="C227" s="338" t="s">
        <v>18</v>
      </c>
      <c r="D227" s="339" t="s">
        <v>18</v>
      </c>
    </row>
    <row r="228" s="31" customFormat="true" ht="12" hidden="false" customHeight="true" outlineLevel="0" collapsed="false">
      <c r="A228" s="340" t="s">
        <v>209</v>
      </c>
      <c r="B228" s="341" t="n">
        <v>114</v>
      </c>
      <c r="C228" s="341" t="n">
        <v>66</v>
      </c>
      <c r="D228" s="342" t="n">
        <v>45</v>
      </c>
    </row>
    <row r="229" s="31" customFormat="true" ht="12" hidden="false" customHeight="true" outlineLevel="0" collapsed="false">
      <c r="A229" s="343" t="s">
        <v>210</v>
      </c>
      <c r="B229" s="344" t="n">
        <v>7</v>
      </c>
      <c r="C229" s="344" t="s">
        <v>190</v>
      </c>
      <c r="D229" s="345" t="n">
        <v>6</v>
      </c>
      <c r="F229" s="346"/>
    </row>
    <row r="230" s="31" customFormat="true" ht="12" hidden="false" customHeight="true" outlineLevel="0" collapsed="false">
      <c r="A230" s="343" t="s">
        <v>211</v>
      </c>
      <c r="B230" s="344" t="n">
        <v>31</v>
      </c>
      <c r="C230" s="344" t="n">
        <v>21</v>
      </c>
      <c r="D230" s="345" t="n">
        <v>8</v>
      </c>
    </row>
    <row r="231" s="31" customFormat="true" ht="12" hidden="false" customHeight="true" outlineLevel="0" collapsed="false">
      <c r="A231" s="343" t="s">
        <v>212</v>
      </c>
      <c r="B231" s="344" t="n">
        <v>57</v>
      </c>
      <c r="C231" s="344" t="n">
        <v>27</v>
      </c>
      <c r="D231" s="345" t="n">
        <v>15</v>
      </c>
    </row>
    <row r="232" s="31" customFormat="true" ht="12" hidden="false" customHeight="true" outlineLevel="0" collapsed="false">
      <c r="A232" s="347" t="s">
        <v>213</v>
      </c>
      <c r="B232" s="348" t="n">
        <v>22</v>
      </c>
      <c r="C232" s="348" t="n">
        <v>21</v>
      </c>
      <c r="D232" s="349" t="n">
        <v>23</v>
      </c>
    </row>
    <row r="233" s="31" customFormat="true" ht="13.8" hidden="false" customHeight="false" outlineLevel="0" collapsed="false"/>
    <row r="234" s="31" customFormat="true" ht="13.8" hidden="false" customHeight="false" outlineLevel="0" collapsed="false">
      <c r="A234" s="350" t="s">
        <v>214</v>
      </c>
      <c r="B234" s="351" t="n">
        <v>1988</v>
      </c>
      <c r="C234" s="351"/>
      <c r="D234" s="351"/>
      <c r="E234" s="351"/>
      <c r="F234" s="351" t="n">
        <v>2000</v>
      </c>
      <c r="G234" s="351"/>
      <c r="H234" s="351"/>
      <c r="I234" s="351"/>
      <c r="J234" s="351" t="n">
        <v>2010</v>
      </c>
      <c r="K234" s="351"/>
      <c r="L234" s="351"/>
      <c r="M234" s="351"/>
    </row>
    <row r="235" s="31" customFormat="true" ht="11.1" hidden="false" customHeight="true" outlineLevel="0" collapsed="false">
      <c r="A235" s="352" t="s">
        <v>215</v>
      </c>
      <c r="B235" s="353" t="s">
        <v>216</v>
      </c>
      <c r="C235" s="354" t="s">
        <v>217</v>
      </c>
      <c r="D235" s="354" t="s">
        <v>218</v>
      </c>
      <c r="E235" s="355" t="s">
        <v>75</v>
      </c>
      <c r="F235" s="353" t="s">
        <v>216</v>
      </c>
      <c r="G235" s="354" t="s">
        <v>217</v>
      </c>
      <c r="H235" s="354" t="s">
        <v>218</v>
      </c>
      <c r="I235" s="355" t="s">
        <v>75</v>
      </c>
      <c r="J235" s="353" t="s">
        <v>216</v>
      </c>
      <c r="K235" s="354" t="s">
        <v>217</v>
      </c>
      <c r="L235" s="354" t="s">
        <v>218</v>
      </c>
      <c r="M235" s="355" t="s">
        <v>75</v>
      </c>
    </row>
    <row r="236" s="31" customFormat="true" ht="13.8" hidden="false" customHeight="false" outlineLevel="0" collapsed="false">
      <c r="A236" s="356" t="s">
        <v>219</v>
      </c>
      <c r="B236" s="357" t="n">
        <v>1518</v>
      </c>
      <c r="C236" s="358" t="n">
        <v>475</v>
      </c>
      <c r="D236" s="358" t="n">
        <v>89</v>
      </c>
      <c r="E236" s="359" t="n">
        <v>2082</v>
      </c>
      <c r="F236" s="357" t="n">
        <v>728</v>
      </c>
      <c r="G236" s="358" t="n">
        <v>392</v>
      </c>
      <c r="H236" s="358" t="n">
        <v>178</v>
      </c>
      <c r="I236" s="359" t="n">
        <v>1298</v>
      </c>
      <c r="J236" s="357" t="n">
        <v>787</v>
      </c>
      <c r="K236" s="358" t="n">
        <v>342</v>
      </c>
      <c r="L236" s="358" t="n">
        <v>187</v>
      </c>
      <c r="M236" s="359" t="n">
        <v>1316</v>
      </c>
    </row>
    <row r="237" s="31" customFormat="true" ht="13.8" hidden="false" customHeight="false" outlineLevel="0" collapsed="false">
      <c r="A237" s="360" t="s">
        <v>220</v>
      </c>
      <c r="B237" s="361" t="n">
        <v>444</v>
      </c>
      <c r="C237" s="362" t="n">
        <v>389</v>
      </c>
      <c r="D237" s="362" t="n">
        <v>209</v>
      </c>
      <c r="E237" s="363" t="n">
        <v>1042</v>
      </c>
      <c r="F237" s="364" t="n">
        <v>236</v>
      </c>
      <c r="G237" s="365" t="n">
        <v>231</v>
      </c>
      <c r="H237" s="365" t="n">
        <v>124</v>
      </c>
      <c r="I237" s="366" t="n">
        <v>591</v>
      </c>
      <c r="J237" s="364" t="n">
        <v>128</v>
      </c>
      <c r="K237" s="365" t="n">
        <v>156</v>
      </c>
      <c r="L237" s="365" t="n">
        <v>106</v>
      </c>
      <c r="M237" s="366" t="n">
        <v>390</v>
      </c>
    </row>
    <row r="238" s="31" customFormat="true" ht="13.8" hidden="false" customHeight="false" outlineLevel="0" collapsed="false">
      <c r="A238" s="360" t="s">
        <v>221</v>
      </c>
      <c r="B238" s="361" t="n">
        <v>1398</v>
      </c>
      <c r="C238" s="362" t="n">
        <v>943</v>
      </c>
      <c r="D238" s="362" t="n">
        <v>481</v>
      </c>
      <c r="E238" s="363" t="n">
        <v>2822</v>
      </c>
      <c r="F238" s="364" t="n">
        <v>806</v>
      </c>
      <c r="G238" s="365" t="n">
        <v>567</v>
      </c>
      <c r="H238" s="365" t="n">
        <v>521</v>
      </c>
      <c r="I238" s="366" t="n">
        <v>1894</v>
      </c>
      <c r="J238" s="364" t="n">
        <v>409</v>
      </c>
      <c r="K238" s="365" t="n">
        <v>426</v>
      </c>
      <c r="L238" s="365" t="n">
        <v>475</v>
      </c>
      <c r="M238" s="366" t="n">
        <v>1310</v>
      </c>
    </row>
    <row r="239" s="31" customFormat="true" ht="13.8" hidden="false" customHeight="false" outlineLevel="0" collapsed="false">
      <c r="A239" s="360" t="s">
        <v>222</v>
      </c>
      <c r="B239" s="364" t="n">
        <v>2576</v>
      </c>
      <c r="C239" s="365" t="n">
        <v>668</v>
      </c>
      <c r="D239" s="365" t="n">
        <v>376</v>
      </c>
      <c r="E239" s="366" t="n">
        <v>3620</v>
      </c>
      <c r="F239" s="364" t="n">
        <v>2346</v>
      </c>
      <c r="G239" s="365" t="n">
        <v>352</v>
      </c>
      <c r="H239" s="365" t="n">
        <v>424</v>
      </c>
      <c r="I239" s="366" t="n">
        <v>3122</v>
      </c>
      <c r="J239" s="364" t="n">
        <v>1622</v>
      </c>
      <c r="K239" s="365" t="n">
        <v>241</v>
      </c>
      <c r="L239" s="365" t="n">
        <v>311</v>
      </c>
      <c r="M239" s="366" t="n">
        <v>2174</v>
      </c>
    </row>
    <row r="240" s="31" customFormat="true" ht="13.8" hidden="false" customHeight="false" outlineLevel="0" collapsed="false">
      <c r="A240" s="360" t="s">
        <v>223</v>
      </c>
      <c r="B240" s="435" t="s">
        <v>190</v>
      </c>
      <c r="C240" s="435" t="s">
        <v>190</v>
      </c>
      <c r="D240" s="435" t="s">
        <v>190</v>
      </c>
      <c r="E240" s="367" t="s">
        <v>190</v>
      </c>
      <c r="F240" s="435" t="s">
        <v>190</v>
      </c>
      <c r="G240" s="435" t="s">
        <v>190</v>
      </c>
      <c r="H240" s="435" t="s">
        <v>190</v>
      </c>
      <c r="I240" s="367" t="s">
        <v>190</v>
      </c>
      <c r="J240" s="435" t="s">
        <v>190</v>
      </c>
      <c r="K240" s="435" t="s">
        <v>190</v>
      </c>
      <c r="L240" s="435" t="s">
        <v>190</v>
      </c>
      <c r="M240" s="367" t="s">
        <v>190</v>
      </c>
    </row>
    <row r="241" s="31" customFormat="true" ht="13.8" hidden="false" customHeight="false" outlineLevel="0" collapsed="false">
      <c r="A241" s="360" t="s">
        <v>224</v>
      </c>
      <c r="B241" s="435" t="s">
        <v>190</v>
      </c>
      <c r="C241" s="435" t="s">
        <v>190</v>
      </c>
      <c r="D241" s="435" t="s">
        <v>190</v>
      </c>
      <c r="E241" s="367" t="s">
        <v>190</v>
      </c>
      <c r="F241" s="435" t="s">
        <v>190</v>
      </c>
      <c r="G241" s="435" t="s">
        <v>190</v>
      </c>
      <c r="H241" s="435" t="s">
        <v>190</v>
      </c>
      <c r="I241" s="367" t="s">
        <v>190</v>
      </c>
      <c r="J241" s="435" t="s">
        <v>190</v>
      </c>
      <c r="K241" s="435" t="s">
        <v>190</v>
      </c>
      <c r="L241" s="435" t="s">
        <v>190</v>
      </c>
      <c r="M241" s="367" t="s">
        <v>190</v>
      </c>
    </row>
    <row r="242" s="31" customFormat="true" ht="13.8" hidden="false" customHeight="false" outlineLevel="0" collapsed="false">
      <c r="A242" s="360" t="s">
        <v>225</v>
      </c>
      <c r="B242" s="435" t="s">
        <v>190</v>
      </c>
      <c r="C242" s="435" t="s">
        <v>190</v>
      </c>
      <c r="D242" s="435" t="s">
        <v>190</v>
      </c>
      <c r="E242" s="367" t="s">
        <v>190</v>
      </c>
      <c r="F242" s="435" t="s">
        <v>190</v>
      </c>
      <c r="G242" s="435" t="s">
        <v>190</v>
      </c>
      <c r="H242" s="435" t="s">
        <v>190</v>
      </c>
      <c r="I242" s="367" t="s">
        <v>190</v>
      </c>
      <c r="J242" s="435" t="s">
        <v>190</v>
      </c>
      <c r="K242" s="435" t="s">
        <v>190</v>
      </c>
      <c r="L242" s="435" t="s">
        <v>190</v>
      </c>
      <c r="M242" s="367" t="s">
        <v>190</v>
      </c>
    </row>
    <row r="243" s="31" customFormat="true" ht="13.8" hidden="false" customHeight="false" outlineLevel="0" collapsed="false">
      <c r="A243" s="360" t="s">
        <v>226</v>
      </c>
      <c r="B243" s="361" t="n">
        <v>887</v>
      </c>
      <c r="C243" s="362" t="n">
        <v>692</v>
      </c>
      <c r="D243" s="362" t="n">
        <v>14</v>
      </c>
      <c r="E243" s="363" t="n">
        <v>1593</v>
      </c>
      <c r="F243" s="364" t="n">
        <v>439</v>
      </c>
      <c r="G243" s="365" t="n">
        <v>757</v>
      </c>
      <c r="H243" s="365" t="n">
        <v>50</v>
      </c>
      <c r="I243" s="366" t="n">
        <v>1246</v>
      </c>
      <c r="J243" s="365" t="n">
        <v>370</v>
      </c>
      <c r="K243" s="365" t="n">
        <v>643</v>
      </c>
      <c r="L243" s="365" t="n">
        <v>63</v>
      </c>
      <c r="M243" s="366" t="n">
        <v>1076</v>
      </c>
    </row>
    <row r="244" s="31" customFormat="true" ht="13.8" hidden="false" customHeight="false" outlineLevel="0" collapsed="false">
      <c r="A244" s="360" t="s">
        <v>227</v>
      </c>
      <c r="B244" s="435" t="s">
        <v>190</v>
      </c>
      <c r="C244" s="435" t="s">
        <v>190</v>
      </c>
      <c r="D244" s="435" t="s">
        <v>190</v>
      </c>
      <c r="E244" s="366" t="n">
        <v>345</v>
      </c>
      <c r="F244" s="435" t="s">
        <v>190</v>
      </c>
      <c r="G244" s="435" t="s">
        <v>190</v>
      </c>
      <c r="H244" s="435" t="s">
        <v>190</v>
      </c>
      <c r="I244" s="366" t="n">
        <v>236</v>
      </c>
      <c r="J244" s="435" t="s">
        <v>190</v>
      </c>
      <c r="K244" s="435" t="s">
        <v>190</v>
      </c>
      <c r="L244" s="435" t="s">
        <v>190</v>
      </c>
      <c r="M244" s="366" t="n">
        <v>219</v>
      </c>
    </row>
    <row r="245" s="31" customFormat="true" ht="13.8" hidden="false" customHeight="false" outlineLevel="0" collapsed="false">
      <c r="A245" s="360" t="s">
        <v>228</v>
      </c>
      <c r="B245" s="435" t="s">
        <v>190</v>
      </c>
      <c r="C245" s="435" t="s">
        <v>190</v>
      </c>
      <c r="D245" s="435" t="s">
        <v>190</v>
      </c>
      <c r="E245" s="366" t="n">
        <v>490</v>
      </c>
      <c r="F245" s="364" t="n">
        <v>302</v>
      </c>
      <c r="G245" s="365" t="n">
        <v>121</v>
      </c>
      <c r="H245" s="365" t="n">
        <v>4</v>
      </c>
      <c r="I245" s="366" t="n">
        <v>427</v>
      </c>
      <c r="J245" s="435" t="s">
        <v>190</v>
      </c>
      <c r="K245" s="435" t="s">
        <v>190</v>
      </c>
      <c r="L245" s="435" t="s">
        <v>190</v>
      </c>
      <c r="M245" s="366" t="n">
        <v>416</v>
      </c>
    </row>
    <row r="246" s="31" customFormat="true" ht="13.8" hidden="false" customHeight="false" outlineLevel="0" collapsed="false">
      <c r="A246" s="360" t="s">
        <v>229</v>
      </c>
      <c r="B246" s="364" t="n">
        <v>244</v>
      </c>
      <c r="C246" s="365" t="n">
        <v>92</v>
      </c>
      <c r="D246" s="365" t="n">
        <v>64</v>
      </c>
      <c r="E246" s="366" t="n">
        <v>400</v>
      </c>
      <c r="F246" s="364" t="n">
        <v>69</v>
      </c>
      <c r="G246" s="365" t="n">
        <v>50</v>
      </c>
      <c r="H246" s="365" t="n">
        <v>53</v>
      </c>
      <c r="I246" s="366" t="n">
        <v>172</v>
      </c>
      <c r="J246" s="364" t="n">
        <v>47</v>
      </c>
      <c r="K246" s="365" t="n">
        <v>41</v>
      </c>
      <c r="L246" s="365" t="n">
        <v>39</v>
      </c>
      <c r="M246" s="366" t="n">
        <v>127</v>
      </c>
    </row>
    <row r="247" s="31" customFormat="true" ht="13.8" hidden="false" customHeight="false" outlineLevel="0" collapsed="false">
      <c r="A247" s="360" t="s">
        <v>230</v>
      </c>
      <c r="B247" s="361" t="n">
        <v>493</v>
      </c>
      <c r="C247" s="362" t="n">
        <v>355</v>
      </c>
      <c r="D247" s="362" t="n">
        <v>179</v>
      </c>
      <c r="E247" s="363" t="n">
        <v>1027</v>
      </c>
      <c r="F247" s="364" t="n">
        <v>186</v>
      </c>
      <c r="G247" s="365" t="n">
        <v>157</v>
      </c>
      <c r="H247" s="365" t="n">
        <v>93</v>
      </c>
      <c r="I247" s="366" t="n">
        <v>436</v>
      </c>
      <c r="J247" s="364" t="n">
        <v>149</v>
      </c>
      <c r="K247" s="365" t="n">
        <v>99</v>
      </c>
      <c r="L247" s="365" t="n">
        <v>70</v>
      </c>
      <c r="M247" s="366" t="n">
        <v>318</v>
      </c>
    </row>
    <row r="248" s="31" customFormat="true" ht="13.8" hidden="false" customHeight="false" outlineLevel="0" collapsed="false">
      <c r="A248" s="360" t="s">
        <v>231</v>
      </c>
      <c r="B248" s="435" t="s">
        <v>190</v>
      </c>
      <c r="C248" s="435" t="s">
        <v>190</v>
      </c>
      <c r="D248" s="435" t="s">
        <v>190</v>
      </c>
      <c r="E248" s="363" t="n">
        <v>320</v>
      </c>
      <c r="F248" s="435" t="s">
        <v>190</v>
      </c>
      <c r="G248" s="435" t="s">
        <v>190</v>
      </c>
      <c r="H248" s="435" t="s">
        <v>190</v>
      </c>
      <c r="I248" s="366" t="n">
        <v>89</v>
      </c>
      <c r="J248" s="435" t="s">
        <v>190</v>
      </c>
      <c r="K248" s="435" t="s">
        <v>190</v>
      </c>
      <c r="L248" s="435" t="s">
        <v>190</v>
      </c>
      <c r="M248" s="366" t="n">
        <v>42</v>
      </c>
    </row>
    <row r="249" s="31" customFormat="true" ht="13.8" hidden="false" customHeight="false" outlineLevel="0" collapsed="false">
      <c r="A249" s="360" t="s">
        <v>232</v>
      </c>
      <c r="B249" s="361" t="n">
        <v>860</v>
      </c>
      <c r="C249" s="362" t="n">
        <v>307</v>
      </c>
      <c r="D249" s="362" t="n">
        <v>39</v>
      </c>
      <c r="E249" s="363" t="n">
        <v>1206</v>
      </c>
      <c r="F249" s="364" t="n">
        <v>348</v>
      </c>
      <c r="G249" s="365" t="n">
        <v>143</v>
      </c>
      <c r="H249" s="365" t="n">
        <v>40</v>
      </c>
      <c r="I249" s="366" t="n">
        <v>531</v>
      </c>
      <c r="J249" s="364" t="n">
        <v>168</v>
      </c>
      <c r="K249" s="365" t="n">
        <v>112</v>
      </c>
      <c r="L249" s="365" t="n">
        <v>21</v>
      </c>
      <c r="M249" s="366" t="n">
        <v>301</v>
      </c>
    </row>
    <row r="250" s="31" customFormat="true" ht="13.8" hidden="false" customHeight="false" outlineLevel="0" collapsed="false">
      <c r="A250" s="368" t="s">
        <v>233</v>
      </c>
      <c r="B250" s="372" t="n">
        <v>341</v>
      </c>
      <c r="C250" s="436" t="s">
        <v>190</v>
      </c>
      <c r="D250" s="436" t="s">
        <v>190</v>
      </c>
      <c r="E250" s="432" t="n">
        <v>482</v>
      </c>
      <c r="F250" s="372" t="n">
        <v>379</v>
      </c>
      <c r="G250" s="436" t="s">
        <v>190</v>
      </c>
      <c r="H250" s="436" t="s">
        <v>190</v>
      </c>
      <c r="I250" s="432" t="n">
        <v>503</v>
      </c>
      <c r="J250" s="372" t="n">
        <v>187</v>
      </c>
      <c r="K250" s="436" t="s">
        <v>190</v>
      </c>
      <c r="L250" s="436" t="s">
        <v>190</v>
      </c>
      <c r="M250" s="432" t="n">
        <v>325</v>
      </c>
    </row>
    <row r="251" s="31" customFormat="true" ht="14.4" hidden="false" customHeight="false" outlineLevel="0" collapsed="false"/>
    <row r="252" s="31" customFormat="true" ht="14.4" hidden="false" customHeight="true" outlineLevel="0" collapsed="false">
      <c r="A252" s="130" t="s">
        <v>235</v>
      </c>
      <c r="B252" s="148" t="s">
        <v>236</v>
      </c>
      <c r="C252" s="148"/>
      <c r="D252" s="148"/>
    </row>
    <row r="253" s="31" customFormat="true" ht="14.4" hidden="false" customHeight="false" outlineLevel="0" collapsed="false">
      <c r="A253" s="130"/>
      <c r="B253" s="150" t="n">
        <v>1988</v>
      </c>
      <c r="C253" s="150" t="n">
        <v>2000</v>
      </c>
      <c r="D253" s="151" t="n">
        <v>2010</v>
      </c>
    </row>
    <row r="254" s="31" customFormat="true" ht="42" hidden="false" customHeight="false" outlineLevel="0" collapsed="false">
      <c r="A254" s="133" t="s">
        <v>237</v>
      </c>
      <c r="B254" s="134" t="s">
        <v>238</v>
      </c>
      <c r="C254" s="134" t="s">
        <v>238</v>
      </c>
      <c r="D254" s="153" t="n">
        <v>2106</v>
      </c>
    </row>
    <row r="255" s="31" customFormat="true" ht="28.2" hidden="false" customHeight="false" outlineLevel="0" collapsed="false">
      <c r="A255" s="133" t="s">
        <v>239</v>
      </c>
      <c r="B255" s="134" t="s">
        <v>238</v>
      </c>
      <c r="C255" s="152" t="n">
        <v>256</v>
      </c>
      <c r="D255" s="153" t="n">
        <v>657</v>
      </c>
    </row>
    <row r="256" s="31" customFormat="true" ht="14.4" hidden="false" customHeight="false" outlineLevel="0" collapsed="false"/>
    <row r="257" s="31" customFormat="true" ht="14.4" hidden="false" customHeight="true" outlineLevel="0" collapsed="false">
      <c r="A257" s="130" t="s">
        <v>240</v>
      </c>
      <c r="B257" s="148" t="s">
        <v>236</v>
      </c>
      <c r="C257" s="148"/>
      <c r="D257" s="148"/>
    </row>
    <row r="258" s="31" customFormat="true" ht="14.4" hidden="false" customHeight="false" outlineLevel="0" collapsed="false">
      <c r="A258" s="130"/>
      <c r="B258" s="150" t="n">
        <v>1988</v>
      </c>
      <c r="C258" s="150" t="n">
        <v>2000</v>
      </c>
      <c r="D258" s="151" t="n">
        <v>2010</v>
      </c>
    </row>
    <row r="259" s="31" customFormat="true" ht="28.2" hidden="false" customHeight="false" outlineLevel="0" collapsed="false">
      <c r="A259" s="133" t="s">
        <v>241</v>
      </c>
      <c r="B259" s="134" t="s">
        <v>238</v>
      </c>
      <c r="C259" s="152" t="n">
        <v>1109</v>
      </c>
      <c r="D259" s="153" t="n">
        <v>1566</v>
      </c>
    </row>
    <row r="260" s="31" customFormat="true" ht="28.2" hidden="false" customHeight="false" outlineLevel="0" collapsed="false">
      <c r="A260" s="133" t="s">
        <v>242</v>
      </c>
      <c r="B260" s="134" t="s">
        <v>238</v>
      </c>
      <c r="C260" s="134" t="s">
        <v>238</v>
      </c>
      <c r="D260" s="153" t="n">
        <v>2890</v>
      </c>
    </row>
    <row r="261" s="31" customFormat="true" ht="28.2" hidden="false" customHeight="false" outlineLevel="0" collapsed="false">
      <c r="A261" s="133" t="s">
        <v>243</v>
      </c>
      <c r="B261" s="152" t="n">
        <v>5912</v>
      </c>
      <c r="C261" s="152" t="n">
        <v>2879</v>
      </c>
      <c r="D261" s="153" t="n">
        <v>2544</v>
      </c>
    </row>
    <row r="262" s="31" customFormat="true" ht="28.2" hidden="false" customHeight="false" outlineLevel="0" collapsed="false">
      <c r="A262" s="133" t="s">
        <v>244</v>
      </c>
      <c r="B262" s="152" t="n">
        <v>829</v>
      </c>
      <c r="C262" s="152" t="n">
        <v>661</v>
      </c>
      <c r="D262" s="153" t="n">
        <v>461</v>
      </c>
    </row>
    <row r="263" s="31" customFormat="true" ht="14.4" hidden="false" customHeight="false" outlineLevel="0" collapsed="false">
      <c r="A263" s="133" t="s">
        <v>245</v>
      </c>
      <c r="B263" s="152" t="n">
        <v>139</v>
      </c>
      <c r="C263" s="152" t="n">
        <v>138</v>
      </c>
      <c r="D263" s="153" t="n">
        <v>101</v>
      </c>
    </row>
    <row r="264" s="31" customFormat="true" ht="14.4" hidden="false" customHeight="false" outlineLevel="0" collapsed="false">
      <c r="A264" s="133" t="s">
        <v>246</v>
      </c>
      <c r="B264" s="152" t="n">
        <v>771</v>
      </c>
      <c r="C264" s="152" t="n">
        <v>629</v>
      </c>
      <c r="D264" s="153" t="n">
        <v>433</v>
      </c>
    </row>
    <row r="265" s="31" customFormat="true" ht="32.25" hidden="false" customHeight="true" outlineLevel="0" collapsed="false">
      <c r="A265" s="133" t="s">
        <v>247</v>
      </c>
      <c r="B265" s="134" t="s">
        <v>238</v>
      </c>
      <c r="C265" s="152" t="n">
        <v>158</v>
      </c>
      <c r="D265" s="153" t="n">
        <v>158</v>
      </c>
    </row>
    <row r="266" s="31" customFormat="true" ht="14.4" hidden="false" customHeight="false" outlineLevel="0" collapsed="false">
      <c r="A266" s="133" t="s">
        <v>248</v>
      </c>
      <c r="B266" s="134" t="s">
        <v>238</v>
      </c>
      <c r="C266" s="152" t="s">
        <v>190</v>
      </c>
      <c r="D266" s="153" t="n">
        <v>34</v>
      </c>
    </row>
    <row r="267" s="31" customFormat="true" ht="13.8" hidden="false" customHeight="false" outlineLevel="0" collapsed="false">
      <c r="A267" s="374"/>
      <c r="B267" s="374"/>
      <c r="C267" s="374"/>
      <c r="D267" s="374"/>
    </row>
    <row r="268" s="31" customFormat="true" ht="13.8" hidden="false" customHeight="false" outlineLevel="0" collapsed="false">
      <c r="A268" s="325" t="s">
        <v>249</v>
      </c>
      <c r="B268" s="325"/>
      <c r="C268" s="325"/>
      <c r="D268" s="325"/>
    </row>
    <row r="269" s="31" customFormat="true" ht="14.4" hidden="false" customHeight="false" outlineLevel="0" collapsed="false"/>
    <row r="270" s="31" customFormat="true" ht="48" hidden="false" customHeight="true" outlineLevel="0" collapsed="false">
      <c r="A270" s="375" t="s">
        <v>250</v>
      </c>
      <c r="B270" s="375"/>
      <c r="C270" s="148" t="s">
        <v>92</v>
      </c>
      <c r="D270" s="148"/>
      <c r="E270" s="148" t="s">
        <v>91</v>
      </c>
      <c r="F270" s="148"/>
      <c r="G270" s="148" t="s">
        <v>90</v>
      </c>
      <c r="H270" s="148"/>
    </row>
    <row r="271" s="31" customFormat="true" ht="14.4" hidden="false" customHeight="false" outlineLevel="0" collapsed="false">
      <c r="A271" s="375"/>
      <c r="B271" s="375"/>
      <c r="C271" s="376" t="n">
        <v>1988</v>
      </c>
      <c r="D271" s="376" t="n">
        <v>2010</v>
      </c>
      <c r="E271" s="376" t="n">
        <v>1988</v>
      </c>
      <c r="F271" s="376" t="n">
        <v>2010</v>
      </c>
      <c r="G271" s="376" t="n">
        <v>1988</v>
      </c>
      <c r="H271" s="376" t="n">
        <v>2010</v>
      </c>
    </row>
    <row r="272" s="31" customFormat="true" ht="27.6" hidden="false" customHeight="true" outlineLevel="0" collapsed="false">
      <c r="A272" s="377" t="s">
        <v>219</v>
      </c>
      <c r="B272" s="378" t="s">
        <v>251</v>
      </c>
      <c r="C272" s="173" t="n">
        <v>201</v>
      </c>
      <c r="D272" s="173" t="n">
        <v>210</v>
      </c>
      <c r="E272" s="173" t="n">
        <v>536</v>
      </c>
      <c r="F272" s="173" t="n">
        <v>224</v>
      </c>
      <c r="G272" s="173" t="n">
        <v>458</v>
      </c>
      <c r="H272" s="173" t="n">
        <v>188</v>
      </c>
    </row>
    <row r="273" s="31" customFormat="true" ht="27.6" hidden="false" customHeight="false" outlineLevel="0" collapsed="false">
      <c r="A273" s="377"/>
      <c r="B273" s="379" t="s">
        <v>252</v>
      </c>
      <c r="C273" s="173" t="n">
        <v>229</v>
      </c>
      <c r="D273" s="173" t="n">
        <v>122</v>
      </c>
      <c r="E273" s="173" t="n">
        <v>182</v>
      </c>
      <c r="F273" s="173" t="n">
        <v>105</v>
      </c>
      <c r="G273" s="173" t="n">
        <v>112</v>
      </c>
      <c r="H273" s="173" t="n">
        <v>43</v>
      </c>
    </row>
    <row r="274" s="31" customFormat="true" ht="28.2" hidden="false" customHeight="false" outlineLevel="0" collapsed="false">
      <c r="A274" s="377"/>
      <c r="B274" s="378" t="s">
        <v>253</v>
      </c>
      <c r="C274" s="173" t="n">
        <v>202</v>
      </c>
      <c r="D274" s="173" t="n">
        <v>276</v>
      </c>
      <c r="E274" s="173" t="n">
        <v>128</v>
      </c>
      <c r="F274" s="173" t="n">
        <v>117</v>
      </c>
      <c r="G274" s="173" t="n">
        <v>34</v>
      </c>
      <c r="H274" s="173" t="n">
        <v>31</v>
      </c>
    </row>
    <row r="275" s="31" customFormat="true" ht="27.6" hidden="false" customHeight="true" outlineLevel="0" collapsed="false">
      <c r="A275" s="377" t="s">
        <v>220</v>
      </c>
      <c r="B275" s="378" t="s">
        <v>216</v>
      </c>
      <c r="C275" s="173" t="n">
        <v>188</v>
      </c>
      <c r="D275" s="173" t="n">
        <v>47</v>
      </c>
      <c r="E275" s="173" t="n">
        <v>126</v>
      </c>
      <c r="F275" s="173" t="n">
        <v>45</v>
      </c>
      <c r="G275" s="173" t="n">
        <v>130</v>
      </c>
      <c r="H275" s="173" t="n">
        <v>36</v>
      </c>
    </row>
    <row r="276" s="31" customFormat="true" ht="41.4" hidden="false" customHeight="false" outlineLevel="0" collapsed="false">
      <c r="A276" s="377"/>
      <c r="B276" s="378" t="s">
        <v>254</v>
      </c>
      <c r="C276" s="173" t="n">
        <v>242</v>
      </c>
      <c r="D276" s="173" t="n">
        <v>92</v>
      </c>
      <c r="E276" s="173" t="s">
        <v>190</v>
      </c>
      <c r="F276" s="173" t="n">
        <v>48</v>
      </c>
      <c r="G276" s="173" t="s">
        <v>190</v>
      </c>
      <c r="H276" s="173" t="n">
        <v>16</v>
      </c>
    </row>
    <row r="277" s="31" customFormat="true" ht="28.2" hidden="false" customHeight="false" outlineLevel="0" collapsed="false">
      <c r="A277" s="377"/>
      <c r="B277" s="378" t="s">
        <v>255</v>
      </c>
      <c r="C277" s="173" t="n">
        <v>150</v>
      </c>
      <c r="D277" s="173" t="n">
        <v>55</v>
      </c>
      <c r="E277" s="173" t="s">
        <v>190</v>
      </c>
      <c r="F277" s="173" t="n">
        <v>43</v>
      </c>
      <c r="G277" s="173" t="s">
        <v>190</v>
      </c>
      <c r="H277" s="173" t="n">
        <v>8</v>
      </c>
    </row>
    <row r="278" s="31" customFormat="true" ht="27.6" hidden="false" customHeight="true" outlineLevel="0" collapsed="false">
      <c r="A278" s="377" t="s">
        <v>221</v>
      </c>
      <c r="B278" s="378" t="s">
        <v>256</v>
      </c>
      <c r="C278" s="173" t="n">
        <v>125</v>
      </c>
      <c r="D278" s="173" t="n">
        <v>60</v>
      </c>
      <c r="E278" s="173" t="n">
        <v>447</v>
      </c>
      <c r="F278" s="173" t="n">
        <v>105</v>
      </c>
      <c r="G278" s="173" t="n">
        <v>816</v>
      </c>
      <c r="H278" s="173" t="n">
        <v>243</v>
      </c>
    </row>
    <row r="279" s="31" customFormat="true" ht="13.8" hidden="false" customHeight="false" outlineLevel="0" collapsed="false">
      <c r="A279" s="377"/>
      <c r="B279" s="379" t="s">
        <v>257</v>
      </c>
      <c r="C279" s="173" t="n">
        <v>419</v>
      </c>
      <c r="D279" s="173" t="n">
        <v>183</v>
      </c>
      <c r="E279" s="173" t="n">
        <v>203</v>
      </c>
      <c r="F279" s="173" t="n">
        <v>129</v>
      </c>
      <c r="G279" s="173" t="n">
        <v>253</v>
      </c>
      <c r="H279" s="173" t="n">
        <v>57</v>
      </c>
    </row>
    <row r="280" s="31" customFormat="true" ht="28.2" hidden="false" customHeight="false" outlineLevel="0" collapsed="false">
      <c r="A280" s="377"/>
      <c r="B280" s="378" t="s">
        <v>258</v>
      </c>
      <c r="C280" s="173" t="n">
        <v>353</v>
      </c>
      <c r="D280" s="173" t="n">
        <v>286</v>
      </c>
      <c r="E280" s="173" t="n">
        <v>158</v>
      </c>
      <c r="F280" s="173" t="n">
        <v>185</v>
      </c>
      <c r="G280" s="173" t="n">
        <v>48</v>
      </c>
      <c r="H280" s="173" t="n">
        <v>62</v>
      </c>
    </row>
    <row r="281" s="31" customFormat="true" ht="27.6" hidden="false" customHeight="true" outlineLevel="0" collapsed="false">
      <c r="A281" s="377" t="s">
        <v>222</v>
      </c>
      <c r="B281" s="378" t="s">
        <v>259</v>
      </c>
      <c r="C281" s="173" t="n">
        <v>314</v>
      </c>
      <c r="D281" s="173" t="n">
        <v>163</v>
      </c>
      <c r="E281" s="173" t="n">
        <v>1001</v>
      </c>
      <c r="F281" s="173" t="n">
        <v>415</v>
      </c>
      <c r="G281" s="173" t="n">
        <v>1452</v>
      </c>
      <c r="H281" s="173" t="n">
        <v>909</v>
      </c>
    </row>
    <row r="282" s="31" customFormat="true" ht="13.8" hidden="false" customHeight="false" outlineLevel="0" collapsed="false">
      <c r="A282" s="377"/>
      <c r="B282" s="379" t="s">
        <v>257</v>
      </c>
      <c r="C282" s="173" t="n">
        <v>318</v>
      </c>
      <c r="D282" s="173" t="n">
        <v>183</v>
      </c>
      <c r="E282" s="173" t="n">
        <v>203</v>
      </c>
      <c r="F282" s="173" t="n">
        <v>152</v>
      </c>
      <c r="G282" s="173" t="n">
        <v>129</v>
      </c>
      <c r="H282" s="173" t="n">
        <v>94</v>
      </c>
    </row>
    <row r="283" s="31" customFormat="true" ht="28.2" hidden="false" customHeight="false" outlineLevel="0" collapsed="false">
      <c r="A283" s="377"/>
      <c r="B283" s="378" t="s">
        <v>260</v>
      </c>
      <c r="C283" s="173" t="n">
        <v>121</v>
      </c>
      <c r="D283" s="173" t="n">
        <v>138</v>
      </c>
      <c r="E283" s="173" t="n">
        <v>63</v>
      </c>
      <c r="F283" s="173" t="n">
        <v>88</v>
      </c>
      <c r="G283" s="173" t="n">
        <v>19</v>
      </c>
      <c r="H283" s="173" t="n">
        <v>32</v>
      </c>
    </row>
    <row r="284" s="31" customFormat="true" ht="13.8" hidden="false" customHeight="false" outlineLevel="0" collapsed="false">
      <c r="A284" s="380" t="s">
        <v>261</v>
      </c>
      <c r="B284" s="378" t="s">
        <v>262</v>
      </c>
      <c r="C284" s="173" t="n">
        <v>127</v>
      </c>
      <c r="D284" s="173" t="n">
        <v>24</v>
      </c>
      <c r="E284" s="173" t="n">
        <v>72</v>
      </c>
      <c r="F284" s="173" t="n">
        <v>4</v>
      </c>
      <c r="G284" s="173" t="n">
        <v>96</v>
      </c>
      <c r="H284" s="173" t="n">
        <v>4</v>
      </c>
    </row>
    <row r="285" s="31" customFormat="true" ht="27.6" hidden="false" customHeight="false" outlineLevel="0" collapsed="false">
      <c r="A285" s="380" t="s">
        <v>263</v>
      </c>
      <c r="B285" s="379" t="s">
        <v>264</v>
      </c>
      <c r="C285" s="173" t="n">
        <v>161</v>
      </c>
      <c r="D285" s="173" t="n">
        <v>48</v>
      </c>
      <c r="E285" s="173" t="n">
        <v>48</v>
      </c>
      <c r="F285" s="173" t="n">
        <v>44</v>
      </c>
      <c r="G285" s="173" t="n">
        <v>14</v>
      </c>
      <c r="H285" s="173" t="n">
        <v>3</v>
      </c>
    </row>
    <row r="286" s="31" customFormat="true" ht="14.4" hidden="false" customHeight="false" outlineLevel="0" collapsed="false">
      <c r="A286" s="133"/>
      <c r="B286" s="378" t="s">
        <v>265</v>
      </c>
      <c r="C286" s="173" t="n">
        <v>15</v>
      </c>
      <c r="D286" s="173" t="n">
        <v>18</v>
      </c>
      <c r="E286" s="173" t="n">
        <v>8</v>
      </c>
      <c r="F286" s="173" t="n">
        <v>15</v>
      </c>
      <c r="G286" s="173" t="n">
        <v>0</v>
      </c>
      <c r="H286" s="173" t="n">
        <v>6</v>
      </c>
    </row>
    <row r="287" s="31" customFormat="true" ht="27.6" hidden="false" customHeight="true" outlineLevel="0" collapsed="false">
      <c r="A287" s="377" t="s">
        <v>266</v>
      </c>
      <c r="B287" s="378" t="s">
        <v>267</v>
      </c>
      <c r="C287" s="173" t="n">
        <v>22</v>
      </c>
      <c r="D287" s="173" t="n">
        <v>3</v>
      </c>
      <c r="E287" s="173" t="n">
        <v>17</v>
      </c>
      <c r="F287" s="173" t="s">
        <v>190</v>
      </c>
      <c r="G287" s="173" t="n">
        <v>17</v>
      </c>
      <c r="H287" s="173" t="s">
        <v>190</v>
      </c>
    </row>
    <row r="288" s="31" customFormat="true" ht="13.8" hidden="false" customHeight="false" outlineLevel="0" collapsed="false">
      <c r="A288" s="377"/>
      <c r="B288" s="379" t="s">
        <v>268</v>
      </c>
      <c r="C288" s="173" t="n">
        <v>31</v>
      </c>
      <c r="D288" s="173" t="n">
        <v>5</v>
      </c>
      <c r="E288" s="173" t="n">
        <v>20</v>
      </c>
      <c r="F288" s="173" t="s">
        <v>190</v>
      </c>
      <c r="G288" s="173" t="n">
        <v>9</v>
      </c>
      <c r="H288" s="173" t="s">
        <v>190</v>
      </c>
    </row>
    <row r="289" s="31" customFormat="true" ht="14.4" hidden="false" customHeight="false" outlineLevel="0" collapsed="false">
      <c r="A289" s="377"/>
      <c r="B289" s="378" t="s">
        <v>269</v>
      </c>
      <c r="C289" s="173" t="n">
        <v>37</v>
      </c>
      <c r="D289" s="173" t="n">
        <v>19</v>
      </c>
      <c r="E289" s="173" t="n">
        <v>12</v>
      </c>
      <c r="F289" s="173" t="s">
        <v>190</v>
      </c>
      <c r="G289" s="173" t="n">
        <v>0</v>
      </c>
      <c r="H289" s="173" t="s">
        <v>190</v>
      </c>
    </row>
    <row r="290" s="31" customFormat="true" ht="27.6" hidden="false" customHeight="true" outlineLevel="0" collapsed="false">
      <c r="A290" s="377" t="s">
        <v>270</v>
      </c>
      <c r="B290" s="378" t="s">
        <v>271</v>
      </c>
      <c r="C290" s="173" t="n">
        <v>42</v>
      </c>
      <c r="D290" s="173" t="n">
        <v>22</v>
      </c>
      <c r="E290" s="173" t="n">
        <v>44</v>
      </c>
      <c r="F290" s="173" t="n">
        <v>17</v>
      </c>
      <c r="G290" s="173" t="n">
        <v>38</v>
      </c>
      <c r="H290" s="173" t="n">
        <v>14</v>
      </c>
    </row>
    <row r="291" s="31" customFormat="true" ht="13.8" hidden="false" customHeight="false" outlineLevel="0" collapsed="false">
      <c r="A291" s="377"/>
      <c r="B291" s="379" t="s">
        <v>268</v>
      </c>
      <c r="C291" s="173" t="n">
        <v>59</v>
      </c>
      <c r="D291" s="173" t="n">
        <v>46</v>
      </c>
      <c r="E291" s="173" t="n">
        <v>39</v>
      </c>
      <c r="F291" s="173" t="n">
        <v>48</v>
      </c>
      <c r="G291" s="173" t="n">
        <v>17</v>
      </c>
      <c r="H291" s="173" t="n">
        <v>9</v>
      </c>
    </row>
    <row r="292" s="31" customFormat="true" ht="14.4" hidden="false" customHeight="false" outlineLevel="0" collapsed="false">
      <c r="A292" s="377"/>
      <c r="B292" s="378" t="s">
        <v>272</v>
      </c>
      <c r="C292" s="173" t="n">
        <v>42</v>
      </c>
      <c r="D292" s="173" t="n">
        <v>69</v>
      </c>
      <c r="E292" s="173" t="n">
        <v>26</v>
      </c>
      <c r="F292" s="173" t="n">
        <v>63</v>
      </c>
      <c r="G292" s="173" t="n">
        <v>6</v>
      </c>
      <c r="H292" s="173" t="n">
        <v>8</v>
      </c>
    </row>
    <row r="293" s="31" customFormat="true" ht="27.6" hidden="false" customHeight="true" outlineLevel="0" collapsed="false">
      <c r="A293" s="377" t="s">
        <v>226</v>
      </c>
      <c r="B293" s="378" t="s">
        <v>273</v>
      </c>
      <c r="C293" s="173" t="n">
        <v>147</v>
      </c>
      <c r="D293" s="173" t="n">
        <v>53</v>
      </c>
      <c r="E293" s="173" t="n">
        <v>132</v>
      </c>
      <c r="F293" s="173" t="n">
        <v>61</v>
      </c>
      <c r="G293" s="173" t="n">
        <v>148</v>
      </c>
      <c r="H293" s="173" t="n">
        <v>56</v>
      </c>
    </row>
    <row r="294" s="31" customFormat="true" ht="27.6" hidden="false" customHeight="false" outlineLevel="0" collapsed="false">
      <c r="A294" s="377"/>
      <c r="B294" s="379" t="s">
        <v>274</v>
      </c>
      <c r="C294" s="173" t="n">
        <v>425</v>
      </c>
      <c r="D294" s="173" t="n">
        <v>164</v>
      </c>
      <c r="E294" s="173" t="n">
        <v>163</v>
      </c>
      <c r="F294" s="173" t="n">
        <v>92</v>
      </c>
      <c r="G294" s="173" t="n">
        <v>77</v>
      </c>
      <c r="H294" s="173" t="n">
        <v>27</v>
      </c>
      <c r="J294" s="418"/>
    </row>
    <row r="295" s="31" customFormat="true" ht="28.2" hidden="false" customHeight="false" outlineLevel="0" collapsed="false">
      <c r="A295" s="377"/>
      <c r="B295" s="378" t="s">
        <v>275</v>
      </c>
      <c r="C295" s="173" t="n">
        <v>371</v>
      </c>
      <c r="D295" s="173" t="n">
        <v>366</v>
      </c>
      <c r="E295" s="173" t="n">
        <v>96</v>
      </c>
      <c r="F295" s="173" t="n">
        <v>219</v>
      </c>
      <c r="G295" s="173" t="n">
        <v>34</v>
      </c>
      <c r="H295" s="173" t="n">
        <v>38</v>
      </c>
      <c r="J295" s="418"/>
    </row>
    <row r="296" s="31" customFormat="true" ht="27.6" hidden="false" customHeight="true" outlineLevel="0" collapsed="false">
      <c r="A296" s="377" t="s">
        <v>227</v>
      </c>
      <c r="B296" s="378" t="s">
        <v>276</v>
      </c>
      <c r="C296" s="173" t="n">
        <v>62</v>
      </c>
      <c r="D296" s="173" t="n">
        <v>18</v>
      </c>
      <c r="E296" s="173" t="n">
        <v>49</v>
      </c>
      <c r="F296" s="173" t="n">
        <v>17</v>
      </c>
      <c r="G296" s="173" t="n">
        <v>67</v>
      </c>
      <c r="H296" s="173" t="n">
        <v>12</v>
      </c>
      <c r="J296" s="418"/>
    </row>
    <row r="297" s="31" customFormat="true" ht="13.8" hidden="false" customHeight="false" outlineLevel="0" collapsed="false">
      <c r="A297" s="377"/>
      <c r="B297" s="379" t="s">
        <v>277</v>
      </c>
      <c r="C297" s="173" t="n">
        <v>103</v>
      </c>
      <c r="D297" s="173" t="n">
        <v>112</v>
      </c>
      <c r="E297" s="173" t="n">
        <v>37</v>
      </c>
      <c r="F297" s="173" t="s">
        <v>190</v>
      </c>
      <c r="G297" s="173" t="n">
        <v>11</v>
      </c>
      <c r="H297" s="173" t="s">
        <v>190</v>
      </c>
    </row>
    <row r="298" s="31" customFormat="true" ht="28.2" hidden="false" customHeight="false" outlineLevel="0" collapsed="false">
      <c r="A298" s="377"/>
      <c r="B298" s="378" t="s">
        <v>278</v>
      </c>
      <c r="C298" s="173" t="n">
        <v>13</v>
      </c>
      <c r="D298" s="173" t="n">
        <v>25</v>
      </c>
      <c r="E298" s="173" t="n">
        <v>3</v>
      </c>
      <c r="F298" s="173" t="s">
        <v>190</v>
      </c>
      <c r="G298" s="173" t="n">
        <v>0</v>
      </c>
      <c r="H298" s="173" t="s">
        <v>190</v>
      </c>
    </row>
    <row r="299" s="31" customFormat="true" ht="13.8" hidden="false" customHeight="true" outlineLevel="0" collapsed="false">
      <c r="A299" s="377" t="s">
        <v>228</v>
      </c>
      <c r="B299" s="378" t="s">
        <v>279</v>
      </c>
      <c r="C299" s="173" t="n">
        <v>73</v>
      </c>
      <c r="D299" s="173" t="n">
        <v>86</v>
      </c>
      <c r="E299" s="173" t="n">
        <v>174</v>
      </c>
      <c r="F299" s="173" t="n">
        <v>129</v>
      </c>
      <c r="G299" s="173" t="n">
        <v>70</v>
      </c>
      <c r="H299" s="173" t="n">
        <v>34</v>
      </c>
    </row>
    <row r="300" s="31" customFormat="true" ht="13.8" hidden="false" customHeight="false" outlineLevel="0" collapsed="false">
      <c r="A300" s="377"/>
      <c r="B300" s="379" t="s">
        <v>268</v>
      </c>
      <c r="C300" s="173" t="n">
        <v>71</v>
      </c>
      <c r="D300" s="173" t="n">
        <v>61</v>
      </c>
      <c r="E300" s="173" t="s">
        <v>190</v>
      </c>
      <c r="F300" s="173" t="n">
        <v>39</v>
      </c>
      <c r="G300" s="173" t="s">
        <v>190</v>
      </c>
      <c r="H300" s="173" t="n">
        <v>14</v>
      </c>
    </row>
    <row r="301" s="31" customFormat="true" ht="28.2" hidden="false" customHeight="false" outlineLevel="0" collapsed="false">
      <c r="A301" s="377"/>
      <c r="B301" s="378" t="s">
        <v>280</v>
      </c>
      <c r="C301" s="173" t="n">
        <v>26</v>
      </c>
      <c r="D301" s="173" t="n">
        <v>37</v>
      </c>
      <c r="E301" s="173" t="s">
        <v>190</v>
      </c>
      <c r="F301" s="173" t="n">
        <v>13</v>
      </c>
      <c r="G301" s="173" t="s">
        <v>190</v>
      </c>
      <c r="H301" s="173" t="n">
        <v>3</v>
      </c>
    </row>
    <row r="302" s="31" customFormat="true" ht="27.6" hidden="false" customHeight="false" outlineLevel="0" collapsed="false">
      <c r="A302" s="380" t="s">
        <v>281</v>
      </c>
      <c r="B302" s="378" t="s">
        <v>282</v>
      </c>
      <c r="C302" s="173" t="n">
        <v>35</v>
      </c>
      <c r="D302" s="173" t="n">
        <v>13</v>
      </c>
      <c r="E302" s="173" t="n">
        <v>93</v>
      </c>
      <c r="F302" s="173" t="n">
        <v>19</v>
      </c>
      <c r="G302" s="173" t="n">
        <v>116</v>
      </c>
      <c r="H302" s="173" t="n">
        <v>15</v>
      </c>
    </row>
    <row r="303" s="31" customFormat="true" ht="41.4" hidden="false" customHeight="false" outlineLevel="0" collapsed="false">
      <c r="A303" s="380" t="s">
        <v>283</v>
      </c>
      <c r="B303" s="378" t="s">
        <v>254</v>
      </c>
      <c r="C303" s="173" t="n">
        <v>54</v>
      </c>
      <c r="D303" s="173" t="n">
        <v>25</v>
      </c>
      <c r="E303" s="173" t="n">
        <v>30</v>
      </c>
      <c r="F303" s="173" t="n">
        <v>12</v>
      </c>
      <c r="G303" s="173" t="n">
        <v>8</v>
      </c>
      <c r="H303" s="173" t="n">
        <v>4</v>
      </c>
    </row>
    <row r="304" s="31" customFormat="true" ht="28.2" hidden="false" customHeight="false" outlineLevel="0" collapsed="false">
      <c r="A304" s="133"/>
      <c r="B304" s="378" t="s">
        <v>255</v>
      </c>
      <c r="C304" s="173" t="n">
        <v>37</v>
      </c>
      <c r="D304" s="173" t="n">
        <v>18</v>
      </c>
      <c r="E304" s="173" t="n">
        <v>24</v>
      </c>
      <c r="F304" s="173" t="n">
        <v>16</v>
      </c>
      <c r="G304" s="173" t="n">
        <v>3</v>
      </c>
      <c r="H304" s="173" t="n">
        <v>5</v>
      </c>
    </row>
    <row r="305" s="31" customFormat="true" ht="27.6" hidden="false" customHeight="true" outlineLevel="0" collapsed="false">
      <c r="A305" s="377" t="s">
        <v>230</v>
      </c>
      <c r="B305" s="378" t="s">
        <v>251</v>
      </c>
      <c r="C305" s="173" t="n">
        <v>299</v>
      </c>
      <c r="D305" s="173" t="n">
        <v>89</v>
      </c>
      <c r="E305" s="173" t="n">
        <v>202</v>
      </c>
      <c r="F305" s="173" t="n">
        <v>57</v>
      </c>
      <c r="G305" s="173" t="n">
        <v>234</v>
      </c>
      <c r="H305" s="173" t="n">
        <v>41</v>
      </c>
    </row>
    <row r="306" s="31" customFormat="true" ht="27.6" hidden="false" customHeight="false" outlineLevel="0" collapsed="false">
      <c r="A306" s="377"/>
      <c r="B306" s="379" t="s">
        <v>252</v>
      </c>
      <c r="C306" s="173" t="n">
        <v>138</v>
      </c>
      <c r="D306" s="173" t="n">
        <v>40</v>
      </c>
      <c r="E306" s="173" t="n">
        <v>46</v>
      </c>
      <c r="F306" s="173" t="n">
        <v>24</v>
      </c>
      <c r="G306" s="173" t="n">
        <v>27</v>
      </c>
      <c r="H306" s="173" t="n">
        <v>7</v>
      </c>
    </row>
    <row r="307" s="31" customFormat="true" ht="28.2" hidden="false" customHeight="false" outlineLevel="0" collapsed="false">
      <c r="A307" s="377"/>
      <c r="B307" s="378" t="s">
        <v>253</v>
      </c>
      <c r="C307" s="173" t="n">
        <v>55</v>
      </c>
      <c r="D307" s="173" t="n">
        <v>35</v>
      </c>
      <c r="E307" s="173" t="n">
        <v>15</v>
      </c>
      <c r="F307" s="173" t="n">
        <v>17</v>
      </c>
      <c r="G307" s="173" t="n">
        <v>11</v>
      </c>
      <c r="H307" s="173" t="n">
        <v>8</v>
      </c>
    </row>
    <row r="308" s="31" customFormat="true" ht="13.8" hidden="false" customHeight="true" outlineLevel="0" collapsed="false">
      <c r="A308" s="377" t="s">
        <v>231</v>
      </c>
      <c r="B308" s="378" t="s">
        <v>284</v>
      </c>
      <c r="C308" s="173" t="n">
        <v>67</v>
      </c>
      <c r="D308" s="173" t="s">
        <v>190</v>
      </c>
      <c r="E308" s="173" t="n">
        <v>71</v>
      </c>
      <c r="F308" s="173" t="s">
        <v>190</v>
      </c>
      <c r="G308" s="173" t="n">
        <v>102</v>
      </c>
      <c r="H308" s="173" t="s">
        <v>190</v>
      </c>
    </row>
    <row r="309" s="31" customFormat="true" ht="13.8" hidden="false" customHeight="false" outlineLevel="0" collapsed="false">
      <c r="A309" s="377"/>
      <c r="B309" s="379" t="s">
        <v>268</v>
      </c>
      <c r="C309" s="173" t="n">
        <v>33</v>
      </c>
      <c r="D309" s="173" t="s">
        <v>190</v>
      </c>
      <c r="E309" s="173" t="n">
        <v>28</v>
      </c>
      <c r="F309" s="173" t="s">
        <v>190</v>
      </c>
      <c r="G309" s="173" t="n">
        <v>8</v>
      </c>
      <c r="H309" s="173" t="s">
        <v>190</v>
      </c>
    </row>
    <row r="310" s="31" customFormat="true" ht="28.2" hidden="false" customHeight="false" outlineLevel="0" collapsed="false">
      <c r="A310" s="377"/>
      <c r="B310" s="378" t="s">
        <v>280</v>
      </c>
      <c r="C310" s="173" t="n">
        <v>6</v>
      </c>
      <c r="D310" s="173" t="s">
        <v>190</v>
      </c>
      <c r="E310" s="173" t="n">
        <v>5</v>
      </c>
      <c r="F310" s="173" t="s">
        <v>190</v>
      </c>
      <c r="G310" s="173" t="n">
        <v>0</v>
      </c>
      <c r="H310" s="173" t="s">
        <v>190</v>
      </c>
    </row>
    <row r="311" s="31" customFormat="true" ht="27.6" hidden="false" customHeight="true" outlineLevel="0" collapsed="false">
      <c r="A311" s="377" t="s">
        <v>232</v>
      </c>
      <c r="B311" s="378" t="s">
        <v>282</v>
      </c>
      <c r="C311" s="173" t="n">
        <v>206</v>
      </c>
      <c r="D311" s="173" t="n">
        <v>42</v>
      </c>
      <c r="E311" s="173" t="n">
        <v>289</v>
      </c>
      <c r="F311" s="173" t="n">
        <v>69</v>
      </c>
      <c r="G311" s="173" t="n">
        <v>365</v>
      </c>
      <c r="H311" s="173" t="n">
        <v>57</v>
      </c>
    </row>
    <row r="312" s="31" customFormat="true" ht="41.4" hidden="false" customHeight="false" outlineLevel="0" collapsed="false">
      <c r="A312" s="377"/>
      <c r="B312" s="378" t="s">
        <v>254</v>
      </c>
      <c r="C312" s="173" t="n">
        <v>216</v>
      </c>
      <c r="D312" s="173" t="n">
        <v>65</v>
      </c>
      <c r="E312" s="173" t="s">
        <v>190</v>
      </c>
      <c r="F312" s="173" t="n">
        <v>36</v>
      </c>
      <c r="G312" s="173" t="s">
        <v>190</v>
      </c>
      <c r="H312" s="173" t="n">
        <v>11</v>
      </c>
    </row>
    <row r="313" s="31" customFormat="true" ht="28.2" hidden="false" customHeight="false" outlineLevel="0" collapsed="false">
      <c r="A313" s="377"/>
      <c r="B313" s="378" t="s">
        <v>255</v>
      </c>
      <c r="C313" s="173" t="n">
        <v>28</v>
      </c>
      <c r="D313" s="173" t="n">
        <v>15</v>
      </c>
      <c r="E313" s="173" t="s">
        <v>190</v>
      </c>
      <c r="F313" s="173" t="n">
        <v>6</v>
      </c>
      <c r="G313" s="173" t="s">
        <v>190</v>
      </c>
      <c r="H313" s="173" t="n">
        <v>0</v>
      </c>
    </row>
    <row r="314" s="31" customFormat="true" ht="13.8" hidden="false" customHeight="true" outlineLevel="0" collapsed="false">
      <c r="A314" s="377" t="s">
        <v>233</v>
      </c>
      <c r="B314" s="378" t="s">
        <v>285</v>
      </c>
      <c r="C314" s="173" t="n">
        <v>3</v>
      </c>
      <c r="D314" s="173" t="n">
        <v>5</v>
      </c>
      <c r="E314" s="173" t="n">
        <v>104</v>
      </c>
      <c r="F314" s="173" t="n">
        <v>28</v>
      </c>
      <c r="G314" s="173" t="n">
        <v>79</v>
      </c>
      <c r="H314" s="173" t="n">
        <v>49</v>
      </c>
    </row>
    <row r="315" s="31" customFormat="true" ht="13.8" hidden="false" customHeight="false" outlineLevel="0" collapsed="false">
      <c r="A315" s="377"/>
      <c r="B315" s="379" t="s">
        <v>277</v>
      </c>
      <c r="C315" s="173" t="s">
        <v>190</v>
      </c>
      <c r="D315" s="173" t="n">
        <v>19</v>
      </c>
      <c r="E315" s="173" t="n">
        <v>61</v>
      </c>
      <c r="F315" s="173" t="n">
        <v>18</v>
      </c>
      <c r="G315" s="173" t="s">
        <v>190</v>
      </c>
      <c r="H315" s="173" t="n">
        <v>34</v>
      </c>
    </row>
    <row r="316" s="31" customFormat="true" ht="28.2" hidden="false" customHeight="false" outlineLevel="0" collapsed="false">
      <c r="A316" s="377"/>
      <c r="B316" s="378" t="s">
        <v>286</v>
      </c>
      <c r="C316" s="173" t="s">
        <v>190</v>
      </c>
      <c r="D316" s="173" t="n">
        <v>105</v>
      </c>
      <c r="E316" s="173" t="n">
        <v>77</v>
      </c>
      <c r="F316" s="173" t="n">
        <v>48</v>
      </c>
      <c r="G316" s="173" t="s">
        <v>190</v>
      </c>
      <c r="H316" s="173" t="n">
        <v>19</v>
      </c>
    </row>
    <row r="317" s="31" customFormat="true" ht="14.4" hidden="false" customHeight="true" outlineLevel="0" collapsed="false">
      <c r="A317" s="382" t="s">
        <v>287</v>
      </c>
      <c r="B317" s="382"/>
      <c r="C317" s="383" t="n">
        <v>5</v>
      </c>
      <c r="D317" s="383" t="n">
        <v>3</v>
      </c>
      <c r="E317" s="383" t="n">
        <v>33</v>
      </c>
      <c r="F317" s="383" t="n">
        <v>9</v>
      </c>
      <c r="G317" s="383" t="n">
        <v>27</v>
      </c>
      <c r="H317" s="383" t="n">
        <v>9</v>
      </c>
    </row>
    <row r="318" s="31" customFormat="true" ht="13.8" hidden="false" customHeight="false" outlineLevel="0" collapsed="false">
      <c r="A318" s="325"/>
    </row>
    <row r="319" s="31" customFormat="true" ht="13.8" hidden="false" customHeight="false" outlineLevel="0" collapsed="false">
      <c r="A319" s="325"/>
    </row>
    <row r="320" s="31" customFormat="true" ht="13.8" hidden="false" customHeight="false" outlineLevel="0" collapsed="false">
      <c r="A320" s="325"/>
    </row>
    <row r="321" s="31" customFormat="true" ht="13.8" hidden="false" customHeight="false" outlineLevel="0" collapsed="false">
      <c r="A321" s="325"/>
    </row>
    <row r="322" s="31" customFormat="true" ht="13.8" hidden="false" customHeight="false" outlineLevel="0" collapsed="false">
      <c r="A322" s="325"/>
    </row>
  </sheetData>
  <mergeCells count="122">
    <mergeCell ref="B3:C3"/>
    <mergeCell ref="D3:E3"/>
    <mergeCell ref="F3:G3"/>
    <mergeCell ref="H3:I3"/>
    <mergeCell ref="J3:K3"/>
    <mergeCell ref="B6:C6"/>
    <mergeCell ref="D6:E6"/>
    <mergeCell ref="F6:G6"/>
    <mergeCell ref="H6:I6"/>
    <mergeCell ref="J6:K6"/>
    <mergeCell ref="B8:C8"/>
    <mergeCell ref="D8:E8"/>
    <mergeCell ref="F8:G8"/>
    <mergeCell ref="B18:C18"/>
    <mergeCell ref="D18:E18"/>
    <mergeCell ref="F18:G18"/>
    <mergeCell ref="B24:C24"/>
    <mergeCell ref="D24:E24"/>
    <mergeCell ref="F24:G24"/>
    <mergeCell ref="B26:D26"/>
    <mergeCell ref="E26:G26"/>
    <mergeCell ref="H26:J26"/>
    <mergeCell ref="A33:B33"/>
    <mergeCell ref="B35:C35"/>
    <mergeCell ref="A41:C41"/>
    <mergeCell ref="A43:A44"/>
    <mergeCell ref="B43:D43"/>
    <mergeCell ref="E43:G43"/>
    <mergeCell ref="H43:K43"/>
    <mergeCell ref="J44:K44"/>
    <mergeCell ref="J45:K45"/>
    <mergeCell ref="J46:K46"/>
    <mergeCell ref="J47:K47"/>
    <mergeCell ref="J48:K48"/>
    <mergeCell ref="E49:J49"/>
    <mergeCell ref="B50:B51"/>
    <mergeCell ref="C50:C51"/>
    <mergeCell ref="D50:D51"/>
    <mergeCell ref="E50:J51"/>
    <mergeCell ref="K50:K51"/>
    <mergeCell ref="A53:A54"/>
    <mergeCell ref="B53:D53"/>
    <mergeCell ref="E53:G53"/>
    <mergeCell ref="H53:K53"/>
    <mergeCell ref="J54:K54"/>
    <mergeCell ref="J55:K55"/>
    <mergeCell ref="J56:K56"/>
    <mergeCell ref="J57:K57"/>
    <mergeCell ref="J58:K58"/>
    <mergeCell ref="E59:J59"/>
    <mergeCell ref="E60:J60"/>
    <mergeCell ref="B62:D62"/>
    <mergeCell ref="A71:A72"/>
    <mergeCell ref="A77:A78"/>
    <mergeCell ref="B77:D77"/>
    <mergeCell ref="A87:D87"/>
    <mergeCell ref="A89:A90"/>
    <mergeCell ref="B89:D89"/>
    <mergeCell ref="E89:G89"/>
    <mergeCell ref="H89:J89"/>
    <mergeCell ref="A95:J95"/>
    <mergeCell ref="A102:B102"/>
    <mergeCell ref="A109:A111"/>
    <mergeCell ref="A112:A114"/>
    <mergeCell ref="A115:A117"/>
    <mergeCell ref="B119:C119"/>
    <mergeCell ref="D119:E119"/>
    <mergeCell ref="F119:G119"/>
    <mergeCell ref="A146:G146"/>
    <mergeCell ref="B148:C148"/>
    <mergeCell ref="D148:E148"/>
    <mergeCell ref="F148:G148"/>
    <mergeCell ref="B167:C167"/>
    <mergeCell ref="D167:E167"/>
    <mergeCell ref="F167:G167"/>
    <mergeCell ref="H167:I167"/>
    <mergeCell ref="J167:K167"/>
    <mergeCell ref="B170:B171"/>
    <mergeCell ref="C170:C171"/>
    <mergeCell ref="D170:D171"/>
    <mergeCell ref="E170:E171"/>
    <mergeCell ref="B178:C178"/>
    <mergeCell ref="D178:E178"/>
    <mergeCell ref="F178:G178"/>
    <mergeCell ref="B179:C179"/>
    <mergeCell ref="D179:E179"/>
    <mergeCell ref="F179:G179"/>
    <mergeCell ref="A189:G189"/>
    <mergeCell ref="B191:E191"/>
    <mergeCell ref="F191:I191"/>
    <mergeCell ref="J191:M191"/>
    <mergeCell ref="A200:M200"/>
    <mergeCell ref="A216:C216"/>
    <mergeCell ref="B218:C218"/>
    <mergeCell ref="D218:E218"/>
    <mergeCell ref="F218:G218"/>
    <mergeCell ref="B234:E234"/>
    <mergeCell ref="F234:I234"/>
    <mergeCell ref="J234:M234"/>
    <mergeCell ref="A252:A253"/>
    <mergeCell ref="B252:D252"/>
    <mergeCell ref="A257:A258"/>
    <mergeCell ref="B257:D257"/>
    <mergeCell ref="A267:D267"/>
    <mergeCell ref="A270:B271"/>
    <mergeCell ref="C270:D270"/>
    <mergeCell ref="E270:F270"/>
    <mergeCell ref="G270:H270"/>
    <mergeCell ref="A272:A274"/>
    <mergeCell ref="A275:A277"/>
    <mergeCell ref="A278:A280"/>
    <mergeCell ref="A281:A283"/>
    <mergeCell ref="A287:A289"/>
    <mergeCell ref="A290:A292"/>
    <mergeCell ref="A293:A295"/>
    <mergeCell ref="A296:A298"/>
    <mergeCell ref="A299:A301"/>
    <mergeCell ref="A305:A307"/>
    <mergeCell ref="A308:A310"/>
    <mergeCell ref="A311:A313"/>
    <mergeCell ref="A314:A316"/>
    <mergeCell ref="A317:B317"/>
  </mergeCells>
  <conditionalFormatting sqref="C27 B26:B30 E26:E32 H26:H32 B32">
    <cfRule type="cellIs" priority="2" operator="between" aboveAverage="0" equalAverage="0" bottom="0" percent="0" rank="0" text="" dxfId="271">
      <formula>1</formula>
      <formula>2</formula>
    </cfRule>
  </conditionalFormatting>
  <conditionalFormatting sqref="I27">
    <cfRule type="cellIs" priority="3" operator="between" aboveAverage="0" equalAverage="0" bottom="0" percent="0" rank="0" text="" dxfId="272">
      <formula>1</formula>
      <formula>2</formula>
    </cfRule>
  </conditionalFormatting>
  <conditionalFormatting sqref="F27">
    <cfRule type="cellIs" priority="4" operator="between" aboveAverage="0" equalAverage="0" bottom="0" percent="0" rank="0" text="" dxfId="273">
      <formula>1</formula>
      <formula>2</formula>
    </cfRule>
  </conditionalFormatting>
  <conditionalFormatting sqref="A36:C40 A35:B35">
    <cfRule type="cellIs" priority="5" operator="equal" aboveAverage="0" equalAverage="0" bottom="0" percent="0" rank="0" text="" dxfId="274">
      <formula>"s"</formula>
    </cfRule>
  </conditionalFormatting>
  <conditionalFormatting sqref="D133:D145 D119:D131 B120:B145 F120:F145">
    <cfRule type="cellIs" priority="6" operator="between" aboveAverage="0" equalAverage="0" bottom="0" percent="0" rank="0" text="" dxfId="275">
      <formula>1</formula>
      <formula>2</formula>
    </cfRule>
  </conditionalFormatting>
  <conditionalFormatting sqref="B148:G155">
    <cfRule type="cellIs" priority="7" operator="equal" aboveAverage="0" equalAverage="0" bottom="0" percent="0" rank="0" text="" dxfId="276">
      <formula>"s"</formula>
    </cfRule>
  </conditionalFormatting>
  <conditionalFormatting sqref="B157:B166">
    <cfRule type="cellIs" priority="8" operator="between" aboveAverage="0" equalAverage="0" bottom="0" percent="0" rank="0" text="" dxfId="277">
      <formula>1</formula>
      <formula>2</formula>
    </cfRule>
  </conditionalFormatting>
  <conditionalFormatting sqref="F167 H167 J167 F169:K176">
    <cfRule type="cellIs" priority="9" operator="equal" aboveAverage="0" equalAverage="0" bottom="0" percent="0" rank="0" text="" dxfId="278">
      <formula>"s"</formula>
    </cfRule>
  </conditionalFormatting>
  <conditionalFormatting sqref="B167">
    <cfRule type="cellIs" priority="10" operator="equal" aboveAverage="0" equalAverage="0" bottom="0" percent="0" rank="0" text="" dxfId="279">
      <formula>"s"</formula>
    </cfRule>
  </conditionalFormatting>
  <conditionalFormatting sqref="D167">
    <cfRule type="cellIs" priority="11" operator="equal" aboveAverage="0" equalAverage="0" bottom="0" percent="0" rank="0" text="" dxfId="280">
      <formula>"s"</formula>
    </cfRule>
  </conditionalFormatting>
  <conditionalFormatting sqref="F178:F179 B178:B179 F181:F188 D181:D188 B181:B188">
    <cfRule type="cellIs" priority="12" operator="between" aboveAverage="0" equalAverage="0" bottom="0" percent="0" rank="0" text="" dxfId="281">
      <formula>1</formula>
      <formula>2</formula>
    </cfRule>
  </conditionalFormatting>
  <conditionalFormatting sqref="B213:C215">
    <cfRule type="cellIs" priority="13" operator="equal" aboveAverage="0" equalAverage="0" bottom="0" percent="0" rank="0" text="" dxfId="282">
      <formula>"s"</formula>
    </cfRule>
  </conditionalFormatting>
  <conditionalFormatting sqref="F236:M239 F243:M243 F246:M247 I244 F249:M249 I248 F250 I250:J250 F245:I245 M244:M245 M248 M250">
    <cfRule type="cellIs" priority="14" operator="between" aboveAverage="0" equalAverage="0" bottom="0" percent="0" rank="0" text="" dxfId="283">
      <formula>1</formula>
      <formula>2</formula>
    </cfRule>
  </conditionalFormatting>
  <conditionalFormatting sqref="B250">
    <cfRule type="cellIs" priority="15" operator="between" aboveAverage="0" equalAverage="0" bottom="0" percent="0" rank="0" text="" dxfId="284">
      <formula>1</formula>
      <formula>2</formula>
    </cfRule>
  </conditionalFormatting>
  <conditionalFormatting sqref="E250">
    <cfRule type="cellIs" priority="16" operator="between" aboveAverage="0" equalAverage="0" bottom="0" percent="0" rank="0" text="" dxfId="285">
      <formula>1</formula>
      <formula>2</formula>
    </cfRule>
  </conditionalFormatting>
  <conditionalFormatting sqref="E244">
    <cfRule type="cellIs" priority="17" operator="between" aboveAverage="0" equalAverage="0" bottom="0" percent="0" rank="0" text="" dxfId="286">
      <formula>1</formula>
      <formula>2</formula>
    </cfRule>
  </conditionalFormatting>
  <conditionalFormatting sqref="C239">
    <cfRule type="cellIs" priority="18" operator="between" aboveAverage="0" equalAverage="0" bottom="0" percent="0" rank="0" text="" dxfId="287">
      <formula>1</formula>
      <formula>2</formula>
    </cfRule>
  </conditionalFormatting>
  <conditionalFormatting sqref="B239">
    <cfRule type="cellIs" priority="19" operator="between" aboveAverage="0" equalAverage="0" bottom="0" percent="0" rank="0" text="" dxfId="288">
      <formula>1</formula>
      <formula>2</formula>
    </cfRule>
  </conditionalFormatting>
  <conditionalFormatting sqref="D239">
    <cfRule type="cellIs" priority="20" operator="between" aboveAverage="0" equalAverage="0" bottom="0" percent="0" rank="0" text="" dxfId="289">
      <formula>1</formula>
      <formula>2</formula>
    </cfRule>
  </conditionalFormatting>
  <conditionalFormatting sqref="E239">
    <cfRule type="cellIs" priority="21" operator="between" aboveAverage="0" equalAverage="0" bottom="0" percent="0" rank="0" text="" dxfId="290">
      <formula>1</formula>
      <formula>2</formula>
    </cfRule>
  </conditionalFormatting>
  <conditionalFormatting sqref="C236">
    <cfRule type="cellIs" priority="22" operator="between" aboveAverage="0" equalAverage="0" bottom="0" percent="0" rank="0" text="" dxfId="291">
      <formula>1</formula>
      <formula>2</formula>
    </cfRule>
  </conditionalFormatting>
  <conditionalFormatting sqref="B236">
    <cfRule type="cellIs" priority="23" operator="between" aboveAverage="0" equalAverage="0" bottom="0" percent="0" rank="0" text="" dxfId="292">
      <formula>1</formula>
      <formula>2</formula>
    </cfRule>
  </conditionalFormatting>
  <conditionalFormatting sqref="D236">
    <cfRule type="cellIs" priority="24" operator="between" aboveAverage="0" equalAverage="0" bottom="0" percent="0" rank="0" text="" dxfId="293">
      <formula>1</formula>
      <formula>2</formula>
    </cfRule>
  </conditionalFormatting>
  <conditionalFormatting sqref="E236">
    <cfRule type="cellIs" priority="25" operator="between" aboveAverage="0" equalAverage="0" bottom="0" percent="0" rank="0" text="" dxfId="294">
      <formula>1</formula>
      <formula>2</formula>
    </cfRule>
  </conditionalFormatting>
  <conditionalFormatting sqref="E245">
    <cfRule type="cellIs" priority="26" operator="between" aboveAverage="0" equalAverage="0" bottom="0" percent="0" rank="0" text="" dxfId="295">
      <formula>1</formula>
      <formula>2</formula>
    </cfRule>
  </conditionalFormatting>
  <conditionalFormatting sqref="C246">
    <cfRule type="cellIs" priority="27" operator="between" aboveAverage="0" equalAverage="0" bottom="0" percent="0" rank="0" text="" dxfId="296">
      <formula>1</formula>
      <formula>2</formula>
    </cfRule>
  </conditionalFormatting>
  <conditionalFormatting sqref="B246">
    <cfRule type="cellIs" priority="28" operator="between" aboveAverage="0" equalAverage="0" bottom="0" percent="0" rank="0" text="" dxfId="297">
      <formula>1</formula>
      <formula>2</formula>
    </cfRule>
  </conditionalFormatting>
  <conditionalFormatting sqref="D246">
    <cfRule type="cellIs" priority="29" operator="between" aboveAverage="0" equalAverage="0" bottom="0" percent="0" rank="0" text="" dxfId="298">
      <formula>1</formula>
      <formula>2</formula>
    </cfRule>
  </conditionalFormatting>
  <conditionalFormatting sqref="E246">
    <cfRule type="cellIs" priority="30" operator="between" aboveAverage="0" equalAverage="0" bottom="0" percent="0" rank="0" text="" dxfId="299">
      <formula>1</formula>
      <formula>2</formula>
    </cfRule>
  </conditionalFormatting>
  <conditionalFormatting sqref="C103:E117">
    <cfRule type="cellIs" priority="31" operator="between" aboveAverage="0" equalAverage="0" bottom="0" percent="0" rank="0" text="" dxfId="300">
      <formula>1</formula>
      <formula>2</formula>
    </cfRule>
  </conditionalFormatting>
  <conditionalFormatting sqref="F168:K168">
    <cfRule type="cellIs" priority="32" operator="equal" aboveAverage="0" equalAverage="0" bottom="0" percent="0" rank="0" text="" dxfId="301">
      <formula>"s"</formula>
    </cfRule>
  </conditionalFormatting>
  <conditionalFormatting sqref="B168:C168">
    <cfRule type="cellIs" priority="33" operator="equal" aboveAverage="0" equalAverage="0" bottom="0" percent="0" rank="0" text="" dxfId="302">
      <formula>"s"</formula>
    </cfRule>
  </conditionalFormatting>
  <conditionalFormatting sqref="D168:E168">
    <cfRule type="cellIs" priority="34" operator="equal" aboveAverage="0" equalAverage="0" bottom="0" percent="0" rank="0" text="" dxfId="303">
      <formula>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2:39:12Z</dcterms:created>
  <dc:creator>laurent.dobremez</dc:creator>
  <dc:description/>
  <dc:language>en-US</dc:language>
  <cp:lastModifiedBy>michele.vanhove</cp:lastModifiedBy>
  <dcterms:modified xsi:type="dcterms:W3CDTF">2015-09-08T11:57:51Z</dcterms:modified>
  <cp:revision>0</cp:revision>
  <dc:subject/>
  <dc:title/>
</cp:coreProperties>
</file>