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ex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oduction d'autres énergies que l'électricité par les exploitations agricoles</t>
  </si>
  <si>
    <t xml:space="preserve">en tep</t>
  </si>
  <si>
    <t xml:space="preserve">Total</t>
  </si>
  <si>
    <t xml:space="preserve">bois de feu</t>
  </si>
  <si>
    <t xml:space="preserve">sous produits du bois (granulés, écorce…)</t>
  </si>
  <si>
    <t xml:space="preserve">biomasse hors bois (paille, miscanthus…)</t>
  </si>
  <si>
    <t xml:space="preserve">sous-produits pour production d'énergie (betterave…)</t>
  </si>
  <si>
    <t xml:space="preserve">huiles végétales pures</t>
  </si>
  <si>
    <t xml:space="preserve">biogaz</t>
  </si>
  <si>
    <t xml:space="preserve">1516 Exploitations spécialisées en grandes cultures</t>
  </si>
  <si>
    <t xml:space="preserve">2829 Exploitations spécialisées en maraîchage et horticulture</t>
  </si>
  <si>
    <t xml:space="preserve">3500 Exploitations spécialisées en viticulture</t>
  </si>
  <si>
    <t xml:space="preserve">3900 Exploitations spécialisées en cultures fruitières et autres cultures permanentes</t>
  </si>
  <si>
    <t xml:space="preserve">4500 Exploitations bovines spécialisées — orientation lait</t>
  </si>
  <si>
    <t xml:space="preserve">4600 Exploitations bovines spécialisées — orientation élevage et viande</t>
  </si>
  <si>
    <t xml:space="preserve">4700 Exploitations bovines — lait, élevage et viande combinés</t>
  </si>
  <si>
    <t xml:space="preserve">4800 Exploitations avec ovins, caprins et autres herbivores</t>
  </si>
  <si>
    <t xml:space="preserve">5074 Exploitations d' élevage hors sol</t>
  </si>
  <si>
    <t xml:space="preserve">6184 Exploitations de polyculture et polyélevage</t>
  </si>
  <si>
    <t xml:space="preserve">9000 Exploitations non classées</t>
  </si>
  <si>
    <t xml:space="preserve">source: enquête sur les consommations et les productions d'énergie dans les exploitations agricoles en 2011</t>
  </si>
  <si>
    <t xml:space="preserve">champ: exploitations de France métropolitaine et des DOM</t>
  </si>
  <si>
    <t xml:space="preserve">Mai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6953125" defaultRowHeight="13.2" zeroHeight="false" outlineLevelRow="0" outlineLevelCol="0"/>
  <cols>
    <col collapsed="false" customWidth="true" hidden="false" outlineLevel="0" max="1" min="1" style="0" width="62.66"/>
    <col collapsed="false" customWidth="false" hidden="false" outlineLevel="0" max="2" min="2" style="1" width="21.77"/>
    <col collapsed="false" customWidth="true" hidden="false" outlineLevel="0" max="6" min="6" style="0" width="23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3.8" hidden="false" customHeight="false" outlineLevel="0" collapsed="false">
      <c r="A3" s="3" t="s">
        <v>1</v>
      </c>
    </row>
    <row r="4" s="8" customFormat="true" ht="37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2" hidden="false" customHeight="false" outlineLevel="0" collapsed="false">
      <c r="A5" s="9" t="s">
        <v>9</v>
      </c>
      <c r="B5" s="10" t="n">
        <f aca="false">SUM(C5:H5)</f>
        <v>503518.866851803</v>
      </c>
      <c r="C5" s="11" t="n">
        <v>124187.147672401</v>
      </c>
      <c r="D5" s="12" t="n">
        <v>2958.23632133701</v>
      </c>
      <c r="E5" s="12" t="n">
        <v>24005.830816793</v>
      </c>
      <c r="F5" s="12" t="n">
        <v>352338.365299133</v>
      </c>
      <c r="G5" s="12" t="n">
        <v>29.2867421383648</v>
      </c>
      <c r="H5" s="13"/>
      <c r="I5" s="14"/>
    </row>
    <row r="6" customFormat="false" ht="13.2" hidden="false" customHeight="false" outlineLevel="0" collapsed="false">
      <c r="A6" s="9" t="s">
        <v>10</v>
      </c>
      <c r="B6" s="15" t="n">
        <f aca="false">SUM(C6:H6)</f>
        <v>4460.11706385522</v>
      </c>
      <c r="C6" s="16" t="n">
        <v>2590.462197853</v>
      </c>
      <c r="D6" s="17" t="n">
        <v>921.29446290144</v>
      </c>
      <c r="E6" s="17"/>
      <c r="F6" s="17" t="n">
        <v>947.548</v>
      </c>
      <c r="G6" s="17" t="n">
        <v>0.812403100775194</v>
      </c>
      <c r="H6" s="18"/>
      <c r="I6" s="14"/>
    </row>
    <row r="7" customFormat="false" ht="13.2" hidden="false" customHeight="false" outlineLevel="0" collapsed="false">
      <c r="A7" s="9" t="s">
        <v>11</v>
      </c>
      <c r="B7" s="15" t="n">
        <f aca="false">SUM(C7:H7)</f>
        <v>26227.9042018118</v>
      </c>
      <c r="C7" s="16" t="n">
        <v>22003.8642008184</v>
      </c>
      <c r="D7" s="17" t="n">
        <v>3695.85641608768</v>
      </c>
      <c r="E7" s="17"/>
      <c r="F7" s="17" t="n">
        <v>528.18358490566</v>
      </c>
      <c r="G7" s="17"/>
      <c r="H7" s="18"/>
      <c r="I7" s="14"/>
    </row>
    <row r="8" customFormat="false" ht="13.2" hidden="false" customHeight="false" outlineLevel="0" collapsed="false">
      <c r="A8" s="9" t="s">
        <v>12</v>
      </c>
      <c r="B8" s="15" t="n">
        <f aca="false">SUM(C8:H8)</f>
        <v>17011.678415192</v>
      </c>
      <c r="C8" s="16" t="n">
        <v>9737.74900211136</v>
      </c>
      <c r="D8" s="17" t="n">
        <v>736.297278911565</v>
      </c>
      <c r="E8" s="17" t="n">
        <v>1244.68352989982</v>
      </c>
      <c r="F8" s="17" t="n">
        <v>5292.94860426929</v>
      </c>
      <c r="G8" s="17"/>
      <c r="H8" s="18"/>
      <c r="I8" s="14"/>
    </row>
    <row r="9" customFormat="false" ht="13.2" hidden="false" customHeight="false" outlineLevel="0" collapsed="false">
      <c r="A9" s="9" t="s">
        <v>13</v>
      </c>
      <c r="B9" s="15" t="n">
        <f aca="false">SUM(C9:H9)</f>
        <v>107923.226157728</v>
      </c>
      <c r="C9" s="16" t="n">
        <v>98600.2355704949</v>
      </c>
      <c r="D9" s="17" t="n">
        <v>2811.64607959502</v>
      </c>
      <c r="E9" s="17" t="n">
        <v>2188.77954901472</v>
      </c>
      <c r="F9" s="17" t="n">
        <v>125.12</v>
      </c>
      <c r="G9" s="17" t="n">
        <v>3.31428571428572</v>
      </c>
      <c r="H9" s="18" t="n">
        <v>4194.13067290923</v>
      </c>
      <c r="I9" s="14"/>
    </row>
    <row r="10" customFormat="false" ht="13.2" hidden="false" customHeight="false" outlineLevel="0" collapsed="false">
      <c r="A10" s="9" t="s">
        <v>14</v>
      </c>
      <c r="B10" s="15" t="n">
        <f aca="false">SUM(C10:H10)</f>
        <v>123851.419700075</v>
      </c>
      <c r="C10" s="16" t="n">
        <v>116373.930081202</v>
      </c>
      <c r="D10" s="17" t="n">
        <v>7138.46286848073</v>
      </c>
      <c r="E10" s="17"/>
      <c r="F10" s="17"/>
      <c r="G10" s="17" t="n">
        <v>197.103673469388</v>
      </c>
      <c r="H10" s="18" t="n">
        <v>141.923076923077</v>
      </c>
      <c r="I10" s="14"/>
    </row>
    <row r="11" customFormat="false" ht="13.2" hidden="false" customHeight="false" outlineLevel="0" collapsed="false">
      <c r="A11" s="9" t="s">
        <v>15</v>
      </c>
      <c r="B11" s="15" t="n">
        <f aca="false">SUM(C11:H11)</f>
        <v>30169.6120047802</v>
      </c>
      <c r="C11" s="16" t="n">
        <v>27971.0140881135</v>
      </c>
      <c r="D11" s="17" t="n">
        <v>1649.69791666667</v>
      </c>
      <c r="E11" s="17" t="n">
        <v>1.7</v>
      </c>
      <c r="F11" s="17"/>
      <c r="G11" s="17"/>
      <c r="H11" s="18" t="n">
        <v>547.2</v>
      </c>
      <c r="I11" s="14"/>
    </row>
    <row r="12" customFormat="false" ht="13.2" hidden="false" customHeight="false" outlineLevel="0" collapsed="false">
      <c r="A12" s="9" t="s">
        <v>16</v>
      </c>
      <c r="B12" s="15" t="n">
        <f aca="false">SUM(C12:H12)</f>
        <v>76345.2015450641</v>
      </c>
      <c r="C12" s="16" t="n">
        <v>72934.0313069688</v>
      </c>
      <c r="D12" s="17" t="n">
        <v>3224.74166666667</v>
      </c>
      <c r="E12" s="17"/>
      <c r="F12" s="17"/>
      <c r="G12" s="17"/>
      <c r="H12" s="18" t="n">
        <v>186.428571428571</v>
      </c>
      <c r="I12" s="14"/>
    </row>
    <row r="13" customFormat="false" ht="13.2" hidden="false" customHeight="false" outlineLevel="0" collapsed="false">
      <c r="A13" s="9" t="s">
        <v>17</v>
      </c>
      <c r="B13" s="15" t="n">
        <f aca="false">SUM(C13:H13)</f>
        <v>51893.5671217776</v>
      </c>
      <c r="C13" s="16" t="n">
        <v>31143.1678980734</v>
      </c>
      <c r="D13" s="17" t="n">
        <v>16465.2417162572</v>
      </c>
      <c r="E13" s="17" t="n">
        <v>2294.36635462842</v>
      </c>
      <c r="F13" s="17" t="n">
        <v>883.316967670011</v>
      </c>
      <c r="G13" s="17" t="n">
        <v>38.7745173745174</v>
      </c>
      <c r="H13" s="18" t="n">
        <v>1068.69966777409</v>
      </c>
      <c r="I13" s="14"/>
    </row>
    <row r="14" customFormat="false" ht="13.2" hidden="false" customHeight="false" outlineLevel="0" collapsed="false">
      <c r="A14" s="9" t="s">
        <v>18</v>
      </c>
      <c r="B14" s="15" t="n">
        <f aca="false">SUM(C14:H14)</f>
        <v>132475.849182472</v>
      </c>
      <c r="C14" s="16" t="n">
        <v>89274.1075981995</v>
      </c>
      <c r="D14" s="17" t="n">
        <v>1229.86240895987</v>
      </c>
      <c r="E14" s="17" t="n">
        <v>6202.08540905651</v>
      </c>
      <c r="F14" s="17" t="n">
        <v>34483.8501487414</v>
      </c>
      <c r="G14" s="17" t="n">
        <v>1.63511549073709</v>
      </c>
      <c r="H14" s="18" t="n">
        <v>1284.30850202429</v>
      </c>
      <c r="I14" s="14"/>
    </row>
    <row r="15" customFormat="false" ht="13.8" hidden="false" customHeight="false" outlineLevel="0" collapsed="false">
      <c r="A15" s="9" t="s">
        <v>19</v>
      </c>
      <c r="B15" s="15" t="n">
        <f aca="false">SUM(C15:H15)</f>
        <v>551.023</v>
      </c>
      <c r="C15" s="16" t="n">
        <v>551.023</v>
      </c>
      <c r="D15" s="17"/>
      <c r="E15" s="17"/>
      <c r="F15" s="17"/>
      <c r="G15" s="17"/>
      <c r="H15" s="18"/>
      <c r="I15" s="14"/>
    </row>
    <row r="16" customFormat="false" ht="13.8" hidden="false" customHeight="false" outlineLevel="0" collapsed="false">
      <c r="A16" s="19" t="s">
        <v>2</v>
      </c>
      <c r="B16" s="20" t="n">
        <f aca="false">SUM(C16:H16)</f>
        <v>1074428.46524456</v>
      </c>
      <c r="C16" s="21" t="n">
        <v>595366.732616238</v>
      </c>
      <c r="D16" s="22" t="n">
        <v>40831.3371358639</v>
      </c>
      <c r="E16" s="22" t="n">
        <v>35937.4456593925</v>
      </c>
      <c r="F16" s="22" t="n">
        <v>394599.332604719</v>
      </c>
      <c r="G16" s="22" t="n">
        <v>270.926737288068</v>
      </c>
      <c r="H16" s="23" t="n">
        <v>7422.69049105926</v>
      </c>
      <c r="I16" s="14"/>
    </row>
    <row r="17" customFormat="false" ht="12.75" hidden="false" customHeight="true" outlineLevel="0" collapsed="false">
      <c r="A17" s="24" t="s">
        <v>20</v>
      </c>
      <c r="B17" s="25"/>
      <c r="C17" s="26"/>
      <c r="D17" s="26"/>
      <c r="E17" s="26"/>
      <c r="F17" s="26"/>
      <c r="G17" s="26"/>
      <c r="H17" s="26"/>
    </row>
    <row r="18" customFormat="false" ht="13.2" hidden="false" customHeight="false" outlineLevel="0" collapsed="false">
      <c r="A18" s="27" t="s">
        <v>21</v>
      </c>
    </row>
    <row r="21" customFormat="false" ht="13.2" hidden="false" customHeight="false" outlineLevel="0" collapsed="false">
      <c r="A21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e.vanhove</cp:lastModifiedBy>
  <dcterms:modified xsi:type="dcterms:W3CDTF">2014-07-18T06:43:43Z</dcterms:modified>
  <cp:revision>0</cp:revision>
  <dc:subject/>
  <dc:title/>
</cp:coreProperties>
</file>