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achat d'énergie par les exploitations agricoles</t>
  </si>
  <si>
    <t xml:space="preserve">en tep</t>
  </si>
  <si>
    <t xml:space="preserve">Total</t>
  </si>
  <si>
    <t xml:space="preserve">Guadeloupe</t>
  </si>
  <si>
    <t xml:space="preserve">Martinique</t>
  </si>
  <si>
    <t xml:space="preserve">Guyane</t>
  </si>
  <si>
    <t xml:space="preserve">La Réunion</t>
  </si>
  <si>
    <t xml:space="preserve">île-de-France</t>
  </si>
  <si>
    <t xml:space="preserve">Champagne-Ardenne</t>
  </si>
  <si>
    <t xml:space="preserve">Picardie</t>
  </si>
  <si>
    <t xml:space="preserve">Haute-Normandie</t>
  </si>
  <si>
    <t xml:space="preserve">Centre</t>
  </si>
  <si>
    <t xml:space="preserve">Basse-Normandie</t>
  </si>
  <si>
    <t xml:space="preserve">Bourgogne</t>
  </si>
  <si>
    <t xml:space="preserve">Nord-pas-de-Calais</t>
  </si>
  <si>
    <t xml:space="preserve">Lorraine</t>
  </si>
  <si>
    <t xml:space="preserve">Alsace</t>
  </si>
  <si>
    <t xml:space="preserve">Franche-Comté</t>
  </si>
  <si>
    <t xml:space="preserve">Pays de la Loire</t>
  </si>
  <si>
    <t xml:space="preserve">Bretagne</t>
  </si>
  <si>
    <t xml:space="preserve">Poitou-Charentes</t>
  </si>
  <si>
    <t xml:space="preserve">Aquitaine</t>
  </si>
  <si>
    <t xml:space="preserve">Midi-Pyrénées</t>
  </si>
  <si>
    <t xml:space="preserve">Llimousin</t>
  </si>
  <si>
    <t xml:space="preserve">Rhône-Alpes</t>
  </si>
  <si>
    <t xml:space="preserve">Auvergne</t>
  </si>
  <si>
    <t xml:space="preserve">Languedoc-Roussillon</t>
  </si>
  <si>
    <t xml:space="preserve">Provence-Alpes-Côte d'azur</t>
  </si>
  <si>
    <t xml:space="preserve">Corse</t>
  </si>
  <si>
    <t xml:space="preserve">1516 Exploitations spécialisées en grandes cultures</t>
  </si>
  <si>
    <t xml:space="preserve">2829 Exploitations spécialisées en maraîchage et horticulture</t>
  </si>
  <si>
    <t xml:space="preserve">3500 Exploitations spécialisées en viticulture</t>
  </si>
  <si>
    <t xml:space="preserve">3900 Exploitations spécialisées en cultures fruitières et autres cultures permanentes</t>
  </si>
  <si>
    <t xml:space="preserve">4500 Exploitations bovines spécialisées — orientation lait</t>
  </si>
  <si>
    <t xml:space="preserve">4600 Exploitations bovines spécialisées — orientation élevage et viande</t>
  </si>
  <si>
    <t xml:space="preserve">4700 Exploitations bovines — lait, élevage et viande combinés</t>
  </si>
  <si>
    <t xml:space="preserve">4800 Exploitations avec ovins, caprins et autres herbivores</t>
  </si>
  <si>
    <t xml:space="preserve">5074 Exploitations d' élevage hors sol</t>
  </si>
  <si>
    <t xml:space="preserve">6184 Exploitations de polyculture et polyélevage</t>
  </si>
  <si>
    <t xml:space="preserve">9000 Exploitations non classées</t>
  </si>
  <si>
    <t xml:space="preserve">source: enquête sur les consommations et les productions d'énergie dans les exploitations agricoles en 2011</t>
  </si>
  <si>
    <t xml:space="preserve">champ: exploitations de France métropolitaine et des DOM</t>
  </si>
  <si>
    <t xml:space="preserve">Juin 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i val="true"/>
      <u val="single"/>
      <sz val="1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28125" defaultRowHeight="13.2" zeroHeight="false" outlineLevelRow="0" outlineLevelCol="0"/>
  <cols>
    <col collapsed="false" customWidth="true" hidden="false" outlineLevel="0" max="1" min="1" style="0" width="51.76"/>
    <col collapsed="false" customWidth="true" hidden="false" outlineLevel="0" max="2" min="2" style="1" width="11.32"/>
    <col collapsed="false" customWidth="true" hidden="false" outlineLevel="0" max="3" min="3" style="0" width="11.66"/>
    <col collapsed="false" customWidth="true" hidden="false" outlineLevel="0" max="4" min="4" style="0" width="10.43"/>
    <col collapsed="false" customWidth="true" hidden="false" outlineLevel="0" max="6" min="6" style="0" width="11.99"/>
    <col collapsed="false" customWidth="true" hidden="false" outlineLevel="0" max="7" min="7" style="0" width="14.43"/>
    <col collapsed="false" customWidth="true" hidden="false" outlineLevel="0" max="8" min="8" style="0" width="19.43"/>
    <col collapsed="false" customWidth="true" hidden="false" outlineLevel="0" max="9" min="9" style="0" width="9.33"/>
    <col collapsed="false" customWidth="true" hidden="false" outlineLevel="0" max="10" min="10" style="0" width="16.32"/>
    <col collapsed="false" customWidth="true" hidden="false" outlineLevel="0" max="12" min="12" style="0" width="15.43"/>
    <col collapsed="false" customWidth="true" hidden="false" outlineLevel="0" max="13" min="13" style="0" width="10.43"/>
    <col collapsed="false" customWidth="true" hidden="false" outlineLevel="0" max="14" min="14" style="0" width="18.66"/>
    <col collapsed="false" customWidth="true" hidden="false" outlineLevel="0" max="17" min="17" style="0" width="15.43"/>
    <col collapsed="false" customWidth="true" hidden="false" outlineLevel="0" max="18" min="18" style="0" width="17.32"/>
    <col collapsed="false" customWidth="true" hidden="false" outlineLevel="0" max="19" min="19" style="0" width="9.33"/>
    <col collapsed="false" customWidth="true" hidden="false" outlineLevel="0" max="20" min="20" style="0" width="15.43"/>
    <col collapsed="false" customWidth="true" hidden="false" outlineLevel="0" max="21" min="21" style="0" width="8.99"/>
    <col collapsed="false" customWidth="true" hidden="false" outlineLevel="0" max="22" min="22" style="0" width="12.43"/>
    <col collapsed="false" customWidth="true" hidden="false" outlineLevel="0" max="23" min="23" style="0" width="9.1"/>
    <col collapsed="false" customWidth="true" hidden="false" outlineLevel="0" max="24" min="24" style="0" width="11.32"/>
    <col collapsed="false" customWidth="true" hidden="false" outlineLevel="0" max="25" min="25" style="0" width="8.76"/>
    <col collapsed="false" customWidth="true" hidden="false" outlineLevel="0" max="26" min="26" style="0" width="19.1"/>
    <col collapsed="false" customWidth="true" hidden="false" outlineLevel="0" max="27" min="27" style="0" width="25.99"/>
  </cols>
  <sheetData>
    <row r="1" customFormat="false" ht="15.6" hidden="false" customHeight="false" outlineLevel="0" collapsed="false">
      <c r="A1" s="2" t="s">
        <v>0</v>
      </c>
    </row>
    <row r="2" customFormat="false" ht="13.8" hidden="false" customHeight="false" outlineLevel="0" collapsed="false">
      <c r="A2" s="3" t="s">
        <v>1</v>
      </c>
    </row>
    <row r="3" customFormat="false" ht="13.8" hidden="false" customHeight="false" outlineLevel="0" collapsed="false">
      <c r="A3" s="4"/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7" t="s">
        <v>28</v>
      </c>
    </row>
    <row r="4" customFormat="false" ht="13.2" hidden="false" customHeight="false" outlineLevel="0" collapsed="false">
      <c r="A4" s="8" t="s">
        <v>29</v>
      </c>
      <c r="B4" s="9" t="n">
        <f aca="false">SUM(C4:AB4)</f>
        <v>1026000.60458271</v>
      </c>
      <c r="C4" s="10" t="n">
        <v>5508.40366738461</v>
      </c>
      <c r="D4" s="10" t="n">
        <v>1566.64997568919</v>
      </c>
      <c r="E4" s="10" t="n">
        <v>643.767310333333</v>
      </c>
      <c r="F4" s="10" t="n">
        <v>9298.21286590942</v>
      </c>
      <c r="G4" s="10" t="n">
        <v>74539.8590086902</v>
      </c>
      <c r="H4" s="10" t="n">
        <v>81878.6842159164</v>
      </c>
      <c r="I4" s="10" t="n">
        <v>108167.366850663</v>
      </c>
      <c r="J4" s="10" t="n">
        <v>35813.1383929244</v>
      </c>
      <c r="K4" s="10" t="n">
        <v>153127.219699915</v>
      </c>
      <c r="L4" s="10" t="n">
        <v>22600.9973924176</v>
      </c>
      <c r="M4" s="10" t="n">
        <v>51449.1989342304</v>
      </c>
      <c r="N4" s="10" t="n">
        <v>64725.1569227757</v>
      </c>
      <c r="O4" s="10" t="n">
        <v>27962.7154469298</v>
      </c>
      <c r="P4" s="10" t="n">
        <v>24513.2941429079</v>
      </c>
      <c r="Q4" s="10" t="n">
        <v>9243.17432083333</v>
      </c>
      <c r="R4" s="10" t="n">
        <v>45614.542243458</v>
      </c>
      <c r="S4" s="10" t="n">
        <v>59266.1308833452</v>
      </c>
      <c r="T4" s="10" t="n">
        <v>63693.260050222</v>
      </c>
      <c r="U4" s="10" t="n">
        <v>69909.4148775726</v>
      </c>
      <c r="V4" s="10" t="n">
        <v>57034.6963838148</v>
      </c>
      <c r="W4" s="10" t="n">
        <v>1562.28096222222</v>
      </c>
      <c r="X4" s="10" t="n">
        <v>23559.8785776979</v>
      </c>
      <c r="Y4" s="10" t="n">
        <v>15807.8268310565</v>
      </c>
      <c r="Z4" s="10" t="n">
        <v>8461.76290680556</v>
      </c>
      <c r="AA4" s="10" t="n">
        <v>9586.7523365</v>
      </c>
      <c r="AB4" s="11" t="n">
        <v>466.2193825</v>
      </c>
    </row>
    <row r="5" customFormat="false" ht="13.2" hidden="false" customHeight="false" outlineLevel="0" collapsed="false">
      <c r="A5" s="8" t="s">
        <v>30</v>
      </c>
      <c r="B5" s="12" t="n">
        <f aca="false">SUM(C5:AB5)</f>
        <v>359910.383124659</v>
      </c>
      <c r="C5" s="13" t="n">
        <v>853.548359607842</v>
      </c>
      <c r="D5" s="13" t="n">
        <v>260.413965135135</v>
      </c>
      <c r="E5" s="13" t="n">
        <v>59.15653</v>
      </c>
      <c r="F5" s="13" t="n">
        <v>1989.60095435611</v>
      </c>
      <c r="G5" s="13" t="n">
        <v>4117.4298737619</v>
      </c>
      <c r="H5" s="13" t="n">
        <v>6844.22160625</v>
      </c>
      <c r="I5" s="13" t="n">
        <v>4078.69255787149</v>
      </c>
      <c r="J5" s="13" t="n">
        <v>2691.993945</v>
      </c>
      <c r="K5" s="13" t="n">
        <v>20518.0211228667</v>
      </c>
      <c r="L5" s="13" t="n">
        <v>4291.96235679487</v>
      </c>
      <c r="M5" s="13" t="n">
        <v>3825.85469874359</v>
      </c>
      <c r="N5" s="13" t="n">
        <v>3188.13839013158</v>
      </c>
      <c r="O5" s="13" t="n">
        <v>17271.4180079298</v>
      </c>
      <c r="P5" s="13" t="n">
        <v>3705.96635717342</v>
      </c>
      <c r="Q5" s="13" t="n">
        <v>948.13923</v>
      </c>
      <c r="R5" s="13" t="n">
        <v>64941.6891662021</v>
      </c>
      <c r="S5" s="13" t="n">
        <v>89379.052517609</v>
      </c>
      <c r="T5" s="13" t="n">
        <v>4481.91060555555</v>
      </c>
      <c r="U5" s="13" t="n">
        <v>39922.8854626271</v>
      </c>
      <c r="V5" s="13" t="n">
        <v>7912.82804065476</v>
      </c>
      <c r="W5" s="13" t="n">
        <v>1184.77639888889</v>
      </c>
      <c r="X5" s="13" t="n">
        <v>18768.0378178571</v>
      </c>
      <c r="Y5" s="13" t="n">
        <v>3784.33223301802</v>
      </c>
      <c r="Z5" s="13" t="n">
        <v>13766.8714994445</v>
      </c>
      <c r="AA5" s="13" t="n">
        <v>40250.5377796795</v>
      </c>
      <c r="AB5" s="14" t="n">
        <v>872.903647500001</v>
      </c>
    </row>
    <row r="6" customFormat="false" ht="13.2" hidden="false" customHeight="false" outlineLevel="0" collapsed="false">
      <c r="A6" s="8" t="s">
        <v>31</v>
      </c>
      <c r="B6" s="12" t="n">
        <f aca="false">SUM(C6:AB6)</f>
        <v>245285.675023904</v>
      </c>
      <c r="C6" s="13" t="n">
        <v>0</v>
      </c>
      <c r="D6" s="13" t="n">
        <v>0</v>
      </c>
      <c r="E6" s="13" t="n">
        <v>0</v>
      </c>
      <c r="F6" s="13" t="n">
        <v>6.90238</v>
      </c>
      <c r="G6" s="13" t="n">
        <v>116.051550571429</v>
      </c>
      <c r="H6" s="13" t="n">
        <v>26843.7289248138</v>
      </c>
      <c r="I6" s="13" t="n">
        <v>1749.63011629518</v>
      </c>
      <c r="J6" s="13" t="n">
        <v>0</v>
      </c>
      <c r="K6" s="13" t="n">
        <v>8506.30429826666</v>
      </c>
      <c r="L6" s="13" t="n">
        <v>10.45311</v>
      </c>
      <c r="M6" s="13" t="n">
        <v>17529.2772017966</v>
      </c>
      <c r="N6" s="13" t="n">
        <v>0.33015</v>
      </c>
      <c r="O6" s="13" t="n">
        <v>82.8189533333334</v>
      </c>
      <c r="P6" s="13" t="n">
        <v>7697.52120172289</v>
      </c>
      <c r="Q6" s="13" t="n">
        <v>1140.9706302381</v>
      </c>
      <c r="R6" s="13" t="n">
        <v>7999.90367723353</v>
      </c>
      <c r="S6" s="13" t="n">
        <v>0</v>
      </c>
      <c r="T6" s="13" t="n">
        <v>29974.6560487037</v>
      </c>
      <c r="U6" s="13" t="n">
        <v>63220.2046454248</v>
      </c>
      <c r="V6" s="13" t="n">
        <v>7462.64192003572</v>
      </c>
      <c r="W6" s="13" t="n">
        <v>27.4550166666667</v>
      </c>
      <c r="X6" s="13" t="n">
        <v>13940.1537175251</v>
      </c>
      <c r="Y6" s="13" t="n">
        <v>612.682733333333</v>
      </c>
      <c r="Z6" s="13" t="n">
        <v>36787.1440247005</v>
      </c>
      <c r="AA6" s="13" t="n">
        <v>19329.9943371594</v>
      </c>
      <c r="AB6" s="14" t="n">
        <v>2246.85038608333</v>
      </c>
    </row>
    <row r="7" customFormat="false" ht="13.2" hidden="false" customHeight="false" outlineLevel="0" collapsed="false">
      <c r="A7" s="8" t="s">
        <v>32</v>
      </c>
      <c r="B7" s="12" t="n">
        <f aca="false">SUM(C7:AB7)</f>
        <v>91622.1656115906</v>
      </c>
      <c r="C7" s="13" t="n">
        <v>2551.67929687356</v>
      </c>
      <c r="D7" s="13" t="n">
        <v>2891.97685388996</v>
      </c>
      <c r="E7" s="13" t="n">
        <v>1750.74240708684</v>
      </c>
      <c r="F7" s="13" t="n">
        <v>1743.41398060041</v>
      </c>
      <c r="G7" s="13" t="n">
        <v>506.432381666667</v>
      </c>
      <c r="H7" s="13" t="n">
        <v>76.2914833333334</v>
      </c>
      <c r="I7" s="13" t="n">
        <v>428.425886526105</v>
      </c>
      <c r="J7" s="13" t="n">
        <v>876.264123333334</v>
      </c>
      <c r="K7" s="13" t="n">
        <v>3243.81948346667</v>
      </c>
      <c r="L7" s="13" t="n">
        <v>267.410881474359</v>
      </c>
      <c r="M7" s="13" t="n">
        <v>285.903234871795</v>
      </c>
      <c r="N7" s="13" t="n">
        <v>128.69682</v>
      </c>
      <c r="O7" s="13" t="n">
        <v>211.18281</v>
      </c>
      <c r="P7" s="13" t="n">
        <v>419.849432702703</v>
      </c>
      <c r="Q7" s="13" t="n">
        <v>96.2581383333333</v>
      </c>
      <c r="R7" s="13" t="n">
        <v>5729.72033255814</v>
      </c>
      <c r="S7" s="13" t="n">
        <v>583.262944238095</v>
      </c>
      <c r="T7" s="13" t="n">
        <v>1940.29088476851</v>
      </c>
      <c r="U7" s="13" t="n">
        <v>11868.0707633757</v>
      </c>
      <c r="V7" s="13" t="n">
        <v>8567.95788178575</v>
      </c>
      <c r="W7" s="13" t="n">
        <v>2973.26549222222</v>
      </c>
      <c r="X7" s="13" t="n">
        <v>13793.7986688544</v>
      </c>
      <c r="Y7" s="13" t="n">
        <v>168.783746666667</v>
      </c>
      <c r="Z7" s="13" t="n">
        <v>7100.19223868649</v>
      </c>
      <c r="AA7" s="13" t="n">
        <v>22152.1825109423</v>
      </c>
      <c r="AB7" s="14" t="n">
        <v>1266.29293333333</v>
      </c>
    </row>
    <row r="8" customFormat="false" ht="13.2" hidden="false" customHeight="false" outlineLevel="0" collapsed="false">
      <c r="A8" s="8" t="s">
        <v>33</v>
      </c>
      <c r="B8" s="12" t="n">
        <f aca="false">SUM(C8:AB8)</f>
        <v>515239.800590034</v>
      </c>
      <c r="C8" s="13" t="n">
        <v>52.6371366666667</v>
      </c>
      <c r="D8" s="13" t="n">
        <v>12.0656666666667</v>
      </c>
      <c r="E8" s="13" t="n">
        <v>24.59474</v>
      </c>
      <c r="F8" s="13" t="n">
        <v>606.94758</v>
      </c>
      <c r="G8" s="13" t="n">
        <v>538.043743333333</v>
      </c>
      <c r="H8" s="13" t="n">
        <v>8168.50861582547</v>
      </c>
      <c r="I8" s="13" t="n">
        <v>15929.58941651</v>
      </c>
      <c r="J8" s="13" t="n">
        <v>16707.3397398485</v>
      </c>
      <c r="K8" s="13" t="n">
        <v>6762.37555933333</v>
      </c>
      <c r="L8" s="13" t="n">
        <v>58135.7503452852</v>
      </c>
      <c r="M8" s="13" t="n">
        <v>8035.16713364102</v>
      </c>
      <c r="N8" s="13" t="n">
        <v>23099.1974670051</v>
      </c>
      <c r="O8" s="13" t="n">
        <v>22679.9743823736</v>
      </c>
      <c r="P8" s="13" t="n">
        <v>8055.89869223177</v>
      </c>
      <c r="Q8" s="13" t="n">
        <v>37157.708265</v>
      </c>
      <c r="R8" s="13" t="n">
        <v>83110.4064514312</v>
      </c>
      <c r="S8" s="13" t="n">
        <v>97044.8866818558</v>
      </c>
      <c r="T8" s="13" t="n">
        <v>13398.5918309259</v>
      </c>
      <c r="U8" s="13" t="n">
        <v>17072.7929551059</v>
      </c>
      <c r="V8" s="13" t="n">
        <v>21414.2196753205</v>
      </c>
      <c r="W8" s="13" t="n">
        <v>3888.7979</v>
      </c>
      <c r="X8" s="13" t="n">
        <v>39259.314189763</v>
      </c>
      <c r="Y8" s="13" t="n">
        <v>30414.116986078</v>
      </c>
      <c r="Z8" s="13" t="n">
        <v>2630.53736916667</v>
      </c>
      <c r="AA8" s="13" t="n">
        <v>1040.33806666667</v>
      </c>
      <c r="AB8" s="14" t="n">
        <v>0</v>
      </c>
    </row>
    <row r="9" customFormat="false" ht="13.2" hidden="false" customHeight="false" outlineLevel="0" collapsed="false">
      <c r="A9" s="8" t="s">
        <v>34</v>
      </c>
      <c r="B9" s="12" t="n">
        <f aca="false">SUM(C9:AB9)</f>
        <v>281725.488292107</v>
      </c>
      <c r="C9" s="13" t="n">
        <v>1329.886075</v>
      </c>
      <c r="D9" s="13" t="n">
        <v>143.383501666667</v>
      </c>
      <c r="E9" s="13" t="n">
        <v>100.910058333333</v>
      </c>
      <c r="F9" s="13" t="n">
        <v>715.606723333333</v>
      </c>
      <c r="G9" s="13" t="n">
        <v>79.2795466666667</v>
      </c>
      <c r="H9" s="13" t="n">
        <v>3555.16329333334</v>
      </c>
      <c r="I9" s="13" t="n">
        <v>867.540783333334</v>
      </c>
      <c r="J9" s="13" t="n">
        <v>2687.81956166667</v>
      </c>
      <c r="K9" s="13" t="n">
        <v>12214.124199</v>
      </c>
      <c r="L9" s="13" t="n">
        <v>10688.8722893803</v>
      </c>
      <c r="M9" s="13" t="n">
        <v>36345.0951374116</v>
      </c>
      <c r="N9" s="13" t="n">
        <v>3021.11906666667</v>
      </c>
      <c r="O9" s="13" t="n">
        <v>4212.19890166667</v>
      </c>
      <c r="P9" s="13" t="n">
        <v>1300.31578558559</v>
      </c>
      <c r="Q9" s="13" t="n">
        <v>2527.49038</v>
      </c>
      <c r="R9" s="13" t="n">
        <v>30452.7600013889</v>
      </c>
      <c r="S9" s="13" t="n">
        <v>8031.50143107143</v>
      </c>
      <c r="T9" s="13" t="n">
        <v>11689.7830283069</v>
      </c>
      <c r="U9" s="13" t="n">
        <v>11570.5280556893</v>
      </c>
      <c r="V9" s="13" t="n">
        <v>44418.5618574311</v>
      </c>
      <c r="W9" s="13" t="n">
        <v>38771.2928542429</v>
      </c>
      <c r="X9" s="13" t="n">
        <v>12392.2290214286</v>
      </c>
      <c r="Y9" s="13" t="n">
        <v>35312.1017254162</v>
      </c>
      <c r="Z9" s="13" t="n">
        <v>6596.54793742064</v>
      </c>
      <c r="AA9" s="13" t="n">
        <v>1384.40834333333</v>
      </c>
      <c r="AB9" s="14" t="n">
        <v>1316.96873333333</v>
      </c>
    </row>
    <row r="10" customFormat="false" ht="13.2" hidden="false" customHeight="false" outlineLevel="0" collapsed="false">
      <c r="A10" s="8" t="s">
        <v>35</v>
      </c>
      <c r="B10" s="12" t="n">
        <f aca="false">SUM(C10:AB10)</f>
        <v>129230.834326835</v>
      </c>
      <c r="C10" s="13" t="n">
        <v>1.7583</v>
      </c>
      <c r="D10" s="13" t="n">
        <v>2.40654</v>
      </c>
      <c r="E10" s="13" t="n">
        <v>5.5049</v>
      </c>
      <c r="F10" s="13" t="n">
        <v>16.57607</v>
      </c>
      <c r="G10" s="13" t="n">
        <v>10.266825</v>
      </c>
      <c r="H10" s="13" t="n">
        <v>9196.16804386793</v>
      </c>
      <c r="I10" s="13" t="n">
        <v>1910.16851666667</v>
      </c>
      <c r="J10" s="13" t="n">
        <v>4951.43376666667</v>
      </c>
      <c r="K10" s="13" t="n">
        <v>1110.12111333333</v>
      </c>
      <c r="L10" s="13" t="n">
        <v>15233.8472028205</v>
      </c>
      <c r="M10" s="13" t="n">
        <v>1701.54604333333</v>
      </c>
      <c r="N10" s="13" t="n">
        <v>5215.71055333333</v>
      </c>
      <c r="O10" s="13" t="n">
        <v>14539.0021172727</v>
      </c>
      <c r="P10" s="13" t="n">
        <v>585.902018333333</v>
      </c>
      <c r="Q10" s="13" t="n">
        <v>5270.598207</v>
      </c>
      <c r="R10" s="13" t="n">
        <v>23443.3152245833</v>
      </c>
      <c r="S10" s="13" t="n">
        <v>9319.31314366666</v>
      </c>
      <c r="T10" s="13" t="n">
        <v>3580.73727</v>
      </c>
      <c r="U10" s="13" t="n">
        <v>1898.245035</v>
      </c>
      <c r="V10" s="13" t="n">
        <v>6850.16265523809</v>
      </c>
      <c r="W10" s="13" t="n">
        <v>2942.121605</v>
      </c>
      <c r="X10" s="13" t="n">
        <v>7019.13783823129</v>
      </c>
      <c r="Y10" s="13" t="n">
        <v>12978.6404142828</v>
      </c>
      <c r="Z10" s="13" t="n">
        <v>1092.00122833333</v>
      </c>
      <c r="AA10" s="13" t="n">
        <v>356.149694871795</v>
      </c>
      <c r="AB10" s="14" t="n">
        <v>0</v>
      </c>
    </row>
    <row r="11" customFormat="false" ht="13.2" hidden="false" customHeight="false" outlineLevel="0" collapsed="false">
      <c r="A11" s="8" t="s">
        <v>36</v>
      </c>
      <c r="B11" s="12" t="n">
        <f aca="false">SUM(C11:AB11)</f>
        <v>158026.233495423</v>
      </c>
      <c r="C11" s="13" t="n">
        <v>190.824288333333</v>
      </c>
      <c r="D11" s="13" t="n">
        <v>38.1188466666667</v>
      </c>
      <c r="E11" s="13" t="n">
        <v>17.08022</v>
      </c>
      <c r="F11" s="13" t="n">
        <v>151.726213333333</v>
      </c>
      <c r="G11" s="13" t="n">
        <v>793.099536619048</v>
      </c>
      <c r="H11" s="13" t="n">
        <v>760.615171666667</v>
      </c>
      <c r="I11" s="13" t="n">
        <v>549.038621606426</v>
      </c>
      <c r="J11" s="13" t="n">
        <v>1320.75162547619</v>
      </c>
      <c r="K11" s="13" t="n">
        <v>6332.02447313334</v>
      </c>
      <c r="L11" s="13" t="n">
        <v>7488.83579088141</v>
      </c>
      <c r="M11" s="13" t="n">
        <v>2578.07833502564</v>
      </c>
      <c r="N11" s="13" t="n">
        <v>792.16498</v>
      </c>
      <c r="O11" s="13" t="n">
        <v>7407.1499327193</v>
      </c>
      <c r="P11" s="13" t="n">
        <v>1183.97520635135</v>
      </c>
      <c r="Q11" s="13" t="n">
        <v>1383.76974</v>
      </c>
      <c r="R11" s="13" t="n">
        <v>19474.4426675076</v>
      </c>
      <c r="S11" s="13" t="n">
        <v>3284.24607797619</v>
      </c>
      <c r="T11" s="13" t="n">
        <v>15888.2382991176</v>
      </c>
      <c r="U11" s="13" t="n">
        <v>11872.8863010946</v>
      </c>
      <c r="V11" s="13" t="n">
        <v>36564.1495176054</v>
      </c>
      <c r="W11" s="13" t="n">
        <v>5070.61629122222</v>
      </c>
      <c r="X11" s="13" t="n">
        <v>9405.77531771429</v>
      </c>
      <c r="Y11" s="13" t="n">
        <v>5466.89526768018</v>
      </c>
      <c r="Z11" s="13" t="n">
        <v>6965.39050733333</v>
      </c>
      <c r="AA11" s="13" t="n">
        <v>11944.637643359</v>
      </c>
      <c r="AB11" s="14" t="n">
        <v>1101.702623</v>
      </c>
    </row>
    <row r="12" customFormat="false" ht="13.2" hidden="false" customHeight="false" outlineLevel="0" collapsed="false">
      <c r="A12" s="8" t="s">
        <v>37</v>
      </c>
      <c r="B12" s="12" t="n">
        <f aca="false">SUM(C12:AB12)</f>
        <v>442610.039864051</v>
      </c>
      <c r="C12" s="13" t="n">
        <v>414.897911666667</v>
      </c>
      <c r="D12" s="13" t="n">
        <v>350.053087117117</v>
      </c>
      <c r="E12" s="13" t="n">
        <v>30.7442683333333</v>
      </c>
      <c r="F12" s="13" t="n">
        <v>3049.29538111483</v>
      </c>
      <c r="G12" s="13" t="n">
        <v>1061.11193238095</v>
      </c>
      <c r="H12" s="13" t="n">
        <v>3968.22754896226</v>
      </c>
      <c r="I12" s="13" t="n">
        <v>4208.03374088353</v>
      </c>
      <c r="J12" s="13" t="n">
        <v>3337.52994833333</v>
      </c>
      <c r="K12" s="13" t="n">
        <v>14033.5192453333</v>
      </c>
      <c r="L12" s="13" t="n">
        <v>12994.6929542949</v>
      </c>
      <c r="M12" s="13" t="n">
        <v>7597.66079858975</v>
      </c>
      <c r="N12" s="13" t="n">
        <v>7532.59459134211</v>
      </c>
      <c r="O12" s="13" t="n">
        <v>3863.35701223684</v>
      </c>
      <c r="P12" s="13" t="n">
        <v>4532.78667337838</v>
      </c>
      <c r="Q12" s="13" t="n">
        <v>3077.79985666667</v>
      </c>
      <c r="R12" s="13" t="n">
        <v>124310.264053968</v>
      </c>
      <c r="S12" s="13" t="n">
        <v>142269.562241465</v>
      </c>
      <c r="T12" s="13" t="n">
        <v>16665.9456264916</v>
      </c>
      <c r="U12" s="13" t="n">
        <v>32751.2403751461</v>
      </c>
      <c r="V12" s="13" t="n">
        <v>17302.1206671021</v>
      </c>
      <c r="W12" s="13" t="n">
        <v>3543.62701383334</v>
      </c>
      <c r="X12" s="13" t="n">
        <v>19721.3429847194</v>
      </c>
      <c r="Y12" s="13" t="n">
        <v>11359.2349178919</v>
      </c>
      <c r="Z12" s="13" t="n">
        <v>2372.08661986111</v>
      </c>
      <c r="AA12" s="13" t="n">
        <v>1840.69964016026</v>
      </c>
      <c r="AB12" s="14" t="n">
        <v>421.610772777778</v>
      </c>
    </row>
    <row r="13" customFormat="false" ht="13.2" hidden="false" customHeight="false" outlineLevel="0" collapsed="false">
      <c r="A13" s="8" t="s">
        <v>38</v>
      </c>
      <c r="B13" s="12" t="n">
        <f aca="false">SUM(C13:AB13)</f>
        <v>635132.168055927</v>
      </c>
      <c r="C13" s="13" t="n">
        <v>994.951642857143</v>
      </c>
      <c r="D13" s="13" t="n">
        <v>444.624592702703</v>
      </c>
      <c r="E13" s="13" t="n">
        <v>581.235299435898</v>
      </c>
      <c r="F13" s="13" t="n">
        <v>4565.19868019324</v>
      </c>
      <c r="G13" s="13" t="n">
        <v>4685.81169842857</v>
      </c>
      <c r="H13" s="13" t="n">
        <v>25361.2928622122</v>
      </c>
      <c r="I13" s="13" t="n">
        <v>29894.2050216667</v>
      </c>
      <c r="J13" s="13" t="n">
        <v>23470.9211655405</v>
      </c>
      <c r="K13" s="13" t="n">
        <v>33824.9791641334</v>
      </c>
      <c r="L13" s="13" t="n">
        <v>19042.7853954872</v>
      </c>
      <c r="M13" s="13" t="n">
        <v>30034.9458439999</v>
      </c>
      <c r="N13" s="13" t="n">
        <v>30524.639780972</v>
      </c>
      <c r="O13" s="13" t="n">
        <v>35564.7284079386</v>
      </c>
      <c r="P13" s="13" t="n">
        <v>10154.0779641216</v>
      </c>
      <c r="Q13" s="13" t="n">
        <v>9942.68787214285</v>
      </c>
      <c r="R13" s="13" t="n">
        <v>59912.4982703489</v>
      </c>
      <c r="S13" s="13" t="n">
        <v>142537.504854571</v>
      </c>
      <c r="T13" s="13" t="n">
        <v>36510.2592877778</v>
      </c>
      <c r="U13" s="13" t="n">
        <v>46247.365568035</v>
      </c>
      <c r="V13" s="13" t="n">
        <v>31027.9222099562</v>
      </c>
      <c r="W13" s="13" t="n">
        <v>4784.70194138889</v>
      </c>
      <c r="X13" s="13" t="n">
        <v>26248.7829273098</v>
      </c>
      <c r="Y13" s="13" t="n">
        <v>12101.7830321662</v>
      </c>
      <c r="Z13" s="13" t="n">
        <v>5738.78772736111</v>
      </c>
      <c r="AA13" s="13" t="n">
        <v>10243.1879596241</v>
      </c>
      <c r="AB13" s="14" t="n">
        <v>692.288885555556</v>
      </c>
    </row>
    <row r="14" customFormat="false" ht="13.8" hidden="false" customHeight="false" outlineLevel="0" collapsed="false">
      <c r="A14" s="8" t="s">
        <v>39</v>
      </c>
      <c r="B14" s="12" t="n">
        <f aca="false">SUM(C14:AB14)</f>
        <v>7166.87591306118</v>
      </c>
      <c r="C14" s="13" t="n">
        <v>13.5995666666667</v>
      </c>
      <c r="D14" s="13" t="n">
        <v>0</v>
      </c>
      <c r="E14" s="13" t="n">
        <v>2.84714666666667</v>
      </c>
      <c r="F14" s="13" t="n">
        <v>113.696</v>
      </c>
      <c r="G14" s="13" t="n">
        <v>0.183083333333333</v>
      </c>
      <c r="H14" s="13" t="n">
        <v>154.996863207547</v>
      </c>
      <c r="I14" s="13" t="n">
        <v>1847.41326317269</v>
      </c>
      <c r="J14" s="13" t="n">
        <v>40.9171333333333</v>
      </c>
      <c r="K14" s="13" t="n">
        <v>3.41088</v>
      </c>
      <c r="L14" s="13" t="n">
        <v>3.47848</v>
      </c>
      <c r="M14" s="13" t="n">
        <v>3.549</v>
      </c>
      <c r="N14" s="13" t="n">
        <v>1795.88809912281</v>
      </c>
      <c r="O14" s="13" t="n">
        <v>23.22295</v>
      </c>
      <c r="P14" s="13" t="n">
        <v>51.0451333333333</v>
      </c>
      <c r="Q14" s="13" t="n">
        <v>25.1708</v>
      </c>
      <c r="R14" s="13" t="n">
        <v>278.623194224806</v>
      </c>
      <c r="S14" s="13" t="n">
        <v>464.540586666667</v>
      </c>
      <c r="T14" s="13" t="n">
        <v>8.51077333333334</v>
      </c>
      <c r="U14" s="13" t="n">
        <v>204.319413333333</v>
      </c>
      <c r="V14" s="13" t="n">
        <v>1733.3472</v>
      </c>
      <c r="W14" s="13" t="n">
        <v>0</v>
      </c>
      <c r="X14" s="13" t="n">
        <v>89.19</v>
      </c>
      <c r="Y14" s="13" t="n">
        <v>0.797506666666667</v>
      </c>
      <c r="Z14" s="13" t="n">
        <v>32.8944</v>
      </c>
      <c r="AA14" s="13" t="n">
        <v>227.664</v>
      </c>
      <c r="AB14" s="14" t="n">
        <v>47.57044</v>
      </c>
    </row>
    <row r="15" customFormat="false" ht="13.8" hidden="false" customHeight="false" outlineLevel="0" collapsed="false">
      <c r="A15" s="15" t="s">
        <v>2</v>
      </c>
      <c r="B15" s="16" t="n">
        <f aca="false">SUM(C15:AB15)</f>
        <v>3891950.26888031</v>
      </c>
      <c r="C15" s="17" t="n">
        <v>11912.1862450565</v>
      </c>
      <c r="D15" s="17" t="n">
        <v>5709.69302953411</v>
      </c>
      <c r="E15" s="17" t="n">
        <v>3216.5828801894</v>
      </c>
      <c r="F15" s="17" t="n">
        <v>22257.1768288407</v>
      </c>
      <c r="G15" s="17" t="n">
        <v>86447.5691804521</v>
      </c>
      <c r="H15" s="17" t="n">
        <v>166807.898629389</v>
      </c>
      <c r="I15" s="17" t="n">
        <v>169630.104775195</v>
      </c>
      <c r="J15" s="17" t="n">
        <v>91898.1094021229</v>
      </c>
      <c r="K15" s="17" t="n">
        <v>259675.919238782</v>
      </c>
      <c r="L15" s="17" t="n">
        <v>150759.086198836</v>
      </c>
      <c r="M15" s="17" t="n">
        <v>159386.276361644</v>
      </c>
      <c r="N15" s="17" t="n">
        <v>140023.636821349</v>
      </c>
      <c r="O15" s="17" t="n">
        <v>133817.768922401</v>
      </c>
      <c r="P15" s="17" t="n">
        <v>62200.6326078423</v>
      </c>
      <c r="Q15" s="17" t="n">
        <v>70813.7674402143</v>
      </c>
      <c r="R15" s="17" t="n">
        <v>465268.165282904</v>
      </c>
      <c r="S15" s="17" t="n">
        <v>552180.001362466</v>
      </c>
      <c r="T15" s="17" t="n">
        <v>197832.183705203</v>
      </c>
      <c r="U15" s="17" t="n">
        <v>306537.953452404</v>
      </c>
      <c r="V15" s="17" t="n">
        <v>240288.608008944</v>
      </c>
      <c r="W15" s="17" t="n">
        <v>64748.9354756873</v>
      </c>
      <c r="X15" s="17" t="n">
        <v>184197.641061101</v>
      </c>
      <c r="Y15" s="17" t="n">
        <v>128007.195394256</v>
      </c>
      <c r="Z15" s="17" t="n">
        <v>91544.2164591132</v>
      </c>
      <c r="AA15" s="17" t="n">
        <v>118356.552312296</v>
      </c>
      <c r="AB15" s="18" t="n">
        <v>8432.40780408333</v>
      </c>
    </row>
    <row r="16" customFormat="false" ht="13.2" hidden="false" customHeight="true" outlineLevel="0" collapsed="false">
      <c r="A16" s="19" t="s">
        <v>40</v>
      </c>
      <c r="B16" s="19"/>
      <c r="C16" s="19"/>
      <c r="D16" s="19"/>
      <c r="E16" s="19"/>
      <c r="F16" s="19"/>
      <c r="G16" s="19"/>
    </row>
    <row r="17" customFormat="false" ht="13.2" hidden="false" customHeight="false" outlineLevel="0" collapsed="false">
      <c r="A17" s="20" t="s">
        <v>41</v>
      </c>
    </row>
    <row r="20" customFormat="false" ht="13.2" hidden="false" customHeight="false" outlineLevel="0" collapsed="false">
      <c r="A20" s="21"/>
    </row>
    <row r="21" customFormat="false" ht="13.2" hidden="false" customHeight="false" outlineLevel="0" collapsed="false">
      <c r="A21" s="22" t="s">
        <v>42</v>
      </c>
    </row>
  </sheetData>
  <mergeCells count="1">
    <mergeCell ref="A16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michele.vanhove</cp:lastModifiedBy>
  <dcterms:modified xsi:type="dcterms:W3CDTF">2014-07-18T06:37:41Z</dcterms:modified>
  <cp:revision>0</cp:revision>
  <dc:subject/>
  <dc:title/>
</cp:coreProperties>
</file>