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maire" sheetId="1" state="visible" r:id="rId2"/>
    <sheet name="2012" sheetId="2" state="visible" r:id="rId3"/>
    <sheet name="2011" sheetId="3" state="visible" r:id="rId4"/>
    <sheet name="2010" sheetId="4" state="visible" r:id="rId5"/>
    <sheet name="2009" sheetId="5" state="visible" r:id="rId6"/>
  </sheets>
  <externalReferences>
    <externalReference r:id="rId7"/>
  </externalReferences>
  <definedNames>
    <definedName function="false" hidden="false" name="chiffre" vbProcedure="false">'[1]'!$C$13:$P$1598</definedName>
    <definedName function="false" hidden="false" name="donnee" vbProcedure="false">'[1]'!$A$12:$P$1598</definedName>
    <definedName function="false" hidden="false" name="note" vbProcedure="false">'[1]'!$A$3:$A$6</definedName>
    <definedName function="false" hidden="false" name="source" vbProcedure="false">'[1]'!$A$8</definedName>
    <definedName function="false" hidden="false" name="titre" vbProcedure="false">'[1]'!$A$1</definedName>
    <definedName function="false" hidden="false" name="unite" vbProcedure="false">'[1]'!$A$10</definedName>
    <definedName function="false" hidden="false" localSheetId="0" name="chiffre" vbProcedure="false">#REF!</definedName>
    <definedName function="false" hidden="false" localSheetId="0" name="donnee" vbProcedure="false">#REF!</definedName>
    <definedName function="false" hidden="false" localSheetId="0" name="note" vbProcedure="false">#REF!</definedName>
    <definedName function="false" hidden="false" localSheetId="0" name="source" vbProcedure="false">#REF!</definedName>
    <definedName function="false" hidden="false" localSheetId="0" name="titre" vbProcedure="false">#REF!</definedName>
    <definedName function="false" hidden="false" localSheetId="0" name="uni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78">
  <si>
    <t xml:space="preserve">Sommaire</t>
  </si>
  <si>
    <t xml:space="preserve">http://agreste.agriculture.gouv.fr/enquetes/industries-agroalimentaires-529/esane-entreprises-agroalimentaires/</t>
  </si>
  <si>
    <t xml:space="preserve">Les chiffres clés des entreprises agroalimentaires</t>
  </si>
  <si>
    <t xml:space="preserve">Champ : ensemble des entreprises agroalimentaires (divisions 10 et 11 et groupes 462 et 463 de la NAF rev2 hors commerce de gros de produits à base de tabac 4635Z) - DOM inclus</t>
  </si>
  <si>
    <t xml:space="preserve">Sources : Insee - ESANE, traitements SSP</t>
  </si>
  <si>
    <t xml:space="preserve">Les chiffres clés des entreprises agroalimentaires en 2012</t>
  </si>
  <si>
    <t xml:space="preserve">Les chiffres clés des entreprises agroalimentaires en 2011</t>
  </si>
  <si>
    <t xml:space="preserve">Les chiffres clés des entreprises agroalimentaires en 2010</t>
  </si>
  <si>
    <t xml:space="preserve">Les chiffres clés des entreprises agroalimentaires en 2009</t>
  </si>
  <si>
    <t xml:space="preserve">Retour au sommaire</t>
  </si>
  <si>
    <t xml:space="preserve">Code APE</t>
  </si>
  <si>
    <t xml:space="preserve">Libellé de l'activité</t>
  </si>
  <si>
    <t xml:space="preserve">Nombre d'unités légales</t>
  </si>
  <si>
    <t xml:space="preserve">Effectifs salariés en equivalent temps plein</t>
  </si>
  <si>
    <t xml:space="preserve">Effectifs salariés au 31 décembre</t>
  </si>
  <si>
    <t xml:space="preserve">Chiffre d'affaires Hors Taxes</t>
  </si>
  <si>
    <t xml:space="preserve">Chiffre d'affaires à l'exportation</t>
  </si>
  <si>
    <t xml:space="preserve">Valeur ajoutée - y compris autres produits et autres charges</t>
  </si>
  <si>
    <t xml:space="preserve">Frais de personnel</t>
  </si>
  <si>
    <t xml:space="preserve">Excédent brut d'exploitation</t>
  </si>
  <si>
    <t xml:space="preserve">Capacité d'autofinancement</t>
  </si>
  <si>
    <t xml:space="preserve">Résultat courant avant impôts</t>
  </si>
  <si>
    <t xml:space="preserve">Résultat net comptable</t>
  </si>
  <si>
    <t xml:space="preserve">Investissements corporels bruts hors apports</t>
  </si>
  <si>
    <t xml:space="preserve">Million d'euros</t>
  </si>
  <si>
    <t xml:space="preserve">IAA-COM</t>
  </si>
  <si>
    <t xml:space="preserve">Industries et commerce de gros de produits agroalimentaires</t>
  </si>
  <si>
    <t xml:space="preserve">A</t>
  </si>
  <si>
    <t xml:space="preserve">Ensemble des UL non financières et non agricoles françaises</t>
  </si>
  <si>
    <t xml:space="preserve">IAA-COM-haa</t>
  </si>
  <si>
    <t xml:space="preserve">Industries et commerce de gros de produits agroalimentaires hors artisanat commercial</t>
  </si>
  <si>
    <t xml:space="preserve">1-IAA</t>
  </si>
  <si>
    <t xml:space="preserve">Industries agroalimentaires</t>
  </si>
  <si>
    <t xml:space="preserve">C </t>
  </si>
  <si>
    <t xml:space="preserve">Industries manufacturières</t>
  </si>
  <si>
    <t xml:space="preserve">10 </t>
  </si>
  <si>
    <t xml:space="preserve">Industries alimentaires</t>
  </si>
  <si>
    <t xml:space="preserve">101 hors 1013B </t>
  </si>
  <si>
    <t xml:space="preserve">Transformation et conservation de la viande et préparation de produits à base de viande</t>
  </si>
  <si>
    <t xml:space="preserve">102 </t>
  </si>
  <si>
    <t xml:space="preserve">Transformation et conservation de poisson, de crustacés et de mollusques</t>
  </si>
  <si>
    <t xml:space="preserve">103 </t>
  </si>
  <si>
    <t xml:space="preserve">Transformation et conservation de fruits et légumes</t>
  </si>
  <si>
    <t xml:space="preserve">104 </t>
  </si>
  <si>
    <t xml:space="preserve">Fabrication d'huiles et graisses végétales et animales</t>
  </si>
  <si>
    <t xml:space="preserve">105 </t>
  </si>
  <si>
    <t xml:space="preserve">Fabrication de produits laitiers</t>
  </si>
  <si>
    <t xml:space="preserve">106 </t>
  </si>
  <si>
    <t xml:space="preserve">Travail des grains ; fabrication de produits amylacés</t>
  </si>
  <si>
    <t xml:space="preserve">107 hors 1071B, C, D</t>
  </si>
  <si>
    <t xml:space="preserve">Fabrication de produits de boulangerie-pâtisserie et de pâtes alimentaires</t>
  </si>
  <si>
    <t xml:space="preserve">N</t>
  </si>
  <si>
    <t xml:space="preserve">S</t>
  </si>
  <si>
    <t xml:space="preserve">108 </t>
  </si>
  <si>
    <t xml:space="preserve">Fabrication d'autres produits alimentaires</t>
  </si>
  <si>
    <t xml:space="preserve">109 </t>
  </si>
  <si>
    <t xml:space="preserve">Fabrication d'aliments pour animaux</t>
  </si>
  <si>
    <t xml:space="preserve">110 </t>
  </si>
  <si>
    <t xml:space="preserve">Fabrication de boissons</t>
  </si>
  <si>
    <t xml:space="preserve">462 et 463 hors 4635Z</t>
  </si>
  <si>
    <t xml:space="preserve">Commerce de gros de produits agroalimentaires (hors commerce de gros de produits à base de tabac 4635Z)</t>
  </si>
  <si>
    <t xml:space="preserve">46 </t>
  </si>
  <si>
    <t xml:space="preserve">Commerce de gros</t>
  </si>
  <si>
    <t xml:space="preserve">462 </t>
  </si>
  <si>
    <t xml:space="preserve">Commerce de gros de produits agricoles bruts et d'animaux vivants</t>
  </si>
  <si>
    <t xml:space="preserve">463 hors 4635Z </t>
  </si>
  <si>
    <t xml:space="preserve">Commerce de gros de produits alimentaires et de boissons (hors commerce de gros de produits à base de tabac 4635Z)</t>
  </si>
  <si>
    <t xml:space="preserve">AC</t>
  </si>
  <si>
    <t xml:space="preserve">Artisanat commercial</t>
  </si>
  <si>
    <t xml:space="preserve">1013B </t>
  </si>
  <si>
    <t xml:space="preserve">Charcuterie </t>
  </si>
  <si>
    <t xml:space="preserve">1071B </t>
  </si>
  <si>
    <t xml:space="preserve">Cuisson de produits de boulangerie </t>
  </si>
  <si>
    <t xml:space="preserve">1071C </t>
  </si>
  <si>
    <t xml:space="preserve">Boulangerie et boulangerie-pâtisserie </t>
  </si>
  <si>
    <t xml:space="preserve">1071D </t>
  </si>
  <si>
    <t xml:space="preserve">Pâtisserie </t>
  </si>
  <si>
    <t xml:space="preserve">n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"/>
    <numFmt numFmtId="167" formatCode="#,##0.0"/>
    <numFmt numFmtId="168" formatCode="0%"/>
    <numFmt numFmtId="169" formatCode="0.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Euro" xfId="50"/>
    <cellStyle name="Insatisfaisant" xfId="51"/>
    <cellStyle name="Motif" xfId="52"/>
    <cellStyle name="Neutre" xfId="53"/>
    <cellStyle name="Normal_1.diff_cle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.%20sommai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mmaire_clestot"/>
      <sheetName val="Sommaire_clestranche"/>
      <sheetName val="Sommaire_clesvingt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greste.agriculture.gouv.fr/enquetes/industries-agroalimentaires-529/esane-entreprises-agroalimentair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70.43"/>
    <col collapsed="false" customWidth="false" hidden="false" outlineLevel="0" max="257" min="2" style="1" width="11.43"/>
  </cols>
  <sheetData>
    <row r="1" customFormat="false" ht="13.2" hidden="false" customHeight="fals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  <c r="I1" s="4"/>
    </row>
    <row r="2" customFormat="false" ht="13.2" hidden="false" customHeight="false" outlineLevel="0" collapsed="false">
      <c r="A2" s="2"/>
    </row>
    <row r="3" customFormat="false" ht="13.2" hidden="false" customHeight="false" outlineLevel="0" collapsed="false">
      <c r="A3" s="2" t="s">
        <v>2</v>
      </c>
    </row>
    <row r="4" customFormat="false" ht="13.2" hidden="false" customHeight="false" outlineLevel="0" collapsed="false">
      <c r="A4" s="5" t="s">
        <v>3</v>
      </c>
    </row>
    <row r="5" customFormat="false" ht="13.2" hidden="false" customHeight="false" outlineLevel="0" collapsed="false">
      <c r="A5" s="6" t="s">
        <v>4</v>
      </c>
    </row>
    <row r="6" customFormat="false" ht="13.2" hidden="false" customHeight="false" outlineLevel="0" collapsed="false">
      <c r="A6" s="7"/>
    </row>
    <row r="7" customFormat="false" ht="13.2" hidden="false" customHeight="false" outlineLevel="0" collapsed="false">
      <c r="A7" s="8" t="s">
        <v>5</v>
      </c>
    </row>
    <row r="8" customFormat="false" ht="13.2" hidden="false" customHeight="false" outlineLevel="0" collapsed="false">
      <c r="A8" s="8" t="s">
        <v>6</v>
      </c>
    </row>
    <row r="9" customFormat="false" ht="13.2" hidden="false" customHeight="false" outlineLevel="0" collapsed="false">
      <c r="A9" s="8" t="s">
        <v>7</v>
      </c>
    </row>
    <row r="10" customFormat="false" ht="13.2" hidden="false" customHeight="false" outlineLevel="0" collapsed="false">
      <c r="A10" s="8" t="s">
        <v>8</v>
      </c>
    </row>
    <row r="12" customFormat="false" ht="13.2" hidden="false" customHeight="false" outlineLevel="0" collapsed="false">
      <c r="A12" s="9"/>
    </row>
  </sheetData>
  <hyperlinks>
    <hyperlink ref="B1" r:id="rId1" display="http://agreste.agriculture.gouv.fr/enquetes/industries-agroalimentaires-529/esane-entreprises-agroalimentaires/"/>
    <hyperlink ref="A7" location="2012!A1" display="Les chiffres clés des entreprises agroalimentaires en 2012"/>
    <hyperlink ref="A8" location="2011!A1" display="Les chiffres clés des entreprises agroalimentaires en 2011"/>
    <hyperlink ref="A9" location="2010!A1" display="Les chiffres clés des entreprises agroalimentaires en 2010"/>
    <hyperlink ref="A10" location="2009!A1" display="Les chiffres clés des entreprises agroalimentaires en 2009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" width="10.66"/>
    <col collapsed="false" customWidth="true" hidden="false" outlineLevel="0" max="2" min="2" style="11" width="52.99"/>
    <col collapsed="false" customWidth="true" hidden="false" outlineLevel="0" max="3" min="3" style="11" width="16.43"/>
    <col collapsed="false" customWidth="true" hidden="false" outlineLevel="0" max="14" min="4" style="12" width="18.1"/>
    <col collapsed="false" customWidth="false" hidden="false" outlineLevel="0" max="257" min="15" style="12" width="11.43"/>
  </cols>
  <sheetData>
    <row r="1" customFormat="false" ht="13.2" hidden="false" customHeight="false" outlineLevel="0" collapsed="false">
      <c r="A1" s="13" t="s">
        <v>5</v>
      </c>
    </row>
    <row r="2" customFormat="false" ht="13.2" hidden="false" customHeight="false" outlineLevel="0" collapsed="false">
      <c r="A2" s="5" t="s">
        <v>3</v>
      </c>
    </row>
    <row r="3" customFormat="false" ht="13.2" hidden="false" customHeight="false" outlineLevel="0" collapsed="false">
      <c r="A3" s="14" t="s">
        <v>4</v>
      </c>
      <c r="E3" s="15"/>
      <c r="F3" s="15"/>
    </row>
    <row r="4" customFormat="false" ht="13.2" hidden="false" customHeight="false" outlineLevel="0" collapsed="false">
      <c r="A4" s="16" t="s">
        <v>9</v>
      </c>
      <c r="O4" s="15"/>
    </row>
    <row r="5" customFormat="false" ht="52.8" hidden="false" customHeight="true" outlineLevel="0" collapsed="false">
      <c r="A5" s="17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19" t="s">
        <v>15</v>
      </c>
      <c r="G5" s="19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19" t="s">
        <v>21</v>
      </c>
      <c r="M5" s="19" t="s">
        <v>22</v>
      </c>
      <c r="N5" s="19" t="s">
        <v>23</v>
      </c>
    </row>
    <row r="6" customFormat="false" ht="13.2" hidden="false" customHeight="true" outlineLevel="0" collapsed="false">
      <c r="A6" s="17"/>
      <c r="B6" s="17"/>
      <c r="C6" s="18"/>
      <c r="D6" s="19"/>
      <c r="E6" s="19"/>
      <c r="F6" s="20" t="s">
        <v>24</v>
      </c>
      <c r="G6" s="20"/>
      <c r="H6" s="20"/>
      <c r="I6" s="20"/>
      <c r="J6" s="20"/>
      <c r="K6" s="20"/>
      <c r="L6" s="20"/>
      <c r="M6" s="20"/>
      <c r="N6" s="20"/>
    </row>
    <row r="7" customFormat="false" ht="23.25" hidden="false" customHeight="true" outlineLevel="0" collapsed="false">
      <c r="A7" s="21" t="s">
        <v>25</v>
      </c>
      <c r="B7" s="22" t="s">
        <v>26</v>
      </c>
      <c r="C7" s="23" t="n">
        <v>85189</v>
      </c>
      <c r="D7" s="23" t="n">
        <v>689128.5</v>
      </c>
      <c r="E7" s="23" t="n">
        <v>773796</v>
      </c>
      <c r="F7" s="23" t="n">
        <v>371860.68301</v>
      </c>
      <c r="G7" s="23" t="n">
        <v>69497.109647</v>
      </c>
      <c r="H7" s="23" t="n">
        <v>52989.966458</v>
      </c>
      <c r="I7" s="23" t="n">
        <v>32294.126301</v>
      </c>
      <c r="J7" s="23" t="n">
        <v>16352.236791</v>
      </c>
      <c r="K7" s="23" t="n">
        <v>13508.43122</v>
      </c>
      <c r="L7" s="23" t="n">
        <v>10614.719031</v>
      </c>
      <c r="M7" s="23" t="n">
        <v>7317.27393</v>
      </c>
      <c r="N7" s="23" t="n">
        <v>6619.802014</v>
      </c>
    </row>
    <row r="8" s="27" customFormat="true" ht="23.25" hidden="false" customHeight="true" outlineLevel="0" collapsed="false">
      <c r="A8" s="24" t="s">
        <v>27</v>
      </c>
      <c r="B8" s="25" t="s">
        <v>28</v>
      </c>
      <c r="C8" s="26" t="n">
        <v>0.022531127783595</v>
      </c>
      <c r="D8" s="26" t="n">
        <v>0.0546241154663717</v>
      </c>
      <c r="E8" s="26" t="n">
        <v>0.0510452051232288</v>
      </c>
      <c r="F8" s="26" t="n">
        <v>0.0973931401291582</v>
      </c>
      <c r="G8" s="26" t="n">
        <v>0.115233718037065</v>
      </c>
      <c r="H8" s="26" t="n">
        <v>0.0507592594354425</v>
      </c>
      <c r="I8" s="26" t="n">
        <v>0.0455617934535405</v>
      </c>
      <c r="J8" s="26" t="n">
        <v>0.0638793185536419</v>
      </c>
      <c r="K8" s="26" t="n">
        <v>0.041180362032967</v>
      </c>
      <c r="L8" s="26" t="n">
        <v>0.0459112159160211</v>
      </c>
      <c r="M8" s="26" t="n">
        <v>0.0347827782494322</v>
      </c>
      <c r="N8" s="26" t="n">
        <v>0.0353852511465806</v>
      </c>
    </row>
    <row r="9" s="28" customFormat="true" ht="25.5" hidden="false" customHeight="true" outlineLevel="0" collapsed="false">
      <c r="A9" s="21" t="s">
        <v>29</v>
      </c>
      <c r="B9" s="22" t="s">
        <v>30</v>
      </c>
      <c r="C9" s="23" t="n">
        <v>40385</v>
      </c>
      <c r="D9" s="23" t="n">
        <v>551227.5</v>
      </c>
      <c r="E9" s="23" t="n">
        <v>614473</v>
      </c>
      <c r="F9" s="23" t="n">
        <v>358608.68301</v>
      </c>
      <c r="G9" s="23" t="n">
        <v>69421.509647</v>
      </c>
      <c r="H9" s="23" t="n">
        <v>46803.766458</v>
      </c>
      <c r="I9" s="23" t="n">
        <v>27626.826301</v>
      </c>
      <c r="J9" s="23" t="n">
        <v>14991.536791</v>
      </c>
      <c r="K9" s="23" t="n">
        <v>12185.93122</v>
      </c>
      <c r="L9" s="23" t="n">
        <v>9812.919031</v>
      </c>
      <c r="M9" s="23" t="n">
        <v>6399.17393</v>
      </c>
      <c r="N9" s="23" t="n">
        <v>6139.402014</v>
      </c>
    </row>
    <row r="10" s="28" customFormat="true" ht="25.5" hidden="false" customHeight="true" outlineLevel="0" collapsed="false">
      <c r="A10" s="21" t="s">
        <v>31</v>
      </c>
      <c r="B10" s="22" t="s">
        <v>32</v>
      </c>
      <c r="C10" s="23" t="n">
        <v>15788</v>
      </c>
      <c r="D10" s="23" t="n">
        <v>380790</v>
      </c>
      <c r="E10" s="23" t="n">
        <v>425640</v>
      </c>
      <c r="F10" s="23" t="n">
        <v>165189.7</v>
      </c>
      <c r="G10" s="23" t="n">
        <v>34899.8</v>
      </c>
      <c r="H10" s="23" t="n">
        <v>31517.9</v>
      </c>
      <c r="I10" s="23" t="n">
        <v>18622.1</v>
      </c>
      <c r="J10" s="23" t="n">
        <v>10134.7</v>
      </c>
      <c r="K10" s="23" t="n">
        <v>7701.2</v>
      </c>
      <c r="L10" s="23" t="n">
        <v>6345.8</v>
      </c>
      <c r="M10" s="23" t="n">
        <v>4149.3</v>
      </c>
      <c r="N10" s="23" t="n">
        <v>4285.5</v>
      </c>
    </row>
    <row r="11" s="29" customFormat="true" ht="25.5" hidden="false" customHeight="true" outlineLevel="0" collapsed="false">
      <c r="A11" s="24" t="s">
        <v>33</v>
      </c>
      <c r="B11" s="25" t="s">
        <v>34</v>
      </c>
      <c r="C11" s="26" t="n">
        <v>0.0724668946365869</v>
      </c>
      <c r="D11" s="26" t="n">
        <v>0.142094834373822</v>
      </c>
      <c r="E11" s="26" t="n">
        <v>0.145106886952039</v>
      </c>
      <c r="F11" s="26" t="n">
        <v>0.184521995678431</v>
      </c>
      <c r="G11" s="26" t="n">
        <v>0.1116229591512</v>
      </c>
      <c r="H11" s="26" t="n">
        <v>0.147358819255545</v>
      </c>
      <c r="I11" s="26" t="n">
        <v>0.123059406143421</v>
      </c>
      <c r="J11" s="26" t="n">
        <v>0.240664619710149</v>
      </c>
      <c r="K11" s="26" t="n">
        <v>0.209184768289271</v>
      </c>
      <c r="L11" s="26" t="n">
        <v>0.229453070197641</v>
      </c>
      <c r="M11" s="26" t="n">
        <v>0.232469409708216</v>
      </c>
      <c r="N11" s="26" t="n">
        <v>0.142995855772888</v>
      </c>
    </row>
    <row r="12" s="30" customFormat="true" ht="25.5" hidden="false" customHeight="true" outlineLevel="0" collapsed="false">
      <c r="A12" s="21" t="s">
        <v>35</v>
      </c>
      <c r="B12" s="22" t="s">
        <v>36</v>
      </c>
      <c r="C12" s="23" t="n">
        <v>12671</v>
      </c>
      <c r="D12" s="23" t="n">
        <v>339689</v>
      </c>
      <c r="E12" s="23" t="n">
        <v>374740</v>
      </c>
      <c r="F12" s="23" t="n">
        <v>138552.4</v>
      </c>
      <c r="G12" s="23" t="n">
        <v>26767.8</v>
      </c>
      <c r="H12" s="23" t="n">
        <v>24339.4</v>
      </c>
      <c r="I12" s="23" t="n">
        <v>16071.8</v>
      </c>
      <c r="J12" s="23" t="n">
        <v>6514.5</v>
      </c>
      <c r="K12" s="23" t="n">
        <v>4849.3</v>
      </c>
      <c r="L12" s="23" t="n">
        <v>3690.6</v>
      </c>
      <c r="M12" s="23" t="n">
        <v>2236.6</v>
      </c>
      <c r="N12" s="23" t="n">
        <v>3314.3</v>
      </c>
    </row>
    <row r="13" s="30" customFormat="true" ht="25.5" hidden="false" customHeight="true" outlineLevel="0" collapsed="false">
      <c r="A13" s="21" t="s">
        <v>37</v>
      </c>
      <c r="B13" s="22" t="s">
        <v>38</v>
      </c>
      <c r="C13" s="23" t="n">
        <v>2604</v>
      </c>
      <c r="D13" s="23" t="n">
        <v>103538</v>
      </c>
      <c r="E13" s="23" t="n">
        <v>111623</v>
      </c>
      <c r="F13" s="23" t="n">
        <v>33839.2</v>
      </c>
      <c r="G13" s="23" t="n">
        <v>3848.4</v>
      </c>
      <c r="H13" s="23" t="n">
        <v>5235.4</v>
      </c>
      <c r="I13" s="23" t="n">
        <v>4280</v>
      </c>
      <c r="J13" s="23" t="n">
        <v>487.2</v>
      </c>
      <c r="K13" s="23" t="n">
        <v>304.5</v>
      </c>
      <c r="L13" s="23" t="n">
        <v>118.7</v>
      </c>
      <c r="M13" s="23" t="n">
        <v>-33.8</v>
      </c>
      <c r="N13" s="23" t="n">
        <v>669.8</v>
      </c>
    </row>
    <row r="14" s="30" customFormat="true" ht="25.5" hidden="false" customHeight="true" outlineLevel="0" collapsed="false">
      <c r="A14" s="21" t="s">
        <v>39</v>
      </c>
      <c r="B14" s="22" t="s">
        <v>40</v>
      </c>
      <c r="C14" s="23" t="n">
        <v>317</v>
      </c>
      <c r="D14" s="23" t="n">
        <v>11056</v>
      </c>
      <c r="E14" s="23" t="n">
        <v>11990</v>
      </c>
      <c r="F14" s="23" t="n">
        <v>3516.3</v>
      </c>
      <c r="G14" s="23" t="n">
        <v>372.4</v>
      </c>
      <c r="H14" s="23" t="n">
        <v>606.7</v>
      </c>
      <c r="I14" s="23" t="n">
        <v>462.5</v>
      </c>
      <c r="J14" s="23" t="n">
        <v>106.1</v>
      </c>
      <c r="K14" s="23" t="n">
        <v>70.4</v>
      </c>
      <c r="L14" s="23" t="n">
        <v>62.8</v>
      </c>
      <c r="M14" s="23" t="n">
        <v>38</v>
      </c>
      <c r="N14" s="23" t="n">
        <v>128.1</v>
      </c>
    </row>
    <row r="15" s="30" customFormat="true" ht="25.5" hidden="false" customHeight="true" outlineLevel="0" collapsed="false">
      <c r="A15" s="21" t="s">
        <v>41</v>
      </c>
      <c r="B15" s="22" t="s">
        <v>42</v>
      </c>
      <c r="C15" s="23" t="n">
        <v>1235</v>
      </c>
      <c r="D15" s="23" t="n">
        <v>22435</v>
      </c>
      <c r="E15" s="23" t="n">
        <v>23315</v>
      </c>
      <c r="F15" s="23" t="n">
        <v>7681.4</v>
      </c>
      <c r="G15" s="23" t="n">
        <v>1398.1</v>
      </c>
      <c r="H15" s="23" t="n">
        <v>1542.6</v>
      </c>
      <c r="I15" s="23" t="n">
        <v>1039.8</v>
      </c>
      <c r="J15" s="23" t="n">
        <v>391.2</v>
      </c>
      <c r="K15" s="23" t="n">
        <v>288.2</v>
      </c>
      <c r="L15" s="23" t="n">
        <v>206.8</v>
      </c>
      <c r="M15" s="23" t="n">
        <v>68.9</v>
      </c>
      <c r="N15" s="23" t="n">
        <v>273</v>
      </c>
    </row>
    <row r="16" s="30" customFormat="true" ht="25.5" hidden="false" customHeight="true" outlineLevel="0" collapsed="false">
      <c r="A16" s="21" t="s">
        <v>43</v>
      </c>
      <c r="B16" s="22" t="s">
        <v>44</v>
      </c>
      <c r="C16" s="23" t="n">
        <v>225</v>
      </c>
      <c r="D16" s="23" t="n">
        <v>3641</v>
      </c>
      <c r="E16" s="23" t="n">
        <v>3758</v>
      </c>
      <c r="F16" s="23" t="n">
        <v>8084.6</v>
      </c>
      <c r="G16" s="23" t="n">
        <v>3303.9</v>
      </c>
      <c r="H16" s="23" t="n">
        <v>469.4</v>
      </c>
      <c r="I16" s="23" t="n">
        <v>241</v>
      </c>
      <c r="J16" s="23" t="n">
        <v>170.5</v>
      </c>
      <c r="K16" s="23" t="n">
        <v>135.2</v>
      </c>
      <c r="L16" s="23" t="n">
        <v>136.6</v>
      </c>
      <c r="M16" s="23" t="n">
        <v>120</v>
      </c>
      <c r="N16" s="23" t="n">
        <v>183.8</v>
      </c>
    </row>
    <row r="17" s="30" customFormat="true" ht="25.5" hidden="false" customHeight="true" outlineLevel="0" collapsed="false">
      <c r="A17" s="21" t="s">
        <v>45</v>
      </c>
      <c r="B17" s="22" t="s">
        <v>46</v>
      </c>
      <c r="C17" s="23" t="n">
        <v>1204</v>
      </c>
      <c r="D17" s="23" t="n">
        <v>51317</v>
      </c>
      <c r="E17" s="23" t="n">
        <v>55265</v>
      </c>
      <c r="F17" s="23" t="n">
        <v>27667.1</v>
      </c>
      <c r="G17" s="23" t="n">
        <v>5735.3</v>
      </c>
      <c r="H17" s="23" t="n">
        <v>4368.4</v>
      </c>
      <c r="I17" s="23" t="n">
        <v>2545.2</v>
      </c>
      <c r="J17" s="23" t="n">
        <v>1552.4</v>
      </c>
      <c r="K17" s="23" t="n">
        <v>1217.8</v>
      </c>
      <c r="L17" s="23" t="n">
        <v>434.2</v>
      </c>
      <c r="M17" s="23" t="n">
        <v>208.9</v>
      </c>
      <c r="N17" s="23" t="n">
        <v>642.9</v>
      </c>
    </row>
    <row r="18" s="30" customFormat="true" ht="25.5" hidden="false" customHeight="true" outlineLevel="0" collapsed="false">
      <c r="A18" s="21" t="s">
        <v>47</v>
      </c>
      <c r="B18" s="22" t="s">
        <v>48</v>
      </c>
      <c r="C18" s="23" t="n">
        <v>488</v>
      </c>
      <c r="D18" s="23" t="n">
        <v>13440</v>
      </c>
      <c r="E18" s="23" t="n">
        <v>14406</v>
      </c>
      <c r="F18" s="23" t="n">
        <v>7411.5</v>
      </c>
      <c r="G18" s="23" t="n">
        <v>3308.3</v>
      </c>
      <c r="H18" s="23" t="n">
        <v>1344.9</v>
      </c>
      <c r="I18" s="23" t="n">
        <v>814.1</v>
      </c>
      <c r="J18" s="23" t="n">
        <v>388.2</v>
      </c>
      <c r="K18" s="23" t="n">
        <v>431.5</v>
      </c>
      <c r="L18" s="23" t="n">
        <v>217</v>
      </c>
      <c r="M18" s="23" t="n">
        <v>175.6</v>
      </c>
      <c r="N18" s="23" t="n">
        <v>235.7</v>
      </c>
    </row>
    <row r="19" s="30" customFormat="true" ht="25.5" hidden="false" customHeight="true" outlineLevel="0" collapsed="false">
      <c r="A19" s="21" t="s">
        <v>49</v>
      </c>
      <c r="B19" s="22" t="s">
        <v>50</v>
      </c>
      <c r="C19" s="23" t="n">
        <v>1813</v>
      </c>
      <c r="D19" s="23" t="n">
        <v>45162</v>
      </c>
      <c r="E19" s="23" t="n">
        <v>55940</v>
      </c>
      <c r="F19" s="23" t="n">
        <v>10624</v>
      </c>
      <c r="G19" s="23" t="n">
        <v>1531.1</v>
      </c>
      <c r="H19" s="23" t="n">
        <v>2602.4</v>
      </c>
      <c r="I19" s="23" t="n">
        <v>1935.3</v>
      </c>
      <c r="J19" s="23" t="n">
        <v>501.1</v>
      </c>
      <c r="K19" s="23" t="s">
        <v>51</v>
      </c>
      <c r="L19" s="23" t="n">
        <v>275.5</v>
      </c>
      <c r="M19" s="23" t="n">
        <v>111.9</v>
      </c>
      <c r="N19" s="23" t="s">
        <v>52</v>
      </c>
    </row>
    <row r="20" s="30" customFormat="true" ht="25.5" hidden="false" customHeight="true" outlineLevel="0" collapsed="false">
      <c r="A20" s="21" t="s">
        <v>53</v>
      </c>
      <c r="B20" s="22" t="s">
        <v>54</v>
      </c>
      <c r="C20" s="23" t="n">
        <v>4353</v>
      </c>
      <c r="D20" s="23" t="n">
        <v>72313</v>
      </c>
      <c r="E20" s="23" t="n">
        <v>80225</v>
      </c>
      <c r="F20" s="23" t="n">
        <v>26765.1</v>
      </c>
      <c r="G20" s="23" t="n">
        <v>5270.4</v>
      </c>
      <c r="H20" s="23" t="n">
        <v>6524.2</v>
      </c>
      <c r="I20" s="23" t="n">
        <v>3778</v>
      </c>
      <c r="J20" s="23" t="n">
        <v>2361</v>
      </c>
      <c r="K20" s="23" t="n">
        <v>1883.7</v>
      </c>
      <c r="L20" s="23" t="n">
        <v>1755.5</v>
      </c>
      <c r="M20" s="23" t="n">
        <v>1222.6</v>
      </c>
      <c r="N20" s="23" t="n">
        <v>924.5</v>
      </c>
    </row>
    <row r="21" s="30" customFormat="true" ht="25.5" hidden="false" customHeight="true" outlineLevel="0" collapsed="false">
      <c r="A21" s="21" t="s">
        <v>55</v>
      </c>
      <c r="B21" s="22" t="s">
        <v>56</v>
      </c>
      <c r="C21" s="23" t="n">
        <v>432</v>
      </c>
      <c r="D21" s="23" t="n">
        <v>16787</v>
      </c>
      <c r="E21" s="23" t="n">
        <v>18218</v>
      </c>
      <c r="F21" s="23" t="n">
        <v>12963.2</v>
      </c>
      <c r="G21" s="23" t="n">
        <v>1999.9</v>
      </c>
      <c r="H21" s="23" t="n">
        <v>1645.4</v>
      </c>
      <c r="I21" s="23" t="n">
        <v>975.9</v>
      </c>
      <c r="J21" s="23" t="n">
        <v>556.8</v>
      </c>
      <c r="K21" s="23" t="n">
        <v>518</v>
      </c>
      <c r="L21" s="23" t="n">
        <v>483.5</v>
      </c>
      <c r="M21" s="23" t="n">
        <v>324.5</v>
      </c>
      <c r="N21" s="23" t="n">
        <v>256.5</v>
      </c>
    </row>
    <row r="22" s="30" customFormat="true" ht="25.5" hidden="false" customHeight="true" outlineLevel="0" collapsed="false">
      <c r="A22" s="21" t="s">
        <v>57</v>
      </c>
      <c r="B22" s="22" t="s">
        <v>58</v>
      </c>
      <c r="C22" s="23" t="n">
        <v>3117</v>
      </c>
      <c r="D22" s="23" t="n">
        <v>41101</v>
      </c>
      <c r="E22" s="23" t="n">
        <v>50900</v>
      </c>
      <c r="F22" s="23" t="n">
        <v>26637.3</v>
      </c>
      <c r="G22" s="23" t="n">
        <v>8132</v>
      </c>
      <c r="H22" s="23" t="n">
        <v>7178.5</v>
      </c>
      <c r="I22" s="23" t="n">
        <v>2550.3</v>
      </c>
      <c r="J22" s="23" t="n">
        <v>3620.2</v>
      </c>
      <c r="K22" s="23" t="n">
        <v>2851.9</v>
      </c>
      <c r="L22" s="23" t="n">
        <v>2655.2</v>
      </c>
      <c r="M22" s="23" t="n">
        <v>1912.7</v>
      </c>
      <c r="N22" s="23" t="n">
        <v>971.2</v>
      </c>
    </row>
    <row r="23" s="30" customFormat="true" ht="30" hidden="false" customHeight="true" outlineLevel="0" collapsed="false">
      <c r="A23" s="21" t="s">
        <v>59</v>
      </c>
      <c r="B23" s="22" t="s">
        <v>60</v>
      </c>
      <c r="C23" s="23" t="n">
        <v>24597</v>
      </c>
      <c r="D23" s="23" t="n">
        <v>170437.5</v>
      </c>
      <c r="E23" s="23" t="n">
        <v>188833</v>
      </c>
      <c r="F23" s="23" t="n">
        <v>193418.98301</v>
      </c>
      <c r="G23" s="23" t="n">
        <v>34521.709647</v>
      </c>
      <c r="H23" s="23" t="n">
        <v>15285.866458</v>
      </c>
      <c r="I23" s="23" t="n">
        <v>9004.726301</v>
      </c>
      <c r="J23" s="23" t="n">
        <v>4856.836791</v>
      </c>
      <c r="K23" s="23" t="n">
        <v>4484.73122</v>
      </c>
      <c r="L23" s="23" t="n">
        <v>3467.119031</v>
      </c>
      <c r="M23" s="23" t="n">
        <v>2249.87393</v>
      </c>
      <c r="N23" s="23" t="n">
        <v>1853.902014</v>
      </c>
    </row>
    <row r="24" s="31" customFormat="true" ht="30" hidden="false" customHeight="true" outlineLevel="0" collapsed="false">
      <c r="A24" s="24" t="s">
        <v>61</v>
      </c>
      <c r="B24" s="25" t="s">
        <v>62</v>
      </c>
      <c r="C24" s="26" t="n">
        <v>0.157090031230242</v>
      </c>
      <c r="D24" s="26" t="n">
        <v>0.186696527157053</v>
      </c>
      <c r="E24" s="26" t="n">
        <v>0.185906277473731</v>
      </c>
      <c r="F24" s="26" t="n">
        <v>0.24037122277044</v>
      </c>
      <c r="G24" s="26" t="n">
        <v>0.285133954674867</v>
      </c>
      <c r="H24" s="26" t="n">
        <v>0.150687706788301</v>
      </c>
      <c r="I24" s="26" t="n">
        <v>0.158820517677146</v>
      </c>
      <c r="J24" s="26" t="n">
        <v>0.212963114575112</v>
      </c>
      <c r="K24" s="26" t="n">
        <v>0.208924485460593</v>
      </c>
      <c r="L24" s="26" t="n">
        <v>0.140100335025094</v>
      </c>
      <c r="M24" s="26" t="n">
        <v>0.133426278147109</v>
      </c>
      <c r="N24" s="26" t="n">
        <v>0.262002291439958</v>
      </c>
    </row>
    <row r="25" s="30" customFormat="true" ht="26.4" hidden="false" customHeight="false" outlineLevel="0" collapsed="false">
      <c r="A25" s="21" t="s">
        <v>63</v>
      </c>
      <c r="B25" s="22" t="s">
        <v>64</v>
      </c>
      <c r="C25" s="23" t="n">
        <v>5491</v>
      </c>
      <c r="D25" s="23" t="n">
        <v>41110</v>
      </c>
      <c r="E25" s="23" t="n">
        <v>44809</v>
      </c>
      <c r="F25" s="23" t="n">
        <v>67582.9</v>
      </c>
      <c r="G25" s="23" t="n">
        <v>13064.4</v>
      </c>
      <c r="H25" s="23" t="n">
        <v>4157.4</v>
      </c>
      <c r="I25" s="23" t="n">
        <v>2147.6</v>
      </c>
      <c r="J25" s="23" t="n">
        <v>1763.5</v>
      </c>
      <c r="K25" s="23" t="n">
        <v>1627.9</v>
      </c>
      <c r="L25" s="23" t="n">
        <v>827.2</v>
      </c>
      <c r="M25" s="23" t="n">
        <v>581.7</v>
      </c>
      <c r="N25" s="23" t="n">
        <v>815</v>
      </c>
    </row>
    <row r="26" s="30" customFormat="true" ht="29.25" hidden="false" customHeight="true" outlineLevel="0" collapsed="false">
      <c r="A26" s="21" t="s">
        <v>65</v>
      </c>
      <c r="B26" s="22" t="s">
        <v>66</v>
      </c>
      <c r="C26" s="23" t="n">
        <v>19106</v>
      </c>
      <c r="D26" s="23" t="n">
        <v>129327.5</v>
      </c>
      <c r="E26" s="23" t="n">
        <v>144024</v>
      </c>
      <c r="F26" s="23" t="n">
        <v>125836.08301</v>
      </c>
      <c r="G26" s="23" t="n">
        <v>21457.309647</v>
      </c>
      <c r="H26" s="23" t="n">
        <v>11128.466458</v>
      </c>
      <c r="I26" s="23" t="n">
        <v>6857.126301</v>
      </c>
      <c r="J26" s="23" t="n">
        <v>3093.336791</v>
      </c>
      <c r="K26" s="23" t="n">
        <v>2856.83122</v>
      </c>
      <c r="L26" s="23" t="n">
        <v>2639.919031</v>
      </c>
      <c r="M26" s="23" t="n">
        <v>1668.17393</v>
      </c>
      <c r="N26" s="23" t="n">
        <v>1038.902014</v>
      </c>
    </row>
    <row r="27" s="28" customFormat="true" ht="25.5" hidden="false" customHeight="true" outlineLevel="0" collapsed="false">
      <c r="A27" s="21" t="s">
        <v>67</v>
      </c>
      <c r="B27" s="22" t="s">
        <v>68</v>
      </c>
      <c r="C27" s="23" t="n">
        <v>44804</v>
      </c>
      <c r="D27" s="23" t="n">
        <v>137901</v>
      </c>
      <c r="E27" s="23" t="n">
        <v>159323</v>
      </c>
      <c r="F27" s="23" t="n">
        <v>13252</v>
      </c>
      <c r="G27" s="23" t="n">
        <v>75.6</v>
      </c>
      <c r="H27" s="23" t="n">
        <v>6186.2</v>
      </c>
      <c r="I27" s="23" t="n">
        <v>4667.3</v>
      </c>
      <c r="J27" s="23" t="n">
        <v>1360.7</v>
      </c>
      <c r="K27" s="23" t="n">
        <v>1322.5</v>
      </c>
      <c r="L27" s="23" t="n">
        <v>801.8</v>
      </c>
      <c r="M27" s="23" t="n">
        <v>918.1</v>
      </c>
      <c r="N27" s="23" t="n">
        <v>480.4</v>
      </c>
      <c r="O27" s="32"/>
    </row>
    <row r="28" s="28" customFormat="true" ht="25.5" hidden="false" customHeight="true" outlineLevel="0" collapsed="false">
      <c r="A28" s="21" t="s">
        <v>69</v>
      </c>
      <c r="B28" s="22" t="s">
        <v>70</v>
      </c>
      <c r="C28" s="23" t="n">
        <v>4695</v>
      </c>
      <c r="D28" s="23" t="n">
        <v>13161</v>
      </c>
      <c r="E28" s="23" t="n">
        <v>13719</v>
      </c>
      <c r="F28" s="23" t="n">
        <v>1706.3</v>
      </c>
      <c r="G28" s="23" t="n">
        <v>11.8</v>
      </c>
      <c r="H28" s="23" t="n">
        <v>620.1</v>
      </c>
      <c r="I28" s="23" t="n">
        <v>447.3</v>
      </c>
      <c r="J28" s="23" t="n">
        <v>152.3</v>
      </c>
      <c r="K28" s="23" t="n">
        <v>142.3</v>
      </c>
      <c r="L28" s="23" t="n">
        <v>86.9</v>
      </c>
      <c r="M28" s="23" t="n">
        <v>82.6</v>
      </c>
      <c r="N28" s="23" t="n">
        <v>65.1</v>
      </c>
    </row>
    <row r="29" s="28" customFormat="true" ht="25.5" hidden="false" customHeight="true" outlineLevel="0" collapsed="false">
      <c r="A29" s="21" t="s">
        <v>71</v>
      </c>
      <c r="B29" s="22" t="s">
        <v>72</v>
      </c>
      <c r="C29" s="23" t="n">
        <v>3131</v>
      </c>
      <c r="D29" s="23" t="n">
        <v>7197</v>
      </c>
      <c r="E29" s="23" t="n">
        <v>8887</v>
      </c>
      <c r="F29" s="23" t="n">
        <v>782.8</v>
      </c>
      <c r="G29" s="23" t="n">
        <v>1.1</v>
      </c>
      <c r="H29" s="23" t="n">
        <v>315</v>
      </c>
      <c r="I29" s="23" t="n">
        <v>243.3</v>
      </c>
      <c r="J29" s="23" t="n">
        <v>62.9</v>
      </c>
      <c r="K29" s="23" t="n">
        <v>58</v>
      </c>
      <c r="L29" s="23" t="n">
        <v>37.6</v>
      </c>
      <c r="M29" s="23" t="n">
        <v>35.4</v>
      </c>
      <c r="N29" s="23" t="s">
        <v>52</v>
      </c>
      <c r="O29" s="32"/>
    </row>
    <row r="30" s="28" customFormat="true" ht="25.5" hidden="false" customHeight="true" outlineLevel="0" collapsed="false">
      <c r="A30" s="21" t="s">
        <v>73</v>
      </c>
      <c r="B30" s="22" t="s">
        <v>74</v>
      </c>
      <c r="C30" s="23" t="n">
        <v>31833</v>
      </c>
      <c r="D30" s="23" t="n">
        <v>101113</v>
      </c>
      <c r="E30" s="23" t="n">
        <v>115152</v>
      </c>
      <c r="F30" s="23" t="n">
        <v>9420.7</v>
      </c>
      <c r="G30" s="23" t="n">
        <v>38.9</v>
      </c>
      <c r="H30" s="23" t="n">
        <v>4579.5</v>
      </c>
      <c r="I30" s="23" t="n">
        <v>3452.5</v>
      </c>
      <c r="J30" s="23" t="n">
        <v>1011.9</v>
      </c>
      <c r="K30" s="23" t="n">
        <v>1122.2</v>
      </c>
      <c r="L30" s="23" t="n">
        <v>612.7</v>
      </c>
      <c r="M30" s="23" t="n">
        <v>750.9</v>
      </c>
      <c r="N30" s="23" t="n">
        <v>415.3</v>
      </c>
    </row>
    <row r="31" s="28" customFormat="true" ht="25.5" hidden="false" customHeight="true" outlineLevel="0" collapsed="false">
      <c r="A31" s="21" t="s">
        <v>75</v>
      </c>
      <c r="B31" s="22" t="s">
        <v>76</v>
      </c>
      <c r="C31" s="23" t="n">
        <v>5145</v>
      </c>
      <c r="D31" s="23" t="n">
        <v>16430</v>
      </c>
      <c r="E31" s="23" t="n">
        <v>21565</v>
      </c>
      <c r="F31" s="23" t="n">
        <v>1342.2</v>
      </c>
      <c r="G31" s="23" t="n">
        <v>23.8</v>
      </c>
      <c r="H31" s="23" t="n">
        <v>671.6</v>
      </c>
      <c r="I31" s="23" t="n">
        <v>524.2</v>
      </c>
      <c r="J31" s="23" t="n">
        <v>133.6</v>
      </c>
      <c r="K31" s="23" t="s">
        <v>51</v>
      </c>
      <c r="L31" s="23" t="n">
        <v>64.6</v>
      </c>
      <c r="M31" s="23" t="n">
        <v>49.2</v>
      </c>
      <c r="N31" s="23" t="s">
        <v>51</v>
      </c>
    </row>
    <row r="32" s="28" customFormat="true" ht="13.2" hidden="false" customHeight="false" outlineLevel="0" collapsed="false">
      <c r="A32" s="33"/>
      <c r="B32" s="34"/>
      <c r="C32" s="34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</row>
  </sheetData>
  <mergeCells count="6">
    <mergeCell ref="A5:A6"/>
    <mergeCell ref="B5:B6"/>
    <mergeCell ref="C5:C6"/>
    <mergeCell ref="D5:D6"/>
    <mergeCell ref="E5:E6"/>
    <mergeCell ref="F6:N6"/>
  </mergeCells>
  <hyperlinks>
    <hyperlink ref="A4" location="Sommaire!A1" display="Retour au sommair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" width="10.66"/>
    <col collapsed="false" customWidth="true" hidden="false" outlineLevel="0" max="2" min="2" style="11" width="52.99"/>
    <col collapsed="false" customWidth="true" hidden="false" outlineLevel="0" max="3" min="3" style="11" width="16.43"/>
    <col collapsed="false" customWidth="true" hidden="false" outlineLevel="0" max="14" min="4" style="12" width="18.1"/>
    <col collapsed="false" customWidth="false" hidden="false" outlineLevel="0" max="257" min="15" style="12" width="11.43"/>
  </cols>
  <sheetData>
    <row r="1" customFormat="false" ht="13.2" hidden="false" customHeight="false" outlineLevel="0" collapsed="false">
      <c r="A1" s="13" t="s">
        <v>6</v>
      </c>
    </row>
    <row r="2" customFormat="false" ht="13.2" hidden="false" customHeight="false" outlineLevel="0" collapsed="false">
      <c r="A2" s="5" t="s">
        <v>3</v>
      </c>
    </row>
    <row r="3" customFormat="false" ht="13.2" hidden="false" customHeight="false" outlineLevel="0" collapsed="false">
      <c r="A3" s="14" t="s">
        <v>4</v>
      </c>
      <c r="E3" s="15"/>
      <c r="F3" s="15"/>
    </row>
    <row r="4" customFormat="false" ht="13.2" hidden="false" customHeight="false" outlineLevel="0" collapsed="false">
      <c r="A4" s="16" t="s">
        <v>9</v>
      </c>
      <c r="O4" s="15"/>
    </row>
    <row r="5" customFormat="false" ht="52.8" hidden="false" customHeight="true" outlineLevel="0" collapsed="false">
      <c r="A5" s="17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19" t="s">
        <v>15</v>
      </c>
      <c r="G5" s="19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19" t="s">
        <v>21</v>
      </c>
      <c r="M5" s="19" t="s">
        <v>22</v>
      </c>
      <c r="N5" s="19" t="s">
        <v>23</v>
      </c>
    </row>
    <row r="6" customFormat="false" ht="13.2" hidden="false" customHeight="true" outlineLevel="0" collapsed="false">
      <c r="A6" s="17"/>
      <c r="B6" s="17"/>
      <c r="C6" s="18"/>
      <c r="D6" s="19"/>
      <c r="E6" s="19"/>
      <c r="F6" s="20" t="s">
        <v>24</v>
      </c>
      <c r="G6" s="20"/>
      <c r="H6" s="20"/>
      <c r="I6" s="20"/>
      <c r="J6" s="20"/>
      <c r="K6" s="20"/>
      <c r="L6" s="20"/>
      <c r="M6" s="20"/>
      <c r="N6" s="20"/>
    </row>
    <row r="7" customFormat="false" ht="23.25" hidden="false" customHeight="true" outlineLevel="0" collapsed="false">
      <c r="A7" s="21" t="s">
        <v>25</v>
      </c>
      <c r="B7" s="22" t="s">
        <v>26</v>
      </c>
      <c r="C7" s="23" t="n">
        <v>80997</v>
      </c>
      <c r="D7" s="23" t="n">
        <v>670898.5</v>
      </c>
      <c r="E7" s="23" t="n">
        <v>756354</v>
      </c>
      <c r="F7" s="23" t="n">
        <v>351559.78301</v>
      </c>
      <c r="G7" s="23" t="n">
        <v>68181.809647</v>
      </c>
      <c r="H7" s="23" t="n">
        <v>49823.866458</v>
      </c>
      <c r="I7" s="23" t="n">
        <v>30924.426301</v>
      </c>
      <c r="J7" s="23" t="n">
        <v>15182.436791</v>
      </c>
      <c r="K7" s="23" t="n">
        <v>12744.43122</v>
      </c>
      <c r="L7" s="23" t="n">
        <v>10547.519031</v>
      </c>
      <c r="M7" s="23" t="n">
        <v>7785.87393</v>
      </c>
      <c r="N7" s="23" t="n">
        <v>6624.902014</v>
      </c>
    </row>
    <row r="8" s="27" customFormat="true" ht="23.25" hidden="false" customHeight="true" outlineLevel="0" collapsed="false">
      <c r="A8" s="24" t="s">
        <v>27</v>
      </c>
      <c r="B8" s="25" t="s">
        <v>28</v>
      </c>
      <c r="C8" s="26" t="n">
        <v>0.0245266558604073</v>
      </c>
      <c r="D8" s="26" t="n">
        <v>0.0539708309089041</v>
      </c>
      <c r="E8" s="26" t="n">
        <v>0.0494026868884258</v>
      </c>
      <c r="F8" s="26" t="n">
        <v>0.0933608792738136</v>
      </c>
      <c r="G8" s="26" t="n">
        <v>0.116363899829691</v>
      </c>
      <c r="H8" s="26" t="n">
        <v>0.0475955430815617</v>
      </c>
      <c r="I8" s="26" t="n">
        <v>0.0445092888341574</v>
      </c>
      <c r="J8" s="26" t="n">
        <v>0.0549421618152466</v>
      </c>
      <c r="K8" s="26" t="n">
        <v>0.0364230359905379</v>
      </c>
      <c r="L8" s="26" t="n">
        <v>0.0407799700090394</v>
      </c>
      <c r="M8" s="26" t="n">
        <v>0.0305979465718034</v>
      </c>
      <c r="N8" s="26" t="e">
        <f aca="false"/>
        <v>#DIV/0!</v>
      </c>
    </row>
    <row r="9" s="28" customFormat="true" ht="25.5" hidden="false" customHeight="true" outlineLevel="0" collapsed="false">
      <c r="A9" s="21" t="s">
        <v>29</v>
      </c>
      <c r="B9" s="22" t="s">
        <v>30</v>
      </c>
      <c r="C9" s="23" t="n">
        <v>37437</v>
      </c>
      <c r="D9" s="23" t="n">
        <v>538236.5</v>
      </c>
      <c r="E9" s="23" t="n">
        <v>588968</v>
      </c>
      <c r="F9" s="23" t="n">
        <v>339156.08301</v>
      </c>
      <c r="G9" s="23" t="n">
        <v>68140.609647</v>
      </c>
      <c r="H9" s="23" t="n">
        <v>43546.466458</v>
      </c>
      <c r="I9" s="23" t="n">
        <v>26474.026301</v>
      </c>
      <c r="J9" s="23" t="n">
        <v>13487.136791</v>
      </c>
      <c r="K9" s="23" t="n">
        <v>11068.63122</v>
      </c>
      <c r="L9" s="23" t="n">
        <v>9817.419031</v>
      </c>
      <c r="M9" s="23" t="n">
        <v>7003.57393</v>
      </c>
      <c r="N9" s="23" t="n">
        <v>5995.802014</v>
      </c>
    </row>
    <row r="10" s="28" customFormat="true" ht="25.5" hidden="false" customHeight="true" outlineLevel="0" collapsed="false">
      <c r="A10" s="21" t="s">
        <v>31</v>
      </c>
      <c r="B10" s="22" t="s">
        <v>32</v>
      </c>
      <c r="C10" s="23" t="n">
        <v>15846</v>
      </c>
      <c r="D10" s="23" t="n">
        <v>375739</v>
      </c>
      <c r="E10" s="23" t="n">
        <v>408497</v>
      </c>
      <c r="F10" s="23" t="n">
        <v>156522.4</v>
      </c>
      <c r="G10" s="23" t="n">
        <v>31178.1</v>
      </c>
      <c r="H10" s="23" t="n">
        <v>29686.6</v>
      </c>
      <c r="I10" s="23" t="n">
        <v>18021.9</v>
      </c>
      <c r="J10" s="23" t="n">
        <v>9354.3</v>
      </c>
      <c r="K10" s="23" t="n">
        <v>7615.2</v>
      </c>
      <c r="L10" s="23" t="n">
        <v>6312.6</v>
      </c>
      <c r="M10" s="23" t="n">
        <v>4496</v>
      </c>
      <c r="N10" s="23" t="n">
        <v>4592.3</v>
      </c>
    </row>
    <row r="11" s="29" customFormat="true" ht="25.5" hidden="false" customHeight="true" outlineLevel="0" collapsed="false">
      <c r="A11" s="24" t="s">
        <v>33</v>
      </c>
      <c r="B11" s="25" t="s">
        <v>34</v>
      </c>
      <c r="C11" s="26" t="n">
        <v>0.0765514642653552</v>
      </c>
      <c r="D11" s="26" t="n">
        <v>0.140309440385133</v>
      </c>
      <c r="E11" s="26" t="n">
        <v>0.137464985711613</v>
      </c>
      <c r="F11" s="26" t="n">
        <v>0.173921720203</v>
      </c>
      <c r="G11" s="26" t="n">
        <v>0.101647719307397</v>
      </c>
      <c r="H11" s="26" t="n">
        <v>0.137833596434209</v>
      </c>
      <c r="I11" s="26" t="n">
        <v>0.120981335796563</v>
      </c>
      <c r="J11" s="26" t="n">
        <v>0.201948173910791</v>
      </c>
      <c r="K11" s="26" t="n">
        <v>0.192902196215518</v>
      </c>
      <c r="L11" s="26" t="n">
        <v>0.228431024874614</v>
      </c>
      <c r="M11" s="26" t="n">
        <v>0.252005223951706</v>
      </c>
      <c r="N11" s="26" t="n">
        <v>0.145535502067851</v>
      </c>
    </row>
    <row r="12" s="30" customFormat="true" ht="25.5" hidden="false" customHeight="true" outlineLevel="0" collapsed="false">
      <c r="A12" s="21" t="s">
        <v>35</v>
      </c>
      <c r="B12" s="22" t="s">
        <v>36</v>
      </c>
      <c r="C12" s="23" t="n">
        <v>12887</v>
      </c>
      <c r="D12" s="23" t="n">
        <v>334573</v>
      </c>
      <c r="E12" s="23" t="n">
        <v>365068</v>
      </c>
      <c r="F12" s="23" t="n">
        <v>131396.7</v>
      </c>
      <c r="G12" s="23" t="n">
        <v>24065</v>
      </c>
      <c r="H12" s="23" t="n">
        <v>23262.7</v>
      </c>
      <c r="I12" s="23" t="n">
        <v>15523.7</v>
      </c>
      <c r="J12" s="23" t="n">
        <v>6131.3</v>
      </c>
      <c r="K12" s="23" t="n">
        <v>5027.6</v>
      </c>
      <c r="L12" s="23" t="n">
        <v>3941.8</v>
      </c>
      <c r="M12" s="23" t="n">
        <v>2426.4</v>
      </c>
      <c r="N12" s="23" t="n">
        <v>3686.4</v>
      </c>
    </row>
    <row r="13" s="30" customFormat="true" ht="25.5" hidden="false" customHeight="true" outlineLevel="0" collapsed="false">
      <c r="A13" s="21" t="s">
        <v>37</v>
      </c>
      <c r="B13" s="22" t="s">
        <v>38</v>
      </c>
      <c r="C13" s="23" t="n">
        <v>2874</v>
      </c>
      <c r="D13" s="23" t="n">
        <v>102720</v>
      </c>
      <c r="E13" s="23" t="n">
        <v>111823</v>
      </c>
      <c r="F13" s="23" t="n">
        <v>33598.2</v>
      </c>
      <c r="G13" s="23" t="n">
        <v>4006.6</v>
      </c>
      <c r="H13" s="23" t="n">
        <v>5554.4</v>
      </c>
      <c r="I13" s="23" t="n">
        <v>4285.1</v>
      </c>
      <c r="J13" s="23" t="n">
        <v>800.1</v>
      </c>
      <c r="K13" s="23" t="n">
        <v>615.6</v>
      </c>
      <c r="L13" s="23" t="n">
        <v>460.2</v>
      </c>
      <c r="M13" s="23" t="n">
        <v>286.8</v>
      </c>
      <c r="N13" s="23" t="n">
        <v>615.7</v>
      </c>
    </row>
    <row r="14" s="30" customFormat="true" ht="25.5" hidden="false" customHeight="true" outlineLevel="0" collapsed="false">
      <c r="A14" s="21" t="s">
        <v>39</v>
      </c>
      <c r="B14" s="22" t="s">
        <v>40</v>
      </c>
      <c r="C14" s="23" t="n">
        <v>318</v>
      </c>
      <c r="D14" s="23" t="n">
        <v>10995</v>
      </c>
      <c r="E14" s="23" t="n">
        <v>11779</v>
      </c>
      <c r="F14" s="23" t="n">
        <v>3411.9</v>
      </c>
      <c r="G14" s="23" t="n">
        <v>385.8</v>
      </c>
      <c r="H14" s="23" t="n">
        <v>589.8</v>
      </c>
      <c r="I14" s="23" t="n">
        <v>448.9</v>
      </c>
      <c r="J14" s="23" t="n">
        <v>106.8</v>
      </c>
      <c r="K14" s="23" t="n">
        <v>66.4</v>
      </c>
      <c r="L14" s="23" t="n">
        <v>71.2</v>
      </c>
      <c r="M14" s="23" t="n">
        <v>47.9</v>
      </c>
      <c r="N14" s="23" t="n">
        <v>93.9</v>
      </c>
    </row>
    <row r="15" s="30" customFormat="true" ht="25.5" hidden="false" customHeight="true" outlineLevel="0" collapsed="false">
      <c r="A15" s="21" t="s">
        <v>41</v>
      </c>
      <c r="B15" s="22" t="s">
        <v>42</v>
      </c>
      <c r="C15" s="23" t="n">
        <v>1176</v>
      </c>
      <c r="D15" s="23" t="n">
        <v>23828</v>
      </c>
      <c r="E15" s="23" t="n">
        <v>24667</v>
      </c>
      <c r="F15" s="23" t="n">
        <v>7743.3</v>
      </c>
      <c r="G15" s="23" t="n">
        <v>1397.4</v>
      </c>
      <c r="H15" s="23" t="n">
        <v>1525.2</v>
      </c>
      <c r="I15" s="23" t="n">
        <v>1045.4</v>
      </c>
      <c r="J15" s="23" t="n">
        <v>385.2</v>
      </c>
      <c r="K15" s="23" t="n">
        <v>286.2</v>
      </c>
      <c r="L15" s="23" t="n">
        <v>180</v>
      </c>
      <c r="M15" s="23" t="n">
        <v>74</v>
      </c>
      <c r="N15" s="23" t="n">
        <v>392.4</v>
      </c>
    </row>
    <row r="16" s="30" customFormat="true" ht="25.5" hidden="false" customHeight="true" outlineLevel="0" collapsed="false">
      <c r="A16" s="21" t="s">
        <v>43</v>
      </c>
      <c r="B16" s="22" t="s">
        <v>44</v>
      </c>
      <c r="C16" s="23" t="n">
        <v>213</v>
      </c>
      <c r="D16" s="23" t="n">
        <v>2791</v>
      </c>
      <c r="E16" s="23" t="n">
        <v>2970</v>
      </c>
      <c r="F16" s="23" t="n">
        <v>4140.4</v>
      </c>
      <c r="G16" s="23" t="n">
        <v>1132.1</v>
      </c>
      <c r="H16" s="23" t="n">
        <v>393.5</v>
      </c>
      <c r="I16" s="23" t="n">
        <v>157.4</v>
      </c>
      <c r="J16" s="23" t="n">
        <v>192.3</v>
      </c>
      <c r="K16" s="23" t="n">
        <v>171.8</v>
      </c>
      <c r="L16" s="23" t="n">
        <v>134.7</v>
      </c>
      <c r="M16" s="23" t="n">
        <v>79.7</v>
      </c>
      <c r="N16" s="23" t="n">
        <v>73.6</v>
      </c>
    </row>
    <row r="17" s="30" customFormat="true" ht="25.5" hidden="false" customHeight="true" outlineLevel="0" collapsed="false">
      <c r="A17" s="21" t="s">
        <v>45</v>
      </c>
      <c r="B17" s="22" t="s">
        <v>46</v>
      </c>
      <c r="C17" s="23" t="n">
        <v>1958</v>
      </c>
      <c r="D17" s="23" t="n">
        <v>52537</v>
      </c>
      <c r="E17" s="23" t="n">
        <v>56464</v>
      </c>
      <c r="F17" s="23" t="n">
        <v>27218.7</v>
      </c>
      <c r="G17" s="23" t="n">
        <v>5278.4</v>
      </c>
      <c r="H17" s="23" t="n">
        <v>3726.3</v>
      </c>
      <c r="I17" s="23" t="n">
        <v>2534.4</v>
      </c>
      <c r="J17" s="23" t="n">
        <v>938.3</v>
      </c>
      <c r="K17" s="23" t="n">
        <v>683.2</v>
      </c>
      <c r="L17" s="23" t="n">
        <v>371.4</v>
      </c>
      <c r="M17" s="23" t="n">
        <v>115.2</v>
      </c>
      <c r="N17" s="23" t="n">
        <v>592.9</v>
      </c>
    </row>
    <row r="18" s="30" customFormat="true" ht="25.5" hidden="false" customHeight="true" outlineLevel="0" collapsed="false">
      <c r="A18" s="21" t="s">
        <v>47</v>
      </c>
      <c r="B18" s="22" t="s">
        <v>48</v>
      </c>
      <c r="C18" s="23" t="n">
        <v>512</v>
      </c>
      <c r="D18" s="23" t="n">
        <v>13150</v>
      </c>
      <c r="E18" s="23" t="n">
        <v>14418</v>
      </c>
      <c r="F18" s="23" t="n">
        <v>7191</v>
      </c>
      <c r="G18" s="23" t="n">
        <v>3195.5</v>
      </c>
      <c r="H18" s="23" t="n">
        <v>1432.4</v>
      </c>
      <c r="I18" s="23" t="n">
        <v>783.2</v>
      </c>
      <c r="J18" s="23" t="n">
        <v>510.2</v>
      </c>
      <c r="K18" s="23" t="n">
        <v>481.2</v>
      </c>
      <c r="L18" s="23" t="n">
        <v>357.5</v>
      </c>
      <c r="M18" s="23" t="n">
        <v>197.4</v>
      </c>
      <c r="N18" s="23" t="n">
        <v>231.7</v>
      </c>
    </row>
    <row r="19" s="30" customFormat="true" ht="25.5" hidden="false" customHeight="true" outlineLevel="0" collapsed="false">
      <c r="A19" s="21" t="s">
        <v>49</v>
      </c>
      <c r="B19" s="22" t="s">
        <v>50</v>
      </c>
      <c r="C19" s="23" t="n">
        <v>1658</v>
      </c>
      <c r="D19" s="23" t="n">
        <v>41419</v>
      </c>
      <c r="E19" s="23" t="n">
        <v>46707</v>
      </c>
      <c r="F19" s="23" t="n">
        <v>10083.6</v>
      </c>
      <c r="G19" s="23" t="n">
        <v>1426.1</v>
      </c>
      <c r="H19" s="23" t="n">
        <v>2510.9</v>
      </c>
      <c r="I19" s="23" t="n">
        <v>1777.1</v>
      </c>
      <c r="J19" s="23" t="n">
        <v>587.4</v>
      </c>
      <c r="K19" s="23" t="n">
        <v>550.5</v>
      </c>
      <c r="L19" s="23" t="n">
        <v>385.7</v>
      </c>
      <c r="M19" s="23" t="n">
        <v>319.7</v>
      </c>
      <c r="N19" s="23" t="n">
        <v>606.3</v>
      </c>
    </row>
    <row r="20" s="30" customFormat="true" ht="25.5" hidden="false" customHeight="true" outlineLevel="0" collapsed="false">
      <c r="A20" s="21" t="s">
        <v>53</v>
      </c>
      <c r="B20" s="22" t="s">
        <v>54</v>
      </c>
      <c r="C20" s="23" t="n">
        <v>3737</v>
      </c>
      <c r="D20" s="23" t="n">
        <v>69753</v>
      </c>
      <c r="E20" s="23" t="n">
        <v>77921</v>
      </c>
      <c r="F20" s="23" t="n">
        <v>25661.7</v>
      </c>
      <c r="G20" s="23" t="n">
        <v>5438.7</v>
      </c>
      <c r="H20" s="23" t="n">
        <v>5971.9</v>
      </c>
      <c r="I20" s="23" t="n">
        <v>3535.5</v>
      </c>
      <c r="J20" s="23" t="n">
        <v>2090.7</v>
      </c>
      <c r="K20" s="23" t="n">
        <v>1723.5</v>
      </c>
      <c r="L20" s="23" t="n">
        <v>1546.5</v>
      </c>
      <c r="M20" s="23" t="n">
        <v>1048.4</v>
      </c>
      <c r="N20" s="23" t="n">
        <v>839.7</v>
      </c>
    </row>
    <row r="21" s="30" customFormat="true" ht="25.5" hidden="false" customHeight="true" outlineLevel="0" collapsed="false">
      <c r="A21" s="21" t="s">
        <v>55</v>
      </c>
      <c r="B21" s="22" t="s">
        <v>56</v>
      </c>
      <c r="C21" s="23" t="n">
        <v>441</v>
      </c>
      <c r="D21" s="23" t="n">
        <v>17380</v>
      </c>
      <c r="E21" s="23" t="n">
        <v>18319</v>
      </c>
      <c r="F21" s="23" t="n">
        <v>12347.9</v>
      </c>
      <c r="G21" s="23" t="n">
        <v>1804.4</v>
      </c>
      <c r="H21" s="23" t="n">
        <v>1558.3</v>
      </c>
      <c r="I21" s="23" t="n">
        <v>956.7</v>
      </c>
      <c r="J21" s="23" t="n">
        <v>520.3</v>
      </c>
      <c r="K21" s="23" t="n">
        <v>449.2</v>
      </c>
      <c r="L21" s="23" t="n">
        <v>434.6</v>
      </c>
      <c r="M21" s="23" t="n">
        <v>257.3</v>
      </c>
      <c r="N21" s="23" t="n">
        <v>240.2</v>
      </c>
    </row>
    <row r="22" s="30" customFormat="true" ht="25.5" hidden="false" customHeight="true" outlineLevel="0" collapsed="false">
      <c r="A22" s="21" t="s">
        <v>57</v>
      </c>
      <c r="B22" s="22" t="s">
        <v>58</v>
      </c>
      <c r="C22" s="23" t="n">
        <v>2959</v>
      </c>
      <c r="D22" s="23" t="n">
        <v>41166</v>
      </c>
      <c r="E22" s="23" t="n">
        <v>43429</v>
      </c>
      <c r="F22" s="23" t="n">
        <v>25125.7</v>
      </c>
      <c r="G22" s="23" t="n">
        <v>7113.1</v>
      </c>
      <c r="H22" s="23" t="n">
        <v>6423.9</v>
      </c>
      <c r="I22" s="23" t="n">
        <v>2498.2</v>
      </c>
      <c r="J22" s="23" t="n">
        <v>3223</v>
      </c>
      <c r="K22" s="23" t="n">
        <v>2587.6</v>
      </c>
      <c r="L22" s="23" t="n">
        <v>2370.8</v>
      </c>
      <c r="M22" s="23" t="n">
        <v>2069.6</v>
      </c>
      <c r="N22" s="23" t="n">
        <v>905.9</v>
      </c>
    </row>
    <row r="23" s="30" customFormat="true" ht="30" hidden="false" customHeight="true" outlineLevel="0" collapsed="false">
      <c r="A23" s="21" t="s">
        <v>59</v>
      </c>
      <c r="B23" s="22" t="s">
        <v>60</v>
      </c>
      <c r="C23" s="23" t="n">
        <v>21591</v>
      </c>
      <c r="D23" s="23" t="n">
        <v>162497.5</v>
      </c>
      <c r="E23" s="23" t="n">
        <v>180471</v>
      </c>
      <c r="F23" s="23" t="n">
        <v>182633.68301</v>
      </c>
      <c r="G23" s="23" t="n">
        <v>36962.509647</v>
      </c>
      <c r="H23" s="23" t="n">
        <v>13859.866458</v>
      </c>
      <c r="I23" s="23" t="n">
        <v>8452.126301</v>
      </c>
      <c r="J23" s="23" t="n">
        <v>4132.836791</v>
      </c>
      <c r="K23" s="23" t="n">
        <v>3453.43122</v>
      </c>
      <c r="L23" s="23" t="n">
        <v>3504.819031</v>
      </c>
      <c r="M23" s="23" t="n">
        <v>2507.57393</v>
      </c>
      <c r="N23" s="23" t="n">
        <v>1403.502014</v>
      </c>
    </row>
    <row r="24" s="31" customFormat="true" ht="30" hidden="false" customHeight="true" outlineLevel="0" collapsed="false">
      <c r="A24" s="24" t="s">
        <v>61</v>
      </c>
      <c r="B24" s="25" t="s">
        <v>62</v>
      </c>
      <c r="C24" s="26" t="n">
        <v>0.138980257864348</v>
      </c>
      <c r="D24" s="26" t="n">
        <v>0.177392626684847</v>
      </c>
      <c r="E24" s="26" t="n">
        <v>0.17138795267223</v>
      </c>
      <c r="F24" s="26" t="n">
        <v>0.231560082258403</v>
      </c>
      <c r="G24" s="26" t="n">
        <v>0.297362213001795</v>
      </c>
      <c r="H24" s="26" t="n">
        <v>0.136405670613546</v>
      </c>
      <c r="I24" s="26" t="n">
        <v>0.148831505267662</v>
      </c>
      <c r="J24" s="26" t="n">
        <v>0.178356312025824</v>
      </c>
      <c r="K24" s="26" t="n">
        <v>0.152630423272239</v>
      </c>
      <c r="L24" s="26" t="n">
        <v>0.135283590314662</v>
      </c>
      <c r="M24" s="26" t="n">
        <v>0.137455540267941</v>
      </c>
      <c r="N24" s="26" t="n">
        <v>0.224995914330143</v>
      </c>
    </row>
    <row r="25" s="30" customFormat="true" ht="26.4" hidden="false" customHeight="false" outlineLevel="0" collapsed="false">
      <c r="A25" s="21" t="s">
        <v>63</v>
      </c>
      <c r="B25" s="22" t="s">
        <v>64</v>
      </c>
      <c r="C25" s="23" t="n">
        <v>5410</v>
      </c>
      <c r="D25" s="23" t="n">
        <v>39466</v>
      </c>
      <c r="E25" s="23" t="n">
        <v>42184</v>
      </c>
      <c r="F25" s="23" t="n">
        <v>64556.5</v>
      </c>
      <c r="G25" s="23" t="n">
        <v>15560.3</v>
      </c>
      <c r="H25" s="23" t="n">
        <v>3278</v>
      </c>
      <c r="I25" s="23" t="n">
        <v>1958.7</v>
      </c>
      <c r="J25" s="23" t="n">
        <v>1087.2</v>
      </c>
      <c r="K25" s="23" t="n">
        <v>972.3</v>
      </c>
      <c r="L25" s="23" t="n">
        <v>871.9</v>
      </c>
      <c r="M25" s="23" t="n">
        <v>666.6</v>
      </c>
      <c r="N25" s="23" t="n">
        <v>728.5</v>
      </c>
    </row>
    <row r="26" s="30" customFormat="true" ht="29.25" hidden="false" customHeight="true" outlineLevel="0" collapsed="false">
      <c r="A26" s="21" t="s">
        <v>65</v>
      </c>
      <c r="B26" s="22" t="s">
        <v>66</v>
      </c>
      <c r="C26" s="23" t="n">
        <v>16181</v>
      </c>
      <c r="D26" s="23" t="n">
        <v>123031.5</v>
      </c>
      <c r="E26" s="23" t="n">
        <v>138287</v>
      </c>
      <c r="F26" s="23" t="n">
        <v>118077.18301</v>
      </c>
      <c r="G26" s="23" t="n">
        <v>21402.209647</v>
      </c>
      <c r="H26" s="23" t="n">
        <v>10581.866458</v>
      </c>
      <c r="I26" s="23" t="n">
        <v>6493.426301</v>
      </c>
      <c r="J26" s="23" t="n">
        <v>3045.636791</v>
      </c>
      <c r="K26" s="23" t="n">
        <v>2481.13122</v>
      </c>
      <c r="L26" s="23" t="n">
        <v>2632.919031</v>
      </c>
      <c r="M26" s="23" t="n">
        <v>1840.97393</v>
      </c>
      <c r="N26" s="23" t="n">
        <v>675.002014</v>
      </c>
    </row>
    <row r="27" s="28" customFormat="true" ht="25.5" hidden="false" customHeight="true" outlineLevel="0" collapsed="false">
      <c r="A27" s="21" t="s">
        <v>67</v>
      </c>
      <c r="B27" s="22" t="s">
        <v>68</v>
      </c>
      <c r="C27" s="23" t="n">
        <v>43560</v>
      </c>
      <c r="D27" s="23" t="n">
        <v>132662</v>
      </c>
      <c r="E27" s="23" t="n">
        <v>167386</v>
      </c>
      <c r="F27" s="23" t="n">
        <v>12403.7</v>
      </c>
      <c r="G27" s="23" t="n">
        <v>41.2</v>
      </c>
      <c r="H27" s="23" t="n">
        <v>6277.4</v>
      </c>
      <c r="I27" s="23" t="n">
        <v>4450.4</v>
      </c>
      <c r="J27" s="23" t="n">
        <v>1695.3</v>
      </c>
      <c r="K27" s="23" t="n">
        <v>1675.8</v>
      </c>
      <c r="L27" s="23" t="n">
        <v>730.1</v>
      </c>
      <c r="M27" s="23" t="n">
        <v>782.3</v>
      </c>
      <c r="N27" s="23" t="n">
        <v>629.1</v>
      </c>
      <c r="O27" s="32"/>
    </row>
    <row r="28" s="28" customFormat="true" ht="25.5" hidden="false" customHeight="true" outlineLevel="0" collapsed="false">
      <c r="A28" s="21" t="s">
        <v>69</v>
      </c>
      <c r="B28" s="22" t="s">
        <v>70</v>
      </c>
      <c r="C28" s="23" t="n">
        <v>3666</v>
      </c>
      <c r="D28" s="23" t="n">
        <v>10530</v>
      </c>
      <c r="E28" s="23" t="n">
        <v>13631</v>
      </c>
      <c r="F28" s="23" t="n">
        <v>1317.1</v>
      </c>
      <c r="G28" s="23" t="n">
        <v>4.2</v>
      </c>
      <c r="H28" s="23" t="n">
        <v>517.6</v>
      </c>
      <c r="I28" s="23" t="n">
        <v>375.8</v>
      </c>
      <c r="J28" s="23" t="n">
        <v>128.5</v>
      </c>
      <c r="K28" s="23" t="n">
        <v>122.6</v>
      </c>
      <c r="L28" s="23" t="n">
        <v>80.8</v>
      </c>
      <c r="M28" s="23" t="n">
        <v>76.6</v>
      </c>
      <c r="N28" s="23" t="n">
        <v>105.3</v>
      </c>
    </row>
    <row r="29" s="28" customFormat="true" ht="25.5" hidden="false" customHeight="true" outlineLevel="0" collapsed="false">
      <c r="A29" s="21" t="s">
        <v>71</v>
      </c>
      <c r="B29" s="22" t="s">
        <v>72</v>
      </c>
      <c r="C29" s="23" t="n">
        <v>4281</v>
      </c>
      <c r="D29" s="23" t="n">
        <v>7947</v>
      </c>
      <c r="E29" s="23" t="n">
        <v>9024</v>
      </c>
      <c r="F29" s="23" t="n">
        <v>779.3</v>
      </c>
      <c r="G29" s="23" t="n">
        <v>1.3</v>
      </c>
      <c r="H29" s="23" t="n">
        <v>320.7</v>
      </c>
      <c r="I29" s="23" t="n">
        <v>248</v>
      </c>
      <c r="J29" s="23" t="n">
        <v>63.8</v>
      </c>
      <c r="K29" s="23" t="n">
        <v>43.8</v>
      </c>
      <c r="L29" s="23" t="n">
        <v>27.2</v>
      </c>
      <c r="M29" s="23" t="n">
        <v>10.3</v>
      </c>
      <c r="N29" s="23" t="n">
        <v>43.8</v>
      </c>
      <c r="O29" s="32"/>
    </row>
    <row r="30" s="28" customFormat="true" ht="25.5" hidden="false" customHeight="true" outlineLevel="0" collapsed="false">
      <c r="A30" s="21" t="s">
        <v>73</v>
      </c>
      <c r="B30" s="22" t="s">
        <v>74</v>
      </c>
      <c r="C30" s="23" t="n">
        <v>28747</v>
      </c>
      <c r="D30" s="23" t="n">
        <v>93446</v>
      </c>
      <c r="E30" s="23" t="n">
        <v>119388</v>
      </c>
      <c r="F30" s="23" t="n">
        <v>8215.3</v>
      </c>
      <c r="G30" s="23" t="n">
        <v>5.7</v>
      </c>
      <c r="H30" s="23" t="n">
        <v>4445.2</v>
      </c>
      <c r="I30" s="23" t="n">
        <v>3081.6</v>
      </c>
      <c r="J30" s="23" t="n">
        <v>1278.1</v>
      </c>
      <c r="K30" s="23" t="n">
        <v>1304.2</v>
      </c>
      <c r="L30" s="23" t="n">
        <v>490.4</v>
      </c>
      <c r="M30" s="23" t="n">
        <v>559.2</v>
      </c>
      <c r="N30" s="23" t="n">
        <v>398</v>
      </c>
    </row>
    <row r="31" s="28" customFormat="true" ht="25.5" hidden="false" customHeight="true" outlineLevel="0" collapsed="false">
      <c r="A31" s="21" t="s">
        <v>75</v>
      </c>
      <c r="B31" s="22" t="s">
        <v>76</v>
      </c>
      <c r="C31" s="23" t="n">
        <v>6866</v>
      </c>
      <c r="D31" s="23" t="n">
        <v>20739</v>
      </c>
      <c r="E31" s="23" t="n">
        <v>25343</v>
      </c>
      <c r="F31" s="23" t="n">
        <v>2092</v>
      </c>
      <c r="G31" s="23" t="n">
        <v>30</v>
      </c>
      <c r="H31" s="23" t="n">
        <v>993.9</v>
      </c>
      <c r="I31" s="23" t="n">
        <v>745</v>
      </c>
      <c r="J31" s="23" t="n">
        <v>224.9</v>
      </c>
      <c r="K31" s="23" t="n">
        <v>205.2</v>
      </c>
      <c r="L31" s="23" t="n">
        <v>131.7</v>
      </c>
      <c r="M31" s="23" t="n">
        <v>136.2</v>
      </c>
      <c r="N31" s="23" t="n">
        <v>82</v>
      </c>
    </row>
    <row r="32" s="28" customFormat="true" ht="13.2" hidden="false" customHeight="false" outlineLevel="0" collapsed="false">
      <c r="A32" s="33"/>
      <c r="B32" s="34"/>
      <c r="C32" s="34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</row>
  </sheetData>
  <mergeCells count="6">
    <mergeCell ref="A5:A6"/>
    <mergeCell ref="B5:B6"/>
    <mergeCell ref="C5:C6"/>
    <mergeCell ref="D5:D6"/>
    <mergeCell ref="E5:E6"/>
    <mergeCell ref="F6:N6"/>
  </mergeCells>
  <hyperlinks>
    <hyperlink ref="A4" location="Sommaire!A1" display="Retour au sommair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" width="10.66"/>
    <col collapsed="false" customWidth="true" hidden="false" outlineLevel="0" max="2" min="2" style="11" width="52.99"/>
    <col collapsed="false" customWidth="true" hidden="false" outlineLevel="0" max="3" min="3" style="11" width="16.43"/>
    <col collapsed="false" customWidth="true" hidden="false" outlineLevel="0" max="14" min="4" style="12" width="18.1"/>
    <col collapsed="false" customWidth="false" hidden="false" outlineLevel="0" max="257" min="15" style="12" width="11.43"/>
  </cols>
  <sheetData>
    <row r="1" customFormat="false" ht="13.2" hidden="false" customHeight="false" outlineLevel="0" collapsed="false">
      <c r="A1" s="13" t="s">
        <v>7</v>
      </c>
    </row>
    <row r="2" customFormat="false" ht="13.2" hidden="false" customHeight="false" outlineLevel="0" collapsed="false">
      <c r="A2" s="5" t="s">
        <v>3</v>
      </c>
    </row>
    <row r="3" customFormat="false" ht="13.2" hidden="false" customHeight="false" outlineLevel="0" collapsed="false">
      <c r="A3" s="14" t="s">
        <v>4</v>
      </c>
      <c r="E3" s="15"/>
      <c r="F3" s="15"/>
    </row>
    <row r="4" customFormat="false" ht="13.2" hidden="false" customHeight="false" outlineLevel="0" collapsed="false">
      <c r="A4" s="16" t="s">
        <v>9</v>
      </c>
      <c r="O4" s="15"/>
    </row>
    <row r="5" customFormat="false" ht="52.8" hidden="false" customHeight="true" outlineLevel="0" collapsed="false">
      <c r="A5" s="17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19" t="s">
        <v>15</v>
      </c>
      <c r="G5" s="19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19" t="s">
        <v>21</v>
      </c>
      <c r="M5" s="19" t="s">
        <v>22</v>
      </c>
      <c r="N5" s="19" t="s">
        <v>23</v>
      </c>
    </row>
    <row r="6" customFormat="false" ht="13.2" hidden="false" customHeight="true" outlineLevel="0" collapsed="false">
      <c r="A6" s="17"/>
      <c r="B6" s="17"/>
      <c r="C6" s="18"/>
      <c r="D6" s="19"/>
      <c r="E6" s="19"/>
      <c r="F6" s="20" t="s">
        <v>24</v>
      </c>
      <c r="G6" s="20"/>
      <c r="H6" s="20"/>
      <c r="I6" s="20"/>
      <c r="J6" s="20"/>
      <c r="K6" s="20"/>
      <c r="L6" s="20"/>
      <c r="M6" s="20"/>
      <c r="N6" s="20"/>
    </row>
    <row r="7" customFormat="false" ht="23.25" hidden="false" customHeight="true" outlineLevel="0" collapsed="false">
      <c r="A7" s="21" t="s">
        <v>25</v>
      </c>
      <c r="B7" s="22" t="s">
        <v>26</v>
      </c>
      <c r="C7" s="23" t="n">
        <v>82543</v>
      </c>
      <c r="D7" s="23" t="n">
        <v>688695.5</v>
      </c>
      <c r="E7" s="23" t="n">
        <v>795914</v>
      </c>
      <c r="F7" s="23" t="n">
        <v>319777.38301</v>
      </c>
      <c r="G7" s="23" t="n">
        <v>55996.709647</v>
      </c>
      <c r="H7" s="23" t="n">
        <v>50299.466458</v>
      </c>
      <c r="I7" s="23" t="n">
        <v>30421.126301</v>
      </c>
      <c r="J7" s="23" t="n">
        <v>16842.436791</v>
      </c>
      <c r="K7" s="23" t="n">
        <v>14831.53122</v>
      </c>
      <c r="L7" s="23" t="n">
        <v>13031.619031</v>
      </c>
      <c r="M7" s="23" t="n">
        <v>10934.97393</v>
      </c>
      <c r="N7" s="23" t="n">
        <v>6906.602014</v>
      </c>
    </row>
    <row r="8" s="27" customFormat="true" ht="23.25" hidden="false" customHeight="true" outlineLevel="0" collapsed="false">
      <c r="A8" s="24" t="s">
        <v>27</v>
      </c>
      <c r="B8" s="25" t="s">
        <v>28</v>
      </c>
      <c r="C8" s="26" t="n">
        <v>0.0253995498774995</v>
      </c>
      <c r="D8" s="26" t="n">
        <v>0.0556276719550052</v>
      </c>
      <c r="E8" s="26" t="n">
        <v>0.0526389862381796</v>
      </c>
      <c r="F8" s="26" t="n">
        <v>0.0898417535479326</v>
      </c>
      <c r="G8" s="26" t="n">
        <v>0.105377265526982</v>
      </c>
      <c r="H8" s="26" t="n">
        <v>0.0493823328343669</v>
      </c>
      <c r="I8" s="26" t="n">
        <v>0.0455048923442274</v>
      </c>
      <c r="J8" s="26" t="n">
        <v>0.0606604141851359</v>
      </c>
      <c r="K8" s="26" t="n">
        <v>0.0417028036405629</v>
      </c>
      <c r="L8" s="26" t="n">
        <v>0.0455978969174683</v>
      </c>
      <c r="M8" s="26" t="n">
        <v>0.0415193889743832</v>
      </c>
      <c r="N8" s="26" t="e">
        <f aca="false"/>
        <v>#DIV/0!</v>
      </c>
    </row>
    <row r="9" s="28" customFormat="true" ht="25.5" hidden="false" customHeight="true" outlineLevel="0" collapsed="false">
      <c r="A9" s="21" t="s">
        <v>29</v>
      </c>
      <c r="B9" s="22" t="s">
        <v>30</v>
      </c>
      <c r="C9" s="23" t="n">
        <v>37259</v>
      </c>
      <c r="D9" s="23" t="n">
        <v>551190.5</v>
      </c>
      <c r="E9" s="23" t="n">
        <v>619108</v>
      </c>
      <c r="F9" s="23" t="n">
        <v>306766.88301</v>
      </c>
      <c r="G9" s="23" t="n">
        <v>55971.709647</v>
      </c>
      <c r="H9" s="23" t="n">
        <v>43995.466458</v>
      </c>
      <c r="I9" s="23" t="n">
        <v>25807.926301</v>
      </c>
      <c r="J9" s="23" t="n">
        <v>15309.636791</v>
      </c>
      <c r="K9" s="23" t="n">
        <v>13336.63122</v>
      </c>
      <c r="L9" s="23" t="n">
        <v>12101.619031</v>
      </c>
      <c r="M9" s="23" t="n">
        <v>9955.47393</v>
      </c>
      <c r="N9" s="23" t="n">
        <v>6269.002014</v>
      </c>
    </row>
    <row r="10" s="28" customFormat="true" ht="25.5" hidden="false" customHeight="true" outlineLevel="0" collapsed="false">
      <c r="A10" s="21" t="s">
        <v>31</v>
      </c>
      <c r="B10" s="22" t="s">
        <v>32</v>
      </c>
      <c r="C10" s="23" t="n">
        <v>14551</v>
      </c>
      <c r="D10" s="23" t="n">
        <v>372470</v>
      </c>
      <c r="E10" s="23" t="n">
        <v>420093</v>
      </c>
      <c r="F10" s="23" t="n">
        <v>146238.3</v>
      </c>
      <c r="G10" s="23" t="n">
        <v>28346.9</v>
      </c>
      <c r="H10" s="23" t="n">
        <v>29512.5</v>
      </c>
      <c r="I10" s="23" t="n">
        <v>17482.3</v>
      </c>
      <c r="J10" s="23" t="n">
        <v>9678.7</v>
      </c>
      <c r="K10" s="23" t="n">
        <v>7748.7</v>
      </c>
      <c r="L10" s="23" t="n">
        <v>6893.6</v>
      </c>
      <c r="M10" s="23" t="n">
        <v>5676.4</v>
      </c>
      <c r="N10" s="23" t="n">
        <v>4391.8</v>
      </c>
    </row>
    <row r="11" s="29" customFormat="true" ht="25.5" hidden="false" customHeight="true" outlineLevel="0" collapsed="false">
      <c r="A11" s="24" t="s">
        <v>33</v>
      </c>
      <c r="B11" s="25" t="s">
        <v>34</v>
      </c>
      <c r="C11" s="26" t="n">
        <v>0.0685443222822042</v>
      </c>
      <c r="D11" s="26" t="n">
        <v>0.13704375929719</v>
      </c>
      <c r="E11" s="26" t="n">
        <v>0.139311225335765</v>
      </c>
      <c r="F11" s="26" t="n">
        <v>0.17225050301171</v>
      </c>
      <c r="G11" s="26" t="n">
        <v>0.0998262446013979</v>
      </c>
      <c r="H11" s="26" t="n">
        <v>0.137593827218052</v>
      </c>
      <c r="I11" s="26" t="n">
        <v>0.118703370243323</v>
      </c>
      <c r="J11" s="26" t="n">
        <v>0.205335188952841</v>
      </c>
      <c r="K11" s="26" t="n">
        <v>0.197799589018367</v>
      </c>
      <c r="L11" s="26" t="n">
        <v>0.212584341733585</v>
      </c>
      <c r="M11" s="26" t="n">
        <v>0.234713286250641</v>
      </c>
      <c r="N11" s="26" t="n">
        <v>0.153277003563364</v>
      </c>
    </row>
    <row r="12" s="30" customFormat="true" ht="25.5" hidden="false" customHeight="true" outlineLevel="0" collapsed="false">
      <c r="A12" s="21" t="s">
        <v>35</v>
      </c>
      <c r="B12" s="22" t="s">
        <v>36</v>
      </c>
      <c r="C12" s="23" t="n">
        <v>11851</v>
      </c>
      <c r="D12" s="23" t="n">
        <v>332404</v>
      </c>
      <c r="E12" s="23" t="n">
        <v>371249</v>
      </c>
      <c r="F12" s="23" t="n">
        <v>122562.9</v>
      </c>
      <c r="G12" s="23" t="n">
        <v>21306.7</v>
      </c>
      <c r="H12" s="23" t="n">
        <v>23345.5</v>
      </c>
      <c r="I12" s="23" t="n">
        <v>15030.4</v>
      </c>
      <c r="J12" s="23" t="n">
        <v>6701.8</v>
      </c>
      <c r="K12" s="23" t="n">
        <v>5510.8</v>
      </c>
      <c r="L12" s="23" t="n">
        <v>4634.3</v>
      </c>
      <c r="M12" s="23" t="n">
        <v>4013.9</v>
      </c>
      <c r="N12" s="23" t="n">
        <v>3628.7</v>
      </c>
    </row>
    <row r="13" s="30" customFormat="true" ht="25.5" hidden="false" customHeight="true" outlineLevel="0" collapsed="false">
      <c r="A13" s="21" t="s">
        <v>37</v>
      </c>
      <c r="B13" s="22" t="s">
        <v>38</v>
      </c>
      <c r="C13" s="23" t="n">
        <v>2704</v>
      </c>
      <c r="D13" s="23" t="n">
        <v>105077</v>
      </c>
      <c r="E13" s="23" t="n">
        <v>116862</v>
      </c>
      <c r="F13" s="23" t="n">
        <v>30789.8</v>
      </c>
      <c r="G13" s="23" t="n">
        <v>3371</v>
      </c>
      <c r="H13" s="23" t="n">
        <v>5472.9</v>
      </c>
      <c r="I13" s="23" t="n">
        <v>4124.6</v>
      </c>
      <c r="J13" s="23" t="n">
        <v>891</v>
      </c>
      <c r="K13" s="23" t="n">
        <v>680.7</v>
      </c>
      <c r="L13" s="23" t="n">
        <v>505.7</v>
      </c>
      <c r="M13" s="23" t="n">
        <v>342.9</v>
      </c>
      <c r="N13" s="23" t="n">
        <v>626.1</v>
      </c>
    </row>
    <row r="14" s="30" customFormat="true" ht="25.5" hidden="false" customHeight="true" outlineLevel="0" collapsed="false">
      <c r="A14" s="21" t="s">
        <v>39</v>
      </c>
      <c r="B14" s="22" t="s">
        <v>40</v>
      </c>
      <c r="C14" s="23" t="n">
        <v>310</v>
      </c>
      <c r="D14" s="23" t="n">
        <v>11367</v>
      </c>
      <c r="E14" s="23" t="n">
        <v>12779</v>
      </c>
      <c r="F14" s="23" t="n">
        <v>3148.5</v>
      </c>
      <c r="G14" s="23" t="n">
        <v>304.9</v>
      </c>
      <c r="H14" s="23" t="n">
        <v>602</v>
      </c>
      <c r="I14" s="23" t="n">
        <v>437.1</v>
      </c>
      <c r="J14" s="23" t="n">
        <v>128.2</v>
      </c>
      <c r="K14" s="23" t="n">
        <v>96.3</v>
      </c>
      <c r="L14" s="23" t="n">
        <v>72.4</v>
      </c>
      <c r="M14" s="23" t="n">
        <v>52</v>
      </c>
      <c r="N14" s="23" t="n">
        <v>84.3</v>
      </c>
    </row>
    <row r="15" s="30" customFormat="true" ht="25.5" hidden="false" customHeight="true" outlineLevel="0" collapsed="false">
      <c r="A15" s="21" t="s">
        <v>41</v>
      </c>
      <c r="B15" s="22" t="s">
        <v>42</v>
      </c>
      <c r="C15" s="23" t="n">
        <v>1273</v>
      </c>
      <c r="D15" s="23" t="n">
        <v>23796</v>
      </c>
      <c r="E15" s="23" t="n">
        <v>26363</v>
      </c>
      <c r="F15" s="23" t="n">
        <v>7589.4</v>
      </c>
      <c r="G15" s="23" t="n">
        <v>1302</v>
      </c>
      <c r="H15" s="23" t="n">
        <v>1575.8</v>
      </c>
      <c r="I15" s="23" t="n">
        <v>1013.1</v>
      </c>
      <c r="J15" s="23" t="n">
        <v>462.8</v>
      </c>
      <c r="K15" s="23" t="n">
        <v>387.3</v>
      </c>
      <c r="L15" s="23" t="n">
        <v>309.8</v>
      </c>
      <c r="M15" s="23" t="n">
        <v>171.6</v>
      </c>
      <c r="N15" s="23" t="n">
        <v>378.8</v>
      </c>
    </row>
    <row r="16" s="30" customFormat="true" ht="25.5" hidden="false" customHeight="true" outlineLevel="0" collapsed="false">
      <c r="A16" s="21" t="s">
        <v>43</v>
      </c>
      <c r="B16" s="22" t="s">
        <v>44</v>
      </c>
      <c r="C16" s="23" t="n">
        <v>214</v>
      </c>
      <c r="D16" s="23" t="n">
        <v>2759</v>
      </c>
      <c r="E16" s="23" t="n">
        <v>3132</v>
      </c>
      <c r="F16" s="23" t="n">
        <v>3368.6</v>
      </c>
      <c r="G16" s="23" t="n">
        <v>688.9</v>
      </c>
      <c r="H16" s="23" t="n">
        <v>430.8</v>
      </c>
      <c r="I16" s="23" t="n">
        <v>165.3</v>
      </c>
      <c r="J16" s="23" t="n">
        <v>213.3</v>
      </c>
      <c r="K16" s="23" t="n">
        <v>157.6</v>
      </c>
      <c r="L16" s="23" t="n">
        <v>179.4</v>
      </c>
      <c r="M16" s="23" t="n">
        <v>100.4</v>
      </c>
      <c r="N16" s="23" t="n">
        <v>99.2</v>
      </c>
    </row>
    <row r="17" s="30" customFormat="true" ht="25.5" hidden="false" customHeight="true" outlineLevel="0" collapsed="false">
      <c r="A17" s="21" t="s">
        <v>45</v>
      </c>
      <c r="B17" s="22" t="s">
        <v>46</v>
      </c>
      <c r="C17" s="23" t="n">
        <v>1291</v>
      </c>
      <c r="D17" s="23" t="n">
        <v>51801</v>
      </c>
      <c r="E17" s="23" t="n">
        <v>56459</v>
      </c>
      <c r="F17" s="23" t="n">
        <v>25905.6</v>
      </c>
      <c r="G17" s="23" t="n">
        <v>4580.4</v>
      </c>
      <c r="H17" s="23" t="n">
        <v>3873</v>
      </c>
      <c r="I17" s="23" t="n">
        <v>2414.8</v>
      </c>
      <c r="J17" s="23" t="n">
        <v>1206.8</v>
      </c>
      <c r="K17" s="23" t="n">
        <v>939.9</v>
      </c>
      <c r="L17" s="23" t="n">
        <v>698.2</v>
      </c>
      <c r="M17" s="23" t="n">
        <v>562.8</v>
      </c>
      <c r="N17" s="23" t="n">
        <v>530.9</v>
      </c>
    </row>
    <row r="18" s="30" customFormat="true" ht="25.5" hidden="false" customHeight="true" outlineLevel="0" collapsed="false">
      <c r="A18" s="21" t="s">
        <v>47</v>
      </c>
      <c r="B18" s="22" t="s">
        <v>48</v>
      </c>
      <c r="C18" s="23" t="n">
        <v>465</v>
      </c>
      <c r="D18" s="23" t="n">
        <v>13102</v>
      </c>
      <c r="E18" s="23" t="n">
        <v>14749</v>
      </c>
      <c r="F18" s="23" t="n">
        <v>6393.3</v>
      </c>
      <c r="G18" s="23" t="n">
        <v>2759.5</v>
      </c>
      <c r="H18" s="23" t="n">
        <v>1403.9</v>
      </c>
      <c r="I18" s="23" t="n">
        <v>756.3</v>
      </c>
      <c r="J18" s="23" t="n">
        <v>510.9</v>
      </c>
      <c r="K18" s="23" t="n">
        <v>455.9</v>
      </c>
      <c r="L18" s="23" t="n">
        <v>446.1</v>
      </c>
      <c r="M18" s="23" t="n">
        <v>419</v>
      </c>
      <c r="N18" s="23" t="n">
        <v>164.8</v>
      </c>
    </row>
    <row r="19" s="30" customFormat="true" ht="25.5" hidden="false" customHeight="true" outlineLevel="0" collapsed="false">
      <c r="A19" s="21" t="s">
        <v>49</v>
      </c>
      <c r="B19" s="22" t="s">
        <v>50</v>
      </c>
      <c r="C19" s="23" t="n">
        <v>1474</v>
      </c>
      <c r="D19" s="23" t="n">
        <v>38175</v>
      </c>
      <c r="E19" s="23" t="n">
        <v>42752</v>
      </c>
      <c r="F19" s="23" t="n">
        <v>9889.4</v>
      </c>
      <c r="G19" s="23" t="n">
        <v>1169.2</v>
      </c>
      <c r="H19" s="23" t="n">
        <v>2568.3</v>
      </c>
      <c r="I19" s="23" t="n">
        <v>1700.1</v>
      </c>
      <c r="J19" s="23" t="n">
        <v>714.1</v>
      </c>
      <c r="K19" s="23" t="n">
        <v>639.9</v>
      </c>
      <c r="L19" s="23" t="n">
        <v>469</v>
      </c>
      <c r="M19" s="23" t="n">
        <v>360.5</v>
      </c>
      <c r="N19" s="23" t="n">
        <v>538.8</v>
      </c>
    </row>
    <row r="20" s="30" customFormat="true" ht="25.5" hidden="false" customHeight="true" outlineLevel="0" collapsed="false">
      <c r="A20" s="21" t="s">
        <v>53</v>
      </c>
      <c r="B20" s="22" t="s">
        <v>54</v>
      </c>
      <c r="C20" s="23" t="n">
        <v>3692</v>
      </c>
      <c r="D20" s="23" t="n">
        <v>69220</v>
      </c>
      <c r="E20" s="23" t="n">
        <v>79527</v>
      </c>
      <c r="F20" s="23" t="n">
        <v>24541.4</v>
      </c>
      <c r="G20" s="23" t="n">
        <v>5497.8</v>
      </c>
      <c r="H20" s="23" t="n">
        <v>5895.8</v>
      </c>
      <c r="I20" s="23" t="n">
        <v>3487</v>
      </c>
      <c r="J20" s="23" t="n">
        <v>2055.7</v>
      </c>
      <c r="K20" s="23" t="n">
        <v>1674.8</v>
      </c>
      <c r="L20" s="23" t="n">
        <v>1502.2</v>
      </c>
      <c r="M20" s="23" t="n">
        <v>1428.8</v>
      </c>
      <c r="N20" s="23" t="n">
        <v>961.9</v>
      </c>
    </row>
    <row r="21" s="30" customFormat="true" ht="25.5" hidden="false" customHeight="true" outlineLevel="0" collapsed="false">
      <c r="A21" s="21" t="s">
        <v>55</v>
      </c>
      <c r="B21" s="22" t="s">
        <v>56</v>
      </c>
      <c r="C21" s="23" t="n">
        <v>428</v>
      </c>
      <c r="D21" s="23" t="n">
        <v>17107</v>
      </c>
      <c r="E21" s="23" t="n">
        <v>18626</v>
      </c>
      <c r="F21" s="23" t="n">
        <v>10936.9</v>
      </c>
      <c r="G21" s="23" t="n">
        <v>1633</v>
      </c>
      <c r="H21" s="23" t="n">
        <v>1523</v>
      </c>
      <c r="I21" s="23" t="n">
        <v>932.1</v>
      </c>
      <c r="J21" s="23" t="n">
        <v>519</v>
      </c>
      <c r="K21" s="23" t="n">
        <v>478.4</v>
      </c>
      <c r="L21" s="23" t="n">
        <v>451.5</v>
      </c>
      <c r="M21" s="23" t="n">
        <v>575.9</v>
      </c>
      <c r="N21" s="23" t="n">
        <v>243.9</v>
      </c>
    </row>
    <row r="22" s="30" customFormat="true" ht="25.5" hidden="false" customHeight="true" outlineLevel="0" collapsed="false">
      <c r="A22" s="21" t="s">
        <v>57</v>
      </c>
      <c r="B22" s="22" t="s">
        <v>58</v>
      </c>
      <c r="C22" s="23" t="n">
        <v>2700</v>
      </c>
      <c r="D22" s="23" t="n">
        <v>40066</v>
      </c>
      <c r="E22" s="23" t="n">
        <v>48844</v>
      </c>
      <c r="F22" s="23" t="n">
        <v>23675.4</v>
      </c>
      <c r="G22" s="23" t="n">
        <v>7040.2</v>
      </c>
      <c r="H22" s="23" t="n">
        <v>6167</v>
      </c>
      <c r="I22" s="23" t="n">
        <v>2451.9</v>
      </c>
      <c r="J22" s="23" t="n">
        <v>2976.9</v>
      </c>
      <c r="K22" s="23" t="n">
        <v>2237.9</v>
      </c>
      <c r="L22" s="23" t="n">
        <v>2259.3</v>
      </c>
      <c r="M22" s="23" t="n">
        <v>1662.5</v>
      </c>
      <c r="N22" s="23" t="n">
        <v>763.1</v>
      </c>
    </row>
    <row r="23" s="30" customFormat="true" ht="30" hidden="false" customHeight="true" outlineLevel="0" collapsed="false">
      <c r="A23" s="21" t="s">
        <v>59</v>
      </c>
      <c r="B23" s="22" t="s">
        <v>60</v>
      </c>
      <c r="C23" s="23" t="n">
        <v>22708</v>
      </c>
      <c r="D23" s="23" t="n">
        <v>178720.5</v>
      </c>
      <c r="E23" s="23" t="n">
        <v>199015</v>
      </c>
      <c r="F23" s="23" t="n">
        <v>160528.58301</v>
      </c>
      <c r="G23" s="23" t="n">
        <v>27624.809647</v>
      </c>
      <c r="H23" s="23" t="n">
        <v>14482.966458</v>
      </c>
      <c r="I23" s="23" t="n">
        <v>8325.626301</v>
      </c>
      <c r="J23" s="23" t="n">
        <v>5630.936791</v>
      </c>
      <c r="K23" s="23" t="n">
        <v>5587.93122</v>
      </c>
      <c r="L23" s="23" t="n">
        <v>5208.019031</v>
      </c>
      <c r="M23" s="23" t="n">
        <v>4279.07393</v>
      </c>
      <c r="N23" s="23" t="n">
        <v>1877.202014</v>
      </c>
    </row>
    <row r="24" s="31" customFormat="true" ht="30" hidden="false" customHeight="true" outlineLevel="0" collapsed="false">
      <c r="A24" s="24" t="s">
        <v>61</v>
      </c>
      <c r="B24" s="25" t="s">
        <v>62</v>
      </c>
      <c r="C24" s="26" t="n">
        <v>0.148772242459184</v>
      </c>
      <c r="D24" s="26" t="n">
        <v>0.192631789976751</v>
      </c>
      <c r="E24" s="26" t="n">
        <v>0.193543901006352</v>
      </c>
      <c r="F24" s="26" t="n">
        <v>0.222583908218581</v>
      </c>
      <c r="G24" s="26" t="n">
        <v>0.259338451421936</v>
      </c>
      <c r="H24" s="26" t="n">
        <v>0.146437696929988</v>
      </c>
      <c r="I24" s="26" t="n">
        <v>0.154373518746859</v>
      </c>
      <c r="J24" s="26" t="n">
        <v>0.221272272516504</v>
      </c>
      <c r="K24" s="26" t="n">
        <v>0.212210664590612</v>
      </c>
      <c r="L24" s="26" t="n">
        <v>0.181848684534887</v>
      </c>
      <c r="M24" s="26" t="n">
        <v>0.198726294206432</v>
      </c>
      <c r="N24" s="26" t="n">
        <v>0.323460328077884</v>
      </c>
    </row>
    <row r="25" s="30" customFormat="true" ht="26.4" hidden="false" customHeight="false" outlineLevel="0" collapsed="false">
      <c r="A25" s="21" t="s">
        <v>63</v>
      </c>
      <c r="B25" s="22" t="s">
        <v>64</v>
      </c>
      <c r="C25" s="23" t="n">
        <v>5565</v>
      </c>
      <c r="D25" s="23" t="n">
        <v>39320</v>
      </c>
      <c r="E25" s="23" t="n">
        <v>42418</v>
      </c>
      <c r="F25" s="23" t="n">
        <v>49510.6</v>
      </c>
      <c r="G25" s="23" t="n">
        <v>9212.6</v>
      </c>
      <c r="H25" s="23" t="n">
        <v>3866.7</v>
      </c>
      <c r="I25" s="23" t="n">
        <v>1804.4</v>
      </c>
      <c r="J25" s="23" t="n">
        <v>1870.2</v>
      </c>
      <c r="K25" s="23" t="n">
        <v>1828.4</v>
      </c>
      <c r="L25" s="23" t="n">
        <v>1755.5</v>
      </c>
      <c r="M25" s="23" t="n">
        <v>1842.2</v>
      </c>
      <c r="N25" s="23" t="n">
        <v>924.2</v>
      </c>
    </row>
    <row r="26" s="30" customFormat="true" ht="29.25" hidden="false" customHeight="true" outlineLevel="0" collapsed="false">
      <c r="A26" s="21" t="s">
        <v>65</v>
      </c>
      <c r="B26" s="22" t="s">
        <v>66</v>
      </c>
      <c r="C26" s="23" t="n">
        <v>17143</v>
      </c>
      <c r="D26" s="23" t="n">
        <v>139400.5</v>
      </c>
      <c r="E26" s="23" t="n">
        <v>156597</v>
      </c>
      <c r="F26" s="23" t="n">
        <v>111017.98301</v>
      </c>
      <c r="G26" s="23" t="n">
        <v>18412.209647</v>
      </c>
      <c r="H26" s="23" t="n">
        <v>10616.266458</v>
      </c>
      <c r="I26" s="23" t="n">
        <v>6521.226301</v>
      </c>
      <c r="J26" s="23" t="n">
        <v>3760.736791</v>
      </c>
      <c r="K26" s="23" t="n">
        <v>3759.53122</v>
      </c>
      <c r="L26" s="23" t="n">
        <v>3452.519031</v>
      </c>
      <c r="M26" s="23" t="n">
        <v>2436.87393</v>
      </c>
      <c r="N26" s="23" t="n">
        <v>953.002014</v>
      </c>
    </row>
    <row r="27" s="28" customFormat="true" ht="25.5" hidden="false" customHeight="true" outlineLevel="0" collapsed="false">
      <c r="A27" s="21" t="s">
        <v>67</v>
      </c>
      <c r="B27" s="22" t="s">
        <v>68</v>
      </c>
      <c r="C27" s="23" t="n">
        <v>45284</v>
      </c>
      <c r="D27" s="23" t="n">
        <v>137505</v>
      </c>
      <c r="E27" s="23" t="n">
        <v>176806</v>
      </c>
      <c r="F27" s="23" t="n">
        <v>13010.5</v>
      </c>
      <c r="G27" s="23" t="n">
        <v>25</v>
      </c>
      <c r="H27" s="23" t="n">
        <v>6304</v>
      </c>
      <c r="I27" s="23" t="n">
        <v>4613.2</v>
      </c>
      <c r="J27" s="23" t="n">
        <v>1532.8</v>
      </c>
      <c r="K27" s="23" t="n">
        <v>1494.9</v>
      </c>
      <c r="L27" s="23" t="n">
        <v>930</v>
      </c>
      <c r="M27" s="23" t="n">
        <v>979.5</v>
      </c>
      <c r="N27" s="23" t="n">
        <v>637.6</v>
      </c>
      <c r="O27" s="32"/>
    </row>
    <row r="28" s="28" customFormat="true" ht="25.5" hidden="false" customHeight="true" outlineLevel="0" collapsed="false">
      <c r="A28" s="21" t="s">
        <v>69</v>
      </c>
      <c r="B28" s="22" t="s">
        <v>70</v>
      </c>
      <c r="C28" s="23" t="n">
        <v>5139</v>
      </c>
      <c r="D28" s="23" t="n">
        <v>14002</v>
      </c>
      <c r="E28" s="23" t="n">
        <v>17740</v>
      </c>
      <c r="F28" s="23" t="n">
        <v>2079.3</v>
      </c>
      <c r="G28" s="23" t="n">
        <v>5.9</v>
      </c>
      <c r="H28" s="23" t="n">
        <v>696.2</v>
      </c>
      <c r="I28" s="23" t="n">
        <v>511.4</v>
      </c>
      <c r="J28" s="23" t="n">
        <v>159.8</v>
      </c>
      <c r="K28" s="23" t="n">
        <v>145.1</v>
      </c>
      <c r="L28" s="23" t="n">
        <v>96.1</v>
      </c>
      <c r="M28" s="23" t="n">
        <v>85.5</v>
      </c>
      <c r="N28" s="23" t="n">
        <v>65.8</v>
      </c>
    </row>
    <row r="29" s="28" customFormat="true" ht="25.5" hidden="false" customHeight="true" outlineLevel="0" collapsed="false">
      <c r="A29" s="21" t="s">
        <v>71</v>
      </c>
      <c r="B29" s="22" t="s">
        <v>72</v>
      </c>
      <c r="C29" s="23" t="n">
        <v>3483</v>
      </c>
      <c r="D29" s="23" t="n">
        <v>8023</v>
      </c>
      <c r="E29" s="23" t="n">
        <v>9859</v>
      </c>
      <c r="F29" s="23" t="n">
        <v>859</v>
      </c>
      <c r="G29" s="23" t="n">
        <v>0.8</v>
      </c>
      <c r="H29" s="23" t="n">
        <v>336.8</v>
      </c>
      <c r="I29" s="23" t="n">
        <v>258.6</v>
      </c>
      <c r="J29" s="23" t="n">
        <v>69</v>
      </c>
      <c r="K29" s="23" t="n">
        <v>78.6</v>
      </c>
      <c r="L29" s="23" t="n">
        <v>24.6</v>
      </c>
      <c r="M29" s="23" t="n">
        <v>36.7</v>
      </c>
      <c r="N29" s="23" t="n">
        <v>50</v>
      </c>
      <c r="O29" s="32"/>
    </row>
    <row r="30" s="28" customFormat="true" ht="25.5" hidden="false" customHeight="true" outlineLevel="0" collapsed="false">
      <c r="A30" s="21" t="s">
        <v>73</v>
      </c>
      <c r="B30" s="22" t="s">
        <v>74</v>
      </c>
      <c r="C30" s="23" t="n">
        <v>31971</v>
      </c>
      <c r="D30" s="23" t="n">
        <v>102223</v>
      </c>
      <c r="E30" s="23" t="n">
        <v>131203</v>
      </c>
      <c r="F30" s="23" t="n">
        <v>8712</v>
      </c>
      <c r="G30" s="23" t="n">
        <v>7.3</v>
      </c>
      <c r="H30" s="23" t="n">
        <v>4612.6</v>
      </c>
      <c r="I30" s="23" t="n">
        <v>3394.5</v>
      </c>
      <c r="J30" s="23" t="n">
        <v>1115</v>
      </c>
      <c r="K30" s="23" t="n">
        <v>1164.4</v>
      </c>
      <c r="L30" s="23" t="n">
        <v>661.3</v>
      </c>
      <c r="M30" s="23" t="n">
        <v>789.1</v>
      </c>
      <c r="N30" s="23" t="n">
        <v>464.1</v>
      </c>
    </row>
    <row r="31" s="28" customFormat="true" ht="25.5" hidden="false" customHeight="true" outlineLevel="0" collapsed="false">
      <c r="A31" s="21" t="s">
        <v>75</v>
      </c>
      <c r="B31" s="22" t="s">
        <v>76</v>
      </c>
      <c r="C31" s="23" t="n">
        <v>4691</v>
      </c>
      <c r="D31" s="23" t="n">
        <v>13257</v>
      </c>
      <c r="E31" s="23" t="n">
        <v>18004</v>
      </c>
      <c r="F31" s="23" t="n">
        <v>1360.2</v>
      </c>
      <c r="G31" s="23" t="n">
        <v>11</v>
      </c>
      <c r="H31" s="23" t="n">
        <v>658.4</v>
      </c>
      <c r="I31" s="23" t="n">
        <v>448.7</v>
      </c>
      <c r="J31" s="23" t="n">
        <v>189</v>
      </c>
      <c r="K31" s="23" t="n">
        <v>106.8</v>
      </c>
      <c r="L31" s="23" t="n">
        <v>148</v>
      </c>
      <c r="M31" s="23" t="n">
        <v>68.2</v>
      </c>
      <c r="N31" s="23" t="n">
        <v>57.7</v>
      </c>
    </row>
    <row r="32" s="28" customFormat="true" ht="13.2" hidden="false" customHeight="false" outlineLevel="0" collapsed="false">
      <c r="A32" s="33"/>
      <c r="B32" s="34"/>
      <c r="C32" s="34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</row>
  </sheetData>
  <mergeCells count="6">
    <mergeCell ref="A5:A6"/>
    <mergeCell ref="B5:B6"/>
    <mergeCell ref="C5:C6"/>
    <mergeCell ref="D5:D6"/>
    <mergeCell ref="E5:E6"/>
    <mergeCell ref="F6:N6"/>
  </mergeCells>
  <hyperlinks>
    <hyperlink ref="A4" location="Sommaire!A1" display="Retour au sommair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" width="10.66"/>
    <col collapsed="false" customWidth="true" hidden="false" outlineLevel="0" max="2" min="2" style="11" width="52.99"/>
    <col collapsed="false" customWidth="true" hidden="false" outlineLevel="0" max="3" min="3" style="11" width="16.43"/>
    <col collapsed="false" customWidth="true" hidden="false" outlineLevel="0" max="14" min="4" style="12" width="18.1"/>
    <col collapsed="false" customWidth="false" hidden="false" outlineLevel="0" max="257" min="15" style="12" width="11.43"/>
  </cols>
  <sheetData>
    <row r="1" customFormat="false" ht="13.2" hidden="false" customHeight="false" outlineLevel="0" collapsed="false">
      <c r="A1" s="13" t="s">
        <v>8</v>
      </c>
    </row>
    <row r="2" customFormat="false" ht="13.2" hidden="false" customHeight="false" outlineLevel="0" collapsed="false">
      <c r="A2" s="5" t="s">
        <v>3</v>
      </c>
    </row>
    <row r="3" customFormat="false" ht="13.2" hidden="false" customHeight="false" outlineLevel="0" collapsed="false">
      <c r="A3" s="14" t="s">
        <v>4</v>
      </c>
      <c r="E3" s="15"/>
      <c r="F3" s="15"/>
    </row>
    <row r="4" customFormat="false" ht="13.2" hidden="false" customHeight="false" outlineLevel="0" collapsed="false">
      <c r="A4" s="16" t="s">
        <v>9</v>
      </c>
      <c r="O4" s="15"/>
    </row>
    <row r="5" customFormat="false" ht="52.8" hidden="false" customHeight="true" outlineLevel="0" collapsed="false">
      <c r="A5" s="17" t="s">
        <v>10</v>
      </c>
      <c r="B5" s="17" t="s">
        <v>11</v>
      </c>
      <c r="C5" s="18" t="s">
        <v>12</v>
      </c>
      <c r="D5" s="19" t="s">
        <v>13</v>
      </c>
      <c r="E5" s="19" t="s">
        <v>14</v>
      </c>
      <c r="F5" s="19" t="s">
        <v>15</v>
      </c>
      <c r="G5" s="19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19" t="s">
        <v>21</v>
      </c>
      <c r="M5" s="19" t="s">
        <v>22</v>
      </c>
      <c r="N5" s="19" t="s">
        <v>23</v>
      </c>
    </row>
    <row r="6" customFormat="false" ht="13.2" hidden="false" customHeight="true" outlineLevel="0" collapsed="false">
      <c r="A6" s="17"/>
      <c r="B6" s="17"/>
      <c r="C6" s="18"/>
      <c r="D6" s="19"/>
      <c r="E6" s="19"/>
      <c r="F6" s="20" t="s">
        <v>24</v>
      </c>
      <c r="G6" s="20"/>
      <c r="H6" s="20"/>
      <c r="I6" s="20"/>
      <c r="J6" s="20"/>
      <c r="K6" s="20"/>
      <c r="L6" s="20"/>
      <c r="M6" s="20"/>
      <c r="N6" s="20"/>
    </row>
    <row r="7" customFormat="false" ht="23.25" hidden="false" customHeight="true" outlineLevel="0" collapsed="false">
      <c r="A7" s="21" t="s">
        <v>25</v>
      </c>
      <c r="B7" s="22" t="s">
        <v>26</v>
      </c>
      <c r="C7" s="23" t="n">
        <v>82790</v>
      </c>
      <c r="D7" s="23" t="n">
        <v>676541.5</v>
      </c>
      <c r="E7" s="23" t="n">
        <v>766031</v>
      </c>
      <c r="F7" s="23" t="n">
        <v>320422.08301</v>
      </c>
      <c r="G7" s="23" t="n">
        <v>56512.009647</v>
      </c>
      <c r="H7" s="23" t="n">
        <v>46982.866458</v>
      </c>
      <c r="I7" s="23" t="n">
        <v>29826.426301</v>
      </c>
      <c r="J7" s="23" t="n">
        <v>14199.736791</v>
      </c>
      <c r="K7" s="23" t="n">
        <v>11557.73122</v>
      </c>
      <c r="L7" s="23" t="n">
        <v>10479.119031</v>
      </c>
      <c r="M7" s="23" t="n">
        <v>7046.57393</v>
      </c>
      <c r="N7" s="23" t="n">
        <v>5864.902014</v>
      </c>
    </row>
    <row r="8" s="27" customFormat="true" ht="23.25" hidden="false" customHeight="true" outlineLevel="0" collapsed="false">
      <c r="A8" s="24" t="s">
        <v>27</v>
      </c>
      <c r="B8" s="25" t="s">
        <v>28</v>
      </c>
      <c r="C8" s="26" t="s">
        <v>77</v>
      </c>
      <c r="D8" s="26" t="s">
        <v>77</v>
      </c>
      <c r="E8" s="26" t="s">
        <v>77</v>
      </c>
      <c r="F8" s="26" t="s">
        <v>77</v>
      </c>
      <c r="G8" s="26" t="s">
        <v>77</v>
      </c>
      <c r="H8" s="26" t="s">
        <v>77</v>
      </c>
      <c r="I8" s="26" t="s">
        <v>77</v>
      </c>
      <c r="J8" s="26" t="s">
        <v>77</v>
      </c>
      <c r="K8" s="26" t="s">
        <v>77</v>
      </c>
      <c r="L8" s="26" t="s">
        <v>77</v>
      </c>
      <c r="M8" s="26" t="s">
        <v>77</v>
      </c>
      <c r="N8" s="26" t="s">
        <v>77</v>
      </c>
    </row>
    <row r="9" s="28" customFormat="true" ht="25.5" hidden="false" customHeight="true" outlineLevel="0" collapsed="false">
      <c r="A9" s="21" t="s">
        <v>29</v>
      </c>
      <c r="B9" s="22" t="s">
        <v>30</v>
      </c>
      <c r="C9" s="23" t="n">
        <v>36678</v>
      </c>
      <c r="D9" s="23" t="n">
        <v>541733.5</v>
      </c>
      <c r="E9" s="23" t="n">
        <v>595640</v>
      </c>
      <c r="F9" s="23" t="n">
        <v>306884.98301</v>
      </c>
      <c r="G9" s="23" t="n">
        <v>56422.109647</v>
      </c>
      <c r="H9" s="23" t="n">
        <v>40744.566458</v>
      </c>
      <c r="I9" s="23" t="n">
        <v>25330.926301</v>
      </c>
      <c r="J9" s="23" t="n">
        <v>12704.636791</v>
      </c>
      <c r="K9" s="23" t="n">
        <v>10110.53122</v>
      </c>
      <c r="L9" s="23" t="n">
        <v>9607.419031</v>
      </c>
      <c r="M9" s="23" t="n">
        <v>6129.07393</v>
      </c>
      <c r="N9" s="23" t="n">
        <v>5783.802014</v>
      </c>
    </row>
    <row r="10" s="28" customFormat="true" ht="25.5" hidden="false" customHeight="true" outlineLevel="0" collapsed="false">
      <c r="A10" s="21" t="s">
        <v>31</v>
      </c>
      <c r="B10" s="22" t="s">
        <v>32</v>
      </c>
      <c r="C10" s="23" t="n">
        <v>13757</v>
      </c>
      <c r="D10" s="23" t="n">
        <v>376260</v>
      </c>
      <c r="E10" s="23" t="n">
        <v>412567</v>
      </c>
      <c r="F10" s="23" t="n">
        <v>145729.5</v>
      </c>
      <c r="G10" s="23" t="n">
        <v>27313.1</v>
      </c>
      <c r="H10" s="23" t="n">
        <v>28406.4</v>
      </c>
      <c r="I10" s="23" t="n">
        <v>17056.1</v>
      </c>
      <c r="J10" s="23" t="n">
        <v>8719.5</v>
      </c>
      <c r="K10" s="23" t="n">
        <v>7001.4</v>
      </c>
      <c r="L10" s="23" t="n">
        <v>6040.2</v>
      </c>
      <c r="M10" s="23" t="n">
        <v>3937.3</v>
      </c>
      <c r="N10" s="23" t="n">
        <v>4362.5</v>
      </c>
    </row>
    <row r="11" s="29" customFormat="true" ht="25.5" hidden="false" customHeight="true" outlineLevel="0" collapsed="false">
      <c r="A11" s="24" t="s">
        <v>33</v>
      </c>
      <c r="B11" s="25" t="s">
        <v>34</v>
      </c>
      <c r="C11" s="26" t="n">
        <v>0.0664541216820037</v>
      </c>
      <c r="D11" s="26" t="n">
        <v>0.135462757282392</v>
      </c>
      <c r="E11" s="26" t="n">
        <v>0.135195085137772</v>
      </c>
      <c r="F11" s="26" t="n">
        <v>0.181253207358211</v>
      </c>
      <c r="G11" s="26" t="n">
        <v>0.104421885352354</v>
      </c>
      <c r="H11" s="26" t="n">
        <v>0.140294661064705</v>
      </c>
      <c r="I11" s="26" t="n">
        <v>0.116330508752019</v>
      </c>
      <c r="J11" s="26" t="n">
        <v>0.25904865462259</v>
      </c>
      <c r="K11" s="26" t="n">
        <v>0.262186422207992</v>
      </c>
      <c r="L11" s="26" t="n">
        <v>0.317726333065063</v>
      </c>
      <c r="M11" s="26" t="n">
        <v>0.669905060060571</v>
      </c>
      <c r="N11" s="26" t="n">
        <v>0.157394946765331</v>
      </c>
    </row>
    <row r="12" s="30" customFormat="true" ht="25.5" hidden="false" customHeight="true" outlineLevel="0" collapsed="false">
      <c r="A12" s="21" t="s">
        <v>35</v>
      </c>
      <c r="B12" s="22" t="s">
        <v>36</v>
      </c>
      <c r="C12" s="23" t="n">
        <v>10716</v>
      </c>
      <c r="D12" s="23" t="n">
        <v>333739</v>
      </c>
      <c r="E12" s="23" t="n">
        <v>367380</v>
      </c>
      <c r="F12" s="23" t="n">
        <v>122344.5</v>
      </c>
      <c r="G12" s="23" t="n">
        <v>20534.7</v>
      </c>
      <c r="H12" s="23" t="n">
        <v>22604</v>
      </c>
      <c r="I12" s="23" t="n">
        <v>14539.8</v>
      </c>
      <c r="J12" s="23" t="n">
        <v>6234.5</v>
      </c>
      <c r="K12" s="23" t="n">
        <v>4926.8</v>
      </c>
      <c r="L12" s="23" t="n">
        <v>4197.2</v>
      </c>
      <c r="M12" s="23" t="n">
        <v>2806.1</v>
      </c>
      <c r="N12" s="23" t="n">
        <v>2915.6</v>
      </c>
    </row>
    <row r="13" s="30" customFormat="true" ht="25.5" hidden="false" customHeight="true" outlineLevel="0" collapsed="false">
      <c r="A13" s="21" t="s">
        <v>37</v>
      </c>
      <c r="B13" s="22" t="s">
        <v>38</v>
      </c>
      <c r="C13" s="23" t="n">
        <v>2050</v>
      </c>
      <c r="D13" s="23" t="n">
        <v>103404</v>
      </c>
      <c r="E13" s="23" t="n">
        <v>113907</v>
      </c>
      <c r="F13" s="23" t="n">
        <v>29674.9</v>
      </c>
      <c r="G13" s="23" t="n">
        <v>3122.7</v>
      </c>
      <c r="H13" s="23" t="n">
        <v>5177.4</v>
      </c>
      <c r="I13" s="23" t="n">
        <v>3867</v>
      </c>
      <c r="J13" s="23" t="n">
        <v>832.4</v>
      </c>
      <c r="K13" s="23" t="n">
        <v>633.5</v>
      </c>
      <c r="L13" s="23" t="n">
        <v>518</v>
      </c>
      <c r="M13" s="23" t="n">
        <v>359.4</v>
      </c>
      <c r="N13" s="23" t="n">
        <v>597.2</v>
      </c>
    </row>
    <row r="14" s="30" customFormat="true" ht="25.5" hidden="false" customHeight="true" outlineLevel="0" collapsed="false">
      <c r="A14" s="21" t="s">
        <v>39</v>
      </c>
      <c r="B14" s="22" t="s">
        <v>40</v>
      </c>
      <c r="C14" s="23" t="n">
        <v>349</v>
      </c>
      <c r="D14" s="23" t="n">
        <v>9797</v>
      </c>
      <c r="E14" s="23" t="n">
        <v>11055</v>
      </c>
      <c r="F14" s="23" t="n">
        <v>3020</v>
      </c>
      <c r="G14" s="23" t="n">
        <v>281.9</v>
      </c>
      <c r="H14" s="23" t="n">
        <v>594.7</v>
      </c>
      <c r="I14" s="23" t="n">
        <v>409.4</v>
      </c>
      <c r="J14" s="23" t="n">
        <v>148.5</v>
      </c>
      <c r="K14" s="23" t="n">
        <v>105.9</v>
      </c>
      <c r="L14" s="23" t="n">
        <v>84.9</v>
      </c>
      <c r="M14" s="23" t="n">
        <v>38.4</v>
      </c>
      <c r="N14" s="23" t="n">
        <v>51</v>
      </c>
    </row>
    <row r="15" s="30" customFormat="true" ht="25.5" hidden="false" customHeight="true" outlineLevel="0" collapsed="false">
      <c r="A15" s="21" t="s">
        <v>41</v>
      </c>
      <c r="B15" s="22" t="s">
        <v>42</v>
      </c>
      <c r="C15" s="23" t="n">
        <v>1202</v>
      </c>
      <c r="D15" s="23" t="n">
        <v>24953</v>
      </c>
      <c r="E15" s="23" t="n">
        <v>25189</v>
      </c>
      <c r="F15" s="23" t="n">
        <v>8019.3</v>
      </c>
      <c r="G15" s="23" t="n">
        <v>1302.6</v>
      </c>
      <c r="H15" s="23" t="n">
        <v>1643.4</v>
      </c>
      <c r="I15" s="23" t="n">
        <v>1053.4</v>
      </c>
      <c r="J15" s="23" t="n">
        <v>472</v>
      </c>
      <c r="K15" s="23" t="n">
        <v>364.3</v>
      </c>
      <c r="L15" s="23" t="n">
        <v>332.1</v>
      </c>
      <c r="M15" s="23" t="n">
        <v>189</v>
      </c>
      <c r="N15" s="23" t="n">
        <v>376.1</v>
      </c>
    </row>
    <row r="16" s="30" customFormat="true" ht="25.5" hidden="false" customHeight="true" outlineLevel="0" collapsed="false">
      <c r="A16" s="21" t="s">
        <v>43</v>
      </c>
      <c r="B16" s="22" t="s">
        <v>44</v>
      </c>
      <c r="C16" s="23" t="n">
        <v>181</v>
      </c>
      <c r="D16" s="23" t="n">
        <v>2387</v>
      </c>
      <c r="E16" s="23" t="n">
        <v>2631</v>
      </c>
      <c r="F16" s="23" t="n">
        <v>3027.4</v>
      </c>
      <c r="G16" s="23" t="n">
        <v>531.7</v>
      </c>
      <c r="H16" s="23" t="n">
        <v>375.6</v>
      </c>
      <c r="I16" s="23" t="n">
        <v>133.1</v>
      </c>
      <c r="J16" s="23" t="n">
        <v>189.2</v>
      </c>
      <c r="K16" s="23" t="n">
        <v>148.7</v>
      </c>
      <c r="L16" s="23" t="n">
        <v>168.5</v>
      </c>
      <c r="M16" s="23" t="n">
        <v>110.3</v>
      </c>
      <c r="N16" s="23" t="n">
        <v>57.4</v>
      </c>
    </row>
    <row r="17" s="30" customFormat="true" ht="25.5" hidden="false" customHeight="true" outlineLevel="0" collapsed="false">
      <c r="A17" s="21" t="s">
        <v>45</v>
      </c>
      <c r="B17" s="22" t="s">
        <v>46</v>
      </c>
      <c r="C17" s="23" t="n">
        <v>1234</v>
      </c>
      <c r="D17" s="23" t="n">
        <v>51136</v>
      </c>
      <c r="E17" s="23" t="n">
        <v>55419</v>
      </c>
      <c r="F17" s="23" t="n">
        <v>23580.2</v>
      </c>
      <c r="G17" s="23" t="n">
        <v>3796.3</v>
      </c>
      <c r="H17" s="23" t="n">
        <v>3493.1</v>
      </c>
      <c r="I17" s="23" t="n">
        <v>2300.9</v>
      </c>
      <c r="J17" s="23" t="n">
        <v>920.3</v>
      </c>
      <c r="K17" s="23" t="n">
        <v>624.3</v>
      </c>
      <c r="L17" s="23" t="n">
        <v>428.9</v>
      </c>
      <c r="M17" s="23" t="n">
        <v>221.1</v>
      </c>
      <c r="N17" s="23" t="n">
        <v>507.8</v>
      </c>
    </row>
    <row r="18" s="30" customFormat="true" ht="25.5" hidden="false" customHeight="true" outlineLevel="0" collapsed="false">
      <c r="A18" s="21" t="s">
        <v>47</v>
      </c>
      <c r="B18" s="22" t="s">
        <v>48</v>
      </c>
      <c r="C18" s="23" t="n">
        <v>474</v>
      </c>
      <c r="D18" s="23" t="n">
        <v>12846</v>
      </c>
      <c r="E18" s="23" t="n">
        <v>13710</v>
      </c>
      <c r="F18" s="23" t="n">
        <v>6354.8</v>
      </c>
      <c r="G18" s="23" t="n">
        <v>2437.4</v>
      </c>
      <c r="H18" s="23" t="n">
        <v>1286.6</v>
      </c>
      <c r="I18" s="23" t="n">
        <v>711.1</v>
      </c>
      <c r="J18" s="23" t="n">
        <v>436.6</v>
      </c>
      <c r="K18" s="23" t="n">
        <v>453.6</v>
      </c>
      <c r="L18" s="23" t="n">
        <v>246.7</v>
      </c>
      <c r="M18" s="23" t="n">
        <v>220.8</v>
      </c>
      <c r="N18" s="23" t="n">
        <v>212.4</v>
      </c>
    </row>
    <row r="19" s="30" customFormat="true" ht="25.5" hidden="false" customHeight="true" outlineLevel="0" collapsed="false">
      <c r="A19" s="21" t="s">
        <v>49</v>
      </c>
      <c r="B19" s="22" t="s">
        <v>50</v>
      </c>
      <c r="C19" s="23" t="n">
        <v>1036</v>
      </c>
      <c r="D19" s="23" t="n">
        <v>40826</v>
      </c>
      <c r="E19" s="23" t="n">
        <v>48043</v>
      </c>
      <c r="F19" s="23" t="n">
        <v>9605.6</v>
      </c>
      <c r="G19" s="23" t="n">
        <v>1045.8</v>
      </c>
      <c r="H19" s="23" t="n">
        <v>2630.6</v>
      </c>
      <c r="I19" s="23" t="n">
        <v>1681.5</v>
      </c>
      <c r="J19" s="23" t="n">
        <v>758.1</v>
      </c>
      <c r="K19" s="23" t="n">
        <v>671.1</v>
      </c>
      <c r="L19" s="23" t="n">
        <v>575</v>
      </c>
      <c r="M19" s="23" t="n">
        <v>462.3</v>
      </c>
      <c r="N19" s="23" t="s">
        <v>51</v>
      </c>
    </row>
    <row r="20" s="30" customFormat="true" ht="25.5" hidden="false" customHeight="true" outlineLevel="0" collapsed="false">
      <c r="A20" s="21" t="s">
        <v>53</v>
      </c>
      <c r="B20" s="22" t="s">
        <v>54</v>
      </c>
      <c r="C20" s="23" t="n">
        <v>3665</v>
      </c>
      <c r="D20" s="23" t="n">
        <v>71091</v>
      </c>
      <c r="E20" s="23" t="n">
        <v>78725</v>
      </c>
      <c r="F20" s="23" t="n">
        <v>28003.7</v>
      </c>
      <c r="G20" s="23" t="n">
        <v>6487.1</v>
      </c>
      <c r="H20" s="23" t="n">
        <v>5910.9</v>
      </c>
      <c r="I20" s="23" t="n">
        <v>3460.6</v>
      </c>
      <c r="J20" s="23" t="n">
        <v>2000.5</v>
      </c>
      <c r="K20" s="23" t="n">
        <v>1533.3</v>
      </c>
      <c r="L20" s="23" t="n">
        <v>1475.7</v>
      </c>
      <c r="M20" s="23" t="n">
        <v>978.3</v>
      </c>
      <c r="N20" s="23" t="n">
        <v>736.3</v>
      </c>
    </row>
    <row r="21" s="30" customFormat="true" ht="25.5" hidden="false" customHeight="true" outlineLevel="0" collapsed="false">
      <c r="A21" s="21" t="s">
        <v>55</v>
      </c>
      <c r="B21" s="22" t="s">
        <v>56</v>
      </c>
      <c r="C21" s="23" t="n">
        <v>525</v>
      </c>
      <c r="D21" s="23" t="n">
        <v>17299</v>
      </c>
      <c r="E21" s="23" t="n">
        <v>18701</v>
      </c>
      <c r="F21" s="23" t="n">
        <v>11058.6</v>
      </c>
      <c r="G21" s="23" t="n">
        <v>1529.2</v>
      </c>
      <c r="H21" s="23" t="n">
        <v>1491.7</v>
      </c>
      <c r="I21" s="23" t="n">
        <v>922.8</v>
      </c>
      <c r="J21" s="23" t="n">
        <v>476.9</v>
      </c>
      <c r="K21" s="23" t="n">
        <v>392.1</v>
      </c>
      <c r="L21" s="23" t="n">
        <v>367.4</v>
      </c>
      <c r="M21" s="23" t="n">
        <v>226.5</v>
      </c>
      <c r="N21" s="23" t="n">
        <v>377.4</v>
      </c>
    </row>
    <row r="22" s="30" customFormat="true" ht="25.5" hidden="false" customHeight="true" outlineLevel="0" collapsed="false">
      <c r="A22" s="21" t="s">
        <v>57</v>
      </c>
      <c r="B22" s="22" t="s">
        <v>58</v>
      </c>
      <c r="C22" s="23" t="n">
        <v>3041</v>
      </c>
      <c r="D22" s="23" t="n">
        <v>42521</v>
      </c>
      <c r="E22" s="23" t="n">
        <v>45187</v>
      </c>
      <c r="F22" s="23" t="n">
        <v>23385</v>
      </c>
      <c r="G22" s="23" t="n">
        <v>6778.4</v>
      </c>
      <c r="H22" s="23" t="n">
        <v>5802.4</v>
      </c>
      <c r="I22" s="23" t="n">
        <v>2516.3</v>
      </c>
      <c r="J22" s="23" t="n">
        <v>2485</v>
      </c>
      <c r="K22" s="23" t="n">
        <v>2074.6</v>
      </c>
      <c r="L22" s="23" t="n">
        <v>1843</v>
      </c>
      <c r="M22" s="23" t="n">
        <v>1131.2</v>
      </c>
      <c r="N22" s="23" t="n">
        <v>1446.9</v>
      </c>
    </row>
    <row r="23" s="30" customFormat="true" ht="30" hidden="false" customHeight="true" outlineLevel="0" collapsed="false">
      <c r="A23" s="21" t="s">
        <v>59</v>
      </c>
      <c r="B23" s="22" t="s">
        <v>60</v>
      </c>
      <c r="C23" s="23" t="n">
        <v>22921</v>
      </c>
      <c r="D23" s="23" t="n">
        <v>165473.5</v>
      </c>
      <c r="E23" s="23" t="n">
        <v>183073</v>
      </c>
      <c r="F23" s="23" t="n">
        <v>161155.48301</v>
      </c>
      <c r="G23" s="23" t="n">
        <v>29109.009647</v>
      </c>
      <c r="H23" s="23" t="n">
        <v>12338.166458</v>
      </c>
      <c r="I23" s="23" t="n">
        <v>8274.826301</v>
      </c>
      <c r="J23" s="23" t="n">
        <v>3985.136791</v>
      </c>
      <c r="K23" s="23" t="n">
        <v>3109.13122</v>
      </c>
      <c r="L23" s="23" t="n">
        <v>3567.219031</v>
      </c>
      <c r="M23" s="23" t="n">
        <v>2191.77393</v>
      </c>
      <c r="N23" s="23" t="n">
        <v>1421.302014</v>
      </c>
    </row>
    <row r="24" s="31" customFormat="true" ht="30" hidden="false" customHeight="true" outlineLevel="0" collapsed="false">
      <c r="A24" s="24" t="s">
        <v>61</v>
      </c>
      <c r="B24" s="25" t="s">
        <v>62</v>
      </c>
      <c r="C24" s="26" t="n">
        <v>0.164821020234996</v>
      </c>
      <c r="D24" s="26" t="n">
        <v>0.177865572286793</v>
      </c>
      <c r="E24" s="26" t="n">
        <v>0.180447489034547</v>
      </c>
      <c r="F24" s="26" t="n">
        <v>0.234817086423444</v>
      </c>
      <c r="G24" s="26" t="n">
        <v>0.296720062944305</v>
      </c>
      <c r="H24" s="26" t="n">
        <v>0.132469040777324</v>
      </c>
      <c r="I24" s="26" t="n">
        <v>0.157326856990212</v>
      </c>
      <c r="J24" s="26" t="n">
        <v>0.196020540427541</v>
      </c>
      <c r="K24" s="26" t="n">
        <v>0.170672903732249</v>
      </c>
      <c r="L24" s="26" t="n">
        <v>0.160786939105742</v>
      </c>
      <c r="M24" s="26" t="n">
        <v>0.140293284814502</v>
      </c>
      <c r="N24" s="26" t="n">
        <v>0.237600430298066</v>
      </c>
    </row>
    <row r="25" s="30" customFormat="true" ht="26.4" hidden="false" customHeight="false" outlineLevel="0" collapsed="false">
      <c r="A25" s="21" t="s">
        <v>63</v>
      </c>
      <c r="B25" s="22" t="s">
        <v>64</v>
      </c>
      <c r="C25" s="23" t="n">
        <v>5433</v>
      </c>
      <c r="D25" s="23" t="n">
        <v>38177</v>
      </c>
      <c r="E25" s="23" t="n">
        <v>41605</v>
      </c>
      <c r="F25" s="23" t="n">
        <v>51193.9</v>
      </c>
      <c r="G25" s="23" t="n">
        <v>11115.3</v>
      </c>
      <c r="H25" s="23" t="n">
        <v>2966.9</v>
      </c>
      <c r="I25" s="23" t="n">
        <v>1828</v>
      </c>
      <c r="J25" s="23" t="n">
        <v>943.6</v>
      </c>
      <c r="K25" s="23" t="n">
        <v>794.9</v>
      </c>
      <c r="L25" s="23" t="n">
        <v>552.2</v>
      </c>
      <c r="M25" s="23" t="n">
        <v>455.9</v>
      </c>
      <c r="N25" s="23" t="n">
        <v>579.9</v>
      </c>
    </row>
    <row r="26" s="30" customFormat="true" ht="29.25" hidden="false" customHeight="true" outlineLevel="0" collapsed="false">
      <c r="A26" s="21" t="s">
        <v>65</v>
      </c>
      <c r="B26" s="22" t="s">
        <v>66</v>
      </c>
      <c r="C26" s="23" t="n">
        <v>17488</v>
      </c>
      <c r="D26" s="23" t="n">
        <v>127296.5</v>
      </c>
      <c r="E26" s="23" t="n">
        <v>141468</v>
      </c>
      <c r="F26" s="23" t="n">
        <v>109961.58301</v>
      </c>
      <c r="G26" s="23" t="n">
        <v>17993.709647</v>
      </c>
      <c r="H26" s="23" t="n">
        <v>9371.266458</v>
      </c>
      <c r="I26" s="23" t="n">
        <v>6446.826301</v>
      </c>
      <c r="J26" s="23" t="n">
        <v>3041.536791</v>
      </c>
      <c r="K26" s="23" t="n">
        <v>2314.23122</v>
      </c>
      <c r="L26" s="23" t="n">
        <v>3015.019031</v>
      </c>
      <c r="M26" s="23" t="n">
        <v>1735.87393</v>
      </c>
      <c r="N26" s="23" t="n">
        <v>841.402014</v>
      </c>
    </row>
    <row r="27" s="28" customFormat="true" ht="25.5" hidden="false" customHeight="true" outlineLevel="0" collapsed="false">
      <c r="A27" s="21" t="s">
        <v>67</v>
      </c>
      <c r="B27" s="22" t="s">
        <v>68</v>
      </c>
      <c r="C27" s="23" t="n">
        <v>46112</v>
      </c>
      <c r="D27" s="23" t="n">
        <v>134808</v>
      </c>
      <c r="E27" s="23" t="n">
        <v>170391</v>
      </c>
      <c r="F27" s="23" t="n">
        <v>13537.1</v>
      </c>
      <c r="G27" s="23" t="n">
        <v>89.9</v>
      </c>
      <c r="H27" s="23" t="n">
        <v>6238.3</v>
      </c>
      <c r="I27" s="23" t="n">
        <v>4495.5</v>
      </c>
      <c r="J27" s="23" t="n">
        <v>1495.1</v>
      </c>
      <c r="K27" s="23" t="n">
        <v>1447.2</v>
      </c>
      <c r="L27" s="23" t="n">
        <v>871.7</v>
      </c>
      <c r="M27" s="23" t="n">
        <v>917.5</v>
      </c>
      <c r="N27" s="23" t="n">
        <v>81.1</v>
      </c>
      <c r="O27" s="32"/>
    </row>
    <row r="28" s="28" customFormat="true" ht="25.5" hidden="false" customHeight="true" outlineLevel="0" collapsed="false">
      <c r="A28" s="21" t="s">
        <v>69</v>
      </c>
      <c r="B28" s="22" t="s">
        <v>70</v>
      </c>
      <c r="C28" s="23" t="n">
        <v>6700</v>
      </c>
      <c r="D28" s="23" t="n">
        <v>19060</v>
      </c>
      <c r="E28" s="23" t="n">
        <v>23605</v>
      </c>
      <c r="F28" s="23" t="n">
        <v>3030</v>
      </c>
      <c r="G28" s="23" t="n">
        <v>35.1</v>
      </c>
      <c r="H28" s="23" t="n">
        <v>930.2</v>
      </c>
      <c r="I28" s="23" t="n">
        <v>713.6</v>
      </c>
      <c r="J28" s="23" t="n">
        <v>161.3</v>
      </c>
      <c r="K28" s="23" t="n">
        <v>135.5</v>
      </c>
      <c r="L28" s="23" t="n">
        <v>85.5</v>
      </c>
      <c r="M28" s="23" t="n">
        <v>77.6</v>
      </c>
      <c r="N28" s="23" t="n">
        <v>81.1</v>
      </c>
    </row>
    <row r="29" s="28" customFormat="true" ht="25.5" hidden="false" customHeight="true" outlineLevel="0" collapsed="false">
      <c r="A29" s="21" t="s">
        <v>71</v>
      </c>
      <c r="B29" s="22" t="s">
        <v>72</v>
      </c>
      <c r="C29" s="23" t="n">
        <v>6822</v>
      </c>
      <c r="D29" s="23" t="n">
        <v>14336</v>
      </c>
      <c r="E29" s="23" t="n">
        <v>17715</v>
      </c>
      <c r="F29" s="23" t="n">
        <v>1568.5</v>
      </c>
      <c r="G29" s="23" t="n">
        <v>16.6</v>
      </c>
      <c r="H29" s="23" t="n">
        <v>648.8</v>
      </c>
      <c r="I29" s="23" t="n">
        <v>447</v>
      </c>
      <c r="J29" s="23" t="n">
        <v>174.4</v>
      </c>
      <c r="K29" s="23" t="n">
        <v>147.5</v>
      </c>
      <c r="L29" s="23" t="n">
        <v>101.1</v>
      </c>
      <c r="M29" s="23" t="n">
        <v>86.7</v>
      </c>
      <c r="N29" s="23" t="s">
        <v>51</v>
      </c>
      <c r="O29" s="32"/>
    </row>
    <row r="30" s="28" customFormat="true" ht="25.5" hidden="false" customHeight="true" outlineLevel="0" collapsed="false">
      <c r="A30" s="21" t="s">
        <v>73</v>
      </c>
      <c r="B30" s="22" t="s">
        <v>74</v>
      </c>
      <c r="C30" s="23" t="n">
        <v>28867</v>
      </c>
      <c r="D30" s="23" t="n">
        <v>91150</v>
      </c>
      <c r="E30" s="23" t="n">
        <v>115786</v>
      </c>
      <c r="F30" s="23" t="n">
        <v>8025.8</v>
      </c>
      <c r="G30" s="23" t="n">
        <v>8.3</v>
      </c>
      <c r="H30" s="23" t="n">
        <v>4166.6</v>
      </c>
      <c r="I30" s="23" t="n">
        <v>3006.6</v>
      </c>
      <c r="J30" s="23" t="n">
        <v>1017.1</v>
      </c>
      <c r="K30" s="23" t="n">
        <v>1026.6</v>
      </c>
      <c r="L30" s="23" t="n">
        <v>584.6</v>
      </c>
      <c r="M30" s="23" t="n">
        <v>657.3</v>
      </c>
      <c r="N30" s="23" t="s">
        <v>51</v>
      </c>
    </row>
    <row r="31" s="28" customFormat="true" ht="25.5" hidden="false" customHeight="true" outlineLevel="0" collapsed="false">
      <c r="A31" s="21" t="s">
        <v>75</v>
      </c>
      <c r="B31" s="22" t="s">
        <v>76</v>
      </c>
      <c r="C31" s="23" t="n">
        <v>3723</v>
      </c>
      <c r="D31" s="23" t="n">
        <v>10262</v>
      </c>
      <c r="E31" s="23" t="n">
        <v>13285</v>
      </c>
      <c r="F31" s="23" t="n">
        <v>912.8</v>
      </c>
      <c r="G31" s="23" t="n">
        <v>29.9</v>
      </c>
      <c r="H31" s="23" t="n">
        <v>492.7</v>
      </c>
      <c r="I31" s="23" t="n">
        <v>328.3</v>
      </c>
      <c r="J31" s="23" t="n">
        <v>142.3</v>
      </c>
      <c r="K31" s="23" t="n">
        <v>137.6</v>
      </c>
      <c r="L31" s="23" t="n">
        <v>100.5</v>
      </c>
      <c r="M31" s="23" t="n">
        <v>95.9</v>
      </c>
      <c r="N31" s="23" t="s">
        <v>51</v>
      </c>
    </row>
    <row r="32" s="28" customFormat="true" ht="13.2" hidden="false" customHeight="false" outlineLevel="0" collapsed="false">
      <c r="A32" s="33"/>
      <c r="B32" s="34"/>
      <c r="C32" s="34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</row>
  </sheetData>
  <mergeCells count="6">
    <mergeCell ref="A5:A6"/>
    <mergeCell ref="B5:B6"/>
    <mergeCell ref="C5:C6"/>
    <mergeCell ref="D5:D6"/>
    <mergeCell ref="E5:E6"/>
    <mergeCell ref="F6:N6"/>
  </mergeCells>
  <hyperlinks>
    <hyperlink ref="A4" location="Sommaire!A1" display="Retour au sommair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14:33:48Z</dcterms:created>
  <dc:creator>christophe.lesieur</dc:creator>
  <dc:description/>
  <dc:language>en-US</dc:language>
  <cp:lastModifiedBy>michele.vanhove</cp:lastModifiedBy>
  <dcterms:modified xsi:type="dcterms:W3CDTF">2014-09-16T06:25:31Z</dcterms:modified>
  <cp:revision>0</cp:revision>
  <dc:subject/>
  <dc:title/>
</cp:coreProperties>
</file>