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hiffre" vbProcedure="false">'[1]'!$C$13:$P$1598</definedName>
    <definedName function="false" hidden="false" name="donnee" vbProcedure="false">'[1]'!$A$12:$P$1598</definedName>
    <definedName function="false" hidden="false" name="Ipi_pond_def" vbProcedure="false">[2]Ipi_pond_def!$A$1:$AL$1207</definedName>
    <definedName function="false" hidden="false" name="LIB40" vbProcedure="false">'[3]'!$A$1:$E$2110</definedName>
    <definedName function="false" hidden="false" name="nace" vbProcedure="false">#REF!</definedName>
    <definedName function="false" hidden="false" name="naf2_800" vbProcedure="false">[4]nomenclatures!$A$1:$FJ$678</definedName>
    <definedName function="false" hidden="false" name="note" vbProcedure="false">'[1]'!$A$3:$A$6</definedName>
    <definedName function="false" hidden="false" name="source" vbProcedure="false">'[1]'!$A$8</definedName>
    <definedName function="false" hidden="false" name="titre" vbProcedure="false">'[1]'!$A$1</definedName>
    <definedName function="false" hidden="false" name="tva_a17" vbProcedure="false">[5]tva_a17!$A$1:$C$17</definedName>
    <definedName function="false" hidden="false" name="tva_a38" vbProcedure="false">[5]tva_a38!$A$1:$C$34</definedName>
    <definedName function="false" hidden="false" name="tva_pond_nov2008" vbProcedure="false">[2]tva_pond_nov2008!$A$1:$C$711</definedName>
    <definedName function="false" hidden="false" name="unite" vbProcedure="false">'[1]'!$A$10</definedName>
    <definedName function="false" hidden="false" name="x" vbProcedure="false">#REF!</definedName>
    <definedName function="false" hidden="false" localSheetId="0" name="chiffre" vbProcedure="false">#REF!</definedName>
    <definedName function="false" hidden="false" localSheetId="0" name="donnee" vbProcedure="false">#REF!</definedName>
    <definedName function="false" hidden="false" localSheetId="0" name="note" vbProcedure="false">#REF!</definedName>
    <definedName function="false" hidden="false" localSheetId="0" name="source" vbProcedure="false">#REF!</definedName>
    <definedName function="false" hidden="false" localSheetId="0" name="titre" vbProcedure="false">#REF!</definedName>
    <definedName function="false" hidden="false" localSheetId="0" name="uni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6">
  <si>
    <t xml:space="preserve">Sommaire</t>
  </si>
  <si>
    <t xml:space="preserve">Les entreprises agroalimentaires par tranche d'effectifs salariés</t>
  </si>
  <si>
    <t xml:space="preserve">Champ : ensemble des entreprises agroalimentaires (divisions 10 et 11 et groupes 462 et 463 de la NAF rev2 hors commerce de gros de produits à base de tabac 4635Z) - DOM inclus</t>
  </si>
  <si>
    <t xml:space="preserve">Sources : Insee - ESANE, traitements SSP</t>
  </si>
  <si>
    <t xml:space="preserve">Principaux résultats par tranche d'effectifs salariés en 2012</t>
  </si>
  <si>
    <t xml:space="preserve">Principaux résultats par tranche d'effectifs salariés en 2011</t>
  </si>
  <si>
    <t xml:space="preserve">Principaux résultats par tranche d'effectifs salariés en 2010</t>
  </si>
  <si>
    <t xml:space="preserve">Principaux résultats par tranche d'effectifs salariés en 2009</t>
  </si>
  <si>
    <t xml:space="preserve">Les chiffres clés des entreprises agroalimentaires en 2012</t>
  </si>
  <si>
    <t xml:space="preserve">Retour au sommaire</t>
  </si>
  <si>
    <t xml:space="preserve">Code APE</t>
  </si>
  <si>
    <t xml:space="preserve">Libellé de l'activité</t>
  </si>
  <si>
    <t xml:space="preserve">Tranche d'effectif</t>
  </si>
  <si>
    <t xml:space="preserve">Nombre d'unités légales</t>
  </si>
  <si>
    <t xml:space="preserve">Effectifs salariés en equivalent temps plein</t>
  </si>
  <si>
    <t xml:space="preserve">Effectifs salariés au 31 décembre</t>
  </si>
  <si>
    <t xml:space="preserve">Chiffre d'affaires Hors Taxes</t>
  </si>
  <si>
    <t xml:space="preserve">Chiffre d'affaires à l'exportation</t>
  </si>
  <si>
    <t xml:space="preserve">Valeur ajoutée - y compris autres produits et autres charges</t>
  </si>
  <si>
    <t xml:space="preserve">Frais de personnel</t>
  </si>
  <si>
    <t xml:space="preserve">Excédent brut d'exploitation</t>
  </si>
  <si>
    <t xml:space="preserve">Capacité d'autofinancement</t>
  </si>
  <si>
    <t xml:space="preserve">Résultat courant avant impôts</t>
  </si>
  <si>
    <t xml:space="preserve">Résultat net comptable</t>
  </si>
  <si>
    <t xml:space="preserve">Investissements corporels bruts hors apports</t>
  </si>
  <si>
    <t xml:space="preserve">Million d'euros</t>
  </si>
  <si>
    <t xml:space="preserve">EA-COM</t>
  </si>
  <si>
    <t xml:space="preserve">Industries et commerce de gros de produits agroalimentaires</t>
  </si>
  <si>
    <t xml:space="preserve">Ensemble des tranches d'effectif </t>
  </si>
  <si>
    <t xml:space="preserve">De 0 à 9 salariés en ETP </t>
  </si>
  <si>
    <t xml:space="preserve">De 10 à 19 salariés en ETP </t>
  </si>
  <si>
    <t xml:space="preserve">S</t>
  </si>
  <si>
    <t xml:space="preserve">De 20 à 249 salariés en ETP </t>
  </si>
  <si>
    <t xml:space="preserve">Plus de 250 salariés en ETP </t>
  </si>
  <si>
    <t xml:space="preserve">EA-COM-hac</t>
  </si>
  <si>
    <t xml:space="preserve">Industries et commerce de gros de produits agroalimentaires hors artisanat commercial</t>
  </si>
  <si>
    <t xml:space="preserve">1-IAA</t>
  </si>
  <si>
    <t xml:space="preserve">Industries agroalimentaires</t>
  </si>
  <si>
    <t xml:space="preserve">Industries alimentaires</t>
  </si>
  <si>
    <t xml:space="preserve">101 hors 1013B</t>
  </si>
  <si>
    <t xml:space="preserve">Transformation et conservation de la viande et préparation de produits à base de viande</t>
  </si>
  <si>
    <t xml:space="preserve">Transformation et conservation de poisson, de crustacés et de mollusques</t>
  </si>
  <si>
    <t xml:space="preserve">Transformation et conservation de fruits et légumes</t>
  </si>
  <si>
    <t xml:space="preserve">N</t>
  </si>
  <si>
    <t xml:space="preserve">Fabrication d'huiles et graisses végétales et animales</t>
  </si>
  <si>
    <t xml:space="preserve">Fabrication de produits laitiers</t>
  </si>
  <si>
    <t xml:space="preserve">Travail des grains ; fabrication de produits amylacés</t>
  </si>
  <si>
    <t xml:space="preserve">107 hors 1071B,C,D</t>
  </si>
  <si>
    <t xml:space="preserve">Fabrication de produits de boulangerie-pâtisserie et de pâtes alimentaires</t>
  </si>
  <si>
    <t xml:space="preserve">Fabrication d'autres produits alimentaires</t>
  </si>
  <si>
    <t xml:space="preserve">Fabrication d'aliments pour animaux</t>
  </si>
  <si>
    <t xml:space="preserve">Fabrication de boissons</t>
  </si>
  <si>
    <t xml:space="preserve">46 hors 4635Z</t>
  </si>
  <si>
    <t xml:space="preserve">Commerce de gros de produits agroalimentaires</t>
  </si>
  <si>
    <t xml:space="preserve">Commerce de gros de produits agricoles bruts et d'animaux vivants</t>
  </si>
  <si>
    <t xml:space="preserve">463 hors 4635Z</t>
  </si>
  <si>
    <t xml:space="preserve">Commerce de gros de produits alimentaires, de boissons et de tabac</t>
  </si>
  <si>
    <t xml:space="preserve">AC</t>
  </si>
  <si>
    <t xml:space="preserve">Artisanat commercial</t>
  </si>
  <si>
    <t xml:space="preserve">1013B</t>
  </si>
  <si>
    <t xml:space="preserve">Charcuterie </t>
  </si>
  <si>
    <t xml:space="preserve">1071B, C, D</t>
  </si>
  <si>
    <t xml:space="preserve">Boulangerie-pâtisserie</t>
  </si>
  <si>
    <t xml:space="preserve">Les chiffres clés des entreprises agroalimentaires en 2011</t>
  </si>
  <si>
    <t xml:space="preserve">Les chiffres clés des entreprises agroalimentaires en 2010</t>
  </si>
  <si>
    <t xml:space="preserve">Les chiffres clés des entreprises agroalimentaires en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Motif" xfId="52"/>
    <cellStyle name="Neutre" xfId="53"/>
    <cellStyle name="Normal_1.diff_cle_esane2013T2iaa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.%20somma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mbda/Downloads/tva_pond_na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vc2zs/Local%20Settings/Temporary%20Internet%20Files/OLK50/soldes_comp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nites/E300dia/E320ica/IPI2005/Tables_nomenclatures/de_NAF2_a_comptan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ueoj9/Mes%20Documents/ICA/st_valid_2005/ponderations/tva_ponderations_na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_clestot"/>
      <sheetName val="Sommaire_clestranche"/>
      <sheetName val="Sommaire_clesvingt"/>
      <sheetName val="Sommaire_coopsec"/>
      <sheetName val="Sommaire_coopreg"/>
      <sheetName val="Sommaire_perire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ustrie_a38"/>
      <sheetName val="ca_a38_n800"/>
      <sheetName val="Feuil1"/>
      <sheetName val="table_passage_ts_niveaux"/>
      <sheetName val="Va_naf12"/>
      <sheetName val="passage_eae_suse_2006"/>
      <sheetName val="tva_pond_nov2008"/>
      <sheetName val="Ipi_pond_def"/>
      <sheetName val="naf2-naf1"/>
      <sheetName val="naf700"/>
      <sheetName val="naf8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tableaux_simplifies_1"/>
      <sheetName val="tableaux_simplifies_2"/>
      <sheetName val="nomenclatures"/>
      <sheetName val="VA_EBE_niv_nace3"/>
      <sheetName val="soldes_detailles_nivA10"/>
      <sheetName val="soldes_secteur_par_secteur"/>
      <sheetName val="annee_N"/>
      <sheetName val="annee_N-1"/>
      <sheetName val="annee_N-2"/>
      <sheetName val="donnees_dcn"/>
      <sheetName val="donnees_TVA"/>
      <sheetName val="liste_sec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nomenclatures"/>
      <sheetName val="NAF rév. 2"/>
      <sheetName val="A 10"/>
      <sheetName val="A 17"/>
      <sheetName val="A 21"/>
      <sheetName val="A 38"/>
      <sheetName val="A 64"/>
      <sheetName val="A 88"/>
      <sheetName val="A 129 - A 1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d_industrie_a38"/>
      <sheetName val="pond_commerce"/>
      <sheetName val="pond_transport"/>
      <sheetName val="pond_hebergement"/>
      <sheetName val="pond_naf800"/>
      <sheetName val="pond_services"/>
      <sheetName val="pond_industrie_eurostat"/>
      <sheetName val="tva_nace4"/>
      <sheetName val="tva_nace3"/>
      <sheetName val="tva_a139"/>
      <sheetName val="tva_a38"/>
      <sheetName val="tva_a129"/>
      <sheetName val="tva_a17"/>
      <sheetName val="nomencla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0.43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5"/>
    </row>
    <row r="8" customFormat="false" ht="13.2" hidden="false" customHeight="false" outlineLevel="0" collapsed="false">
      <c r="A8" s="6" t="s">
        <v>4</v>
      </c>
    </row>
    <row r="9" customFormat="false" ht="13.2" hidden="false" customHeight="false" outlineLevel="0" collapsed="false">
      <c r="A9" s="6" t="s">
        <v>5</v>
      </c>
    </row>
    <row r="10" customFormat="false" ht="13.2" hidden="false" customHeight="false" outlineLevel="0" collapsed="false">
      <c r="A10" s="6" t="s">
        <v>6</v>
      </c>
    </row>
    <row r="11" customFormat="false" ht="13.2" hidden="false" customHeight="false" outlineLevel="0" collapsed="false">
      <c r="A11" s="6" t="s">
        <v>7</v>
      </c>
    </row>
  </sheetData>
  <hyperlinks>
    <hyperlink ref="A8" location="2012!A1" display="Principaux résultats par tranche d'effectifs salariés en 2012"/>
    <hyperlink ref="A9" location="2011!A1" display="Principaux résultats par tranche d'effectifs salariés en 2011"/>
    <hyperlink ref="A10" location="2010!A1" display="Principaux résultats par tranche d'effectifs salariés en 2010"/>
    <hyperlink ref="A11" location="2009!A1" display="Principaux résultats par tranche d'effectifs salariés en 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5.43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0" min="10" style="7" width="11.43"/>
  </cols>
  <sheetData>
    <row r="1" s="8" customFormat="true" ht="13.2" hidden="false" customHeight="false" outlineLevel="0" collapsed="false">
      <c r="A1" s="8" t="s">
        <v>8</v>
      </c>
      <c r="J1" s="9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2" hidden="false" customHeight="false" outlineLevel="0" collapsed="false">
      <c r="A4" s="12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92.4" hidden="false" customHeight="true" outlineLevel="0" collapsed="false">
      <c r="A5" s="14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</row>
    <row r="6" customFormat="false" ht="13.2" hidden="false" customHeight="true" outlineLevel="0" collapsed="false">
      <c r="A6" s="14"/>
      <c r="B6" s="14"/>
      <c r="C6" s="15"/>
      <c r="D6" s="15"/>
      <c r="E6" s="15"/>
      <c r="F6" s="15"/>
      <c r="G6" s="17" t="s">
        <v>25</v>
      </c>
      <c r="H6" s="17"/>
      <c r="I6" s="17"/>
      <c r="J6" s="17"/>
      <c r="K6" s="17"/>
      <c r="L6" s="17"/>
      <c r="M6" s="17"/>
      <c r="N6" s="17"/>
      <c r="O6" s="17"/>
    </row>
    <row r="7" s="23" customFormat="true" ht="13.2" hidden="false" customHeight="true" outlineLevel="0" collapsed="false">
      <c r="A7" s="18" t="s">
        <v>26</v>
      </c>
      <c r="B7" s="19" t="s">
        <v>27</v>
      </c>
      <c r="C7" s="20" t="s">
        <v>28</v>
      </c>
      <c r="D7" s="21" t="n">
        <v>85189</v>
      </c>
      <c r="E7" s="21" t="n">
        <v>689128.5</v>
      </c>
      <c r="F7" s="21" t="n">
        <v>773796</v>
      </c>
      <c r="G7" s="21" t="n">
        <v>371860.68301</v>
      </c>
      <c r="H7" s="21" t="n">
        <v>69497.009647</v>
      </c>
      <c r="I7" s="21" t="n">
        <v>52989.766458</v>
      </c>
      <c r="J7" s="22" t="n">
        <v>32294.026301</v>
      </c>
      <c r="K7" s="21" t="n">
        <v>16352.036791</v>
      </c>
      <c r="L7" s="21" t="n">
        <v>13945.03122</v>
      </c>
      <c r="M7" s="21" t="n">
        <v>10614.619031</v>
      </c>
      <c r="N7" s="21" t="n">
        <v>7317.37393</v>
      </c>
      <c r="O7" s="21" t="n">
        <v>7268.002014</v>
      </c>
    </row>
    <row r="8" customFormat="false" ht="13.2" hidden="false" customHeight="false" outlineLevel="0" collapsed="false">
      <c r="A8" s="18"/>
      <c r="B8" s="19"/>
      <c r="C8" s="24" t="s">
        <v>29</v>
      </c>
      <c r="D8" s="21" t="n">
        <v>75436</v>
      </c>
      <c r="E8" s="21" t="n">
        <v>143284.75</v>
      </c>
      <c r="F8" s="21" t="n">
        <v>166912</v>
      </c>
      <c r="G8" s="21" t="n">
        <v>72102.176</v>
      </c>
      <c r="H8" s="21" t="n">
        <v>12525.470828</v>
      </c>
      <c r="I8" s="21" t="n">
        <v>10100.475873</v>
      </c>
      <c r="J8" s="22" t="n">
        <v>5922.85391</v>
      </c>
      <c r="K8" s="21" t="n">
        <v>3815.645638</v>
      </c>
      <c r="L8" s="21" t="n">
        <v>3623.857164</v>
      </c>
      <c r="M8" s="21" t="n">
        <v>2331.348795</v>
      </c>
      <c r="N8" s="21" t="n">
        <v>2098.403397</v>
      </c>
      <c r="O8" s="21" t="n">
        <v>1145.784633</v>
      </c>
    </row>
    <row r="9" customFormat="false" ht="13.2" hidden="false" customHeight="false" outlineLevel="0" collapsed="false">
      <c r="A9" s="18"/>
      <c r="B9" s="19"/>
      <c r="C9" s="24" t="s">
        <v>30</v>
      </c>
      <c r="D9" s="21" t="n">
        <v>5135</v>
      </c>
      <c r="E9" s="21" t="n">
        <v>69106.5</v>
      </c>
      <c r="F9" s="21" t="n">
        <v>82186</v>
      </c>
      <c r="G9" s="21" t="n">
        <v>29096.57328</v>
      </c>
      <c r="H9" s="21" t="n">
        <v>5122.231079</v>
      </c>
      <c r="I9" s="21" t="n">
        <v>3402.439529</v>
      </c>
      <c r="J9" s="21" t="n">
        <v>2850.637217</v>
      </c>
      <c r="K9" s="21" t="n">
        <v>371.103914</v>
      </c>
      <c r="L9" s="21" t="s">
        <v>31</v>
      </c>
      <c r="M9" s="21" t="n">
        <v>124.957066000001</v>
      </c>
      <c r="N9" s="21" t="n">
        <v>-2.07374999999971</v>
      </c>
      <c r="O9" s="21" t="s">
        <v>31</v>
      </c>
    </row>
    <row r="10" customFormat="false" ht="13.2" hidden="false" customHeight="false" outlineLevel="0" collapsed="false">
      <c r="A10" s="18"/>
      <c r="B10" s="19"/>
      <c r="C10" s="24" t="s">
        <v>32</v>
      </c>
      <c r="D10" s="21" t="n">
        <v>4271</v>
      </c>
      <c r="E10" s="21" t="n">
        <v>247005.25</v>
      </c>
      <c r="F10" s="21" t="n">
        <v>277157</v>
      </c>
      <c r="G10" s="21" t="n">
        <v>139870.02251</v>
      </c>
      <c r="H10" s="21" t="n">
        <v>25808.666927</v>
      </c>
      <c r="I10" s="21" t="n">
        <v>18312.032355</v>
      </c>
      <c r="J10" s="22" t="n">
        <v>11325.078234</v>
      </c>
      <c r="K10" s="21" t="n">
        <v>5273.061028</v>
      </c>
      <c r="L10" s="21" t="n">
        <v>4647.646341</v>
      </c>
      <c r="M10" s="21" t="n">
        <v>3230.375767</v>
      </c>
      <c r="N10" s="21" t="n">
        <v>2035.84116</v>
      </c>
      <c r="O10" s="21" t="n">
        <v>2484.047993</v>
      </c>
    </row>
    <row r="11" customFormat="false" ht="13.2" hidden="false" customHeight="false" outlineLevel="0" collapsed="false">
      <c r="A11" s="18"/>
      <c r="B11" s="19"/>
      <c r="C11" s="24" t="s">
        <v>33</v>
      </c>
      <c r="D11" s="21" t="n">
        <v>348</v>
      </c>
      <c r="E11" s="21" t="n">
        <v>229732</v>
      </c>
      <c r="F11" s="21" t="n">
        <v>247541</v>
      </c>
      <c r="G11" s="21" t="n">
        <v>130792.01122</v>
      </c>
      <c r="H11" s="21" t="n">
        <v>26040.640813</v>
      </c>
      <c r="I11" s="21" t="n">
        <v>21174.818701</v>
      </c>
      <c r="J11" s="21" t="n">
        <v>12195.35694</v>
      </c>
      <c r="K11" s="21" t="n">
        <v>6892.226211</v>
      </c>
      <c r="L11" s="21" t="s">
        <v>31</v>
      </c>
      <c r="M11" s="21" t="n">
        <v>4927.837403</v>
      </c>
      <c r="N11" s="21" t="n">
        <v>3185.103123</v>
      </c>
      <c r="O11" s="21" t="s">
        <v>31</v>
      </c>
    </row>
    <row r="12" customFormat="false" ht="12.75" hidden="false" customHeight="true" outlineLevel="0" collapsed="false">
      <c r="A12" s="18" t="s">
        <v>34</v>
      </c>
      <c r="B12" s="19" t="s">
        <v>35</v>
      </c>
      <c r="C12" s="24" t="s">
        <v>28</v>
      </c>
      <c r="D12" s="22" t="n">
        <v>40386</v>
      </c>
      <c r="E12" s="22" t="n">
        <v>551227.5</v>
      </c>
      <c r="F12" s="22" t="n">
        <v>614474</v>
      </c>
      <c r="G12" s="22" t="n">
        <v>358608.68301</v>
      </c>
      <c r="H12" s="22" t="n">
        <v>69421.509647</v>
      </c>
      <c r="I12" s="22" t="n">
        <v>46803.566458</v>
      </c>
      <c r="J12" s="22" t="n">
        <v>27626.726301</v>
      </c>
      <c r="K12" s="22" t="n">
        <v>14991.336791</v>
      </c>
      <c r="L12" s="22" t="n">
        <v>12514.13122</v>
      </c>
      <c r="M12" s="22" t="n">
        <v>9812.819031</v>
      </c>
      <c r="N12" s="22" t="n">
        <v>6399.27393</v>
      </c>
      <c r="O12" s="22" t="n">
        <v>6666.602014</v>
      </c>
    </row>
    <row r="13" customFormat="false" ht="12.75" hidden="false" customHeight="true" outlineLevel="0" collapsed="false">
      <c r="A13" s="18"/>
      <c r="B13" s="19"/>
      <c r="C13" s="24" t="s">
        <v>29</v>
      </c>
      <c r="D13" s="22" t="n">
        <v>33415</v>
      </c>
      <c r="E13" s="22" t="n">
        <v>54056.75</v>
      </c>
      <c r="F13" s="22" t="n">
        <v>65993</v>
      </c>
      <c r="G13" s="22" t="n">
        <v>62932.676</v>
      </c>
      <c r="H13" s="22" t="n">
        <v>12496.170828</v>
      </c>
      <c r="I13" s="22" t="n">
        <v>5804.675873</v>
      </c>
      <c r="J13" s="22" t="n">
        <v>2890.35391</v>
      </c>
      <c r="K13" s="22" t="n">
        <v>2658.345638</v>
      </c>
      <c r="L13" s="22" t="n">
        <v>2340.557164</v>
      </c>
      <c r="M13" s="22" t="n">
        <v>1634.648795</v>
      </c>
      <c r="N13" s="22" t="n">
        <v>1265.203397</v>
      </c>
      <c r="O13" s="22" t="n">
        <v>734.884633</v>
      </c>
    </row>
    <row r="14" customFormat="false" ht="12.75" hidden="false" customHeight="true" outlineLevel="0" collapsed="false">
      <c r="A14" s="18"/>
      <c r="B14" s="19"/>
      <c r="C14" s="24" t="s">
        <v>30</v>
      </c>
      <c r="D14" s="22" t="n">
        <v>2837</v>
      </c>
      <c r="E14" s="22" t="n">
        <v>39878.5</v>
      </c>
      <c r="F14" s="22" t="n">
        <v>48398</v>
      </c>
      <c r="G14" s="22" t="n">
        <v>27125.97328</v>
      </c>
      <c r="H14" s="22" t="n">
        <v>5116.131079</v>
      </c>
      <c r="I14" s="22" t="n">
        <v>2383.839529</v>
      </c>
      <c r="J14" s="22" t="n">
        <v>1936.937217</v>
      </c>
      <c r="K14" s="22" t="n">
        <v>285.003914</v>
      </c>
      <c r="L14" s="22" t="s">
        <v>31</v>
      </c>
      <c r="M14" s="22" t="n">
        <v>93.8570660000009</v>
      </c>
      <c r="N14" s="22" t="n">
        <v>-15.4737499999997</v>
      </c>
      <c r="O14" s="22" t="s">
        <v>31</v>
      </c>
    </row>
    <row r="15" customFormat="false" ht="13.2" hidden="false" customHeight="false" outlineLevel="0" collapsed="false">
      <c r="A15" s="18"/>
      <c r="B15" s="19"/>
      <c r="C15" s="24" t="s">
        <v>32</v>
      </c>
      <c r="D15" s="22" t="n">
        <v>3792</v>
      </c>
      <c r="E15" s="22" t="n">
        <v>230826.25</v>
      </c>
      <c r="F15" s="22" t="n">
        <v>256560</v>
      </c>
      <c r="G15" s="22" t="n">
        <v>138258.52251</v>
      </c>
      <c r="H15" s="22" t="n">
        <v>25803.166927</v>
      </c>
      <c r="I15" s="22" t="n">
        <v>17603.632355</v>
      </c>
      <c r="J15" s="22" t="n">
        <v>10725.378234</v>
      </c>
      <c r="K15" s="22" t="n">
        <v>5187.961028</v>
      </c>
      <c r="L15" s="22" t="n">
        <v>4569.146341</v>
      </c>
      <c r="M15" s="22" t="n">
        <v>3183.875767</v>
      </c>
      <c r="N15" s="22" t="n">
        <v>1982.14116</v>
      </c>
      <c r="O15" s="22" t="n">
        <v>2423.047993</v>
      </c>
    </row>
    <row r="16" customFormat="false" ht="13.2" hidden="false" customHeight="false" outlineLevel="0" collapsed="false">
      <c r="A16" s="18"/>
      <c r="B16" s="19"/>
      <c r="C16" s="24" t="s">
        <v>33</v>
      </c>
      <c r="D16" s="22" t="n">
        <v>342</v>
      </c>
      <c r="E16" s="22" t="n">
        <v>226467</v>
      </c>
      <c r="F16" s="22" t="n">
        <v>243523</v>
      </c>
      <c r="G16" s="22" t="n">
        <v>130291.61122</v>
      </c>
      <c r="H16" s="22" t="n">
        <v>26005.940813</v>
      </c>
      <c r="I16" s="22" t="n">
        <v>21011.418701</v>
      </c>
      <c r="J16" s="22" t="n">
        <v>12074.05694</v>
      </c>
      <c r="K16" s="22" t="n">
        <v>6860.026211</v>
      </c>
      <c r="L16" s="22" t="s">
        <v>31</v>
      </c>
      <c r="M16" s="22" t="n">
        <v>4900.337403</v>
      </c>
      <c r="N16" s="22" t="n">
        <v>3167.403123</v>
      </c>
      <c r="O16" s="22" t="s">
        <v>31</v>
      </c>
    </row>
    <row r="17" customFormat="false" ht="13.2" hidden="false" customHeight="true" outlineLevel="0" collapsed="false">
      <c r="A17" s="18" t="s">
        <v>36</v>
      </c>
      <c r="B17" s="19" t="s">
        <v>37</v>
      </c>
      <c r="C17" s="24" t="s">
        <v>28</v>
      </c>
      <c r="D17" s="22" t="n">
        <v>15789</v>
      </c>
      <c r="E17" s="22" t="n">
        <v>380790</v>
      </c>
      <c r="F17" s="22" t="n">
        <v>425641</v>
      </c>
      <c r="G17" s="22" t="n">
        <v>165189.6</v>
      </c>
      <c r="H17" s="22" t="n">
        <v>34899.8</v>
      </c>
      <c r="I17" s="22" t="n">
        <v>31517.8</v>
      </c>
      <c r="J17" s="22" t="n">
        <v>18622.1</v>
      </c>
      <c r="K17" s="22" t="n">
        <v>10134.6</v>
      </c>
      <c r="L17" s="22" t="n">
        <v>8029.4</v>
      </c>
      <c r="M17" s="22" t="n">
        <v>6345.7</v>
      </c>
      <c r="N17" s="22" t="n">
        <v>4149.3</v>
      </c>
      <c r="O17" s="22" t="n">
        <v>4812.6</v>
      </c>
    </row>
    <row r="18" customFormat="false" ht="13.2" hidden="false" customHeight="false" outlineLevel="0" collapsed="false">
      <c r="A18" s="18"/>
      <c r="B18" s="19"/>
      <c r="C18" s="24" t="s">
        <v>29</v>
      </c>
      <c r="D18" s="22" t="n">
        <v>11832</v>
      </c>
      <c r="E18" s="22" t="n">
        <v>21059</v>
      </c>
      <c r="F18" s="22" t="n">
        <v>26579</v>
      </c>
      <c r="G18" s="22" t="n">
        <v>9477.3</v>
      </c>
      <c r="H18" s="22" t="n">
        <v>1215.5</v>
      </c>
      <c r="I18" s="22" t="n">
        <v>2103.8</v>
      </c>
      <c r="J18" s="22" t="n">
        <v>1007.5</v>
      </c>
      <c r="K18" s="22" t="n">
        <v>1010.2</v>
      </c>
      <c r="L18" s="22" t="n">
        <v>887.8</v>
      </c>
      <c r="M18" s="22" t="n">
        <v>318.1</v>
      </c>
      <c r="N18" s="22" t="n">
        <v>297.6</v>
      </c>
      <c r="O18" s="22" t="n">
        <v>358.6</v>
      </c>
    </row>
    <row r="19" customFormat="false" ht="13.2" hidden="false" customHeight="false" outlineLevel="0" collapsed="false">
      <c r="A19" s="18"/>
      <c r="B19" s="19"/>
      <c r="C19" s="24" t="s">
        <v>30</v>
      </c>
      <c r="D19" s="22" t="n">
        <v>1339</v>
      </c>
      <c r="E19" s="22" t="n">
        <v>18388</v>
      </c>
      <c r="F19" s="22" t="n">
        <v>24110</v>
      </c>
      <c r="G19" s="22" t="n">
        <v>6234.99999999999</v>
      </c>
      <c r="H19" s="22" t="n">
        <v>733.300000000003</v>
      </c>
      <c r="I19" s="22" t="n">
        <v>1153.6</v>
      </c>
      <c r="J19" s="22" t="n">
        <v>831.399999999998</v>
      </c>
      <c r="K19" s="22" t="n">
        <v>242.9</v>
      </c>
      <c r="L19" s="22" t="n">
        <v>237.799999999999</v>
      </c>
      <c r="M19" s="22" t="n">
        <v>159.000000000001</v>
      </c>
      <c r="N19" s="22" t="n">
        <v>131.7</v>
      </c>
      <c r="O19" s="22" t="n">
        <v>193.1</v>
      </c>
    </row>
    <row r="20" customFormat="false" ht="13.2" hidden="false" customHeight="false" outlineLevel="0" collapsed="false">
      <c r="A20" s="18"/>
      <c r="B20" s="19"/>
      <c r="C20" s="24" t="s">
        <v>32</v>
      </c>
      <c r="D20" s="22" t="n">
        <v>2346</v>
      </c>
      <c r="E20" s="22" t="n">
        <v>154175</v>
      </c>
      <c r="F20" s="22" t="n">
        <v>173078</v>
      </c>
      <c r="G20" s="22" t="n">
        <v>60097.2</v>
      </c>
      <c r="H20" s="22" t="n">
        <v>10132.3</v>
      </c>
      <c r="I20" s="22" t="n">
        <v>10692</v>
      </c>
      <c r="J20" s="22" t="n">
        <v>6875.1</v>
      </c>
      <c r="K20" s="22" t="n">
        <v>2940.2</v>
      </c>
      <c r="L20" s="22" t="n">
        <v>2188.7</v>
      </c>
      <c r="M20" s="22" t="n">
        <v>1600.8</v>
      </c>
      <c r="N20" s="22" t="n">
        <v>909.5</v>
      </c>
      <c r="O20" s="22" t="n">
        <v>1768.1</v>
      </c>
    </row>
    <row r="21" customFormat="false" ht="13.2" hidden="false" customHeight="false" outlineLevel="0" collapsed="false">
      <c r="A21" s="18"/>
      <c r="B21" s="19"/>
      <c r="C21" s="24" t="s">
        <v>33</v>
      </c>
      <c r="D21" s="22" t="n">
        <v>272</v>
      </c>
      <c r="E21" s="22" t="n">
        <v>187168</v>
      </c>
      <c r="F21" s="22" t="n">
        <v>201874</v>
      </c>
      <c r="G21" s="22" t="n">
        <v>89380.1</v>
      </c>
      <c r="H21" s="22" t="n">
        <v>22818.7</v>
      </c>
      <c r="I21" s="22" t="n">
        <v>17568.4</v>
      </c>
      <c r="J21" s="22" t="n">
        <v>9908.1</v>
      </c>
      <c r="K21" s="22" t="n">
        <v>5941.3</v>
      </c>
      <c r="L21" s="22" t="n">
        <v>4715.1</v>
      </c>
      <c r="M21" s="22" t="n">
        <v>4267.8</v>
      </c>
      <c r="N21" s="22" t="n">
        <v>2810.5</v>
      </c>
      <c r="O21" s="22" t="n">
        <v>2492.8</v>
      </c>
    </row>
    <row r="22" customFormat="false" ht="13.2" hidden="false" customHeight="true" outlineLevel="0" collapsed="false">
      <c r="A22" s="18" t="n">
        <v>10</v>
      </c>
      <c r="B22" s="19" t="s">
        <v>38</v>
      </c>
      <c r="C22" s="24" t="s">
        <v>28</v>
      </c>
      <c r="D22" s="22" t="n">
        <v>12672</v>
      </c>
      <c r="E22" s="22" t="n">
        <v>339689</v>
      </c>
      <c r="F22" s="22" t="n">
        <v>374741</v>
      </c>
      <c r="G22" s="22" t="n">
        <v>138552.3</v>
      </c>
      <c r="H22" s="22" t="n">
        <v>26767.8</v>
      </c>
      <c r="I22" s="22" t="n">
        <v>24339.3</v>
      </c>
      <c r="J22" s="22" t="n">
        <v>16071.8</v>
      </c>
      <c r="K22" s="22" t="n">
        <v>6514.4</v>
      </c>
      <c r="L22" s="22" t="n">
        <v>5177.5</v>
      </c>
      <c r="M22" s="22" t="n">
        <v>3690.5</v>
      </c>
      <c r="N22" s="22" t="n">
        <v>2236.6</v>
      </c>
      <c r="O22" s="22" t="n">
        <v>3841.4</v>
      </c>
    </row>
    <row r="23" customFormat="false" ht="13.2" hidden="false" customHeight="false" outlineLevel="0" collapsed="false">
      <c r="A23" s="18"/>
      <c r="B23" s="19"/>
      <c r="C23" s="24" t="s">
        <v>29</v>
      </c>
      <c r="D23" s="22" t="n">
        <v>9192</v>
      </c>
      <c r="E23" s="22" t="n">
        <v>16777</v>
      </c>
      <c r="F23" s="22" t="n">
        <v>21522</v>
      </c>
      <c r="G23" s="22" t="n">
        <v>6144</v>
      </c>
      <c r="H23" s="22" t="n">
        <v>514.5</v>
      </c>
      <c r="I23" s="22" t="n">
        <v>1403.5</v>
      </c>
      <c r="J23" s="22" t="n">
        <v>773</v>
      </c>
      <c r="K23" s="22" t="n">
        <v>580.6</v>
      </c>
      <c r="L23" s="22" t="n">
        <v>526.3</v>
      </c>
      <c r="M23" s="22" t="n">
        <v>101.2</v>
      </c>
      <c r="N23" s="22" t="n">
        <v>126.1</v>
      </c>
      <c r="O23" s="22" t="n">
        <v>225.4</v>
      </c>
    </row>
    <row r="24" customFormat="false" ht="13.2" hidden="false" customHeight="false" outlineLevel="0" collapsed="false">
      <c r="A24" s="18"/>
      <c r="B24" s="19"/>
      <c r="C24" s="24" t="s">
        <v>30</v>
      </c>
      <c r="D24" s="22" t="n">
        <v>1145</v>
      </c>
      <c r="E24" s="22" t="n">
        <v>15723</v>
      </c>
      <c r="F24" s="22" t="n">
        <v>18278</v>
      </c>
      <c r="G24" s="22" t="n">
        <v>5086.8</v>
      </c>
      <c r="H24" s="22" t="n">
        <v>554.9</v>
      </c>
      <c r="I24" s="22" t="n">
        <v>918</v>
      </c>
      <c r="J24" s="22" t="n">
        <v>698.8</v>
      </c>
      <c r="K24" s="22" t="n">
        <v>160.2</v>
      </c>
      <c r="L24" s="22" t="s">
        <v>31</v>
      </c>
      <c r="M24" s="22" t="n">
        <v>120.7</v>
      </c>
      <c r="N24" s="22" t="n">
        <v>104.9</v>
      </c>
      <c r="O24" s="22" t="s">
        <v>31</v>
      </c>
    </row>
    <row r="25" customFormat="false" ht="13.2" hidden="false" customHeight="false" outlineLevel="0" collapsed="false">
      <c r="A25" s="18"/>
      <c r="B25" s="19"/>
      <c r="C25" s="24" t="s">
        <v>32</v>
      </c>
      <c r="D25" s="22" t="n">
        <v>2085</v>
      </c>
      <c r="E25" s="22" t="n">
        <v>138600</v>
      </c>
      <c r="F25" s="22" t="n">
        <v>154486</v>
      </c>
      <c r="G25" s="22" t="n">
        <v>51345.6</v>
      </c>
      <c r="H25" s="22" t="n">
        <v>7540.3</v>
      </c>
      <c r="I25" s="22" t="n">
        <v>8577</v>
      </c>
      <c r="J25" s="22" t="n">
        <v>6081</v>
      </c>
      <c r="K25" s="22" t="n">
        <v>1860.2</v>
      </c>
      <c r="L25" s="22" t="n">
        <v>1267.4</v>
      </c>
      <c r="M25" s="22" t="n">
        <v>963.9</v>
      </c>
      <c r="N25" s="22" t="n">
        <v>464.4</v>
      </c>
      <c r="O25" s="22" t="n">
        <v>1482.8</v>
      </c>
    </row>
    <row r="26" customFormat="false" ht="13.2" hidden="false" customHeight="false" outlineLevel="0" collapsed="false">
      <c r="A26" s="18"/>
      <c r="B26" s="19"/>
      <c r="C26" s="24" t="s">
        <v>33</v>
      </c>
      <c r="D26" s="22" t="n">
        <v>250</v>
      </c>
      <c r="E26" s="22" t="n">
        <v>168590</v>
      </c>
      <c r="F26" s="22" t="n">
        <v>180455</v>
      </c>
      <c r="G26" s="22" t="n">
        <v>75976</v>
      </c>
      <c r="H26" s="22" t="n">
        <v>18158</v>
      </c>
      <c r="I26" s="22" t="n">
        <v>13440.8</v>
      </c>
      <c r="J26" s="22" t="n">
        <v>8519.1</v>
      </c>
      <c r="K26" s="22" t="n">
        <v>3913.4</v>
      </c>
      <c r="L26" s="22" t="n">
        <v>3210.4</v>
      </c>
      <c r="M26" s="22" t="n">
        <v>2504.7</v>
      </c>
      <c r="N26" s="22" t="n">
        <v>1541.3</v>
      </c>
      <c r="O26" s="22" t="n">
        <v>1980.9</v>
      </c>
    </row>
    <row r="27" customFormat="false" ht="12.75" hidden="false" customHeight="true" outlineLevel="0" collapsed="false">
      <c r="A27" s="18" t="s">
        <v>39</v>
      </c>
      <c r="B27" s="19" t="s">
        <v>40</v>
      </c>
      <c r="C27" s="24" t="s">
        <v>28</v>
      </c>
      <c r="D27" s="22" t="n">
        <v>2604</v>
      </c>
      <c r="E27" s="22" t="n">
        <v>103538</v>
      </c>
      <c r="F27" s="22" t="n">
        <v>111623</v>
      </c>
      <c r="G27" s="22" t="n">
        <v>33839.2</v>
      </c>
      <c r="H27" s="22" t="n">
        <v>3848.4</v>
      </c>
      <c r="I27" s="22" t="n">
        <v>5235.4</v>
      </c>
      <c r="J27" s="22" t="n">
        <v>4280</v>
      </c>
      <c r="K27" s="22" t="n">
        <v>487.2</v>
      </c>
      <c r="L27" s="22" t="n">
        <v>304.5</v>
      </c>
      <c r="M27" s="22" t="n">
        <v>118.7</v>
      </c>
      <c r="N27" s="22" t="n">
        <v>-33.8</v>
      </c>
      <c r="O27" s="22" t="n">
        <v>669.8</v>
      </c>
    </row>
    <row r="28" customFormat="false" ht="12.75" hidden="false" customHeight="true" outlineLevel="0" collapsed="false">
      <c r="A28" s="18"/>
      <c r="B28" s="19"/>
      <c r="C28" s="24" t="s">
        <v>29</v>
      </c>
      <c r="D28" s="22" t="n">
        <v>1531</v>
      </c>
      <c r="E28" s="22" t="n">
        <v>3652</v>
      </c>
      <c r="F28" s="22" t="n">
        <v>4708</v>
      </c>
      <c r="G28" s="22" t="n">
        <v>1480.5</v>
      </c>
      <c r="H28" s="22" t="n">
        <v>53.4</v>
      </c>
      <c r="I28" s="22" t="n">
        <v>235.4</v>
      </c>
      <c r="J28" s="22" t="n">
        <v>171.3</v>
      </c>
      <c r="K28" s="22" t="n">
        <v>50.9</v>
      </c>
      <c r="L28" s="22" t="n">
        <v>33.8</v>
      </c>
      <c r="M28" s="22" t="n">
        <v>23.6</v>
      </c>
      <c r="N28" s="22" t="n">
        <v>29.2</v>
      </c>
      <c r="O28" s="22" t="n">
        <v>27.8</v>
      </c>
    </row>
    <row r="29" customFormat="false" ht="12.75" hidden="false" customHeight="true" outlineLevel="0" collapsed="false">
      <c r="A29" s="18"/>
      <c r="B29" s="19"/>
      <c r="C29" s="24" t="s">
        <v>30</v>
      </c>
      <c r="D29" s="22" t="n">
        <v>356</v>
      </c>
      <c r="E29" s="22" t="n">
        <v>4999</v>
      </c>
      <c r="F29" s="22" t="n">
        <v>5736</v>
      </c>
      <c r="G29" s="22" t="n">
        <v>1304.2</v>
      </c>
      <c r="H29" s="22" t="n">
        <v>97.1</v>
      </c>
      <c r="I29" s="22" t="n">
        <v>269.9</v>
      </c>
      <c r="J29" s="22" t="n">
        <v>215.2</v>
      </c>
      <c r="K29" s="22" t="n">
        <v>31.9</v>
      </c>
      <c r="L29" s="22" t="n">
        <v>25.8</v>
      </c>
      <c r="M29" s="22" t="n">
        <v>13.7</v>
      </c>
      <c r="N29" s="22" t="n">
        <v>10.4</v>
      </c>
      <c r="O29" s="22" t="n">
        <v>37.5</v>
      </c>
    </row>
    <row r="30" customFormat="false" ht="13.2" hidden="false" customHeight="false" outlineLevel="0" collapsed="false">
      <c r="A30" s="18"/>
      <c r="B30" s="19"/>
      <c r="C30" s="24" t="s">
        <v>32</v>
      </c>
      <c r="D30" s="22" t="n">
        <v>657</v>
      </c>
      <c r="E30" s="22" t="n">
        <v>39005</v>
      </c>
      <c r="F30" s="22" t="n">
        <v>43112</v>
      </c>
      <c r="G30" s="22" t="n">
        <v>12091.9</v>
      </c>
      <c r="H30" s="22" t="n">
        <v>838.1</v>
      </c>
      <c r="I30" s="22" t="n">
        <v>1881.3</v>
      </c>
      <c r="J30" s="22" t="n">
        <v>1558.8</v>
      </c>
      <c r="K30" s="22" t="n">
        <v>168.6</v>
      </c>
      <c r="L30" s="22" t="n">
        <v>106.4</v>
      </c>
      <c r="M30" s="22" t="n">
        <v>16.5</v>
      </c>
      <c r="N30" s="22" t="n">
        <v>-5</v>
      </c>
      <c r="O30" s="22" t="n">
        <v>278.3</v>
      </c>
    </row>
    <row r="31" customFormat="false" ht="13.2" hidden="false" customHeight="false" outlineLevel="0" collapsed="false">
      <c r="A31" s="18"/>
      <c r="B31" s="19"/>
      <c r="C31" s="24" t="s">
        <v>33</v>
      </c>
      <c r="D31" s="22" t="n">
        <v>61</v>
      </c>
      <c r="E31" s="22" t="n">
        <v>55881</v>
      </c>
      <c r="F31" s="22" t="n">
        <v>58066</v>
      </c>
      <c r="G31" s="22" t="n">
        <v>18962.6</v>
      </c>
      <c r="H31" s="22" t="n">
        <v>2859.8</v>
      </c>
      <c r="I31" s="22" t="n">
        <v>2848.8</v>
      </c>
      <c r="J31" s="22" t="n">
        <v>2334.8</v>
      </c>
      <c r="K31" s="22" t="n">
        <v>235.9</v>
      </c>
      <c r="L31" s="22" t="n">
        <v>138.4</v>
      </c>
      <c r="M31" s="22" t="n">
        <v>65</v>
      </c>
      <c r="N31" s="22" t="n">
        <v>-68.4</v>
      </c>
      <c r="O31" s="22" t="n">
        <v>326.3</v>
      </c>
    </row>
    <row r="32" customFormat="false" ht="12.75" hidden="false" customHeight="true" outlineLevel="0" collapsed="false">
      <c r="A32" s="18" t="n">
        <v>102</v>
      </c>
      <c r="B32" s="19" t="s">
        <v>41</v>
      </c>
      <c r="C32" s="24" t="s">
        <v>28</v>
      </c>
      <c r="D32" s="22" t="n">
        <v>317</v>
      </c>
      <c r="E32" s="22" t="n">
        <v>11056</v>
      </c>
      <c r="F32" s="22" t="n">
        <v>11990</v>
      </c>
      <c r="G32" s="22" t="n">
        <v>3516.3</v>
      </c>
      <c r="H32" s="22" t="n">
        <v>372.4</v>
      </c>
      <c r="I32" s="22" t="n">
        <v>606.7</v>
      </c>
      <c r="J32" s="22" t="n">
        <v>462.5</v>
      </c>
      <c r="K32" s="22" t="n">
        <v>106.1</v>
      </c>
      <c r="L32" s="22" t="n">
        <v>70.4</v>
      </c>
      <c r="M32" s="22" t="n">
        <v>62.8</v>
      </c>
      <c r="N32" s="22" t="n">
        <v>38</v>
      </c>
      <c r="O32" s="22" t="n">
        <v>128.1</v>
      </c>
    </row>
    <row r="33" customFormat="false" ht="12.75" hidden="false" customHeight="true" outlineLevel="0" collapsed="false">
      <c r="A33" s="18"/>
      <c r="B33" s="19"/>
      <c r="C33" s="24" t="s">
        <v>29</v>
      </c>
      <c r="D33" s="22" t="n">
        <v>167</v>
      </c>
      <c r="E33" s="22" t="n">
        <v>466</v>
      </c>
      <c r="F33" s="22" t="n">
        <v>531</v>
      </c>
      <c r="G33" s="22" t="n">
        <v>141.1</v>
      </c>
      <c r="H33" s="22" t="n">
        <v>4.2</v>
      </c>
      <c r="I33" s="22" t="n">
        <v>26.3</v>
      </c>
      <c r="J33" s="22" t="n">
        <v>25.2</v>
      </c>
      <c r="K33" s="22" t="n">
        <v>0.9</v>
      </c>
      <c r="L33" s="22" t="s">
        <v>31</v>
      </c>
      <c r="M33" s="22" t="n">
        <v>-1.6</v>
      </c>
      <c r="N33" s="22" t="n">
        <v>-1.3</v>
      </c>
      <c r="O33" s="22" t="s">
        <v>31</v>
      </c>
    </row>
    <row r="34" customFormat="false" ht="12.75" hidden="false" customHeight="true" outlineLevel="0" collapsed="false">
      <c r="A34" s="18"/>
      <c r="B34" s="19"/>
      <c r="C34" s="24" t="s">
        <v>30</v>
      </c>
      <c r="D34" s="22" t="n">
        <v>50</v>
      </c>
      <c r="E34" s="22" t="n">
        <v>699</v>
      </c>
      <c r="F34" s="22" t="n">
        <v>937</v>
      </c>
      <c r="G34" s="22" t="n">
        <v>306.2</v>
      </c>
      <c r="H34" s="22" t="n">
        <v>14</v>
      </c>
      <c r="I34" s="22" t="n">
        <v>45</v>
      </c>
      <c r="J34" s="22" t="n">
        <v>33.8</v>
      </c>
      <c r="K34" s="22" t="n">
        <v>7.8</v>
      </c>
      <c r="L34" s="22" t="s">
        <v>31</v>
      </c>
      <c r="M34" s="22" t="n">
        <v>4.5</v>
      </c>
      <c r="N34" s="22" t="n">
        <v>3</v>
      </c>
      <c r="O34" s="22" t="s">
        <v>31</v>
      </c>
    </row>
    <row r="35" customFormat="false" ht="13.2" hidden="false" customHeight="false" outlineLevel="0" collapsed="false">
      <c r="A35" s="18"/>
      <c r="B35" s="19"/>
      <c r="C35" s="24" t="s">
        <v>32</v>
      </c>
      <c r="D35" s="22" t="n">
        <v>90</v>
      </c>
      <c r="E35" s="22" t="n">
        <v>4976</v>
      </c>
      <c r="F35" s="22" t="n">
        <v>5302</v>
      </c>
      <c r="G35" s="22" t="n">
        <v>1496.2</v>
      </c>
      <c r="H35" s="22" t="n">
        <v>191.4</v>
      </c>
      <c r="I35" s="22" t="n">
        <v>242.9</v>
      </c>
      <c r="J35" s="22" t="n">
        <v>195.6</v>
      </c>
      <c r="K35" s="22" t="n">
        <v>31.9</v>
      </c>
      <c r="L35" s="22" t="n">
        <v>20.1</v>
      </c>
      <c r="M35" s="22" t="n">
        <v>5.7</v>
      </c>
      <c r="N35" s="22" t="n">
        <v>-2.9</v>
      </c>
      <c r="O35" s="22" t="n">
        <v>43.1</v>
      </c>
    </row>
    <row r="36" customFormat="false" ht="13.2" hidden="false" customHeight="false" outlineLevel="0" collapsed="false">
      <c r="A36" s="18"/>
      <c r="B36" s="19"/>
      <c r="C36" s="24" t="s">
        <v>33</v>
      </c>
      <c r="D36" s="22" t="n">
        <v>10</v>
      </c>
      <c r="E36" s="22" t="n">
        <v>4914</v>
      </c>
      <c r="F36" s="22" t="n">
        <v>5221</v>
      </c>
      <c r="G36" s="22" t="n">
        <v>1572.7</v>
      </c>
      <c r="H36" s="22" t="n">
        <v>162.8</v>
      </c>
      <c r="I36" s="22" t="n">
        <v>292.6</v>
      </c>
      <c r="J36" s="22" t="n">
        <v>208</v>
      </c>
      <c r="K36" s="22" t="n">
        <v>65.5</v>
      </c>
      <c r="L36" s="22" t="s">
        <v>31</v>
      </c>
      <c r="M36" s="22" t="n">
        <v>54.2</v>
      </c>
      <c r="N36" s="22" t="n">
        <v>39.2</v>
      </c>
      <c r="O36" s="22" t="n">
        <v>64.5</v>
      </c>
    </row>
    <row r="37" customFormat="false" ht="13.2" hidden="false" customHeight="true" outlineLevel="0" collapsed="false">
      <c r="A37" s="18" t="n">
        <v>103</v>
      </c>
      <c r="B37" s="19" t="s">
        <v>42</v>
      </c>
      <c r="C37" s="24" t="s">
        <v>28</v>
      </c>
      <c r="D37" s="22" t="n">
        <v>1235</v>
      </c>
      <c r="E37" s="22" t="n">
        <v>22435</v>
      </c>
      <c r="F37" s="22" t="n">
        <v>23315</v>
      </c>
      <c r="G37" s="22" t="n">
        <v>7681.4</v>
      </c>
      <c r="H37" s="22" t="n">
        <v>1398.1</v>
      </c>
      <c r="I37" s="22" t="n">
        <v>1542.6</v>
      </c>
      <c r="J37" s="22" t="n">
        <v>1039.8</v>
      </c>
      <c r="K37" s="22" t="n">
        <v>391.2</v>
      </c>
      <c r="L37" s="22" t="n">
        <v>288.2</v>
      </c>
      <c r="M37" s="22" t="n">
        <v>206.8</v>
      </c>
      <c r="N37" s="22" t="n">
        <v>68.9</v>
      </c>
      <c r="O37" s="22" t="n">
        <v>273</v>
      </c>
    </row>
    <row r="38" customFormat="false" ht="13.2" hidden="false" customHeight="false" outlineLevel="0" collapsed="false">
      <c r="A38" s="18"/>
      <c r="B38" s="19"/>
      <c r="C38" s="24" t="s">
        <v>29</v>
      </c>
      <c r="D38" s="22" t="n">
        <v>1005</v>
      </c>
      <c r="E38" s="22" t="n">
        <v>1094</v>
      </c>
      <c r="F38" s="22" t="n">
        <v>1354</v>
      </c>
      <c r="G38" s="22" t="n">
        <v>430.5</v>
      </c>
      <c r="H38" s="22" t="n">
        <v>61.8</v>
      </c>
      <c r="I38" s="22" t="n">
        <v>59.1</v>
      </c>
      <c r="J38" s="22" t="n">
        <v>46.3</v>
      </c>
      <c r="K38" s="22" t="n">
        <v>7.9</v>
      </c>
      <c r="L38" s="22" t="n">
        <v>5.1</v>
      </c>
      <c r="M38" s="22" t="n">
        <v>10.4</v>
      </c>
      <c r="N38" s="22" t="n">
        <v>11.4</v>
      </c>
      <c r="O38" s="22" t="n">
        <v>13.6</v>
      </c>
    </row>
    <row r="39" customFormat="false" ht="13.2" hidden="false" customHeight="false" outlineLevel="0" collapsed="false">
      <c r="A39" s="18"/>
      <c r="B39" s="19"/>
      <c r="C39" s="24" t="s">
        <v>30</v>
      </c>
      <c r="D39" s="22" t="n">
        <v>78</v>
      </c>
      <c r="E39" s="22" t="n">
        <v>1054</v>
      </c>
      <c r="F39" s="22" t="n">
        <v>1235</v>
      </c>
      <c r="G39" s="22" t="n">
        <v>245.7</v>
      </c>
      <c r="H39" s="22" t="n">
        <v>58.5</v>
      </c>
      <c r="I39" s="22" t="n">
        <v>61.8</v>
      </c>
      <c r="J39" s="22" t="n">
        <v>47</v>
      </c>
      <c r="K39" s="22" t="n">
        <v>13.3</v>
      </c>
      <c r="L39" s="22" t="s">
        <v>43</v>
      </c>
      <c r="M39" s="22" t="n">
        <v>5.8</v>
      </c>
      <c r="N39" s="22" t="n">
        <v>3.3</v>
      </c>
      <c r="O39" s="22" t="s">
        <v>43</v>
      </c>
    </row>
    <row r="40" customFormat="false" ht="13.2" hidden="false" customHeight="false" outlineLevel="0" collapsed="false">
      <c r="A40" s="18"/>
      <c r="B40" s="19"/>
      <c r="C40" s="24" t="s">
        <v>32</v>
      </c>
      <c r="D40" s="22" t="n">
        <v>128</v>
      </c>
      <c r="E40" s="22" t="n">
        <v>9229</v>
      </c>
      <c r="F40" s="22" t="n">
        <v>9620</v>
      </c>
      <c r="G40" s="22" t="n">
        <v>3029.7</v>
      </c>
      <c r="H40" s="22" t="n">
        <v>569.3</v>
      </c>
      <c r="I40" s="22" t="n">
        <v>590.5</v>
      </c>
      <c r="J40" s="22" t="n">
        <v>412.9</v>
      </c>
      <c r="K40" s="22" t="n">
        <v>123.4</v>
      </c>
      <c r="L40" s="22" t="n">
        <v>100.5</v>
      </c>
      <c r="M40" s="22" t="n">
        <v>38.8</v>
      </c>
      <c r="N40" s="22" t="n">
        <v>-10.4</v>
      </c>
      <c r="O40" s="22" t="n">
        <v>108.6</v>
      </c>
    </row>
    <row r="41" customFormat="false" ht="13.2" hidden="false" customHeight="false" outlineLevel="0" collapsed="false">
      <c r="A41" s="18"/>
      <c r="B41" s="19"/>
      <c r="C41" s="24" t="s">
        <v>33</v>
      </c>
      <c r="D41" s="22" t="n">
        <v>25</v>
      </c>
      <c r="E41" s="22" t="n">
        <v>11059</v>
      </c>
      <c r="F41" s="22" t="n">
        <v>11106</v>
      </c>
      <c r="G41" s="22" t="n">
        <v>3975.6</v>
      </c>
      <c r="H41" s="22" t="n">
        <v>708.4</v>
      </c>
      <c r="I41" s="22" t="n">
        <v>831.3</v>
      </c>
      <c r="J41" s="22" t="n">
        <v>533.6</v>
      </c>
      <c r="K41" s="22" t="n">
        <v>246.6</v>
      </c>
      <c r="L41" s="22" t="n">
        <v>174.6</v>
      </c>
      <c r="M41" s="22" t="n">
        <v>151.7</v>
      </c>
      <c r="N41" s="22" t="n">
        <v>64.6</v>
      </c>
      <c r="O41" s="22" t="n">
        <v>142.6</v>
      </c>
    </row>
    <row r="42" customFormat="false" ht="13.2" hidden="false" customHeight="true" outlineLevel="0" collapsed="false">
      <c r="A42" s="18" t="n">
        <v>104</v>
      </c>
      <c r="B42" s="19" t="s">
        <v>44</v>
      </c>
      <c r="C42" s="24" t="s">
        <v>28</v>
      </c>
      <c r="D42" s="22" t="n">
        <v>225</v>
      </c>
      <c r="E42" s="22" t="n">
        <v>3641</v>
      </c>
      <c r="F42" s="22" t="n">
        <v>3758</v>
      </c>
      <c r="G42" s="22" t="n">
        <v>8084.6</v>
      </c>
      <c r="H42" s="22" t="n">
        <v>3303.9</v>
      </c>
      <c r="I42" s="22" t="n">
        <v>469.4</v>
      </c>
      <c r="J42" s="22" t="n">
        <v>241</v>
      </c>
      <c r="K42" s="22" t="n">
        <v>170.5</v>
      </c>
      <c r="L42" s="22" t="n">
        <v>135.2</v>
      </c>
      <c r="M42" s="22" t="n">
        <v>136.6</v>
      </c>
      <c r="N42" s="22" t="n">
        <v>120</v>
      </c>
      <c r="O42" s="22" t="n">
        <v>183.8</v>
      </c>
    </row>
    <row r="43" customFormat="false" ht="13.2" hidden="false" customHeight="false" outlineLevel="0" collapsed="false">
      <c r="A43" s="18"/>
      <c r="B43" s="19"/>
      <c r="C43" s="24" t="s">
        <v>29</v>
      </c>
      <c r="D43" s="22" t="n">
        <v>201</v>
      </c>
      <c r="E43" s="22" t="n">
        <v>195</v>
      </c>
      <c r="F43" s="22" t="n">
        <v>372</v>
      </c>
      <c r="G43" s="22" t="n">
        <v>418.5</v>
      </c>
      <c r="H43" s="22" t="n">
        <v>164.1</v>
      </c>
      <c r="I43" s="22" t="n">
        <v>27.3</v>
      </c>
      <c r="J43" s="22" t="n">
        <v>13.5</v>
      </c>
      <c r="K43" s="22" t="n">
        <v>10.8</v>
      </c>
      <c r="L43" s="22" t="n">
        <v>7.2</v>
      </c>
      <c r="M43" s="22" t="n">
        <v>12.7</v>
      </c>
      <c r="N43" s="22" t="n">
        <v>8.3</v>
      </c>
      <c r="O43" s="22" t="n">
        <v>7</v>
      </c>
    </row>
    <row r="44" customFormat="false" ht="13.2" hidden="false" customHeight="false" outlineLevel="0" collapsed="false">
      <c r="A44" s="18"/>
      <c r="B44" s="19"/>
      <c r="C44" s="24" t="s">
        <v>30</v>
      </c>
      <c r="D44" s="22" t="n">
        <v>3</v>
      </c>
      <c r="E44" s="22" t="n">
        <v>70</v>
      </c>
      <c r="F44" s="22" t="n">
        <v>77</v>
      </c>
      <c r="G44" s="22" t="n">
        <v>178.5</v>
      </c>
      <c r="H44" s="22" t="n">
        <v>128.5</v>
      </c>
      <c r="I44" s="22" t="n">
        <v>15.2</v>
      </c>
      <c r="J44" s="22" t="n">
        <v>4.7</v>
      </c>
      <c r="K44" s="22" t="n">
        <v>9.5</v>
      </c>
      <c r="L44" s="22" t="s">
        <v>31</v>
      </c>
      <c r="M44" s="22" t="n">
        <v>7.2</v>
      </c>
      <c r="N44" s="22" t="n">
        <v>4.6</v>
      </c>
      <c r="O44" s="22" t="s">
        <v>31</v>
      </c>
    </row>
    <row r="45" customFormat="false" ht="13.2" hidden="false" customHeight="false" outlineLevel="0" collapsed="false">
      <c r="A45" s="18"/>
      <c r="B45" s="19"/>
      <c r="C45" s="24" t="s">
        <v>32</v>
      </c>
      <c r="D45" s="22" t="s">
        <v>31</v>
      </c>
      <c r="E45" s="22" t="n">
        <v>1180</v>
      </c>
      <c r="F45" s="22" t="n">
        <v>1084</v>
      </c>
      <c r="G45" s="22" t="n">
        <v>722.8</v>
      </c>
      <c r="H45" s="22" t="n">
        <v>188.4</v>
      </c>
      <c r="I45" s="22" t="n">
        <v>155.2</v>
      </c>
      <c r="J45" s="22" t="n">
        <v>71.2</v>
      </c>
      <c r="K45" s="22" t="n">
        <v>73.4</v>
      </c>
      <c r="L45" s="22" t="n">
        <v>55.4</v>
      </c>
      <c r="M45" s="22" t="n">
        <v>59.3</v>
      </c>
      <c r="N45" s="22" t="n">
        <v>34.7</v>
      </c>
      <c r="O45" s="22" t="n">
        <v>99.4</v>
      </c>
    </row>
    <row r="46" customFormat="false" ht="13.2" hidden="false" customHeight="false" outlineLevel="0" collapsed="false">
      <c r="A46" s="18"/>
      <c r="B46" s="19"/>
      <c r="C46" s="24" t="s">
        <v>33</v>
      </c>
      <c r="D46" s="22" t="s">
        <v>31</v>
      </c>
      <c r="E46" s="22" t="n">
        <v>2197</v>
      </c>
      <c r="F46" s="22" t="n">
        <v>2225</v>
      </c>
      <c r="G46" s="22" t="n">
        <v>6764.8</v>
      </c>
      <c r="H46" s="22" t="n">
        <v>2823</v>
      </c>
      <c r="I46" s="22" t="n">
        <v>271.8</v>
      </c>
      <c r="J46" s="22" t="n">
        <v>151.6</v>
      </c>
      <c r="K46" s="22" t="n">
        <v>76.8</v>
      </c>
      <c r="L46" s="22" t="s">
        <v>31</v>
      </c>
      <c r="M46" s="22" t="n">
        <v>57.4</v>
      </c>
      <c r="N46" s="22" t="n">
        <v>72.5</v>
      </c>
      <c r="O46" s="22" t="s">
        <v>31</v>
      </c>
    </row>
    <row r="47" customFormat="false" ht="13.2" hidden="false" customHeight="true" outlineLevel="0" collapsed="false">
      <c r="A47" s="18" t="n">
        <v>105</v>
      </c>
      <c r="B47" s="19" t="s">
        <v>45</v>
      </c>
      <c r="C47" s="24" t="s">
        <v>28</v>
      </c>
      <c r="D47" s="22" t="n">
        <v>1204</v>
      </c>
      <c r="E47" s="22" t="n">
        <v>51317</v>
      </c>
      <c r="F47" s="22" t="n">
        <v>55265</v>
      </c>
      <c r="G47" s="22" t="n">
        <v>27667.1</v>
      </c>
      <c r="H47" s="22" t="n">
        <v>5735.3</v>
      </c>
      <c r="I47" s="22" t="n">
        <v>4368.4</v>
      </c>
      <c r="J47" s="22" t="n">
        <v>2545.2</v>
      </c>
      <c r="K47" s="22" t="n">
        <v>1552.4</v>
      </c>
      <c r="L47" s="22" t="n">
        <v>1217.8</v>
      </c>
      <c r="M47" s="22" t="n">
        <v>434.2</v>
      </c>
      <c r="N47" s="22" t="n">
        <v>208.9</v>
      </c>
      <c r="O47" s="22" t="n">
        <v>642.9</v>
      </c>
    </row>
    <row r="48" customFormat="false" ht="13.2" hidden="false" customHeight="false" outlineLevel="0" collapsed="false">
      <c r="A48" s="18"/>
      <c r="B48" s="19"/>
      <c r="C48" s="24" t="s">
        <v>29</v>
      </c>
      <c r="D48" s="22" t="n">
        <v>833</v>
      </c>
      <c r="E48" s="22" t="n">
        <v>2044</v>
      </c>
      <c r="F48" s="22" t="n">
        <v>2897</v>
      </c>
      <c r="G48" s="22" t="n">
        <v>1415.7</v>
      </c>
      <c r="H48" s="22" t="n">
        <v>121.1</v>
      </c>
      <c r="I48" s="22" t="n">
        <v>511.8</v>
      </c>
      <c r="J48" s="22" t="n">
        <v>112.5</v>
      </c>
      <c r="K48" s="22" t="n">
        <v>390.3</v>
      </c>
      <c r="L48" s="22" t="n">
        <v>381.3</v>
      </c>
      <c r="M48" s="22" t="n">
        <v>21.5</v>
      </c>
      <c r="N48" s="22" t="n">
        <v>22.8</v>
      </c>
      <c r="O48" s="22" t="n">
        <v>63</v>
      </c>
    </row>
    <row r="49" customFormat="false" ht="13.2" hidden="false" customHeight="false" outlineLevel="0" collapsed="false">
      <c r="A49" s="18"/>
      <c r="B49" s="19"/>
      <c r="C49" s="24" t="s">
        <v>30</v>
      </c>
      <c r="D49" s="22" t="n">
        <v>101</v>
      </c>
      <c r="E49" s="22" t="n">
        <v>1374</v>
      </c>
      <c r="F49" s="22" t="n">
        <v>1600</v>
      </c>
      <c r="G49" s="22" t="n">
        <v>589</v>
      </c>
      <c r="H49" s="22" t="n">
        <v>30.4</v>
      </c>
      <c r="I49" s="22" t="n">
        <v>86.3</v>
      </c>
      <c r="J49" s="22" t="n">
        <v>62.8</v>
      </c>
      <c r="K49" s="22" t="n">
        <v>19.6</v>
      </c>
      <c r="L49" s="22" t="n">
        <v>15.8</v>
      </c>
      <c r="M49" s="22" t="n">
        <v>8.1</v>
      </c>
      <c r="N49" s="22" t="n">
        <v>4.4</v>
      </c>
      <c r="O49" s="22" t="n">
        <v>21.7</v>
      </c>
    </row>
    <row r="50" customFormat="false" ht="13.2" hidden="false" customHeight="false" outlineLevel="0" collapsed="false">
      <c r="A50" s="18"/>
      <c r="B50" s="19"/>
      <c r="C50" s="24" t="s">
        <v>32</v>
      </c>
      <c r="D50" s="22" t="n">
        <v>227</v>
      </c>
      <c r="E50" s="22" t="n">
        <v>18210</v>
      </c>
      <c r="F50" s="22" t="n">
        <v>19737</v>
      </c>
      <c r="G50" s="22" t="n">
        <v>10243.9</v>
      </c>
      <c r="H50" s="22" t="n">
        <v>1735.1</v>
      </c>
      <c r="I50" s="22" t="n">
        <v>1240.7</v>
      </c>
      <c r="J50" s="22" t="n">
        <v>819.4</v>
      </c>
      <c r="K50" s="22" t="n">
        <v>333.4</v>
      </c>
      <c r="L50" s="22" t="n">
        <v>202.4</v>
      </c>
      <c r="M50" s="22" t="n">
        <v>157</v>
      </c>
      <c r="N50" s="22" t="n">
        <v>86.6</v>
      </c>
      <c r="O50" s="22" t="n">
        <v>203.2</v>
      </c>
    </row>
    <row r="51" customFormat="false" ht="13.2" hidden="false" customHeight="false" outlineLevel="0" collapsed="false">
      <c r="A51" s="18"/>
      <c r="B51" s="19"/>
      <c r="C51" s="24" t="s">
        <v>33</v>
      </c>
      <c r="D51" s="22" t="n">
        <v>43</v>
      </c>
      <c r="E51" s="22" t="n">
        <v>29688</v>
      </c>
      <c r="F51" s="22" t="n">
        <v>31032</v>
      </c>
      <c r="G51" s="22" t="n">
        <v>15418.5</v>
      </c>
      <c r="H51" s="22" t="n">
        <v>3848.6</v>
      </c>
      <c r="I51" s="22" t="n">
        <v>2529.5</v>
      </c>
      <c r="J51" s="22" t="n">
        <v>1550.5</v>
      </c>
      <c r="K51" s="22" t="n">
        <v>809.1</v>
      </c>
      <c r="L51" s="22" t="n">
        <v>618.3</v>
      </c>
      <c r="M51" s="22" t="n">
        <v>247.6</v>
      </c>
      <c r="N51" s="22" t="n">
        <v>95.2</v>
      </c>
      <c r="O51" s="22" t="n">
        <v>355</v>
      </c>
    </row>
    <row r="52" customFormat="false" ht="13.2" hidden="false" customHeight="true" outlineLevel="0" collapsed="false">
      <c r="A52" s="18" t="n">
        <v>106</v>
      </c>
      <c r="B52" s="19" t="s">
        <v>46</v>
      </c>
      <c r="C52" s="24" t="s">
        <v>28</v>
      </c>
      <c r="D52" s="22" t="n">
        <v>488</v>
      </c>
      <c r="E52" s="22" t="n">
        <v>13440</v>
      </c>
      <c r="F52" s="22" t="n">
        <v>14406</v>
      </c>
      <c r="G52" s="22" t="n">
        <v>7411.5</v>
      </c>
      <c r="H52" s="22" t="n">
        <v>3308.3</v>
      </c>
      <c r="I52" s="22" t="n">
        <v>1344.9</v>
      </c>
      <c r="J52" s="22" t="n">
        <v>814.1</v>
      </c>
      <c r="K52" s="22" t="n">
        <v>388.2</v>
      </c>
      <c r="L52" s="22" t="n">
        <v>431.5</v>
      </c>
      <c r="M52" s="22" t="n">
        <v>217</v>
      </c>
      <c r="N52" s="22" t="n">
        <v>175.6</v>
      </c>
      <c r="O52" s="22" t="n">
        <v>235.7</v>
      </c>
    </row>
    <row r="53" customFormat="false" ht="13.2" hidden="false" customHeight="false" outlineLevel="0" collapsed="false">
      <c r="A53" s="18"/>
      <c r="B53" s="19"/>
      <c r="C53" s="24" t="s">
        <v>29</v>
      </c>
      <c r="D53" s="22" t="n">
        <v>337</v>
      </c>
      <c r="E53" s="22" t="n">
        <v>880</v>
      </c>
      <c r="F53" s="22" t="n">
        <v>1057</v>
      </c>
      <c r="G53" s="22" t="n">
        <v>311.3</v>
      </c>
      <c r="H53" s="22" t="n">
        <v>20.5</v>
      </c>
      <c r="I53" s="22" t="n">
        <v>61.7</v>
      </c>
      <c r="J53" s="22" t="n">
        <v>43.1</v>
      </c>
      <c r="K53" s="22" t="n">
        <v>11.6</v>
      </c>
      <c r="L53" s="22" t="n">
        <v>8</v>
      </c>
      <c r="M53" s="22" t="n">
        <v>3.1</v>
      </c>
      <c r="N53" s="22" t="n">
        <v>15.8</v>
      </c>
      <c r="O53" s="22" t="n">
        <v>14.9</v>
      </c>
    </row>
    <row r="54" customFormat="false" ht="13.2" hidden="false" customHeight="false" outlineLevel="0" collapsed="false">
      <c r="A54" s="18"/>
      <c r="B54" s="19"/>
      <c r="C54" s="24" t="s">
        <v>30</v>
      </c>
      <c r="D54" s="22" t="n">
        <v>70</v>
      </c>
      <c r="E54" s="22" t="n">
        <v>906</v>
      </c>
      <c r="F54" s="22" t="n">
        <v>975</v>
      </c>
      <c r="G54" s="22" t="n">
        <v>403.4</v>
      </c>
      <c r="H54" s="22" t="n">
        <v>24.4</v>
      </c>
      <c r="I54" s="22" t="n">
        <v>72.6</v>
      </c>
      <c r="J54" s="22" t="n">
        <v>48.5</v>
      </c>
      <c r="K54" s="22" t="n">
        <v>14.2</v>
      </c>
      <c r="L54" s="22" t="n">
        <v>8.9</v>
      </c>
      <c r="M54" s="22" t="n">
        <v>0.9</v>
      </c>
      <c r="N54" s="22" t="n">
        <v>2.6</v>
      </c>
      <c r="O54" s="22" t="n">
        <v>13</v>
      </c>
    </row>
    <row r="55" customFormat="false" ht="13.2" hidden="false" customHeight="false" outlineLevel="0" collapsed="false">
      <c r="A55" s="18"/>
      <c r="B55" s="19"/>
      <c r="C55" s="24" t="s">
        <v>32</v>
      </c>
      <c r="D55" s="22" t="s">
        <v>31</v>
      </c>
      <c r="E55" s="22" t="n">
        <v>4047</v>
      </c>
      <c r="F55" s="22" t="n">
        <v>4388</v>
      </c>
      <c r="G55" s="22" t="n">
        <v>2133.7</v>
      </c>
      <c r="H55" s="22" t="n">
        <v>459.2</v>
      </c>
      <c r="I55" s="22" t="n">
        <v>336.7</v>
      </c>
      <c r="J55" s="22" t="n">
        <v>211.2</v>
      </c>
      <c r="K55" s="22" t="n">
        <v>81</v>
      </c>
      <c r="L55" s="22" t="n">
        <v>60.4</v>
      </c>
      <c r="M55" s="22" t="n">
        <v>28.5</v>
      </c>
      <c r="N55" s="22" t="n">
        <v>15</v>
      </c>
      <c r="O55" s="22" t="n">
        <v>67</v>
      </c>
    </row>
    <row r="56" customFormat="false" ht="13.2" hidden="false" customHeight="false" outlineLevel="0" collapsed="false">
      <c r="A56" s="18"/>
      <c r="B56" s="19"/>
      <c r="C56" s="24" t="s">
        <v>33</v>
      </c>
      <c r="D56" s="22" t="s">
        <v>31</v>
      </c>
      <c r="E56" s="22" t="n">
        <v>7606</v>
      </c>
      <c r="F56" s="22" t="n">
        <v>7986</v>
      </c>
      <c r="G56" s="22" t="n">
        <v>4563.2</v>
      </c>
      <c r="H56" s="22" t="n">
        <v>2804.1</v>
      </c>
      <c r="I56" s="22" t="n">
        <v>873.9</v>
      </c>
      <c r="J56" s="22" t="n">
        <v>511.4</v>
      </c>
      <c r="K56" s="22" t="n">
        <v>281.4</v>
      </c>
      <c r="L56" s="22" t="n">
        <v>354.2</v>
      </c>
      <c r="M56" s="22" t="n">
        <v>184.6</v>
      </c>
      <c r="N56" s="22" t="n">
        <v>142.2</v>
      </c>
      <c r="O56" s="22" t="n">
        <v>140.7</v>
      </c>
    </row>
    <row r="57" customFormat="false" ht="12.75" hidden="false" customHeight="true" outlineLevel="0" collapsed="false">
      <c r="A57" s="18" t="s">
        <v>47</v>
      </c>
      <c r="B57" s="19" t="s">
        <v>48</v>
      </c>
      <c r="C57" s="24" t="s">
        <v>28</v>
      </c>
      <c r="D57" s="22" t="n">
        <v>1814</v>
      </c>
      <c r="E57" s="22" t="n">
        <v>45163</v>
      </c>
      <c r="F57" s="22" t="n">
        <v>55941</v>
      </c>
      <c r="G57" s="22" t="n">
        <v>10624</v>
      </c>
      <c r="H57" s="22" t="n">
        <v>1531.1</v>
      </c>
      <c r="I57" s="22" t="n">
        <v>2602.4</v>
      </c>
      <c r="J57" s="22" t="n">
        <v>1935.3</v>
      </c>
      <c r="K57" s="22" t="n">
        <v>501.1</v>
      </c>
      <c r="L57" s="22" t="n">
        <v>328.4</v>
      </c>
      <c r="M57" s="22" t="n">
        <v>275.5</v>
      </c>
      <c r="N57" s="22" t="n">
        <v>111.9</v>
      </c>
      <c r="O57" s="22" t="n">
        <v>527.1</v>
      </c>
    </row>
    <row r="58" customFormat="false" ht="12.75" hidden="false" customHeight="true" outlineLevel="0" collapsed="false">
      <c r="A58" s="18"/>
      <c r="B58" s="19"/>
      <c r="C58" s="24" t="s">
        <v>29</v>
      </c>
      <c r="D58" s="22" t="n">
        <v>1322</v>
      </c>
      <c r="E58" s="22" t="n">
        <v>2622</v>
      </c>
      <c r="F58" s="22" t="n">
        <v>3558</v>
      </c>
      <c r="G58" s="22" t="n">
        <v>379.6</v>
      </c>
      <c r="H58" s="22" t="n">
        <v>5.7</v>
      </c>
      <c r="I58" s="22" t="n">
        <v>124.4</v>
      </c>
      <c r="J58" s="22" t="n">
        <v>107.6</v>
      </c>
      <c r="K58" s="22" t="n">
        <v>16.5</v>
      </c>
      <c r="L58" s="22" t="n">
        <v>9.20000000000005</v>
      </c>
      <c r="M58" s="22" t="n">
        <v>-5.30000000000007</v>
      </c>
      <c r="N58" s="22" t="n">
        <v>1.39999999999998</v>
      </c>
      <c r="O58" s="22" t="n">
        <v>21.4</v>
      </c>
    </row>
    <row r="59" customFormat="false" ht="12.75" hidden="false" customHeight="true" outlineLevel="0" collapsed="false">
      <c r="A59" s="18"/>
      <c r="B59" s="19"/>
      <c r="C59" s="24" t="s">
        <v>30</v>
      </c>
      <c r="D59" s="22" t="n">
        <v>125</v>
      </c>
      <c r="E59" s="22" t="n">
        <v>1797</v>
      </c>
      <c r="F59" s="22" t="n">
        <v>2266</v>
      </c>
      <c r="G59" s="22" t="n">
        <v>401.7</v>
      </c>
      <c r="H59" s="22" t="n">
        <v>73.5</v>
      </c>
      <c r="I59" s="22" t="n">
        <v>96.4</v>
      </c>
      <c r="J59" s="22" t="n">
        <v>74.5</v>
      </c>
      <c r="K59" s="22" t="n">
        <v>18</v>
      </c>
      <c r="L59" s="22" t="s">
        <v>31</v>
      </c>
      <c r="M59" s="22" t="n">
        <v>14.6</v>
      </c>
      <c r="N59" s="22" t="n">
        <v>21</v>
      </c>
      <c r="O59" s="22" t="s">
        <v>31</v>
      </c>
    </row>
    <row r="60" customFormat="false" ht="13.2" hidden="false" customHeight="false" outlineLevel="0" collapsed="false">
      <c r="A60" s="18"/>
      <c r="B60" s="19"/>
      <c r="C60" s="24" t="s">
        <v>32</v>
      </c>
      <c r="D60" s="22" t="n">
        <v>335</v>
      </c>
      <c r="E60" s="22" t="n">
        <v>23745</v>
      </c>
      <c r="F60" s="22" t="n">
        <v>29308</v>
      </c>
      <c r="G60" s="22" t="n">
        <v>4869.8</v>
      </c>
      <c r="H60" s="22" t="n">
        <v>658.6</v>
      </c>
      <c r="I60" s="22" t="n">
        <v>1253.4</v>
      </c>
      <c r="J60" s="22" t="n">
        <v>957.3</v>
      </c>
      <c r="K60" s="22" t="n">
        <v>213.2</v>
      </c>
      <c r="L60" s="22" t="n">
        <v>85.7</v>
      </c>
      <c r="M60" s="22" t="n">
        <v>65.2</v>
      </c>
      <c r="N60" s="22" t="n">
        <v>-21.7</v>
      </c>
      <c r="O60" s="22" t="n">
        <v>251.2</v>
      </c>
    </row>
    <row r="61" customFormat="false" ht="13.2" hidden="false" customHeight="false" outlineLevel="0" collapsed="false">
      <c r="A61" s="18"/>
      <c r="B61" s="19"/>
      <c r="C61" s="24" t="s">
        <v>33</v>
      </c>
      <c r="D61" s="22" t="n">
        <v>30</v>
      </c>
      <c r="E61" s="22" t="n">
        <v>16999</v>
      </c>
      <c r="F61" s="22" t="n">
        <v>20808</v>
      </c>
      <c r="G61" s="22" t="n">
        <v>4972.9</v>
      </c>
      <c r="H61" s="22" t="n">
        <v>793.3</v>
      </c>
      <c r="I61" s="22" t="n">
        <v>1128.2</v>
      </c>
      <c r="J61" s="22" t="n">
        <v>796</v>
      </c>
      <c r="K61" s="22" t="n">
        <v>253.4</v>
      </c>
      <c r="L61" s="22" t="s">
        <v>31</v>
      </c>
      <c r="M61" s="22" t="n">
        <v>201.1</v>
      </c>
      <c r="N61" s="22" t="n">
        <v>111.2</v>
      </c>
      <c r="O61" s="22" t="s">
        <v>31</v>
      </c>
    </row>
    <row r="62" customFormat="false" ht="13.2" hidden="false" customHeight="true" outlineLevel="0" collapsed="false">
      <c r="A62" s="18" t="n">
        <v>108</v>
      </c>
      <c r="B62" s="19" t="s">
        <v>49</v>
      </c>
      <c r="C62" s="24" t="s">
        <v>28</v>
      </c>
      <c r="D62" s="22" t="n">
        <v>4353</v>
      </c>
      <c r="E62" s="22" t="n">
        <v>72313</v>
      </c>
      <c r="F62" s="22" t="n">
        <v>80225</v>
      </c>
      <c r="G62" s="22" t="n">
        <v>26765.1</v>
      </c>
      <c r="H62" s="22" t="n">
        <v>5270.4</v>
      </c>
      <c r="I62" s="22" t="n">
        <v>6524.2</v>
      </c>
      <c r="J62" s="22" t="n">
        <v>3778</v>
      </c>
      <c r="K62" s="22" t="n">
        <v>2361</v>
      </c>
      <c r="L62" s="22" t="n">
        <v>1883.7</v>
      </c>
      <c r="M62" s="22" t="n">
        <v>1755.5</v>
      </c>
      <c r="N62" s="22" t="n">
        <v>1222.6</v>
      </c>
      <c r="O62" s="22" t="n">
        <v>924.5</v>
      </c>
    </row>
    <row r="63" customFormat="false" ht="13.2" hidden="false" customHeight="false" outlineLevel="0" collapsed="false">
      <c r="A63" s="18"/>
      <c r="B63" s="19"/>
      <c r="C63" s="24" t="s">
        <v>29</v>
      </c>
      <c r="D63" s="22" t="n">
        <v>3569</v>
      </c>
      <c r="E63" s="22" t="n">
        <v>5340</v>
      </c>
      <c r="F63" s="22" t="n">
        <v>6441</v>
      </c>
      <c r="G63" s="22" t="n">
        <v>1060.8</v>
      </c>
      <c r="H63" s="22" t="n">
        <v>67.5</v>
      </c>
      <c r="I63" s="22" t="n">
        <v>311.7</v>
      </c>
      <c r="J63" s="22" t="n">
        <v>225.4</v>
      </c>
      <c r="K63" s="22" t="n">
        <v>76.5</v>
      </c>
      <c r="L63" s="22" t="n">
        <v>65.1</v>
      </c>
      <c r="M63" s="22" t="n">
        <v>23.6</v>
      </c>
      <c r="N63" s="22" t="n">
        <v>27.2</v>
      </c>
      <c r="O63" s="22" t="s">
        <v>31</v>
      </c>
    </row>
    <row r="64" customFormat="false" ht="13.2" hidden="false" customHeight="false" outlineLevel="0" collapsed="false">
      <c r="A64" s="18"/>
      <c r="B64" s="19"/>
      <c r="C64" s="24" t="s">
        <v>30</v>
      </c>
      <c r="D64" s="22" t="n">
        <v>297</v>
      </c>
      <c r="E64" s="22" t="n">
        <v>3822</v>
      </c>
      <c r="F64" s="22" t="n">
        <v>4373</v>
      </c>
      <c r="G64" s="22" t="n">
        <v>748.2</v>
      </c>
      <c r="H64" s="22" t="n">
        <v>89.1</v>
      </c>
      <c r="I64" s="22" t="n">
        <v>191.8</v>
      </c>
      <c r="J64" s="22" t="n">
        <v>164.8</v>
      </c>
      <c r="K64" s="22" t="n">
        <v>19</v>
      </c>
      <c r="L64" s="22" t="n">
        <v>58.2</v>
      </c>
      <c r="M64" s="22" t="n">
        <v>47.6</v>
      </c>
      <c r="N64" s="22" t="n">
        <v>44.8</v>
      </c>
      <c r="O64" s="22" t="s">
        <v>31</v>
      </c>
    </row>
    <row r="65" customFormat="false" ht="13.2" hidden="false" customHeight="false" outlineLevel="0" collapsed="false">
      <c r="A65" s="18"/>
      <c r="B65" s="19"/>
      <c r="C65" s="24" t="s">
        <v>32</v>
      </c>
      <c r="D65" s="22" t="n">
        <v>429</v>
      </c>
      <c r="E65" s="22" t="n">
        <v>29318</v>
      </c>
      <c r="F65" s="22" t="n">
        <v>32269</v>
      </c>
      <c r="G65" s="22" t="n">
        <v>9430.8</v>
      </c>
      <c r="H65" s="22" t="n">
        <v>2326.3</v>
      </c>
      <c r="I65" s="22" t="n">
        <v>2166.3</v>
      </c>
      <c r="J65" s="22" t="n">
        <v>1392.5</v>
      </c>
      <c r="K65" s="22" t="n">
        <v>639.2</v>
      </c>
      <c r="L65" s="22" t="n">
        <v>478.1</v>
      </c>
      <c r="M65" s="22" t="n">
        <v>458.4</v>
      </c>
      <c r="N65" s="22" t="n">
        <v>289.1</v>
      </c>
      <c r="O65" s="22" t="s">
        <v>31</v>
      </c>
    </row>
    <row r="66" customFormat="false" ht="13.2" hidden="false" customHeight="false" outlineLevel="0" collapsed="false">
      <c r="A66" s="18"/>
      <c r="B66" s="19"/>
      <c r="C66" s="24" t="s">
        <v>33</v>
      </c>
      <c r="D66" s="22" t="n">
        <v>60</v>
      </c>
      <c r="E66" s="22" t="n">
        <v>33833</v>
      </c>
      <c r="F66" s="22" t="n">
        <v>37142</v>
      </c>
      <c r="G66" s="22" t="n">
        <v>15525.3</v>
      </c>
      <c r="H66" s="22" t="n">
        <v>2787.5</v>
      </c>
      <c r="I66" s="22" t="n">
        <v>3854.3</v>
      </c>
      <c r="J66" s="22" t="n">
        <v>1995.2</v>
      </c>
      <c r="K66" s="22" t="n">
        <v>1626.3</v>
      </c>
      <c r="L66" s="22" t="n">
        <v>1282.3</v>
      </c>
      <c r="M66" s="22" t="n">
        <v>1225.9</v>
      </c>
      <c r="N66" s="22" t="n">
        <v>861.6</v>
      </c>
      <c r="O66" s="22" t="s">
        <v>31</v>
      </c>
    </row>
    <row r="67" customFormat="false" ht="13.2" hidden="false" customHeight="true" outlineLevel="0" collapsed="false">
      <c r="A67" s="18" t="n">
        <v>109</v>
      </c>
      <c r="B67" s="19" t="s">
        <v>50</v>
      </c>
      <c r="C67" s="24" t="s">
        <v>28</v>
      </c>
      <c r="D67" s="22" t="n">
        <v>432</v>
      </c>
      <c r="E67" s="22" t="n">
        <v>16787</v>
      </c>
      <c r="F67" s="22" t="n">
        <v>18218</v>
      </c>
      <c r="G67" s="22" t="n">
        <v>12963.2</v>
      </c>
      <c r="H67" s="22" t="n">
        <v>1999.9</v>
      </c>
      <c r="I67" s="22" t="n">
        <v>1645.4</v>
      </c>
      <c r="J67" s="22" t="n">
        <v>975.9</v>
      </c>
      <c r="K67" s="22" t="n">
        <v>556.8</v>
      </c>
      <c r="L67" s="22" t="n">
        <v>518</v>
      </c>
      <c r="M67" s="22" t="n">
        <v>483.5</v>
      </c>
      <c r="N67" s="22" t="n">
        <v>324.5</v>
      </c>
      <c r="O67" s="22" t="n">
        <v>256.5</v>
      </c>
    </row>
    <row r="68" customFormat="false" ht="13.2" hidden="false" customHeight="false" outlineLevel="0" collapsed="false">
      <c r="A68" s="18"/>
      <c r="B68" s="19"/>
      <c r="C68" s="24" t="s">
        <v>29</v>
      </c>
      <c r="D68" s="22" t="n">
        <v>227</v>
      </c>
      <c r="E68" s="22" t="n">
        <v>484</v>
      </c>
      <c r="F68" s="22" t="n">
        <v>605</v>
      </c>
      <c r="G68" s="22" t="n">
        <v>505.9</v>
      </c>
      <c r="H68" s="22" t="n">
        <v>16.1</v>
      </c>
      <c r="I68" s="22" t="n">
        <v>45.9</v>
      </c>
      <c r="J68" s="22" t="n">
        <v>28.2</v>
      </c>
      <c r="K68" s="22" t="n">
        <v>15.2</v>
      </c>
      <c r="L68" s="22" t="s">
        <v>31</v>
      </c>
      <c r="M68" s="22" t="n">
        <v>13.3</v>
      </c>
      <c r="N68" s="22" t="n">
        <v>11.4</v>
      </c>
      <c r="O68" s="22" t="s">
        <v>31</v>
      </c>
    </row>
    <row r="69" customFormat="false" ht="13.2" hidden="false" customHeight="false" outlineLevel="0" collapsed="false">
      <c r="A69" s="18"/>
      <c r="B69" s="19"/>
      <c r="C69" s="24" t="s">
        <v>30</v>
      </c>
      <c r="D69" s="22" t="n">
        <v>67</v>
      </c>
      <c r="E69" s="22" t="n">
        <v>1001</v>
      </c>
      <c r="F69" s="22" t="n">
        <v>1079</v>
      </c>
      <c r="G69" s="22" t="n">
        <v>909.9</v>
      </c>
      <c r="H69" s="22" t="n">
        <v>39.5</v>
      </c>
      <c r="I69" s="22" t="n">
        <v>79</v>
      </c>
      <c r="J69" s="22" t="n">
        <v>47.6</v>
      </c>
      <c r="K69" s="22" t="n">
        <v>27.1</v>
      </c>
      <c r="L69" s="22" t="s">
        <v>31</v>
      </c>
      <c r="M69" s="22" t="n">
        <v>18.3</v>
      </c>
      <c r="N69" s="22" t="n">
        <v>11</v>
      </c>
      <c r="O69" s="22" t="s">
        <v>31</v>
      </c>
    </row>
    <row r="70" customFormat="false" ht="13.2" hidden="false" customHeight="false" outlineLevel="0" collapsed="false">
      <c r="A70" s="18"/>
      <c r="B70" s="19"/>
      <c r="C70" s="24" t="s">
        <v>32</v>
      </c>
      <c r="D70" s="22" t="n">
        <v>128</v>
      </c>
      <c r="E70" s="22" t="n">
        <v>8890</v>
      </c>
      <c r="F70" s="22" t="n">
        <v>9665</v>
      </c>
      <c r="G70" s="22" t="n">
        <v>7327</v>
      </c>
      <c r="H70" s="22" t="n">
        <v>573.8</v>
      </c>
      <c r="I70" s="22" t="n">
        <v>710.1</v>
      </c>
      <c r="J70" s="22" t="n">
        <v>462.2</v>
      </c>
      <c r="K70" s="22" t="n">
        <v>196</v>
      </c>
      <c r="L70" s="22" t="n">
        <v>158.3</v>
      </c>
      <c r="M70" s="22" t="n">
        <v>134.5</v>
      </c>
      <c r="N70" s="22" t="n">
        <v>78.9</v>
      </c>
      <c r="O70" s="22" t="s">
        <v>31</v>
      </c>
    </row>
    <row r="71" customFormat="false" ht="13.2" hidden="false" customHeight="false" outlineLevel="0" collapsed="false">
      <c r="A71" s="18"/>
      <c r="B71" s="19"/>
      <c r="C71" s="24" t="s">
        <v>33</v>
      </c>
      <c r="D71" s="22" t="n">
        <v>9</v>
      </c>
      <c r="E71" s="22" t="n">
        <v>6412</v>
      </c>
      <c r="F71" s="22" t="n">
        <v>6869</v>
      </c>
      <c r="G71" s="22" t="n">
        <v>4220.5</v>
      </c>
      <c r="H71" s="22" t="n">
        <v>1370.5</v>
      </c>
      <c r="I71" s="22" t="n">
        <v>810.4</v>
      </c>
      <c r="J71" s="22" t="n">
        <v>438</v>
      </c>
      <c r="K71" s="22" t="n">
        <v>318.4</v>
      </c>
      <c r="L71" s="22" t="n">
        <v>324.2</v>
      </c>
      <c r="M71" s="22" t="n">
        <v>317.4</v>
      </c>
      <c r="N71" s="22" t="n">
        <v>223.3</v>
      </c>
      <c r="O71" s="22" t="n">
        <v>99.9</v>
      </c>
    </row>
    <row r="72" customFormat="false" ht="13.2" hidden="false" customHeight="true" outlineLevel="0" collapsed="false">
      <c r="A72" s="18" t="n">
        <v>110</v>
      </c>
      <c r="B72" s="19" t="s">
        <v>51</v>
      </c>
      <c r="C72" s="24" t="s">
        <v>28</v>
      </c>
      <c r="D72" s="22" t="n">
        <v>3117</v>
      </c>
      <c r="E72" s="22" t="n">
        <v>41101</v>
      </c>
      <c r="F72" s="22" t="n">
        <v>50900</v>
      </c>
      <c r="G72" s="22" t="n">
        <v>26637.3</v>
      </c>
      <c r="H72" s="22" t="n">
        <v>8132</v>
      </c>
      <c r="I72" s="22" t="n">
        <v>7178.5</v>
      </c>
      <c r="J72" s="22" t="n">
        <v>2550.3</v>
      </c>
      <c r="K72" s="22" t="n">
        <v>3620.2</v>
      </c>
      <c r="L72" s="22" t="n">
        <v>2851.9</v>
      </c>
      <c r="M72" s="22" t="n">
        <v>2655.2</v>
      </c>
      <c r="N72" s="22" t="n">
        <v>1912.7</v>
      </c>
      <c r="O72" s="22" t="n">
        <v>971.2</v>
      </c>
    </row>
    <row r="73" customFormat="false" ht="13.2" hidden="false" customHeight="false" outlineLevel="0" collapsed="false">
      <c r="A73" s="18"/>
      <c r="B73" s="19"/>
      <c r="C73" s="24" t="s">
        <v>29</v>
      </c>
      <c r="D73" s="22" t="n">
        <v>2640</v>
      </c>
      <c r="E73" s="22" t="n">
        <v>4282</v>
      </c>
      <c r="F73" s="22" t="n">
        <v>5057</v>
      </c>
      <c r="G73" s="22" t="n">
        <v>3333.3</v>
      </c>
      <c r="H73" s="22" t="n">
        <v>701</v>
      </c>
      <c r="I73" s="22" t="n">
        <v>700.3</v>
      </c>
      <c r="J73" s="22" t="n">
        <v>234.5</v>
      </c>
      <c r="K73" s="22" t="n">
        <v>429.6</v>
      </c>
      <c r="L73" s="22" t="n">
        <v>361.5</v>
      </c>
      <c r="M73" s="22" t="n">
        <v>216.9</v>
      </c>
      <c r="N73" s="22" t="n">
        <v>171.5</v>
      </c>
      <c r="O73" s="22" t="n">
        <v>133.2</v>
      </c>
    </row>
    <row r="74" customFormat="false" ht="13.2" hidden="false" customHeight="false" outlineLevel="0" collapsed="false">
      <c r="A74" s="18"/>
      <c r="B74" s="19"/>
      <c r="C74" s="24" t="s">
        <v>30</v>
      </c>
      <c r="D74" s="22" t="n">
        <v>193</v>
      </c>
      <c r="E74" s="22" t="n">
        <v>2667</v>
      </c>
      <c r="F74" s="22" t="n">
        <v>5832</v>
      </c>
      <c r="G74" s="22" t="n">
        <v>1148.3</v>
      </c>
      <c r="H74" s="22" t="n">
        <v>178.3</v>
      </c>
      <c r="I74" s="22" t="n">
        <v>235.6</v>
      </c>
      <c r="J74" s="22" t="n">
        <v>132.7</v>
      </c>
      <c r="K74" s="22" t="n">
        <v>82.7</v>
      </c>
      <c r="L74" s="22" t="n">
        <v>64.5</v>
      </c>
      <c r="M74" s="22" t="n">
        <v>38.3</v>
      </c>
      <c r="N74" s="22" t="n">
        <v>26.9</v>
      </c>
      <c r="O74" s="22" t="n">
        <v>40.8</v>
      </c>
    </row>
    <row r="75" customFormat="false" ht="13.2" hidden="false" customHeight="false" outlineLevel="0" collapsed="false">
      <c r="A75" s="18"/>
      <c r="B75" s="19"/>
      <c r="C75" s="24" t="s">
        <v>32</v>
      </c>
      <c r="D75" s="22" t="n">
        <v>261</v>
      </c>
      <c r="E75" s="22" t="n">
        <v>15575</v>
      </c>
      <c r="F75" s="22" t="n">
        <v>18592</v>
      </c>
      <c r="G75" s="22" t="n">
        <v>8751.6</v>
      </c>
      <c r="H75" s="22" t="n">
        <v>2592</v>
      </c>
      <c r="I75" s="22" t="n">
        <v>2115</v>
      </c>
      <c r="J75" s="22" t="n">
        <v>794.1</v>
      </c>
      <c r="K75" s="22" t="n">
        <v>1080</v>
      </c>
      <c r="L75" s="22" t="n">
        <v>921.3</v>
      </c>
      <c r="M75" s="22" t="n">
        <v>636.9</v>
      </c>
      <c r="N75" s="22" t="n">
        <v>445.1</v>
      </c>
      <c r="O75" s="22" t="n">
        <v>285.3</v>
      </c>
    </row>
    <row r="76" customFormat="false" ht="13.2" hidden="false" customHeight="false" outlineLevel="0" collapsed="false">
      <c r="A76" s="18"/>
      <c r="B76" s="19"/>
      <c r="C76" s="24" t="s">
        <v>33</v>
      </c>
      <c r="D76" s="22" t="n">
        <v>22</v>
      </c>
      <c r="E76" s="22" t="n">
        <v>18578</v>
      </c>
      <c r="F76" s="22" t="n">
        <v>21419</v>
      </c>
      <c r="G76" s="22" t="n">
        <v>13404.1</v>
      </c>
      <c r="H76" s="22" t="n">
        <v>4660.7</v>
      </c>
      <c r="I76" s="22" t="n">
        <v>4127.6</v>
      </c>
      <c r="J76" s="22" t="n">
        <v>1389</v>
      </c>
      <c r="K76" s="22" t="n">
        <v>2027.9</v>
      </c>
      <c r="L76" s="22" t="n">
        <v>1504.7</v>
      </c>
      <c r="M76" s="22" t="n">
        <v>1763.1</v>
      </c>
      <c r="N76" s="22" t="n">
        <v>1269.2</v>
      </c>
      <c r="O76" s="22" t="n">
        <v>511.9</v>
      </c>
    </row>
    <row r="77" customFormat="false" ht="13.2" hidden="false" customHeight="true" outlineLevel="0" collapsed="false">
      <c r="A77" s="18" t="s">
        <v>52</v>
      </c>
      <c r="B77" s="19" t="s">
        <v>53</v>
      </c>
      <c r="C77" s="24" t="s">
        <v>28</v>
      </c>
      <c r="D77" s="22" t="n">
        <v>24597</v>
      </c>
      <c r="E77" s="22" t="n">
        <v>170437.5</v>
      </c>
      <c r="F77" s="22" t="n">
        <v>188833</v>
      </c>
      <c r="G77" s="22" t="n">
        <v>193419.08301</v>
      </c>
      <c r="H77" s="22" t="n">
        <v>34521.709647</v>
      </c>
      <c r="I77" s="22" t="n">
        <v>15285.766458</v>
      </c>
      <c r="J77" s="22" t="n">
        <v>9004.626301</v>
      </c>
      <c r="K77" s="22" t="n">
        <v>4856.736791</v>
      </c>
      <c r="L77" s="22" t="n">
        <v>4484.73122</v>
      </c>
      <c r="M77" s="22" t="n">
        <v>3467.119031</v>
      </c>
      <c r="N77" s="22" t="n">
        <v>2249.97393</v>
      </c>
      <c r="O77" s="22" t="n">
        <v>1854.002014</v>
      </c>
    </row>
    <row r="78" customFormat="false" ht="13.2" hidden="false" customHeight="false" outlineLevel="0" collapsed="false">
      <c r="A78" s="18"/>
      <c r="B78" s="19"/>
      <c r="C78" s="24" t="s">
        <v>29</v>
      </c>
      <c r="D78" s="22" t="n">
        <v>21583</v>
      </c>
      <c r="E78" s="22" t="n">
        <v>32997.75</v>
      </c>
      <c r="F78" s="22" t="n">
        <v>39414</v>
      </c>
      <c r="G78" s="22" t="n">
        <v>53455.376</v>
      </c>
      <c r="H78" s="22" t="n">
        <v>11280.670828</v>
      </c>
      <c r="I78" s="22" t="n">
        <v>3700.875873</v>
      </c>
      <c r="J78" s="22" t="n">
        <v>1882.85391</v>
      </c>
      <c r="K78" s="22" t="n">
        <v>1648.145638</v>
      </c>
      <c r="L78" s="22" t="n">
        <v>1452.757164</v>
      </c>
      <c r="M78" s="22" t="n">
        <v>1316.548795</v>
      </c>
      <c r="N78" s="22" t="n">
        <v>967.603397</v>
      </c>
      <c r="O78" s="22" t="n">
        <v>376.284633</v>
      </c>
    </row>
    <row r="79" customFormat="false" ht="13.2" hidden="false" customHeight="false" outlineLevel="0" collapsed="false">
      <c r="A79" s="18"/>
      <c r="B79" s="19"/>
      <c r="C79" s="24" t="s">
        <v>30</v>
      </c>
      <c r="D79" s="22" t="n">
        <v>1498</v>
      </c>
      <c r="E79" s="22" t="n">
        <v>21490.5</v>
      </c>
      <c r="F79" s="22" t="n">
        <v>24288</v>
      </c>
      <c r="G79" s="22" t="n">
        <v>20890.97328</v>
      </c>
      <c r="H79" s="22" t="n">
        <v>4382.831079</v>
      </c>
      <c r="I79" s="22" t="n">
        <v>1230.239529</v>
      </c>
      <c r="J79" s="22" t="n">
        <v>1105.537217</v>
      </c>
      <c r="K79" s="22" t="n">
        <v>42.103914</v>
      </c>
      <c r="L79" s="22" t="s">
        <v>31</v>
      </c>
      <c r="M79" s="22" t="n">
        <v>-65.142934</v>
      </c>
      <c r="N79" s="22" t="n">
        <v>-147.17375</v>
      </c>
      <c r="O79" s="22" t="s">
        <v>31</v>
      </c>
    </row>
    <row r="80" customFormat="false" ht="13.2" hidden="false" customHeight="false" outlineLevel="0" collapsed="false">
      <c r="A80" s="18"/>
      <c r="B80" s="19"/>
      <c r="C80" s="24" t="s">
        <v>32</v>
      </c>
      <c r="D80" s="22" t="n">
        <v>1446</v>
      </c>
      <c r="E80" s="22" t="n">
        <v>76651.25</v>
      </c>
      <c r="F80" s="22" t="n">
        <v>83482</v>
      </c>
      <c r="G80" s="22" t="n">
        <v>78161.32251</v>
      </c>
      <c r="H80" s="22" t="n">
        <v>15670.866927</v>
      </c>
      <c r="I80" s="22" t="n">
        <v>6911.632355</v>
      </c>
      <c r="J80" s="22" t="n">
        <v>3850.278234</v>
      </c>
      <c r="K80" s="22" t="n">
        <v>2247.761028</v>
      </c>
      <c r="L80" s="22" t="n">
        <v>2380.446341</v>
      </c>
      <c r="M80" s="22" t="n">
        <v>1583.075767</v>
      </c>
      <c r="N80" s="22" t="n">
        <v>1072.64116</v>
      </c>
      <c r="O80" s="22" t="n">
        <v>654.947993</v>
      </c>
    </row>
    <row r="81" customFormat="false" ht="13.2" hidden="false" customHeight="false" outlineLevel="0" collapsed="false">
      <c r="A81" s="18"/>
      <c r="B81" s="19"/>
      <c r="C81" s="24" t="s">
        <v>33</v>
      </c>
      <c r="D81" s="22" t="n">
        <v>70</v>
      </c>
      <c r="E81" s="22" t="n">
        <v>39299</v>
      </c>
      <c r="F81" s="22" t="n">
        <v>41649</v>
      </c>
      <c r="G81" s="22" t="n">
        <v>40911.51122</v>
      </c>
      <c r="H81" s="22" t="n">
        <v>3187.240813</v>
      </c>
      <c r="I81" s="22" t="n">
        <v>3443.018701</v>
      </c>
      <c r="J81" s="22" t="n">
        <v>2165.95694</v>
      </c>
      <c r="K81" s="22" t="n">
        <v>918.726210999999</v>
      </c>
      <c r="L81" s="22" t="s">
        <v>31</v>
      </c>
      <c r="M81" s="22" t="n">
        <v>632.537402999999</v>
      </c>
      <c r="N81" s="22" t="n">
        <v>356.903122999999</v>
      </c>
      <c r="O81" s="22" t="s">
        <v>31</v>
      </c>
    </row>
    <row r="82" customFormat="false" ht="12.75" hidden="false" customHeight="true" outlineLevel="0" collapsed="false">
      <c r="A82" s="18" t="n">
        <v>462</v>
      </c>
      <c r="B82" s="19" t="s">
        <v>54</v>
      </c>
      <c r="C82" s="24" t="s">
        <v>28</v>
      </c>
      <c r="D82" s="22" t="n">
        <v>5491</v>
      </c>
      <c r="E82" s="22" t="n">
        <v>41110</v>
      </c>
      <c r="F82" s="22" t="n">
        <v>44809</v>
      </c>
      <c r="G82" s="22" t="n">
        <v>67582.9</v>
      </c>
      <c r="H82" s="22" t="n">
        <v>13064.4</v>
      </c>
      <c r="I82" s="22" t="n">
        <v>4157.4</v>
      </c>
      <c r="J82" s="22" t="n">
        <v>2147.6</v>
      </c>
      <c r="K82" s="22" t="n">
        <v>1763.5</v>
      </c>
      <c r="L82" s="22" t="n">
        <v>1627.9</v>
      </c>
      <c r="M82" s="22" t="n">
        <v>827.2</v>
      </c>
      <c r="N82" s="22" t="n">
        <v>581.7</v>
      </c>
      <c r="O82" s="22" t="n">
        <v>815</v>
      </c>
    </row>
    <row r="83" customFormat="false" ht="12.75" hidden="false" customHeight="true" outlineLevel="0" collapsed="false">
      <c r="A83" s="18"/>
      <c r="B83" s="19"/>
      <c r="C83" s="24" t="s">
        <v>29</v>
      </c>
      <c r="D83" s="22" t="n">
        <v>4908</v>
      </c>
      <c r="E83" s="22" t="n">
        <v>7094</v>
      </c>
      <c r="F83" s="22" t="n">
        <v>8721</v>
      </c>
      <c r="G83" s="22" t="n">
        <v>18116.4</v>
      </c>
      <c r="H83" s="22" t="n">
        <v>4979</v>
      </c>
      <c r="I83" s="22" t="n">
        <v>751.9</v>
      </c>
      <c r="J83" s="22" t="n">
        <v>422.1</v>
      </c>
      <c r="K83" s="22" t="n">
        <v>296.1</v>
      </c>
      <c r="L83" s="22" t="n">
        <v>270.4</v>
      </c>
      <c r="M83" s="22" t="n">
        <v>221.5</v>
      </c>
      <c r="N83" s="22" t="n">
        <v>170.2</v>
      </c>
      <c r="O83" s="22" t="n">
        <v>138.8</v>
      </c>
    </row>
    <row r="84" customFormat="false" ht="13.2" hidden="false" customHeight="false" outlineLevel="0" collapsed="false">
      <c r="A84" s="18"/>
      <c r="B84" s="19"/>
      <c r="C84" s="24" t="s">
        <v>30</v>
      </c>
      <c r="D84" s="22" t="n">
        <v>246</v>
      </c>
      <c r="E84" s="22" t="n">
        <v>3325</v>
      </c>
      <c r="F84" s="22" t="n">
        <v>3601</v>
      </c>
      <c r="G84" s="22" t="n">
        <v>6891.5</v>
      </c>
      <c r="H84" s="22" t="n">
        <v>1772.2</v>
      </c>
      <c r="I84" s="22" t="n">
        <v>116.2</v>
      </c>
      <c r="J84" s="22" t="n">
        <v>170.3</v>
      </c>
      <c r="K84" s="22" t="n">
        <v>-70.6</v>
      </c>
      <c r="L84" s="22" t="s">
        <v>31</v>
      </c>
      <c r="M84" s="22" t="n">
        <v>-97.6</v>
      </c>
      <c r="N84" s="22" t="n">
        <v>-123.3</v>
      </c>
      <c r="O84" s="22" t="s">
        <v>31</v>
      </c>
    </row>
    <row r="85" customFormat="false" ht="13.2" hidden="false" customHeight="false" outlineLevel="0" collapsed="false">
      <c r="A85" s="18"/>
      <c r="B85" s="19"/>
      <c r="C85" s="24" t="s">
        <v>32</v>
      </c>
      <c r="D85" s="22" t="n">
        <v>312</v>
      </c>
      <c r="E85" s="22" t="n">
        <v>18482</v>
      </c>
      <c r="F85" s="22" t="n">
        <v>19848</v>
      </c>
      <c r="G85" s="22" t="n">
        <v>24726.4</v>
      </c>
      <c r="H85" s="22" t="n">
        <v>4725.1</v>
      </c>
      <c r="I85" s="22" t="n">
        <v>2091.8</v>
      </c>
      <c r="J85" s="22" t="n">
        <v>901.6</v>
      </c>
      <c r="K85" s="22" t="n">
        <v>1076.1</v>
      </c>
      <c r="L85" s="22" t="n">
        <v>1004.1</v>
      </c>
      <c r="M85" s="22" t="n">
        <v>312</v>
      </c>
      <c r="N85" s="22" t="n">
        <v>231.6</v>
      </c>
      <c r="O85" s="22" t="n">
        <v>308.7</v>
      </c>
    </row>
    <row r="86" customFormat="false" ht="13.2" hidden="false" customHeight="false" outlineLevel="0" collapsed="false">
      <c r="A86" s="18"/>
      <c r="B86" s="19"/>
      <c r="C86" s="24" t="s">
        <v>33</v>
      </c>
      <c r="D86" s="22" t="n">
        <v>25</v>
      </c>
      <c r="E86" s="22" t="n">
        <v>12210</v>
      </c>
      <c r="F86" s="22" t="n">
        <v>12639</v>
      </c>
      <c r="G86" s="22" t="n">
        <v>17848.7</v>
      </c>
      <c r="H86" s="22" t="n">
        <v>1588</v>
      </c>
      <c r="I86" s="22" t="n">
        <v>1197.5</v>
      </c>
      <c r="J86" s="22" t="n">
        <v>653.6</v>
      </c>
      <c r="K86" s="22" t="n">
        <v>461.9</v>
      </c>
      <c r="L86" s="22" t="s">
        <v>31</v>
      </c>
      <c r="M86" s="22" t="n">
        <v>391.2</v>
      </c>
      <c r="N86" s="22" t="n">
        <v>303.2</v>
      </c>
      <c r="O86" s="22" t="s">
        <v>31</v>
      </c>
    </row>
    <row r="87" customFormat="false" ht="12.75" hidden="false" customHeight="true" outlineLevel="0" collapsed="false">
      <c r="A87" s="18" t="s">
        <v>55</v>
      </c>
      <c r="B87" s="19" t="s">
        <v>56</v>
      </c>
      <c r="C87" s="24" t="s">
        <v>28</v>
      </c>
      <c r="D87" s="22" t="n">
        <v>19106</v>
      </c>
      <c r="E87" s="22" t="n">
        <v>129327.5</v>
      </c>
      <c r="F87" s="22" t="n">
        <v>144024</v>
      </c>
      <c r="G87" s="22" t="n">
        <v>125836.18301</v>
      </c>
      <c r="H87" s="22" t="n">
        <v>21457.309647</v>
      </c>
      <c r="I87" s="22" t="n">
        <v>11128.366458</v>
      </c>
      <c r="J87" s="22" t="n">
        <v>6857.026301</v>
      </c>
      <c r="K87" s="22" t="n">
        <v>3093.236791</v>
      </c>
      <c r="L87" s="22" t="n">
        <v>2856.83122</v>
      </c>
      <c r="M87" s="22" t="n">
        <v>2639.919031</v>
      </c>
      <c r="N87" s="22" t="n">
        <v>1668.27393</v>
      </c>
      <c r="O87" s="22" t="n">
        <v>1039.002014</v>
      </c>
    </row>
    <row r="88" customFormat="false" ht="12.75" hidden="false" customHeight="true" outlineLevel="0" collapsed="false">
      <c r="A88" s="18"/>
      <c r="B88" s="19"/>
      <c r="C88" s="24" t="s">
        <v>29</v>
      </c>
      <c r="D88" s="22" t="n">
        <v>16675</v>
      </c>
      <c r="E88" s="22" t="n">
        <v>25903.75</v>
      </c>
      <c r="F88" s="22" t="n">
        <v>30693</v>
      </c>
      <c r="G88" s="22" t="n">
        <v>35338.976</v>
      </c>
      <c r="H88" s="22" t="n">
        <v>6301.670828</v>
      </c>
      <c r="I88" s="22" t="n">
        <v>2948.975873</v>
      </c>
      <c r="J88" s="22" t="n">
        <v>1460.75391</v>
      </c>
      <c r="K88" s="22" t="n">
        <v>1352.045638</v>
      </c>
      <c r="L88" s="22" t="n">
        <v>1182.357164</v>
      </c>
      <c r="M88" s="22" t="n">
        <v>1095.048795</v>
      </c>
      <c r="N88" s="22" t="n">
        <v>797.403397</v>
      </c>
      <c r="O88" s="22" t="n">
        <v>237.484633</v>
      </c>
    </row>
    <row r="89" customFormat="false" ht="12.75" hidden="false" customHeight="true" outlineLevel="0" collapsed="false">
      <c r="A89" s="18"/>
      <c r="B89" s="19"/>
      <c r="C89" s="24" t="s">
        <v>30</v>
      </c>
      <c r="D89" s="22" t="n">
        <v>1252</v>
      </c>
      <c r="E89" s="22" t="n">
        <v>18165.5</v>
      </c>
      <c r="F89" s="22" t="n">
        <v>20687</v>
      </c>
      <c r="G89" s="22" t="n">
        <v>13999.47328</v>
      </c>
      <c r="H89" s="22" t="n">
        <v>2610.631079</v>
      </c>
      <c r="I89" s="22" t="n">
        <v>1114.039529</v>
      </c>
      <c r="J89" s="22" t="n">
        <v>935.237217</v>
      </c>
      <c r="K89" s="22" t="n">
        <v>112.703914</v>
      </c>
      <c r="L89" s="22" t="n">
        <v>33.244855</v>
      </c>
      <c r="M89" s="22" t="n">
        <v>32.457066</v>
      </c>
      <c r="N89" s="22" t="n">
        <v>-23.87375</v>
      </c>
      <c r="O89" s="22" t="n">
        <v>131.156695</v>
      </c>
    </row>
    <row r="90" customFormat="false" ht="13.2" hidden="false" customHeight="false" outlineLevel="0" collapsed="false">
      <c r="A90" s="18"/>
      <c r="B90" s="19"/>
      <c r="C90" s="24" t="s">
        <v>32</v>
      </c>
      <c r="D90" s="22" t="n">
        <v>1134</v>
      </c>
      <c r="E90" s="22" t="n">
        <v>58169.25</v>
      </c>
      <c r="F90" s="22" t="n">
        <v>63634</v>
      </c>
      <c r="G90" s="22" t="n">
        <v>53434.92251</v>
      </c>
      <c r="H90" s="22" t="n">
        <v>10945.766927</v>
      </c>
      <c r="I90" s="22" t="n">
        <v>4819.832355</v>
      </c>
      <c r="J90" s="22" t="n">
        <v>2948.678234</v>
      </c>
      <c r="K90" s="22" t="n">
        <v>1171.661028</v>
      </c>
      <c r="L90" s="22" t="n">
        <v>1376.346341</v>
      </c>
      <c r="M90" s="22" t="n">
        <v>1271.075767</v>
      </c>
      <c r="N90" s="22" t="n">
        <v>841.04116</v>
      </c>
      <c r="O90" s="22" t="n">
        <v>346.247993</v>
      </c>
    </row>
    <row r="91" customFormat="false" ht="13.2" hidden="false" customHeight="false" outlineLevel="0" collapsed="false">
      <c r="A91" s="18"/>
      <c r="B91" s="19"/>
      <c r="C91" s="24" t="s">
        <v>33</v>
      </c>
      <c r="D91" s="22" t="n">
        <v>45</v>
      </c>
      <c r="E91" s="22" t="n">
        <v>27089</v>
      </c>
      <c r="F91" s="22" t="n">
        <v>29010</v>
      </c>
      <c r="G91" s="22" t="n">
        <v>23062.81122</v>
      </c>
      <c r="H91" s="22" t="n">
        <v>1599.240813</v>
      </c>
      <c r="I91" s="22" t="n">
        <v>2245.518701</v>
      </c>
      <c r="J91" s="22" t="n">
        <v>1512.35694</v>
      </c>
      <c r="K91" s="22" t="n">
        <v>456.826210999999</v>
      </c>
      <c r="L91" s="22" t="n">
        <v>264.882859999999</v>
      </c>
      <c r="M91" s="22" t="n">
        <v>241.337402999999</v>
      </c>
      <c r="N91" s="22" t="n">
        <v>53.7031229999994</v>
      </c>
      <c r="O91" s="22" t="n">
        <v>324.112693</v>
      </c>
    </row>
    <row r="92" customFormat="false" ht="13.2" hidden="false" customHeight="true" outlineLevel="0" collapsed="false">
      <c r="A92" s="18" t="s">
        <v>57</v>
      </c>
      <c r="B92" s="19" t="s">
        <v>58</v>
      </c>
      <c r="C92" s="24" t="s">
        <v>28</v>
      </c>
      <c r="D92" s="22" t="n">
        <v>44803</v>
      </c>
      <c r="E92" s="22" t="n">
        <v>137901</v>
      </c>
      <c r="F92" s="22" t="n">
        <v>159322</v>
      </c>
      <c r="G92" s="22" t="n">
        <v>13252</v>
      </c>
      <c r="H92" s="22" t="n">
        <v>75.5</v>
      </c>
      <c r="I92" s="22" t="n">
        <v>6186.2</v>
      </c>
      <c r="J92" s="22" t="n">
        <v>4667.3</v>
      </c>
      <c r="K92" s="22" t="n">
        <v>1360.7</v>
      </c>
      <c r="L92" s="22" t="n">
        <v>1430.9</v>
      </c>
      <c r="M92" s="22" t="n">
        <v>801.8</v>
      </c>
      <c r="N92" s="22" t="n">
        <v>918.1</v>
      </c>
      <c r="O92" s="22" t="n">
        <v>601.4</v>
      </c>
    </row>
    <row r="93" customFormat="false" ht="13.2" hidden="false" customHeight="false" outlineLevel="0" collapsed="false">
      <c r="A93" s="18"/>
      <c r="B93" s="19"/>
      <c r="C93" s="24" t="s">
        <v>29</v>
      </c>
      <c r="D93" s="22" t="n">
        <v>42021</v>
      </c>
      <c r="E93" s="22" t="n">
        <v>89228</v>
      </c>
      <c r="F93" s="22" t="n">
        <v>100919</v>
      </c>
      <c r="G93" s="22" t="n">
        <v>9169.5</v>
      </c>
      <c r="H93" s="22" t="n">
        <v>29.3</v>
      </c>
      <c r="I93" s="22" t="n">
        <v>4295.8</v>
      </c>
      <c r="J93" s="22" t="n">
        <v>3032.5</v>
      </c>
      <c r="K93" s="22" t="n">
        <v>1157.3</v>
      </c>
      <c r="L93" s="22" t="n">
        <v>1283.3</v>
      </c>
      <c r="M93" s="22" t="n">
        <v>696.7</v>
      </c>
      <c r="N93" s="22" t="n">
        <v>833.2</v>
      </c>
      <c r="O93" s="22" t="n">
        <v>410.9</v>
      </c>
    </row>
    <row r="94" customFormat="false" ht="13.2" hidden="false" customHeight="false" outlineLevel="0" collapsed="false">
      <c r="A94" s="18"/>
      <c r="B94" s="19"/>
      <c r="C94" s="24" t="s">
        <v>30</v>
      </c>
      <c r="D94" s="22" t="n">
        <v>2298</v>
      </c>
      <c r="E94" s="22" t="n">
        <v>29228</v>
      </c>
      <c r="F94" s="22" t="n">
        <v>33788</v>
      </c>
      <c r="G94" s="22" t="n">
        <v>1970.6</v>
      </c>
      <c r="H94" s="22" t="n">
        <v>6.1</v>
      </c>
      <c r="I94" s="22" t="n">
        <v>1018.6</v>
      </c>
      <c r="J94" s="22" t="n">
        <v>913.7</v>
      </c>
      <c r="K94" s="22" t="n">
        <v>86.1</v>
      </c>
      <c r="L94" s="22" t="s">
        <v>43</v>
      </c>
      <c r="M94" s="22" t="n">
        <v>31.1</v>
      </c>
      <c r="N94" s="22" t="n">
        <v>13.4</v>
      </c>
      <c r="O94" s="22" t="s">
        <v>43</v>
      </c>
    </row>
    <row r="95" customFormat="false" ht="13.2" hidden="false" customHeight="false" outlineLevel="0" collapsed="false">
      <c r="A95" s="18"/>
      <c r="B95" s="19"/>
      <c r="C95" s="24" t="s">
        <v>32</v>
      </c>
      <c r="D95" s="22" t="n">
        <v>479</v>
      </c>
      <c r="E95" s="22" t="n">
        <v>16179</v>
      </c>
      <c r="F95" s="22" t="n">
        <v>20597</v>
      </c>
      <c r="G95" s="22" t="n">
        <v>1611.5</v>
      </c>
      <c r="H95" s="22" t="n">
        <v>5.5</v>
      </c>
      <c r="I95" s="22" t="n">
        <v>708.4</v>
      </c>
      <c r="J95" s="22" t="n">
        <v>599.7</v>
      </c>
      <c r="K95" s="22" t="n">
        <v>85.1</v>
      </c>
      <c r="L95" s="22" t="n">
        <v>78.5</v>
      </c>
      <c r="M95" s="22" t="n">
        <v>46.5</v>
      </c>
      <c r="N95" s="22" t="n">
        <v>53.7</v>
      </c>
      <c r="O95" s="22" t="n">
        <v>61</v>
      </c>
    </row>
    <row r="96" customFormat="false" ht="13.2" hidden="false" customHeight="false" outlineLevel="0" collapsed="false">
      <c r="A96" s="18"/>
      <c r="B96" s="19"/>
      <c r="C96" s="24" t="s">
        <v>33</v>
      </c>
      <c r="D96" s="22" t="n">
        <v>6</v>
      </c>
      <c r="E96" s="22" t="n">
        <v>3265</v>
      </c>
      <c r="F96" s="22" t="n">
        <v>4018</v>
      </c>
      <c r="G96" s="22" t="n">
        <v>500.4</v>
      </c>
      <c r="H96" s="22" t="n">
        <v>34.7</v>
      </c>
      <c r="I96" s="22" t="n">
        <v>163.4</v>
      </c>
      <c r="J96" s="22" t="n">
        <v>121.3</v>
      </c>
      <c r="K96" s="22" t="n">
        <v>32.2</v>
      </c>
      <c r="L96" s="22" t="n">
        <v>14.6</v>
      </c>
      <c r="M96" s="22" t="n">
        <v>27.5</v>
      </c>
      <c r="N96" s="22" t="n">
        <v>17.7</v>
      </c>
      <c r="O96" s="22" t="n">
        <v>58.1</v>
      </c>
    </row>
    <row r="97" customFormat="false" ht="13.2" hidden="false" customHeight="true" outlineLevel="0" collapsed="false">
      <c r="A97" s="25" t="s">
        <v>59</v>
      </c>
      <c r="B97" s="19" t="s">
        <v>60</v>
      </c>
      <c r="C97" s="24" t="s">
        <v>28</v>
      </c>
      <c r="D97" s="22" t="n">
        <v>4695</v>
      </c>
      <c r="E97" s="22" t="n">
        <v>13161</v>
      </c>
      <c r="F97" s="22" t="n">
        <v>13719</v>
      </c>
      <c r="G97" s="22" t="n">
        <v>1706.3</v>
      </c>
      <c r="H97" s="22" t="n">
        <v>11.8</v>
      </c>
      <c r="I97" s="22" t="n">
        <v>620.1</v>
      </c>
      <c r="J97" s="22" t="n">
        <v>447.3</v>
      </c>
      <c r="K97" s="22" t="n">
        <v>152.3</v>
      </c>
      <c r="L97" s="22" t="n">
        <v>142.3</v>
      </c>
      <c r="M97" s="22" t="n">
        <v>86.9</v>
      </c>
      <c r="N97" s="22" t="n">
        <v>82.6</v>
      </c>
      <c r="O97" s="22" t="n">
        <v>65.1</v>
      </c>
    </row>
    <row r="98" customFormat="false" ht="13.2" hidden="false" customHeight="false" outlineLevel="0" collapsed="false">
      <c r="A98" s="25"/>
      <c r="B98" s="19"/>
      <c r="C98" s="24" t="s">
        <v>29</v>
      </c>
      <c r="D98" s="22" t="n">
        <v>4515</v>
      </c>
      <c r="E98" s="22" t="n">
        <v>9571</v>
      </c>
      <c r="F98" s="22" t="n">
        <v>9516</v>
      </c>
      <c r="G98" s="22" t="n">
        <v>1254.4</v>
      </c>
      <c r="H98" s="22" t="n">
        <v>10.8</v>
      </c>
      <c r="I98" s="22" t="n">
        <v>456.5</v>
      </c>
      <c r="J98" s="22" t="n">
        <v>311.5</v>
      </c>
      <c r="K98" s="22" t="n">
        <v>129.8</v>
      </c>
      <c r="L98" s="22" t="n">
        <v>123.5</v>
      </c>
      <c r="M98" s="22" t="n">
        <v>77</v>
      </c>
      <c r="N98" s="22" t="n">
        <v>72.5</v>
      </c>
      <c r="O98" s="22" t="n">
        <v>44.8</v>
      </c>
    </row>
    <row r="99" customFormat="false" ht="13.2" hidden="false" customHeight="false" outlineLevel="0" collapsed="false">
      <c r="A99" s="25"/>
      <c r="B99" s="19"/>
      <c r="C99" s="24" t="s">
        <v>30</v>
      </c>
      <c r="D99" s="22" t="n">
        <v>139</v>
      </c>
      <c r="E99" s="22" t="n">
        <v>2240</v>
      </c>
      <c r="F99" s="22" t="n">
        <v>2589</v>
      </c>
      <c r="G99" s="22" t="n">
        <v>274.7</v>
      </c>
      <c r="H99" s="22" t="n">
        <v>0</v>
      </c>
      <c r="I99" s="22" t="n">
        <v>102.9</v>
      </c>
      <c r="J99" s="22" t="n">
        <v>84.9</v>
      </c>
      <c r="K99" s="22" t="n">
        <v>15.2</v>
      </c>
      <c r="L99" s="22" t="n">
        <v>12.9</v>
      </c>
      <c r="M99" s="22" t="n">
        <v>7.8</v>
      </c>
      <c r="N99" s="22" t="n">
        <v>8.3</v>
      </c>
      <c r="O99" s="22" t="n">
        <v>7.6</v>
      </c>
    </row>
    <row r="100" customFormat="false" ht="13.2" hidden="false" customHeight="false" outlineLevel="0" collapsed="false">
      <c r="A100" s="25"/>
      <c r="B100" s="19"/>
      <c r="C100" s="24" t="s">
        <v>32</v>
      </c>
      <c r="D100" s="22" t="n">
        <v>40</v>
      </c>
      <c r="E100" s="22" t="n">
        <v>1351</v>
      </c>
      <c r="F100" s="22" t="n">
        <v>1615</v>
      </c>
      <c r="G100" s="22" t="n">
        <v>177.2</v>
      </c>
      <c r="H100" s="22" t="n">
        <v>1</v>
      </c>
      <c r="I100" s="22" t="n">
        <v>60.8</v>
      </c>
      <c r="J100" s="22" t="n">
        <v>51</v>
      </c>
      <c r="K100" s="22" t="n">
        <v>7.3</v>
      </c>
      <c r="L100" s="22" t="n">
        <v>5.9</v>
      </c>
      <c r="M100" s="22" t="n">
        <v>2.1</v>
      </c>
      <c r="N100" s="22" t="n">
        <v>1.8</v>
      </c>
      <c r="O100" s="22" t="n">
        <v>12.8</v>
      </c>
    </row>
    <row r="101" customFormat="false" ht="13.2" hidden="false" customHeight="false" outlineLevel="0" collapsed="false">
      <c r="A101" s="25"/>
      <c r="B101" s="19"/>
      <c r="C101" s="24" t="s">
        <v>33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3.2" hidden="false" customHeight="true" outlineLevel="0" collapsed="false">
      <c r="A102" s="18" t="s">
        <v>61</v>
      </c>
      <c r="B102" s="19" t="s">
        <v>62</v>
      </c>
      <c r="C102" s="24" t="s">
        <v>28</v>
      </c>
      <c r="D102" s="22" t="n">
        <v>40108</v>
      </c>
      <c r="E102" s="22" t="n">
        <v>124739</v>
      </c>
      <c r="F102" s="22" t="n">
        <v>145603</v>
      </c>
      <c r="G102" s="22" t="n">
        <v>11545.7</v>
      </c>
      <c r="H102" s="22" t="n">
        <v>63.8</v>
      </c>
      <c r="I102" s="22" t="n">
        <v>5566.1</v>
      </c>
      <c r="J102" s="22" t="n">
        <v>4220</v>
      </c>
      <c r="K102" s="22" t="n">
        <v>1208.4</v>
      </c>
      <c r="L102" s="22" t="n">
        <v>1288.6</v>
      </c>
      <c r="M102" s="22" t="n">
        <v>714.9</v>
      </c>
      <c r="N102" s="22" t="n">
        <v>835.5</v>
      </c>
      <c r="O102" s="22" t="n">
        <v>536.3</v>
      </c>
    </row>
    <row r="103" customFormat="false" ht="13.2" hidden="false" customHeight="false" outlineLevel="0" collapsed="false">
      <c r="A103" s="18"/>
      <c r="B103" s="19"/>
      <c r="C103" s="24" t="s">
        <v>29</v>
      </c>
      <c r="D103" s="22" t="n">
        <v>37506</v>
      </c>
      <c r="E103" s="22" t="n">
        <v>79657</v>
      </c>
      <c r="F103" s="22" t="n">
        <v>91403</v>
      </c>
      <c r="G103" s="22" t="n">
        <v>7915.1</v>
      </c>
      <c r="H103" s="22" t="n">
        <v>18.6</v>
      </c>
      <c r="I103" s="22" t="n">
        <v>3839.4</v>
      </c>
      <c r="J103" s="22" t="n">
        <v>2721</v>
      </c>
      <c r="K103" s="22" t="n">
        <v>1027.5</v>
      </c>
      <c r="L103" s="22" t="n">
        <v>1159.8</v>
      </c>
      <c r="M103" s="22" t="n">
        <v>619.7</v>
      </c>
      <c r="N103" s="22" t="n">
        <v>760.7</v>
      </c>
      <c r="O103" s="22" t="n">
        <v>366.2</v>
      </c>
    </row>
    <row r="104" customFormat="false" ht="13.2" hidden="false" customHeight="false" outlineLevel="0" collapsed="false">
      <c r="A104" s="18"/>
      <c r="B104" s="19"/>
      <c r="C104" s="24" t="s">
        <v>30</v>
      </c>
      <c r="D104" s="22" t="n">
        <v>2158</v>
      </c>
      <c r="E104" s="22" t="n">
        <v>26988</v>
      </c>
      <c r="F104" s="22" t="n">
        <v>31200</v>
      </c>
      <c r="G104" s="22" t="n">
        <v>1695.9</v>
      </c>
      <c r="H104" s="22" t="n">
        <v>6</v>
      </c>
      <c r="I104" s="22" t="n">
        <v>915.7</v>
      </c>
      <c r="J104" s="22" t="n">
        <v>828.9</v>
      </c>
      <c r="K104" s="22" t="n">
        <v>70.8</v>
      </c>
      <c r="L104" s="22" t="s">
        <v>43</v>
      </c>
      <c r="M104" s="22" t="n">
        <v>23.3</v>
      </c>
      <c r="N104" s="22" t="n">
        <v>5.1</v>
      </c>
      <c r="O104" s="22" t="s">
        <v>43</v>
      </c>
    </row>
    <row r="105" customFormat="false" ht="13.2" hidden="false" customHeight="false" outlineLevel="0" collapsed="false">
      <c r="A105" s="18"/>
      <c r="B105" s="19"/>
      <c r="C105" s="24" t="s">
        <v>32</v>
      </c>
      <c r="D105" s="22" t="n">
        <v>439</v>
      </c>
      <c r="E105" s="22" t="n">
        <v>14829</v>
      </c>
      <c r="F105" s="22" t="n">
        <v>18982</v>
      </c>
      <c r="G105" s="22" t="n">
        <v>1434.3</v>
      </c>
      <c r="H105" s="22" t="n">
        <v>4.5</v>
      </c>
      <c r="I105" s="22" t="n">
        <v>647.6</v>
      </c>
      <c r="J105" s="22" t="n">
        <v>548.8</v>
      </c>
      <c r="K105" s="22" t="n">
        <v>77.9</v>
      </c>
      <c r="L105" s="22" t="n">
        <v>72.6</v>
      </c>
      <c r="M105" s="22" t="n">
        <v>44.4</v>
      </c>
      <c r="N105" s="22" t="n">
        <v>52</v>
      </c>
      <c r="O105" s="22" t="n">
        <v>48.3</v>
      </c>
    </row>
    <row r="106" customFormat="false" ht="13.2" hidden="false" customHeight="false" outlineLevel="0" collapsed="false">
      <c r="A106" s="18"/>
      <c r="B106" s="19"/>
      <c r="C106" s="24" t="s">
        <v>33</v>
      </c>
      <c r="D106" s="22" t="n">
        <v>6</v>
      </c>
      <c r="E106" s="22" t="n">
        <v>3265</v>
      </c>
      <c r="F106" s="22" t="n">
        <v>4018</v>
      </c>
      <c r="G106" s="22" t="n">
        <v>500.4</v>
      </c>
      <c r="H106" s="22" t="n">
        <v>34.7</v>
      </c>
      <c r="I106" s="22" t="n">
        <v>163.4</v>
      </c>
      <c r="J106" s="22" t="n">
        <v>121.3</v>
      </c>
      <c r="K106" s="22" t="n">
        <v>32.2</v>
      </c>
      <c r="L106" s="22" t="n">
        <v>14.6</v>
      </c>
      <c r="M106" s="22" t="n">
        <v>27.5</v>
      </c>
      <c r="N106" s="22" t="n">
        <v>17.7</v>
      </c>
      <c r="O106" s="22" t="n">
        <v>58.1</v>
      </c>
    </row>
  </sheetData>
  <mergeCells count="47">
    <mergeCell ref="A5:A6"/>
    <mergeCell ref="B5:B6"/>
    <mergeCell ref="C5:C6"/>
    <mergeCell ref="D5:D6"/>
    <mergeCell ref="E5:E6"/>
    <mergeCell ref="F5:F6"/>
    <mergeCell ref="G6:O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5.43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0" min="10" style="7" width="11.43"/>
  </cols>
  <sheetData>
    <row r="1" s="8" customFormat="true" ht="13.2" hidden="false" customHeight="false" outlineLevel="0" collapsed="false">
      <c r="A1" s="8" t="s">
        <v>63</v>
      </c>
      <c r="J1" s="9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2" hidden="false" customHeight="false" outlineLevel="0" collapsed="false">
      <c r="A4" s="12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92.4" hidden="false" customHeight="true" outlineLevel="0" collapsed="false">
      <c r="A5" s="14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</row>
    <row r="6" customFormat="false" ht="13.2" hidden="false" customHeight="true" outlineLevel="0" collapsed="false">
      <c r="A6" s="14"/>
      <c r="B6" s="14"/>
      <c r="C6" s="15"/>
      <c r="D6" s="15"/>
      <c r="E6" s="15"/>
      <c r="F6" s="15"/>
      <c r="G6" s="17" t="s">
        <v>25</v>
      </c>
      <c r="H6" s="17"/>
      <c r="I6" s="17"/>
      <c r="J6" s="17"/>
      <c r="K6" s="17"/>
      <c r="L6" s="17"/>
      <c r="M6" s="17"/>
      <c r="N6" s="17"/>
      <c r="O6" s="17"/>
    </row>
    <row r="7" s="23" customFormat="true" ht="13.2" hidden="false" customHeight="true" outlineLevel="0" collapsed="false">
      <c r="A7" s="18" t="s">
        <v>26</v>
      </c>
      <c r="B7" s="19" t="s">
        <v>27</v>
      </c>
      <c r="C7" s="20" t="s">
        <v>28</v>
      </c>
      <c r="D7" s="21" t="n">
        <v>80993</v>
      </c>
      <c r="E7" s="21" t="n">
        <v>670673.75</v>
      </c>
      <c r="F7" s="21" t="n">
        <v>756175</v>
      </c>
      <c r="G7" s="21" t="n">
        <v>351197.55034</v>
      </c>
      <c r="H7" s="21" t="n">
        <v>67920.234528</v>
      </c>
      <c r="I7" s="21" t="n">
        <v>50013.766589</v>
      </c>
      <c r="J7" s="22" t="n">
        <v>30920.602071</v>
      </c>
      <c r="K7" s="21" t="n">
        <v>15168.2335</v>
      </c>
      <c r="L7" s="21" t="n">
        <v>12717.116432</v>
      </c>
      <c r="M7" s="21" t="n">
        <v>10520.728649</v>
      </c>
      <c r="N7" s="21" t="n">
        <v>7769.875387</v>
      </c>
      <c r="O7" s="21" t="n">
        <v>6623.385017</v>
      </c>
    </row>
    <row r="8" customFormat="false" ht="13.2" hidden="false" customHeight="false" outlineLevel="0" collapsed="false">
      <c r="A8" s="18"/>
      <c r="B8" s="19"/>
      <c r="C8" s="24" t="s">
        <v>29</v>
      </c>
      <c r="D8" s="21" t="n">
        <v>72515</v>
      </c>
      <c r="E8" s="21" t="n">
        <v>153998</v>
      </c>
      <c r="F8" s="21" t="n">
        <v>196534</v>
      </c>
      <c r="G8" s="21" t="n">
        <v>70295.46812</v>
      </c>
      <c r="H8" s="21" t="n">
        <v>11220.548095</v>
      </c>
      <c r="I8" s="21" t="n">
        <v>10624.966413</v>
      </c>
      <c r="J8" s="22" t="n">
        <v>6147.694121</v>
      </c>
      <c r="K8" s="21" t="n">
        <v>4131.754108</v>
      </c>
      <c r="L8" s="21" t="n">
        <v>3681.952659</v>
      </c>
      <c r="M8" s="21" t="n">
        <v>2351.960343</v>
      </c>
      <c r="N8" s="21" t="n">
        <v>2058.575699</v>
      </c>
      <c r="O8" s="21" t="n">
        <v>1267.166646</v>
      </c>
    </row>
    <row r="9" customFormat="false" ht="13.2" hidden="false" customHeight="false" outlineLevel="0" collapsed="false">
      <c r="A9" s="18"/>
      <c r="B9" s="19"/>
      <c r="C9" s="24" t="s">
        <v>30</v>
      </c>
      <c r="D9" s="21" t="n">
        <v>3802</v>
      </c>
      <c r="E9" s="21" t="n">
        <v>50497.25</v>
      </c>
      <c r="F9" s="21" t="n">
        <v>58610</v>
      </c>
      <c r="G9" s="21" t="n">
        <v>26172.93869</v>
      </c>
      <c r="H9" s="21" t="n">
        <v>4562.7</v>
      </c>
      <c r="I9" s="21" t="n">
        <v>2917.282745</v>
      </c>
      <c r="J9" s="21" t="n">
        <v>2163.564288</v>
      </c>
      <c r="K9" s="21" t="n">
        <v>597.629158000001</v>
      </c>
      <c r="L9" s="21" t="n">
        <v>470.335634000001</v>
      </c>
      <c r="M9" s="21" t="n">
        <v>502.339764000001</v>
      </c>
      <c r="N9" s="21" t="n">
        <v>385.440802000001</v>
      </c>
      <c r="O9" s="21" t="n">
        <v>324.884238999999</v>
      </c>
    </row>
    <row r="10" customFormat="false" ht="13.2" hidden="false" customHeight="false" outlineLevel="0" collapsed="false">
      <c r="A10" s="18"/>
      <c r="B10" s="19"/>
      <c r="C10" s="24" t="s">
        <v>32</v>
      </c>
      <c r="D10" s="21" t="n">
        <v>4313</v>
      </c>
      <c r="E10" s="21" t="n">
        <v>240280.5</v>
      </c>
      <c r="F10" s="21" t="n">
        <v>261706</v>
      </c>
      <c r="G10" s="21" t="n">
        <v>129792.98206</v>
      </c>
      <c r="H10" s="21" t="n">
        <v>25225.1616</v>
      </c>
      <c r="I10" s="21" t="n">
        <v>16920.151274</v>
      </c>
      <c r="J10" s="22" t="n">
        <v>10841.009422</v>
      </c>
      <c r="K10" s="21" t="n">
        <v>4350.753486</v>
      </c>
      <c r="L10" s="21" t="n">
        <v>3771.189301</v>
      </c>
      <c r="M10" s="21" t="n">
        <v>2971.104251</v>
      </c>
      <c r="N10" s="21" t="n">
        <v>2301.549572</v>
      </c>
      <c r="O10" s="21" t="n">
        <v>2299.101764</v>
      </c>
    </row>
    <row r="11" customFormat="false" ht="13.2" hidden="false" customHeight="false" outlineLevel="0" collapsed="false">
      <c r="A11" s="18"/>
      <c r="B11" s="19"/>
      <c r="C11" s="24" t="s">
        <v>33</v>
      </c>
      <c r="D11" s="21" t="n">
        <v>363</v>
      </c>
      <c r="E11" s="21" t="n">
        <v>225897</v>
      </c>
      <c r="F11" s="21" t="n">
        <v>239325</v>
      </c>
      <c r="G11" s="21" t="n">
        <v>124936.16147</v>
      </c>
      <c r="H11" s="21" t="n">
        <v>26911.824833</v>
      </c>
      <c r="I11" s="21" t="n">
        <v>19551.466157</v>
      </c>
      <c r="J11" s="21" t="n">
        <v>11768.43424</v>
      </c>
      <c r="K11" s="21" t="n">
        <v>6088.096748</v>
      </c>
      <c r="L11" s="21" t="n">
        <v>4793.738838</v>
      </c>
      <c r="M11" s="21" t="n">
        <v>4695.224291</v>
      </c>
      <c r="N11" s="21" t="n">
        <v>3024.309314</v>
      </c>
      <c r="O11" s="21" t="n">
        <v>2732.132368</v>
      </c>
    </row>
    <row r="12" customFormat="false" ht="12.75" hidden="false" customHeight="true" outlineLevel="0" collapsed="false">
      <c r="A12" s="18" t="s">
        <v>34</v>
      </c>
      <c r="B12" s="19" t="s">
        <v>35</v>
      </c>
      <c r="C12" s="24" t="s">
        <v>28</v>
      </c>
      <c r="D12" s="22" t="n">
        <v>37433</v>
      </c>
      <c r="E12" s="22" t="n">
        <v>538011.75</v>
      </c>
      <c r="F12" s="22" t="n">
        <v>588789</v>
      </c>
      <c r="G12" s="22" t="n">
        <v>338793.85034</v>
      </c>
      <c r="H12" s="22" t="n">
        <v>67879.134528</v>
      </c>
      <c r="I12" s="22" t="n">
        <v>43736.366589</v>
      </c>
      <c r="J12" s="22" t="n">
        <v>26470.202071</v>
      </c>
      <c r="K12" s="22" t="n">
        <v>13472.9335</v>
      </c>
      <c r="L12" s="22" t="n">
        <v>11041.216432</v>
      </c>
      <c r="M12" s="22" t="n">
        <v>9790.628649</v>
      </c>
      <c r="N12" s="22" t="n">
        <v>6987.575387</v>
      </c>
      <c r="O12" s="22" t="n">
        <v>5994.385017</v>
      </c>
    </row>
    <row r="13" customFormat="false" ht="12.75" hidden="false" customHeight="true" outlineLevel="0" collapsed="false">
      <c r="A13" s="18"/>
      <c r="B13" s="19"/>
      <c r="C13" s="24" t="s">
        <v>29</v>
      </c>
      <c r="D13" s="22" t="n">
        <v>30471</v>
      </c>
      <c r="E13" s="22" t="n">
        <v>51084</v>
      </c>
      <c r="F13" s="22" t="n">
        <v>65309</v>
      </c>
      <c r="G13" s="22" t="n">
        <v>60372.26812</v>
      </c>
      <c r="H13" s="22" t="n">
        <v>11216.048095</v>
      </c>
      <c r="I13" s="22" t="n">
        <v>5561.366413</v>
      </c>
      <c r="J13" s="22" t="n">
        <v>2714.794121</v>
      </c>
      <c r="K13" s="22" t="n">
        <v>2597.154108</v>
      </c>
      <c r="L13" s="22" t="n">
        <v>2097.152659</v>
      </c>
      <c r="M13" s="22" t="n">
        <v>1739.260343</v>
      </c>
      <c r="N13" s="22" t="n">
        <v>1356.275699</v>
      </c>
      <c r="O13" s="22" t="n">
        <v>760.666646</v>
      </c>
    </row>
    <row r="14" customFormat="false" ht="12.75" hidden="false" customHeight="true" outlineLevel="0" collapsed="false">
      <c r="A14" s="18"/>
      <c r="B14" s="19"/>
      <c r="C14" s="24" t="s">
        <v>30</v>
      </c>
      <c r="D14" s="22" t="n">
        <v>2722</v>
      </c>
      <c r="E14" s="22" t="n">
        <v>37322.25</v>
      </c>
      <c r="F14" s="22" t="n">
        <v>42267</v>
      </c>
      <c r="G14" s="22" t="n">
        <v>25196.43869</v>
      </c>
      <c r="H14" s="22" t="n">
        <v>4560.4</v>
      </c>
      <c r="I14" s="22" t="n">
        <v>2406.682745</v>
      </c>
      <c r="J14" s="22" t="n">
        <v>1738.064288</v>
      </c>
      <c r="K14" s="22" t="n">
        <v>523.329158000001</v>
      </c>
      <c r="L14" s="22" t="n">
        <v>423.335634000001</v>
      </c>
      <c r="M14" s="22" t="n">
        <v>457.339764000001</v>
      </c>
      <c r="N14" s="22" t="n">
        <v>363.840802</v>
      </c>
      <c r="O14" s="22" t="n">
        <v>297.184239</v>
      </c>
    </row>
    <row r="15" customFormat="false" ht="13.2" hidden="false" customHeight="false" outlineLevel="0" collapsed="false">
      <c r="A15" s="18"/>
      <c r="B15" s="19"/>
      <c r="C15" s="24" t="s">
        <v>32</v>
      </c>
      <c r="D15" s="22" t="n">
        <v>3881</v>
      </c>
      <c r="E15" s="22" t="n">
        <v>226231.5</v>
      </c>
      <c r="F15" s="22" t="n">
        <v>244764</v>
      </c>
      <c r="G15" s="22" t="n">
        <v>128572.38206</v>
      </c>
      <c r="H15" s="22" t="n">
        <v>25213.4616</v>
      </c>
      <c r="I15" s="22" t="n">
        <v>16329.451274</v>
      </c>
      <c r="J15" s="22" t="n">
        <v>10335.109422</v>
      </c>
      <c r="K15" s="22" t="n">
        <v>4284.153486</v>
      </c>
      <c r="L15" s="22" t="n">
        <v>3724.689301</v>
      </c>
      <c r="M15" s="22" t="n">
        <v>2925.904251</v>
      </c>
      <c r="N15" s="22" t="n">
        <v>2269.349572</v>
      </c>
      <c r="O15" s="22" t="n">
        <v>2235.401764</v>
      </c>
    </row>
    <row r="16" customFormat="false" ht="13.2" hidden="false" customHeight="false" outlineLevel="0" collapsed="false">
      <c r="A16" s="18"/>
      <c r="B16" s="19"/>
      <c r="C16" s="24" t="s">
        <v>33</v>
      </c>
      <c r="D16" s="22" t="n">
        <v>359</v>
      </c>
      <c r="E16" s="22" t="n">
        <v>223374</v>
      </c>
      <c r="F16" s="22" t="n">
        <v>236449</v>
      </c>
      <c r="G16" s="22" t="n">
        <v>124652.76147</v>
      </c>
      <c r="H16" s="22" t="n">
        <v>26889.224833</v>
      </c>
      <c r="I16" s="22" t="n">
        <v>19438.866157</v>
      </c>
      <c r="J16" s="22" t="n">
        <v>11682.33424</v>
      </c>
      <c r="K16" s="22" t="n">
        <v>6068.196748</v>
      </c>
      <c r="L16" s="22" t="n">
        <v>4796.138838</v>
      </c>
      <c r="M16" s="22" t="n">
        <v>4668.124291</v>
      </c>
      <c r="N16" s="22" t="n">
        <v>2998.109314</v>
      </c>
      <c r="O16" s="22" t="n">
        <v>2701.032368</v>
      </c>
    </row>
    <row r="17" customFormat="false" ht="13.2" hidden="false" customHeight="true" outlineLevel="0" collapsed="false">
      <c r="A17" s="18" t="s">
        <v>36</v>
      </c>
      <c r="B17" s="19" t="s">
        <v>37</v>
      </c>
      <c r="C17" s="24" t="s">
        <v>28</v>
      </c>
      <c r="D17" s="22" t="n">
        <v>15845</v>
      </c>
      <c r="E17" s="22" t="n">
        <v>375738</v>
      </c>
      <c r="F17" s="22" t="n">
        <v>408497</v>
      </c>
      <c r="G17" s="22" t="n">
        <v>156522.4</v>
      </c>
      <c r="H17" s="22" t="n">
        <v>31178.1</v>
      </c>
      <c r="I17" s="22" t="n">
        <v>29686.6</v>
      </c>
      <c r="J17" s="22" t="n">
        <v>18021.9</v>
      </c>
      <c r="K17" s="22" t="n">
        <v>9354.2</v>
      </c>
      <c r="L17" s="22" t="n">
        <v>7615.1</v>
      </c>
      <c r="M17" s="22" t="n">
        <v>6312.6</v>
      </c>
      <c r="N17" s="22" t="n">
        <v>4496</v>
      </c>
      <c r="O17" s="22" t="n">
        <v>4592.3</v>
      </c>
    </row>
    <row r="18" customFormat="false" ht="13.2" hidden="false" customHeight="false" outlineLevel="0" collapsed="false">
      <c r="A18" s="18"/>
      <c r="B18" s="19"/>
      <c r="C18" s="24" t="s">
        <v>29</v>
      </c>
      <c r="D18" s="22" t="n">
        <v>11885</v>
      </c>
      <c r="E18" s="22" t="n">
        <v>20191</v>
      </c>
      <c r="F18" s="22" t="n">
        <v>26160</v>
      </c>
      <c r="G18" s="22" t="n">
        <v>8875.4</v>
      </c>
      <c r="H18" s="22" t="n">
        <v>692.6</v>
      </c>
      <c r="I18" s="22" t="n">
        <v>1780.9</v>
      </c>
      <c r="J18" s="22" t="n">
        <v>956.4</v>
      </c>
      <c r="K18" s="22" t="n">
        <v>757.3</v>
      </c>
      <c r="L18" s="22" t="n">
        <v>659.1</v>
      </c>
      <c r="M18" s="22" t="n">
        <v>357.9</v>
      </c>
      <c r="N18" s="22" t="n">
        <v>311</v>
      </c>
      <c r="O18" s="22" t="n">
        <v>296.7</v>
      </c>
    </row>
    <row r="19" customFormat="false" ht="13.2" hidden="false" customHeight="false" outlineLevel="0" collapsed="false">
      <c r="A19" s="18"/>
      <c r="B19" s="19"/>
      <c r="C19" s="24" t="s">
        <v>30</v>
      </c>
      <c r="D19" s="22" t="n">
        <v>1288</v>
      </c>
      <c r="E19" s="22" t="n">
        <v>17340</v>
      </c>
      <c r="F19" s="22" t="n">
        <v>19746</v>
      </c>
      <c r="G19" s="22" t="n">
        <v>5829</v>
      </c>
      <c r="H19" s="22" t="n">
        <v>663.600000000002</v>
      </c>
      <c r="I19" s="22" t="n">
        <v>1052.8</v>
      </c>
      <c r="J19" s="22" t="n">
        <v>745.099999999997</v>
      </c>
      <c r="K19" s="22" t="n">
        <v>240.300000000001</v>
      </c>
      <c r="L19" s="22" t="n">
        <v>258.400000000001</v>
      </c>
      <c r="M19" s="22" t="n">
        <v>171.900000000001</v>
      </c>
      <c r="N19" s="22" t="n">
        <v>163</v>
      </c>
      <c r="O19" s="22" t="n">
        <v>179.099999999999</v>
      </c>
    </row>
    <row r="20" customFormat="false" ht="13.2" hidden="false" customHeight="false" outlineLevel="0" collapsed="false">
      <c r="A20" s="18"/>
      <c r="B20" s="19"/>
      <c r="C20" s="24" t="s">
        <v>32</v>
      </c>
      <c r="D20" s="22" t="n">
        <v>2379</v>
      </c>
      <c r="E20" s="22" t="n">
        <v>150222</v>
      </c>
      <c r="F20" s="22" t="n">
        <v>163005</v>
      </c>
      <c r="G20" s="22" t="n">
        <v>57346.7</v>
      </c>
      <c r="H20" s="22" t="n">
        <v>9638.6</v>
      </c>
      <c r="I20" s="22" t="n">
        <v>10448.9</v>
      </c>
      <c r="J20" s="22" t="n">
        <v>6613.1</v>
      </c>
      <c r="K20" s="22" t="n">
        <v>3041.3</v>
      </c>
      <c r="L20" s="22" t="n">
        <v>2437.4</v>
      </c>
      <c r="M20" s="22" t="n">
        <v>1751.5</v>
      </c>
      <c r="N20" s="22" t="n">
        <v>1389.1</v>
      </c>
      <c r="O20" s="22" t="n">
        <v>1727.2</v>
      </c>
    </row>
    <row r="21" customFormat="false" ht="13.2" hidden="false" customHeight="false" outlineLevel="0" collapsed="false">
      <c r="A21" s="18"/>
      <c r="B21" s="19"/>
      <c r="C21" s="24" t="s">
        <v>33</v>
      </c>
      <c r="D21" s="22" t="n">
        <v>293</v>
      </c>
      <c r="E21" s="22" t="n">
        <v>187985</v>
      </c>
      <c r="F21" s="22" t="n">
        <v>199586</v>
      </c>
      <c r="G21" s="22" t="n">
        <v>84471.3</v>
      </c>
      <c r="H21" s="22" t="n">
        <v>20183.3</v>
      </c>
      <c r="I21" s="22" t="n">
        <v>16404</v>
      </c>
      <c r="J21" s="22" t="n">
        <v>9707.3</v>
      </c>
      <c r="K21" s="22" t="n">
        <v>5315.3</v>
      </c>
      <c r="L21" s="22" t="n">
        <v>4260.2</v>
      </c>
      <c r="M21" s="22" t="n">
        <v>4031.3</v>
      </c>
      <c r="N21" s="22" t="n">
        <v>2632.9</v>
      </c>
      <c r="O21" s="22" t="n">
        <v>2389.3</v>
      </c>
    </row>
    <row r="22" customFormat="false" ht="13.2" hidden="false" customHeight="true" outlineLevel="0" collapsed="false">
      <c r="A22" s="18" t="n">
        <v>10</v>
      </c>
      <c r="B22" s="19" t="s">
        <v>38</v>
      </c>
      <c r="C22" s="24" t="s">
        <v>28</v>
      </c>
      <c r="D22" s="22" t="n">
        <v>12886</v>
      </c>
      <c r="E22" s="22" t="n">
        <v>334572</v>
      </c>
      <c r="F22" s="22" t="n">
        <v>365068</v>
      </c>
      <c r="G22" s="22" t="n">
        <v>131396.7</v>
      </c>
      <c r="H22" s="22" t="n">
        <v>24065</v>
      </c>
      <c r="I22" s="22" t="n">
        <v>23262.7</v>
      </c>
      <c r="J22" s="22" t="n">
        <v>15523.7</v>
      </c>
      <c r="K22" s="22" t="n">
        <v>6131.2</v>
      </c>
      <c r="L22" s="22" t="n">
        <v>5027.5</v>
      </c>
      <c r="M22" s="22" t="n">
        <v>3941.8</v>
      </c>
      <c r="N22" s="22" t="n">
        <v>2426.4</v>
      </c>
      <c r="O22" s="22" t="n">
        <v>3686.4</v>
      </c>
    </row>
    <row r="23" customFormat="false" ht="13.2" hidden="false" customHeight="false" outlineLevel="0" collapsed="false">
      <c r="A23" s="18"/>
      <c r="B23" s="19"/>
      <c r="C23" s="24" t="s">
        <v>29</v>
      </c>
      <c r="D23" s="22" t="n">
        <v>9369</v>
      </c>
      <c r="E23" s="22" t="n">
        <v>15681</v>
      </c>
      <c r="F23" s="22" t="n">
        <v>21110</v>
      </c>
      <c r="G23" s="22" t="n">
        <v>6164.1</v>
      </c>
      <c r="H23" s="22" t="n">
        <v>451.8</v>
      </c>
      <c r="I23" s="22" t="n">
        <v>1254</v>
      </c>
      <c r="J23" s="22" t="n">
        <v>721.3</v>
      </c>
      <c r="K23" s="22" t="n">
        <v>491.6</v>
      </c>
      <c r="L23" s="22" t="n">
        <v>431.3</v>
      </c>
      <c r="M23" s="22" t="n">
        <v>240.2</v>
      </c>
      <c r="N23" s="22" t="n">
        <v>211.4</v>
      </c>
      <c r="O23" s="22" t="n">
        <v>216.7</v>
      </c>
    </row>
    <row r="24" customFormat="false" ht="13.2" hidden="false" customHeight="false" outlineLevel="0" collapsed="false">
      <c r="A24" s="18"/>
      <c r="B24" s="19"/>
      <c r="C24" s="24" t="s">
        <v>30</v>
      </c>
      <c r="D24" s="22" t="n">
        <v>1121</v>
      </c>
      <c r="E24" s="22" t="n">
        <v>14911</v>
      </c>
      <c r="F24" s="22" t="n">
        <v>17247</v>
      </c>
      <c r="G24" s="22" t="n">
        <v>4841.7</v>
      </c>
      <c r="H24" s="22" t="n">
        <v>493.9</v>
      </c>
      <c r="I24" s="22" t="n">
        <v>849.7</v>
      </c>
      <c r="J24" s="22" t="n">
        <v>628.1</v>
      </c>
      <c r="K24" s="22" t="n">
        <v>173.4</v>
      </c>
      <c r="L24" s="22" t="n">
        <v>205.9</v>
      </c>
      <c r="M24" s="22" t="n">
        <v>137.8</v>
      </c>
      <c r="N24" s="22" t="n">
        <v>135.5</v>
      </c>
      <c r="O24" s="22" t="n">
        <v>149.1</v>
      </c>
    </row>
    <row r="25" customFormat="false" ht="13.2" hidden="false" customHeight="false" outlineLevel="0" collapsed="false">
      <c r="A25" s="18"/>
      <c r="B25" s="19"/>
      <c r="C25" s="24" t="s">
        <v>32</v>
      </c>
      <c r="D25" s="22" t="n">
        <v>2125</v>
      </c>
      <c r="E25" s="22" t="n">
        <v>134820</v>
      </c>
      <c r="F25" s="22" t="n">
        <v>146885</v>
      </c>
      <c r="G25" s="22" t="n">
        <v>48519</v>
      </c>
      <c r="H25" s="22" t="n">
        <v>7211.6</v>
      </c>
      <c r="I25" s="22" t="n">
        <v>8283.4</v>
      </c>
      <c r="J25" s="22" t="n">
        <v>5811.5</v>
      </c>
      <c r="K25" s="22" t="n">
        <v>1896.7</v>
      </c>
      <c r="L25" s="22" t="n">
        <v>1486</v>
      </c>
      <c r="M25" s="22" t="n">
        <v>1084.6</v>
      </c>
      <c r="N25" s="22" t="n">
        <v>702.7</v>
      </c>
      <c r="O25" s="22" t="n">
        <v>1378.9</v>
      </c>
    </row>
    <row r="26" customFormat="false" ht="13.2" hidden="false" customHeight="false" outlineLevel="0" collapsed="false">
      <c r="A26" s="18"/>
      <c r="B26" s="19"/>
      <c r="C26" s="24" t="s">
        <v>33</v>
      </c>
      <c r="D26" s="22" t="n">
        <v>271</v>
      </c>
      <c r="E26" s="22" t="n">
        <v>169161</v>
      </c>
      <c r="F26" s="22" t="n">
        <v>179825</v>
      </c>
      <c r="G26" s="22" t="n">
        <v>71871.9</v>
      </c>
      <c r="H26" s="22" t="n">
        <v>15907.8</v>
      </c>
      <c r="I26" s="22" t="n">
        <v>12875.6</v>
      </c>
      <c r="J26" s="22" t="n">
        <v>8362.8</v>
      </c>
      <c r="K26" s="22" t="n">
        <v>3569.4</v>
      </c>
      <c r="L26" s="22" t="n">
        <v>2904.4</v>
      </c>
      <c r="M26" s="22" t="n">
        <v>2479.3</v>
      </c>
      <c r="N26" s="22" t="n">
        <v>1376.8</v>
      </c>
      <c r="O26" s="22" t="n">
        <v>1941.7</v>
      </c>
    </row>
    <row r="27" customFormat="false" ht="12.75" hidden="false" customHeight="true" outlineLevel="0" collapsed="false">
      <c r="A27" s="18" t="s">
        <v>39</v>
      </c>
      <c r="B27" s="19" t="s">
        <v>40</v>
      </c>
      <c r="C27" s="24" t="s">
        <v>28</v>
      </c>
      <c r="D27" s="22" t="n">
        <v>2874</v>
      </c>
      <c r="E27" s="22" t="n">
        <v>102720</v>
      </c>
      <c r="F27" s="22" t="n">
        <v>111823</v>
      </c>
      <c r="G27" s="22" t="n">
        <v>33598.2</v>
      </c>
      <c r="H27" s="22" t="n">
        <v>4006.6</v>
      </c>
      <c r="I27" s="22" t="n">
        <v>5554.4</v>
      </c>
      <c r="J27" s="22" t="n">
        <v>4285.1</v>
      </c>
      <c r="K27" s="22" t="n">
        <v>800.1</v>
      </c>
      <c r="L27" s="22" t="n">
        <v>615.6</v>
      </c>
      <c r="M27" s="22" t="n">
        <v>460.2</v>
      </c>
      <c r="N27" s="22" t="n">
        <v>286.8</v>
      </c>
      <c r="O27" s="22" t="n">
        <v>615.7</v>
      </c>
    </row>
    <row r="28" customFormat="false" ht="12.75" hidden="false" customHeight="true" outlineLevel="0" collapsed="false">
      <c r="A28" s="18"/>
      <c r="B28" s="19"/>
      <c r="C28" s="24" t="s">
        <v>29</v>
      </c>
      <c r="D28" s="22" t="n">
        <v>1789</v>
      </c>
      <c r="E28" s="22" t="n">
        <v>4243</v>
      </c>
      <c r="F28" s="22" t="n">
        <v>5799</v>
      </c>
      <c r="G28" s="22" t="n">
        <v>1726.2</v>
      </c>
      <c r="H28" s="22" t="n">
        <v>51</v>
      </c>
      <c r="I28" s="22" t="n">
        <v>338</v>
      </c>
      <c r="J28" s="22" t="n">
        <v>203.3</v>
      </c>
      <c r="K28" s="22" t="n">
        <v>118.5</v>
      </c>
      <c r="L28" s="22" t="n">
        <v>93.6</v>
      </c>
      <c r="M28" s="22" t="n">
        <v>66.3</v>
      </c>
      <c r="N28" s="22" t="n">
        <v>54.4</v>
      </c>
      <c r="O28" s="22" t="n">
        <v>49.7</v>
      </c>
    </row>
    <row r="29" customFormat="false" ht="12.75" hidden="false" customHeight="true" outlineLevel="0" collapsed="false">
      <c r="A29" s="18"/>
      <c r="B29" s="19"/>
      <c r="C29" s="24" t="s">
        <v>30</v>
      </c>
      <c r="D29" s="22" t="n">
        <v>342</v>
      </c>
      <c r="E29" s="22" t="n">
        <v>4575</v>
      </c>
      <c r="F29" s="22" t="n">
        <v>5451</v>
      </c>
      <c r="G29" s="22" t="n">
        <v>1374.9</v>
      </c>
      <c r="H29" s="22" t="n">
        <v>99.7</v>
      </c>
      <c r="I29" s="22" t="n">
        <v>248.4</v>
      </c>
      <c r="J29" s="22" t="n">
        <v>188</v>
      </c>
      <c r="K29" s="22" t="n">
        <v>41.1</v>
      </c>
      <c r="L29" s="22" t="n">
        <v>31</v>
      </c>
      <c r="M29" s="22" t="n">
        <v>23.1</v>
      </c>
      <c r="N29" s="22" t="n">
        <v>20.2</v>
      </c>
      <c r="O29" s="22" t="n">
        <v>46.4</v>
      </c>
    </row>
    <row r="30" customFormat="false" ht="13.2" hidden="false" customHeight="false" outlineLevel="0" collapsed="false">
      <c r="A30" s="18"/>
      <c r="B30" s="19"/>
      <c r="C30" s="24" t="s">
        <v>32</v>
      </c>
      <c r="D30" s="22" t="n">
        <v>672</v>
      </c>
      <c r="E30" s="22" t="n">
        <v>38039</v>
      </c>
      <c r="F30" s="22" t="n">
        <v>41671</v>
      </c>
      <c r="G30" s="22" t="n">
        <v>11600.4</v>
      </c>
      <c r="H30" s="22" t="n">
        <v>924.8</v>
      </c>
      <c r="I30" s="22" t="n">
        <v>1944.1</v>
      </c>
      <c r="J30" s="22" t="n">
        <v>1520.3</v>
      </c>
      <c r="K30" s="22" t="n">
        <v>261.7</v>
      </c>
      <c r="L30" s="22" t="n">
        <v>185.2</v>
      </c>
      <c r="M30" s="22" t="n">
        <v>111</v>
      </c>
      <c r="N30" s="22" t="n">
        <v>59</v>
      </c>
      <c r="O30" s="22" t="n">
        <v>224.9</v>
      </c>
    </row>
    <row r="31" customFormat="false" ht="13.2" hidden="false" customHeight="false" outlineLevel="0" collapsed="false">
      <c r="A31" s="18"/>
      <c r="B31" s="19"/>
      <c r="C31" s="24" t="s">
        <v>33</v>
      </c>
      <c r="D31" s="22" t="n">
        <v>69</v>
      </c>
      <c r="E31" s="22" t="n">
        <v>55863</v>
      </c>
      <c r="F31" s="22" t="n">
        <v>58902</v>
      </c>
      <c r="G31" s="22" t="n">
        <v>18896.8</v>
      </c>
      <c r="H31" s="22" t="n">
        <v>2931.3</v>
      </c>
      <c r="I31" s="22" t="n">
        <v>3023.9</v>
      </c>
      <c r="J31" s="22" t="n">
        <v>2373.6</v>
      </c>
      <c r="K31" s="22" t="n">
        <v>378.7</v>
      </c>
      <c r="L31" s="22" t="n">
        <v>305.7</v>
      </c>
      <c r="M31" s="22" t="n">
        <v>259.8</v>
      </c>
      <c r="N31" s="22" t="n">
        <v>153.1</v>
      </c>
      <c r="O31" s="22" t="n">
        <v>294.7</v>
      </c>
    </row>
    <row r="32" customFormat="false" ht="12.75" hidden="false" customHeight="true" outlineLevel="0" collapsed="false">
      <c r="A32" s="18" t="n">
        <v>102</v>
      </c>
      <c r="B32" s="19" t="s">
        <v>41</v>
      </c>
      <c r="C32" s="24" t="s">
        <v>28</v>
      </c>
      <c r="D32" s="22" t="n">
        <v>318</v>
      </c>
      <c r="E32" s="22" t="n">
        <v>10995</v>
      </c>
      <c r="F32" s="22" t="n">
        <v>11779</v>
      </c>
      <c r="G32" s="22" t="n">
        <v>3411.9</v>
      </c>
      <c r="H32" s="22" t="n">
        <v>385.8</v>
      </c>
      <c r="I32" s="22" t="n">
        <v>589.8</v>
      </c>
      <c r="J32" s="22" t="n">
        <v>448.9</v>
      </c>
      <c r="K32" s="22" t="n">
        <v>106.8</v>
      </c>
      <c r="L32" s="22" t="n">
        <v>66.4</v>
      </c>
      <c r="M32" s="22" t="n">
        <v>71.2</v>
      </c>
      <c r="N32" s="22" t="n">
        <v>47.9</v>
      </c>
      <c r="O32" s="22" t="n">
        <v>93.9</v>
      </c>
    </row>
    <row r="33" customFormat="false" ht="12.75" hidden="false" customHeight="true" outlineLevel="0" collapsed="false">
      <c r="A33" s="18"/>
      <c r="B33" s="19"/>
      <c r="C33" s="24" t="s">
        <v>29</v>
      </c>
      <c r="D33" s="22" t="n">
        <v>148</v>
      </c>
      <c r="E33" s="22" t="n">
        <v>232</v>
      </c>
      <c r="F33" s="22" t="n">
        <v>305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n">
        <v>2.8</v>
      </c>
    </row>
    <row r="34" customFormat="false" ht="12.75" hidden="false" customHeight="true" outlineLevel="0" collapsed="false">
      <c r="A34" s="18"/>
      <c r="B34" s="19"/>
      <c r="C34" s="24" t="s">
        <v>30</v>
      </c>
      <c r="D34" s="22" t="s">
        <v>31</v>
      </c>
      <c r="E34" s="22" t="n">
        <v>682</v>
      </c>
      <c r="F34" s="22" t="n">
        <v>815</v>
      </c>
      <c r="G34" s="22" t="n">
        <v>221.7</v>
      </c>
      <c r="H34" s="22" t="n">
        <v>15.2</v>
      </c>
      <c r="I34" s="22" t="n">
        <v>33.9</v>
      </c>
      <c r="J34" s="22" t="n">
        <v>27</v>
      </c>
      <c r="K34" s="22" t="n">
        <v>5</v>
      </c>
      <c r="L34" s="22" t="n">
        <v>4.4</v>
      </c>
      <c r="M34" s="22" t="n">
        <v>1.5</v>
      </c>
      <c r="N34" s="22" t="n">
        <v>1.6</v>
      </c>
      <c r="O34" s="22" t="n">
        <v>6.2</v>
      </c>
    </row>
    <row r="35" customFormat="false" ht="13.2" hidden="false" customHeight="false" outlineLevel="0" collapsed="false">
      <c r="A35" s="18"/>
      <c r="B35" s="19"/>
      <c r="C35" s="24" t="s">
        <v>32</v>
      </c>
      <c r="D35" s="22" t="n">
        <v>102</v>
      </c>
      <c r="E35" s="22" t="s">
        <v>31</v>
      </c>
      <c r="F35" s="22" t="s">
        <v>31</v>
      </c>
      <c r="G35" s="22" t="s">
        <v>31</v>
      </c>
      <c r="H35" s="22" t="s">
        <v>31</v>
      </c>
      <c r="I35" s="22" t="s">
        <v>31</v>
      </c>
      <c r="J35" s="22" t="s">
        <v>31</v>
      </c>
      <c r="K35" s="22" t="s">
        <v>31</v>
      </c>
      <c r="L35" s="22" t="s">
        <v>31</v>
      </c>
      <c r="M35" s="22" t="s">
        <v>31</v>
      </c>
      <c r="N35" s="22" t="s">
        <v>31</v>
      </c>
      <c r="O35" s="22" t="n">
        <v>52.8</v>
      </c>
    </row>
    <row r="36" customFormat="false" ht="13.2" hidden="false" customHeight="false" outlineLevel="0" collapsed="false">
      <c r="A36" s="18"/>
      <c r="B36" s="19"/>
      <c r="C36" s="24" t="s">
        <v>33</v>
      </c>
      <c r="D36" s="22" t="s">
        <v>31</v>
      </c>
      <c r="E36" s="22" t="s">
        <v>31</v>
      </c>
      <c r="F36" s="22" t="s">
        <v>31</v>
      </c>
      <c r="G36" s="22" t="s">
        <v>31</v>
      </c>
      <c r="H36" s="22" t="s">
        <v>31</v>
      </c>
      <c r="I36" s="22" t="s">
        <v>31</v>
      </c>
      <c r="J36" s="22" t="s">
        <v>31</v>
      </c>
      <c r="K36" s="22" t="s">
        <v>31</v>
      </c>
      <c r="L36" s="22" t="s">
        <v>31</v>
      </c>
      <c r="M36" s="22" t="s">
        <v>31</v>
      </c>
      <c r="N36" s="22" t="s">
        <v>31</v>
      </c>
      <c r="O36" s="22" t="n">
        <v>32.2</v>
      </c>
    </row>
    <row r="37" customFormat="false" ht="13.2" hidden="false" customHeight="true" outlineLevel="0" collapsed="false">
      <c r="A37" s="18" t="n">
        <v>103</v>
      </c>
      <c r="B37" s="19" t="s">
        <v>42</v>
      </c>
      <c r="C37" s="24" t="s">
        <v>28</v>
      </c>
      <c r="D37" s="22" t="n">
        <v>1176</v>
      </c>
      <c r="E37" s="22" t="n">
        <v>23828</v>
      </c>
      <c r="F37" s="22" t="n">
        <v>24667</v>
      </c>
      <c r="G37" s="22" t="n">
        <v>7743.3</v>
      </c>
      <c r="H37" s="22" t="n">
        <v>1397.4</v>
      </c>
      <c r="I37" s="22" t="n">
        <v>1525.2</v>
      </c>
      <c r="J37" s="22" t="n">
        <v>1045.4</v>
      </c>
      <c r="K37" s="22" t="n">
        <v>385.2</v>
      </c>
      <c r="L37" s="22" t="n">
        <v>286.2</v>
      </c>
      <c r="M37" s="22" t="n">
        <v>180</v>
      </c>
      <c r="N37" s="22" t="n">
        <v>74</v>
      </c>
      <c r="O37" s="22" t="n">
        <v>392.4</v>
      </c>
    </row>
    <row r="38" customFormat="false" ht="13.2" hidden="false" customHeight="false" outlineLevel="0" collapsed="false">
      <c r="A38" s="18"/>
      <c r="B38" s="19"/>
      <c r="C38" s="24" t="s">
        <v>29</v>
      </c>
      <c r="D38" s="22" t="n">
        <v>940</v>
      </c>
      <c r="E38" s="22" t="n">
        <v>1118</v>
      </c>
      <c r="F38" s="22" t="n">
        <v>1361</v>
      </c>
      <c r="G38" s="22" t="n">
        <v>481.1</v>
      </c>
      <c r="H38" s="22" t="n">
        <v>75.4</v>
      </c>
      <c r="I38" s="22" t="n">
        <v>109.3</v>
      </c>
      <c r="J38" s="22" t="n">
        <v>52.9</v>
      </c>
      <c r="K38" s="22" t="n">
        <v>54.3</v>
      </c>
      <c r="L38" s="22" t="n">
        <v>49</v>
      </c>
      <c r="M38" s="22" t="n">
        <v>38.6</v>
      </c>
      <c r="N38" s="22" t="n">
        <v>46</v>
      </c>
      <c r="O38" s="22" t="n">
        <v>22.7</v>
      </c>
    </row>
    <row r="39" customFormat="false" ht="13.2" hidden="false" customHeight="false" outlineLevel="0" collapsed="false">
      <c r="A39" s="18"/>
      <c r="B39" s="19"/>
      <c r="C39" s="24" t="s">
        <v>30</v>
      </c>
      <c r="D39" s="22" t="n">
        <v>84</v>
      </c>
      <c r="E39" s="22" t="n">
        <v>1108</v>
      </c>
      <c r="F39" s="22" t="n">
        <v>1310</v>
      </c>
      <c r="G39" s="22" t="n">
        <v>225</v>
      </c>
      <c r="H39" s="22" t="n">
        <v>19</v>
      </c>
      <c r="I39" s="22" t="n">
        <v>63.5</v>
      </c>
      <c r="J39" s="22" t="n">
        <v>46.9</v>
      </c>
      <c r="K39" s="22" t="n">
        <v>14.9</v>
      </c>
      <c r="L39" s="22" t="n">
        <v>12.5</v>
      </c>
      <c r="M39" s="22" t="n">
        <v>11.2</v>
      </c>
      <c r="N39" s="22" t="n">
        <v>8.4</v>
      </c>
      <c r="O39" s="22" t="n">
        <v>9.5</v>
      </c>
    </row>
    <row r="40" customFormat="false" ht="13.2" hidden="false" customHeight="false" outlineLevel="0" collapsed="false">
      <c r="A40" s="18"/>
      <c r="B40" s="19"/>
      <c r="C40" s="24" t="s">
        <v>32</v>
      </c>
      <c r="D40" s="22" t="n">
        <v>125</v>
      </c>
      <c r="E40" s="22" t="n">
        <v>8932</v>
      </c>
      <c r="F40" s="22" t="n">
        <v>9177</v>
      </c>
      <c r="G40" s="22" t="n">
        <v>2916.2</v>
      </c>
      <c r="H40" s="22" t="n">
        <v>558.7</v>
      </c>
      <c r="I40" s="22" t="n">
        <v>534.8</v>
      </c>
      <c r="J40" s="22" t="n">
        <v>386.2</v>
      </c>
      <c r="K40" s="22" t="n">
        <v>106.7</v>
      </c>
      <c r="L40" s="22" t="n">
        <v>79.8</v>
      </c>
      <c r="M40" s="22" t="n">
        <v>18.3</v>
      </c>
      <c r="N40" s="22" t="n">
        <v>1.1</v>
      </c>
      <c r="O40" s="22" t="n">
        <v>89.2</v>
      </c>
    </row>
    <row r="41" customFormat="false" ht="13.2" hidden="false" customHeight="false" outlineLevel="0" collapsed="false">
      <c r="A41" s="18"/>
      <c r="B41" s="19"/>
      <c r="C41" s="24" t="s">
        <v>33</v>
      </c>
      <c r="D41" s="22" t="n">
        <v>28</v>
      </c>
      <c r="E41" s="22" t="n">
        <v>12669</v>
      </c>
      <c r="F41" s="22" t="n">
        <v>12818</v>
      </c>
      <c r="G41" s="22" t="n">
        <v>4120.9</v>
      </c>
      <c r="H41" s="22" t="n">
        <v>744.2</v>
      </c>
      <c r="I41" s="22" t="n">
        <v>817.7</v>
      </c>
      <c r="J41" s="22" t="n">
        <v>559.4</v>
      </c>
      <c r="K41" s="22" t="n">
        <v>209.3</v>
      </c>
      <c r="L41" s="22" t="n">
        <v>144.8</v>
      </c>
      <c r="M41" s="22" t="n">
        <v>111.8</v>
      </c>
      <c r="N41" s="22" t="n">
        <v>18.5</v>
      </c>
      <c r="O41" s="22" t="n">
        <v>271.1</v>
      </c>
    </row>
    <row r="42" customFormat="false" ht="13.2" hidden="false" customHeight="true" outlineLevel="0" collapsed="false">
      <c r="A42" s="18" t="n">
        <v>104</v>
      </c>
      <c r="B42" s="19" t="s">
        <v>44</v>
      </c>
      <c r="C42" s="24" t="s">
        <v>28</v>
      </c>
      <c r="D42" s="22" t="n">
        <v>213</v>
      </c>
      <c r="E42" s="22" t="n">
        <v>2791</v>
      </c>
      <c r="F42" s="22" t="n">
        <v>2970</v>
      </c>
      <c r="G42" s="22" t="n">
        <v>4140.4</v>
      </c>
      <c r="H42" s="22" t="n">
        <v>1132.1</v>
      </c>
      <c r="I42" s="22" t="n">
        <v>393.5</v>
      </c>
      <c r="J42" s="22" t="n">
        <v>157.4</v>
      </c>
      <c r="K42" s="22" t="n">
        <v>192.3</v>
      </c>
      <c r="L42" s="22" t="n">
        <v>171.8</v>
      </c>
      <c r="M42" s="22" t="n">
        <v>134.7</v>
      </c>
      <c r="N42" s="22" t="n">
        <v>79.7</v>
      </c>
      <c r="O42" s="22" t="n">
        <v>73.6</v>
      </c>
    </row>
    <row r="43" customFormat="false" ht="13.2" hidden="false" customHeight="false" outlineLevel="0" collapsed="false">
      <c r="A43" s="18"/>
      <c r="B43" s="19"/>
      <c r="C43" s="24" t="s">
        <v>29</v>
      </c>
      <c r="D43" s="22" t="n">
        <v>184</v>
      </c>
      <c r="E43" s="22" t="n">
        <v>88</v>
      </c>
      <c r="F43" s="22" t="n">
        <v>203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s">
        <v>31</v>
      </c>
    </row>
    <row r="44" customFormat="false" ht="13.2" hidden="false" customHeight="false" outlineLevel="0" collapsed="false">
      <c r="A44" s="18"/>
      <c r="B44" s="19"/>
      <c r="C44" s="24" t="s">
        <v>30</v>
      </c>
      <c r="D44" s="22" t="s">
        <v>31</v>
      </c>
      <c r="E44" s="22" t="n">
        <v>85</v>
      </c>
      <c r="F44" s="22" t="n">
        <v>88</v>
      </c>
      <c r="G44" s="22" t="n">
        <v>201.5</v>
      </c>
      <c r="H44" s="22" t="n">
        <v>137.8</v>
      </c>
      <c r="I44" s="22" t="n">
        <v>17.4</v>
      </c>
      <c r="J44" s="22" t="n">
        <v>4.9</v>
      </c>
      <c r="K44" s="22" t="n">
        <v>10.7</v>
      </c>
      <c r="L44" s="22" t="n">
        <v>8.4</v>
      </c>
      <c r="M44" s="22" t="n">
        <v>11.4</v>
      </c>
      <c r="N44" s="22" t="n">
        <v>7.8</v>
      </c>
      <c r="O44" s="22" t="n">
        <v>1.3</v>
      </c>
    </row>
    <row r="45" customFormat="false" ht="13.2" hidden="false" customHeight="false" outlineLevel="0" collapsed="false">
      <c r="A45" s="18"/>
      <c r="B45" s="19"/>
      <c r="C45" s="24" t="s">
        <v>32</v>
      </c>
      <c r="D45" s="22" t="n">
        <v>22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n">
        <v>21.4</v>
      </c>
    </row>
    <row r="46" customFormat="false" ht="13.2" hidden="false" customHeight="false" outlineLevel="0" collapsed="false">
      <c r="A46" s="18"/>
      <c r="B46" s="19"/>
      <c r="C46" s="24" t="s">
        <v>33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</row>
    <row r="47" customFormat="false" ht="13.2" hidden="false" customHeight="true" outlineLevel="0" collapsed="false">
      <c r="A47" s="18" t="n">
        <v>105</v>
      </c>
      <c r="B47" s="19" t="s">
        <v>45</v>
      </c>
      <c r="C47" s="24" t="s">
        <v>28</v>
      </c>
      <c r="D47" s="22" t="n">
        <v>1958</v>
      </c>
      <c r="E47" s="22" t="n">
        <v>52537</v>
      </c>
      <c r="F47" s="22" t="n">
        <v>56464</v>
      </c>
      <c r="G47" s="22" t="n">
        <v>27218.7</v>
      </c>
      <c r="H47" s="22" t="n">
        <v>5278.4</v>
      </c>
      <c r="I47" s="22" t="n">
        <v>3726.3</v>
      </c>
      <c r="J47" s="22" t="n">
        <v>2534.4</v>
      </c>
      <c r="K47" s="22" t="n">
        <v>938.3</v>
      </c>
      <c r="L47" s="22" t="n">
        <v>683.2</v>
      </c>
      <c r="M47" s="22" t="n">
        <v>371.4</v>
      </c>
      <c r="N47" s="22" t="n">
        <v>115.2</v>
      </c>
      <c r="O47" s="22" t="n">
        <v>592.9</v>
      </c>
    </row>
    <row r="48" customFormat="false" ht="13.2" hidden="false" customHeight="false" outlineLevel="0" collapsed="false">
      <c r="A48" s="18"/>
      <c r="B48" s="19"/>
      <c r="C48" s="24" t="s">
        <v>29</v>
      </c>
      <c r="D48" s="22" t="n">
        <v>1573</v>
      </c>
      <c r="E48" s="22" t="n">
        <v>2435</v>
      </c>
      <c r="F48" s="22" t="n">
        <v>2869</v>
      </c>
      <c r="G48" s="22" t="n">
        <v>1255.2</v>
      </c>
      <c r="H48" s="22" t="n">
        <v>46.7</v>
      </c>
      <c r="I48" s="22" t="n">
        <v>213</v>
      </c>
      <c r="J48" s="22" t="n">
        <v>112.7</v>
      </c>
      <c r="K48" s="22" t="n">
        <v>93.9</v>
      </c>
      <c r="L48" s="22" t="n">
        <v>82.9</v>
      </c>
      <c r="M48" s="22" t="n">
        <v>28.2</v>
      </c>
      <c r="N48" s="22" t="n">
        <v>23.7</v>
      </c>
      <c r="O48" s="22" t="n">
        <v>51.8</v>
      </c>
    </row>
    <row r="49" customFormat="false" ht="13.2" hidden="false" customHeight="false" outlineLevel="0" collapsed="false">
      <c r="A49" s="18"/>
      <c r="B49" s="19"/>
      <c r="C49" s="24" t="s">
        <v>30</v>
      </c>
      <c r="D49" s="22" t="n">
        <v>112</v>
      </c>
      <c r="E49" s="22" t="n">
        <v>1498</v>
      </c>
      <c r="F49" s="22" t="n">
        <v>1684</v>
      </c>
      <c r="G49" s="22" t="n">
        <v>609</v>
      </c>
      <c r="H49" s="22" t="n">
        <v>58.9</v>
      </c>
      <c r="I49" s="22" t="n">
        <v>88.7</v>
      </c>
      <c r="J49" s="22" t="n">
        <v>61.8</v>
      </c>
      <c r="K49" s="22" t="n">
        <v>23.3</v>
      </c>
      <c r="L49" s="22" t="n">
        <v>25.1</v>
      </c>
      <c r="M49" s="22" t="n">
        <v>14.4</v>
      </c>
      <c r="N49" s="22" t="n">
        <v>13.8</v>
      </c>
      <c r="O49" s="22" t="n">
        <v>19</v>
      </c>
    </row>
    <row r="50" customFormat="false" ht="13.2" hidden="false" customHeight="false" outlineLevel="0" collapsed="false">
      <c r="A50" s="18"/>
      <c r="B50" s="19"/>
      <c r="C50" s="24" t="s">
        <v>32</v>
      </c>
      <c r="D50" s="22" t="n">
        <v>227</v>
      </c>
      <c r="E50" s="22" t="n">
        <v>17994</v>
      </c>
      <c r="F50" s="22" t="n">
        <v>19447</v>
      </c>
      <c r="G50" s="22" t="n">
        <v>9432.6</v>
      </c>
      <c r="H50" s="22" t="n">
        <v>1485.7</v>
      </c>
      <c r="I50" s="22" t="n">
        <v>1145.7</v>
      </c>
      <c r="J50" s="22" t="n">
        <v>796.3</v>
      </c>
      <c r="K50" s="22" t="n">
        <v>265.3</v>
      </c>
      <c r="L50" s="22" t="n">
        <v>166.9</v>
      </c>
      <c r="M50" s="22" t="n">
        <v>97.2</v>
      </c>
      <c r="N50" s="22" t="n">
        <v>63.6</v>
      </c>
      <c r="O50" s="22" t="n">
        <v>172.2</v>
      </c>
    </row>
    <row r="51" customFormat="false" ht="13.2" hidden="false" customHeight="false" outlineLevel="0" collapsed="false">
      <c r="A51" s="18"/>
      <c r="B51" s="19"/>
      <c r="C51" s="24" t="s">
        <v>33</v>
      </c>
      <c r="D51" s="22" t="n">
        <v>46</v>
      </c>
      <c r="E51" s="22" t="n">
        <v>30610</v>
      </c>
      <c r="F51" s="22" t="n">
        <v>32464</v>
      </c>
      <c r="G51" s="22" t="n">
        <v>15921.9</v>
      </c>
      <c r="H51" s="22" t="n">
        <v>3687.2</v>
      </c>
      <c r="I51" s="22" t="n">
        <v>2278.9</v>
      </c>
      <c r="J51" s="22" t="n">
        <v>1563.7</v>
      </c>
      <c r="K51" s="22" t="n">
        <v>555.8</v>
      </c>
      <c r="L51" s="22" t="n">
        <v>408.3</v>
      </c>
      <c r="M51" s="22" t="n">
        <v>231.7</v>
      </c>
      <c r="N51" s="22" t="n">
        <v>14</v>
      </c>
      <c r="O51" s="22" t="n">
        <v>350</v>
      </c>
    </row>
    <row r="52" customFormat="false" ht="13.2" hidden="false" customHeight="true" outlineLevel="0" collapsed="false">
      <c r="A52" s="18" t="n">
        <v>106</v>
      </c>
      <c r="B52" s="19" t="s">
        <v>46</v>
      </c>
      <c r="C52" s="24" t="s">
        <v>28</v>
      </c>
      <c r="D52" s="22" t="n">
        <v>512</v>
      </c>
      <c r="E52" s="22" t="n">
        <v>13150</v>
      </c>
      <c r="F52" s="22" t="n">
        <v>14418</v>
      </c>
      <c r="G52" s="22" t="n">
        <v>7191</v>
      </c>
      <c r="H52" s="22" t="n">
        <v>3195.5</v>
      </c>
      <c r="I52" s="22" t="n">
        <v>1432.4</v>
      </c>
      <c r="J52" s="22" t="n">
        <v>783.2</v>
      </c>
      <c r="K52" s="22" t="n">
        <v>510.2</v>
      </c>
      <c r="L52" s="22" t="n">
        <v>481.2</v>
      </c>
      <c r="M52" s="22" t="n">
        <v>357.5</v>
      </c>
      <c r="N52" s="22" t="n">
        <v>197.4</v>
      </c>
      <c r="O52" s="22" t="n">
        <v>231.7</v>
      </c>
    </row>
    <row r="53" customFormat="false" ht="13.2" hidden="false" customHeight="false" outlineLevel="0" collapsed="false">
      <c r="A53" s="18"/>
      <c r="B53" s="19"/>
      <c r="C53" s="24" t="s">
        <v>29</v>
      </c>
      <c r="D53" s="22" t="n">
        <v>372</v>
      </c>
      <c r="E53" s="22" t="n">
        <v>902</v>
      </c>
      <c r="F53" s="22" t="n">
        <v>1022</v>
      </c>
      <c r="G53" s="22" t="n">
        <v>407</v>
      </c>
      <c r="H53" s="22" t="n">
        <v>13.1</v>
      </c>
      <c r="I53" s="22" t="n">
        <v>75.9</v>
      </c>
      <c r="J53" s="22" t="n">
        <v>43.7</v>
      </c>
      <c r="K53" s="22" t="n">
        <v>23.9</v>
      </c>
      <c r="L53" s="22" t="n">
        <v>18.3</v>
      </c>
      <c r="M53" s="22" t="n">
        <v>12.9</v>
      </c>
      <c r="N53" s="22" t="n">
        <v>11.8</v>
      </c>
      <c r="O53" s="22" t="n">
        <v>7.7</v>
      </c>
    </row>
    <row r="54" customFormat="false" ht="13.2" hidden="false" customHeight="false" outlineLevel="0" collapsed="false">
      <c r="A54" s="18"/>
      <c r="B54" s="19"/>
      <c r="C54" s="24" t="s">
        <v>30</v>
      </c>
      <c r="D54" s="22" t="n">
        <v>54</v>
      </c>
      <c r="E54" s="22" t="n">
        <v>696</v>
      </c>
      <c r="F54" s="22" t="n">
        <v>764</v>
      </c>
      <c r="G54" s="22" t="n">
        <v>300.1</v>
      </c>
      <c r="H54" s="22" t="n">
        <v>23.7</v>
      </c>
      <c r="I54" s="22" t="n">
        <v>57.1</v>
      </c>
      <c r="J54" s="22" t="n">
        <v>35.2</v>
      </c>
      <c r="K54" s="22" t="n">
        <v>14.1</v>
      </c>
      <c r="L54" s="22" t="n">
        <v>8.6</v>
      </c>
      <c r="M54" s="22" t="n">
        <v>7.1</v>
      </c>
      <c r="N54" s="22" t="n">
        <v>3.6</v>
      </c>
      <c r="O54" s="22" t="n">
        <v>13.1</v>
      </c>
    </row>
    <row r="55" customFormat="false" ht="13.2" hidden="false" customHeight="false" outlineLevel="0" collapsed="false">
      <c r="A55" s="18"/>
      <c r="B55" s="19"/>
      <c r="C55" s="24" t="s">
        <v>32</v>
      </c>
      <c r="D55" s="22" t="n">
        <v>76</v>
      </c>
      <c r="E55" s="22" t="n">
        <v>3976</v>
      </c>
      <c r="F55" s="22" t="n">
        <v>4273</v>
      </c>
      <c r="G55" s="22" t="n">
        <v>1907.9</v>
      </c>
      <c r="H55" s="22" t="n">
        <v>371.3</v>
      </c>
      <c r="I55" s="22" t="n">
        <v>309.7</v>
      </c>
      <c r="J55" s="22" t="n">
        <v>203</v>
      </c>
      <c r="K55" s="22" t="n">
        <v>63</v>
      </c>
      <c r="L55" s="22" t="n">
        <v>46.4</v>
      </c>
      <c r="M55" s="22" t="n">
        <v>28.9</v>
      </c>
      <c r="N55" s="22" t="n">
        <v>14.3</v>
      </c>
      <c r="O55" s="22" t="n">
        <v>79.6</v>
      </c>
    </row>
    <row r="56" customFormat="false" ht="13.2" hidden="false" customHeight="false" outlineLevel="0" collapsed="false">
      <c r="A56" s="18"/>
      <c r="B56" s="19"/>
      <c r="C56" s="24" t="s">
        <v>33</v>
      </c>
      <c r="D56" s="22" t="n">
        <v>9</v>
      </c>
      <c r="E56" s="22" t="n">
        <v>7576</v>
      </c>
      <c r="F56" s="22" t="n">
        <v>8359</v>
      </c>
      <c r="G56" s="22" t="n">
        <v>4576.1</v>
      </c>
      <c r="H56" s="22" t="n">
        <v>2787.4</v>
      </c>
      <c r="I56" s="22" t="n">
        <v>989.8</v>
      </c>
      <c r="J56" s="22" t="n">
        <v>501.3</v>
      </c>
      <c r="K56" s="22" t="n">
        <v>409.2</v>
      </c>
      <c r="L56" s="22" t="n">
        <v>408</v>
      </c>
      <c r="M56" s="22" t="n">
        <v>308.6</v>
      </c>
      <c r="N56" s="22" t="n">
        <v>167.7</v>
      </c>
      <c r="O56" s="22" t="n">
        <v>131.3</v>
      </c>
    </row>
    <row r="57" customFormat="false" ht="12.75" hidden="false" customHeight="true" outlineLevel="0" collapsed="false">
      <c r="A57" s="18" t="s">
        <v>47</v>
      </c>
      <c r="B57" s="19" t="s">
        <v>48</v>
      </c>
      <c r="C57" s="24" t="s">
        <v>28</v>
      </c>
      <c r="D57" s="22" t="n">
        <v>1658</v>
      </c>
      <c r="E57" s="22" t="n">
        <v>41420</v>
      </c>
      <c r="F57" s="22" t="n">
        <v>46707</v>
      </c>
      <c r="G57" s="22" t="n">
        <v>10083.6</v>
      </c>
      <c r="H57" s="22" t="n">
        <v>1426.1</v>
      </c>
      <c r="I57" s="22" t="n">
        <v>2510.8</v>
      </c>
      <c r="J57" s="22" t="n">
        <v>1777.1</v>
      </c>
      <c r="K57" s="22" t="n">
        <v>587.4</v>
      </c>
      <c r="L57" s="22" t="n">
        <v>550.4</v>
      </c>
      <c r="M57" s="22" t="n">
        <v>385.8</v>
      </c>
      <c r="N57" s="22" t="n">
        <v>319.7</v>
      </c>
      <c r="O57" s="22" t="n">
        <v>606.3</v>
      </c>
    </row>
    <row r="58" customFormat="false" ht="12.75" hidden="false" customHeight="true" outlineLevel="0" collapsed="false">
      <c r="A58" s="18"/>
      <c r="B58" s="19"/>
      <c r="C58" s="24" t="s">
        <v>29</v>
      </c>
      <c r="D58" s="22" t="n">
        <v>1140</v>
      </c>
      <c r="E58" s="22" t="n">
        <v>2444</v>
      </c>
      <c r="F58" s="22" t="n">
        <v>3180</v>
      </c>
      <c r="G58" s="22" t="n">
        <v>495.199999999999</v>
      </c>
      <c r="H58" s="22" t="n">
        <v>54</v>
      </c>
      <c r="I58" s="22" t="n">
        <v>138.1</v>
      </c>
      <c r="J58" s="22" t="n">
        <v>96.4000000000001</v>
      </c>
      <c r="K58" s="22" t="n">
        <v>37.4000000000001</v>
      </c>
      <c r="L58" s="22" t="n">
        <v>33</v>
      </c>
      <c r="M58" s="22" t="n">
        <v>18.8</v>
      </c>
      <c r="N58" s="22" t="n">
        <v>18.5</v>
      </c>
      <c r="O58" s="22" t="n">
        <v>22.6</v>
      </c>
    </row>
    <row r="59" customFormat="false" ht="12.75" hidden="false" customHeight="true" outlineLevel="0" collapsed="false">
      <c r="A59" s="18"/>
      <c r="B59" s="19"/>
      <c r="C59" s="24" t="s">
        <v>30</v>
      </c>
      <c r="D59" s="22" t="n">
        <v>166</v>
      </c>
      <c r="E59" s="22" t="n">
        <v>2400</v>
      </c>
      <c r="F59" s="22" t="n">
        <v>2627</v>
      </c>
      <c r="G59" s="22" t="n">
        <v>321.8</v>
      </c>
      <c r="H59" s="22" t="n">
        <v>22.7</v>
      </c>
      <c r="I59" s="22" t="n">
        <v>116.8</v>
      </c>
      <c r="J59" s="22" t="n">
        <v>94.1</v>
      </c>
      <c r="K59" s="22" t="n">
        <v>18.8</v>
      </c>
      <c r="L59" s="22" t="n">
        <v>32.4</v>
      </c>
      <c r="M59" s="22" t="n">
        <v>12.1</v>
      </c>
      <c r="N59" s="22" t="n">
        <v>25.7</v>
      </c>
      <c r="O59" s="22" t="n">
        <v>25.5</v>
      </c>
    </row>
    <row r="60" customFormat="false" ht="13.2" hidden="false" customHeight="false" outlineLevel="0" collapsed="false">
      <c r="A60" s="18"/>
      <c r="B60" s="19"/>
      <c r="C60" s="24" t="s">
        <v>32</v>
      </c>
      <c r="D60" s="22" t="n">
        <v>321</v>
      </c>
      <c r="E60" s="22" t="n">
        <v>21112</v>
      </c>
      <c r="F60" s="22" t="n">
        <v>23780</v>
      </c>
      <c r="G60" s="22" t="n">
        <v>4495.2</v>
      </c>
      <c r="H60" s="22" t="n">
        <v>539.7</v>
      </c>
      <c r="I60" s="22" t="n">
        <v>1223.2</v>
      </c>
      <c r="J60" s="22" t="n">
        <v>864.5</v>
      </c>
      <c r="K60" s="22" t="n">
        <v>284.9</v>
      </c>
      <c r="L60" s="22" t="n">
        <v>242.6</v>
      </c>
      <c r="M60" s="22" t="n">
        <v>184.4</v>
      </c>
      <c r="N60" s="22" t="n">
        <v>146.9</v>
      </c>
      <c r="O60" s="22" t="n">
        <v>288</v>
      </c>
    </row>
    <row r="61" customFormat="false" ht="13.2" hidden="false" customHeight="false" outlineLevel="0" collapsed="false">
      <c r="A61" s="18"/>
      <c r="B61" s="19"/>
      <c r="C61" s="24" t="s">
        <v>33</v>
      </c>
      <c r="D61" s="22" t="n">
        <v>31</v>
      </c>
      <c r="E61" s="22" t="n">
        <v>15463</v>
      </c>
      <c r="F61" s="22" t="n">
        <v>17120</v>
      </c>
      <c r="G61" s="22" t="n">
        <v>4771.4</v>
      </c>
      <c r="H61" s="22" t="n">
        <v>809.6</v>
      </c>
      <c r="I61" s="22" t="n">
        <v>1032.6</v>
      </c>
      <c r="J61" s="22" t="n">
        <v>722.2</v>
      </c>
      <c r="K61" s="22" t="n">
        <v>246.2</v>
      </c>
      <c r="L61" s="22" t="n">
        <v>242.4</v>
      </c>
      <c r="M61" s="22" t="n">
        <v>170.4</v>
      </c>
      <c r="N61" s="22" t="n">
        <v>128.6</v>
      </c>
      <c r="O61" s="22" t="n">
        <v>270.2</v>
      </c>
    </row>
    <row r="62" customFormat="false" ht="13.2" hidden="false" customHeight="true" outlineLevel="0" collapsed="false">
      <c r="A62" s="18" t="n">
        <v>108</v>
      </c>
      <c r="B62" s="19" t="s">
        <v>49</v>
      </c>
      <c r="C62" s="24" t="s">
        <v>28</v>
      </c>
      <c r="D62" s="22" t="n">
        <v>3737</v>
      </c>
      <c r="E62" s="22" t="n">
        <v>69753</v>
      </c>
      <c r="F62" s="22" t="n">
        <v>77921</v>
      </c>
      <c r="G62" s="22" t="n">
        <v>25661.7</v>
      </c>
      <c r="H62" s="22" t="n">
        <v>5438.7</v>
      </c>
      <c r="I62" s="22" t="n">
        <v>5971.9</v>
      </c>
      <c r="J62" s="22" t="n">
        <v>3535.5</v>
      </c>
      <c r="K62" s="22" t="n">
        <v>2090.7</v>
      </c>
      <c r="L62" s="22" t="n">
        <v>1723.5</v>
      </c>
      <c r="M62" s="22" t="n">
        <v>1546.5</v>
      </c>
      <c r="N62" s="22" t="n">
        <v>1048.4</v>
      </c>
      <c r="O62" s="22" t="n">
        <v>839.7</v>
      </c>
    </row>
    <row r="63" customFormat="false" ht="13.2" hidden="false" customHeight="false" outlineLevel="0" collapsed="false">
      <c r="A63" s="18"/>
      <c r="B63" s="19"/>
      <c r="C63" s="24" t="s">
        <v>29</v>
      </c>
      <c r="D63" s="22" t="n">
        <v>3004</v>
      </c>
      <c r="E63" s="22" t="n">
        <v>3609</v>
      </c>
      <c r="F63" s="22" t="n">
        <v>5720</v>
      </c>
      <c r="G63" s="22" t="n">
        <v>883.1</v>
      </c>
      <c r="H63" s="22" t="n">
        <v>63.2</v>
      </c>
      <c r="I63" s="22" t="n">
        <v>265.5</v>
      </c>
      <c r="J63" s="22" t="n">
        <v>164.8</v>
      </c>
      <c r="K63" s="22" t="n">
        <v>99.7</v>
      </c>
      <c r="L63" s="22" t="n">
        <v>90</v>
      </c>
      <c r="M63" s="22" t="n">
        <v>56.2</v>
      </c>
      <c r="N63" s="22" t="n">
        <v>53.3</v>
      </c>
      <c r="O63" s="22" t="n">
        <v>48.2</v>
      </c>
    </row>
    <row r="64" customFormat="false" ht="13.2" hidden="false" customHeight="false" outlineLevel="0" collapsed="false">
      <c r="A64" s="18"/>
      <c r="B64" s="19"/>
      <c r="C64" s="24" t="s">
        <v>30</v>
      </c>
      <c r="D64" s="22" t="n">
        <v>230</v>
      </c>
      <c r="E64" s="22" t="n">
        <v>2867</v>
      </c>
      <c r="F64" s="22" t="n">
        <v>3423</v>
      </c>
      <c r="G64" s="22" t="n">
        <v>600.3</v>
      </c>
      <c r="H64" s="22" t="n">
        <v>81.1</v>
      </c>
      <c r="I64" s="22" t="n">
        <v>137.4</v>
      </c>
      <c r="J64" s="22" t="n">
        <v>123.3</v>
      </c>
      <c r="K64" s="22" t="n">
        <v>10</v>
      </c>
      <c r="L64" s="22" t="n">
        <v>55.8</v>
      </c>
      <c r="M64" s="22" t="n">
        <v>35</v>
      </c>
      <c r="N64" s="22" t="n">
        <v>40.1</v>
      </c>
      <c r="O64" s="22" t="n">
        <v>14.4</v>
      </c>
    </row>
    <row r="65" customFormat="false" ht="13.2" hidden="false" customHeight="false" outlineLevel="0" collapsed="false">
      <c r="A65" s="18"/>
      <c r="B65" s="19"/>
      <c r="C65" s="24" t="s">
        <v>32</v>
      </c>
      <c r="D65" s="22" t="n">
        <v>440</v>
      </c>
      <c r="E65" s="22" t="n">
        <v>29374</v>
      </c>
      <c r="F65" s="22" t="n">
        <v>32214</v>
      </c>
      <c r="G65" s="22" t="n">
        <v>9126.2</v>
      </c>
      <c r="H65" s="22" t="n">
        <v>2429.7</v>
      </c>
      <c r="I65" s="22" t="n">
        <v>2078.4</v>
      </c>
      <c r="J65" s="22" t="n">
        <v>1336.8</v>
      </c>
      <c r="K65" s="22" t="n">
        <v>634.1</v>
      </c>
      <c r="L65" s="22" t="n">
        <v>551</v>
      </c>
      <c r="M65" s="22" t="n">
        <v>446.5</v>
      </c>
      <c r="N65" s="22" t="n">
        <v>295.9</v>
      </c>
      <c r="O65" s="22" t="n">
        <v>325.4</v>
      </c>
    </row>
    <row r="66" customFormat="false" ht="13.2" hidden="false" customHeight="false" outlineLevel="0" collapsed="false">
      <c r="A66" s="18"/>
      <c r="B66" s="19"/>
      <c r="C66" s="24" t="s">
        <v>33</v>
      </c>
      <c r="D66" s="22" t="n">
        <v>63</v>
      </c>
      <c r="E66" s="22" t="n">
        <v>33903</v>
      </c>
      <c r="F66" s="22" t="n">
        <v>36564</v>
      </c>
      <c r="G66" s="22" t="n">
        <v>15052.1</v>
      </c>
      <c r="H66" s="22" t="n">
        <v>2864.6</v>
      </c>
      <c r="I66" s="22" t="n">
        <v>3490.5</v>
      </c>
      <c r="J66" s="22" t="n">
        <v>1910.5</v>
      </c>
      <c r="K66" s="22" t="n">
        <v>1347</v>
      </c>
      <c r="L66" s="22" t="n">
        <v>1026.7</v>
      </c>
      <c r="M66" s="22" t="n">
        <v>1008.8</v>
      </c>
      <c r="N66" s="22" t="n">
        <v>659.2</v>
      </c>
      <c r="O66" s="22" t="n">
        <v>451.8</v>
      </c>
    </row>
    <row r="67" customFormat="false" ht="13.2" hidden="false" customHeight="true" outlineLevel="0" collapsed="false">
      <c r="A67" s="18" t="n">
        <v>109</v>
      </c>
      <c r="B67" s="19" t="s">
        <v>50</v>
      </c>
      <c r="C67" s="24" t="s">
        <v>28</v>
      </c>
      <c r="D67" s="22" t="n">
        <v>441</v>
      </c>
      <c r="E67" s="22" t="n">
        <v>17380</v>
      </c>
      <c r="F67" s="22" t="n">
        <v>18319</v>
      </c>
      <c r="G67" s="22" t="n">
        <v>12347.9</v>
      </c>
      <c r="H67" s="22" t="n">
        <v>1804.4</v>
      </c>
      <c r="I67" s="22" t="n">
        <v>1558.3</v>
      </c>
      <c r="J67" s="22" t="n">
        <v>956.7</v>
      </c>
      <c r="K67" s="22" t="n">
        <v>520.3</v>
      </c>
      <c r="L67" s="22" t="n">
        <v>449.2</v>
      </c>
      <c r="M67" s="22" t="n">
        <v>434.6</v>
      </c>
      <c r="N67" s="22" t="n">
        <v>257.3</v>
      </c>
      <c r="O67" s="22" t="n">
        <v>240.2</v>
      </c>
    </row>
    <row r="68" customFormat="false" ht="13.2" hidden="false" customHeight="false" outlineLevel="0" collapsed="false">
      <c r="A68" s="18"/>
      <c r="B68" s="19"/>
      <c r="C68" s="24" t="s">
        <v>29</v>
      </c>
      <c r="D68" s="22" t="n">
        <v>220</v>
      </c>
      <c r="E68" s="22" t="n">
        <v>610</v>
      </c>
      <c r="F68" s="22" t="n">
        <v>652</v>
      </c>
      <c r="G68" s="22" t="n">
        <v>403.8</v>
      </c>
      <c r="H68" s="22" t="n">
        <v>33.8</v>
      </c>
      <c r="I68" s="22" t="n">
        <v>48.4</v>
      </c>
      <c r="J68" s="22" t="n">
        <v>28.9</v>
      </c>
      <c r="K68" s="22" t="n">
        <v>17.9</v>
      </c>
      <c r="L68" s="22" t="n">
        <v>18.5</v>
      </c>
      <c r="M68" s="22" t="n">
        <v>16</v>
      </c>
      <c r="N68" s="22" t="n">
        <v>1.8</v>
      </c>
      <c r="O68" s="22" t="s">
        <v>31</v>
      </c>
    </row>
    <row r="69" customFormat="false" ht="13.2" hidden="false" customHeight="false" outlineLevel="0" collapsed="false">
      <c r="A69" s="18"/>
      <c r="B69" s="19"/>
      <c r="C69" s="24" t="s">
        <v>30</v>
      </c>
      <c r="D69" s="22" t="n">
        <v>70</v>
      </c>
      <c r="E69" s="22" t="n">
        <v>1000</v>
      </c>
      <c r="F69" s="22" t="n">
        <v>1085</v>
      </c>
      <c r="G69" s="22" t="n">
        <v>987.4</v>
      </c>
      <c r="H69" s="22" t="n">
        <v>35.8</v>
      </c>
      <c r="I69" s="22" t="n">
        <v>86.4</v>
      </c>
      <c r="J69" s="22" t="n">
        <v>46.9</v>
      </c>
      <c r="K69" s="22" t="n">
        <v>35.5</v>
      </c>
      <c r="L69" s="22" t="n">
        <v>27.6</v>
      </c>
      <c r="M69" s="22" t="n">
        <v>21.9</v>
      </c>
      <c r="N69" s="22" t="n">
        <v>14.3</v>
      </c>
      <c r="O69" s="22" t="n">
        <v>13.7</v>
      </c>
    </row>
    <row r="70" customFormat="false" ht="13.2" hidden="false" customHeight="false" outlineLevel="0" collapsed="false">
      <c r="A70" s="18"/>
      <c r="B70" s="19"/>
      <c r="C70" s="24" t="s">
        <v>32</v>
      </c>
      <c r="D70" s="22" t="n">
        <v>138</v>
      </c>
      <c r="E70" s="22" t="n">
        <v>8660</v>
      </c>
      <c r="F70" s="22" t="n">
        <v>9119</v>
      </c>
      <c r="G70" s="22" t="n">
        <v>6725.2</v>
      </c>
      <c r="H70" s="22" t="n">
        <v>478.7</v>
      </c>
      <c r="I70" s="22" t="n">
        <v>631.7</v>
      </c>
      <c r="J70" s="22" t="n">
        <v>430.1</v>
      </c>
      <c r="K70" s="22" t="n">
        <v>165.6</v>
      </c>
      <c r="L70" s="22" t="n">
        <v>133.3</v>
      </c>
      <c r="M70" s="22" t="n">
        <v>118.2</v>
      </c>
      <c r="N70" s="22" t="n">
        <v>72.9</v>
      </c>
      <c r="O70" s="22" t="n">
        <v>125.5</v>
      </c>
    </row>
    <row r="71" customFormat="false" ht="13.2" hidden="false" customHeight="false" outlineLevel="0" collapsed="false">
      <c r="A71" s="18"/>
      <c r="B71" s="19"/>
      <c r="C71" s="24" t="s">
        <v>33</v>
      </c>
      <c r="D71" s="22" t="n">
        <v>12</v>
      </c>
      <c r="E71" s="22" t="n">
        <v>7110</v>
      </c>
      <c r="F71" s="22" t="n">
        <v>7463</v>
      </c>
      <c r="G71" s="22" t="n">
        <v>4231.5</v>
      </c>
      <c r="H71" s="22" t="n">
        <v>1256.1</v>
      </c>
      <c r="I71" s="22" t="n">
        <v>791.8</v>
      </c>
      <c r="J71" s="22" t="n">
        <v>450.9</v>
      </c>
      <c r="K71" s="22" t="n">
        <v>301.3</v>
      </c>
      <c r="L71" s="22" t="n">
        <v>269.9</v>
      </c>
      <c r="M71" s="22" t="n">
        <v>278.5</v>
      </c>
      <c r="N71" s="22" t="n">
        <v>168.4</v>
      </c>
      <c r="O71" s="22" t="s">
        <v>31</v>
      </c>
    </row>
    <row r="72" customFormat="false" ht="13.2" hidden="false" customHeight="true" outlineLevel="0" collapsed="false">
      <c r="A72" s="18" t="n">
        <v>110</v>
      </c>
      <c r="B72" s="19" t="s">
        <v>51</v>
      </c>
      <c r="C72" s="24" t="s">
        <v>28</v>
      </c>
      <c r="D72" s="22" t="n">
        <v>2959</v>
      </c>
      <c r="E72" s="22" t="n">
        <v>41166</v>
      </c>
      <c r="F72" s="22" t="n">
        <v>43429</v>
      </c>
      <c r="G72" s="22" t="n">
        <v>25125.7</v>
      </c>
      <c r="H72" s="22" t="n">
        <v>7113.1</v>
      </c>
      <c r="I72" s="22" t="n">
        <v>6423.9</v>
      </c>
      <c r="J72" s="22" t="n">
        <v>2498.2</v>
      </c>
      <c r="K72" s="22" t="n">
        <v>3223</v>
      </c>
      <c r="L72" s="22" t="n">
        <v>2587.6</v>
      </c>
      <c r="M72" s="22" t="n">
        <v>2370.8</v>
      </c>
      <c r="N72" s="22" t="n">
        <v>2069.6</v>
      </c>
      <c r="O72" s="22" t="n">
        <v>905.9</v>
      </c>
    </row>
    <row r="73" customFormat="false" ht="13.2" hidden="false" customHeight="false" outlineLevel="0" collapsed="false">
      <c r="A73" s="18"/>
      <c r="B73" s="19"/>
      <c r="C73" s="24" t="s">
        <v>29</v>
      </c>
      <c r="D73" s="22" t="n">
        <v>2516</v>
      </c>
      <c r="E73" s="22" t="n">
        <v>4510</v>
      </c>
      <c r="F73" s="22" t="n">
        <v>5050</v>
      </c>
      <c r="G73" s="22" t="n">
        <v>2711.3</v>
      </c>
      <c r="H73" s="22" t="n">
        <v>240.8</v>
      </c>
      <c r="I73" s="22" t="n">
        <v>526.9</v>
      </c>
      <c r="J73" s="22" t="n">
        <v>235.1</v>
      </c>
      <c r="K73" s="22" t="n">
        <v>265.7</v>
      </c>
      <c r="L73" s="22" t="n">
        <v>227.8</v>
      </c>
      <c r="M73" s="22" t="n">
        <v>117.7</v>
      </c>
      <c r="N73" s="22" t="n">
        <v>99.6</v>
      </c>
      <c r="O73" s="22" t="n">
        <v>80</v>
      </c>
    </row>
    <row r="74" customFormat="false" ht="13.2" hidden="false" customHeight="false" outlineLevel="0" collapsed="false">
      <c r="A74" s="18"/>
      <c r="B74" s="19"/>
      <c r="C74" s="24" t="s">
        <v>30</v>
      </c>
      <c r="D74" s="22" t="n">
        <v>167</v>
      </c>
      <c r="E74" s="22" t="n">
        <v>2430</v>
      </c>
      <c r="F74" s="22" t="n">
        <v>2498</v>
      </c>
      <c r="G74" s="22" t="n">
        <v>987.4</v>
      </c>
      <c r="H74" s="22" t="n">
        <v>169.8</v>
      </c>
      <c r="I74" s="22" t="n">
        <v>203</v>
      </c>
      <c r="J74" s="22" t="n">
        <v>117.1</v>
      </c>
      <c r="K74" s="22" t="n">
        <v>66.9</v>
      </c>
      <c r="L74" s="22" t="n">
        <v>52.6</v>
      </c>
      <c r="M74" s="22" t="n">
        <v>34.2</v>
      </c>
      <c r="N74" s="22" t="n">
        <v>27.5</v>
      </c>
      <c r="O74" s="22" t="n">
        <v>30.1</v>
      </c>
    </row>
    <row r="75" customFormat="false" ht="13.2" hidden="false" customHeight="false" outlineLevel="0" collapsed="false">
      <c r="A75" s="18"/>
      <c r="B75" s="19"/>
      <c r="C75" s="24" t="s">
        <v>32</v>
      </c>
      <c r="D75" s="22" t="n">
        <v>254</v>
      </c>
      <c r="E75" s="22" t="n">
        <v>15402</v>
      </c>
      <c r="F75" s="22" t="n">
        <v>16120</v>
      </c>
      <c r="G75" s="22" t="n">
        <v>8827.7</v>
      </c>
      <c r="H75" s="22" t="n">
        <v>2427</v>
      </c>
      <c r="I75" s="22" t="n">
        <v>2165.5</v>
      </c>
      <c r="J75" s="22" t="n">
        <v>801.6</v>
      </c>
      <c r="K75" s="22" t="n">
        <v>1144.6</v>
      </c>
      <c r="L75" s="22" t="n">
        <v>951.4</v>
      </c>
      <c r="M75" s="22" t="n">
        <v>666.9</v>
      </c>
      <c r="N75" s="22" t="n">
        <v>686.4</v>
      </c>
      <c r="O75" s="22" t="n">
        <v>348.3</v>
      </c>
    </row>
    <row r="76" customFormat="false" ht="13.2" hidden="false" customHeight="false" outlineLevel="0" collapsed="false">
      <c r="A76" s="18"/>
      <c r="B76" s="19"/>
      <c r="C76" s="24" t="s">
        <v>33</v>
      </c>
      <c r="D76" s="22" t="n">
        <v>22</v>
      </c>
      <c r="E76" s="22" t="n">
        <v>18824</v>
      </c>
      <c r="F76" s="22" t="n">
        <v>19761</v>
      </c>
      <c r="G76" s="22" t="n">
        <v>12599.4</v>
      </c>
      <c r="H76" s="22" t="n">
        <v>4275.5</v>
      </c>
      <c r="I76" s="22" t="n">
        <v>3528.4</v>
      </c>
      <c r="J76" s="22" t="n">
        <v>1344.5</v>
      </c>
      <c r="K76" s="22" t="n">
        <v>1745.9</v>
      </c>
      <c r="L76" s="22" t="n">
        <v>1355.8</v>
      </c>
      <c r="M76" s="22" t="n">
        <v>1552</v>
      </c>
      <c r="N76" s="22" t="n">
        <v>1256.1</v>
      </c>
      <c r="O76" s="22" t="n">
        <v>447.6</v>
      </c>
    </row>
    <row r="77" customFormat="false" ht="13.2" hidden="false" customHeight="true" outlineLevel="0" collapsed="false">
      <c r="A77" s="18" t="s">
        <v>52</v>
      </c>
      <c r="B77" s="19" t="s">
        <v>53</v>
      </c>
      <c r="C77" s="24" t="s">
        <v>28</v>
      </c>
      <c r="D77" s="22" t="n">
        <v>21588</v>
      </c>
      <c r="E77" s="22" t="n">
        <v>162273.75</v>
      </c>
      <c r="F77" s="22" t="n">
        <v>180292</v>
      </c>
      <c r="G77" s="22" t="n">
        <v>182271.45034</v>
      </c>
      <c r="H77" s="22" t="n">
        <v>36701.034528</v>
      </c>
      <c r="I77" s="22" t="n">
        <v>14049.766589</v>
      </c>
      <c r="J77" s="22" t="n">
        <v>8448.302071</v>
      </c>
      <c r="K77" s="22" t="n">
        <v>4118.7335</v>
      </c>
      <c r="L77" s="22" t="n">
        <v>3426.116432</v>
      </c>
      <c r="M77" s="22" t="n">
        <v>3478.028649</v>
      </c>
      <c r="N77" s="22" t="n">
        <v>2491.575387</v>
      </c>
      <c r="O77" s="22" t="n">
        <v>1402.085017</v>
      </c>
    </row>
    <row r="78" customFormat="false" ht="13.2" hidden="false" customHeight="false" outlineLevel="0" collapsed="false">
      <c r="A78" s="18"/>
      <c r="B78" s="19"/>
      <c r="C78" s="24" t="s">
        <v>29</v>
      </c>
      <c r="D78" s="22" t="n">
        <v>18586</v>
      </c>
      <c r="E78" s="22" t="n">
        <v>30893</v>
      </c>
      <c r="F78" s="22" t="n">
        <v>39149</v>
      </c>
      <c r="G78" s="22" t="n">
        <v>51496.86812</v>
      </c>
      <c r="H78" s="22" t="n">
        <v>10523.448095</v>
      </c>
      <c r="I78" s="22" t="n">
        <v>3780.466413</v>
      </c>
      <c r="J78" s="22" t="n">
        <v>1758.394121</v>
      </c>
      <c r="K78" s="22" t="n">
        <v>1839.854108</v>
      </c>
      <c r="L78" s="22" t="n">
        <v>1438.052659</v>
      </c>
      <c r="M78" s="22" t="n">
        <v>1381.360343</v>
      </c>
      <c r="N78" s="22" t="n">
        <v>1045.275699</v>
      </c>
      <c r="O78" s="22" t="n">
        <v>463.966646</v>
      </c>
    </row>
    <row r="79" customFormat="false" ht="13.2" hidden="false" customHeight="false" outlineLevel="0" collapsed="false">
      <c r="A79" s="18"/>
      <c r="B79" s="19"/>
      <c r="C79" s="24" t="s">
        <v>30</v>
      </c>
      <c r="D79" s="22" t="n">
        <v>1434</v>
      </c>
      <c r="E79" s="22" t="n">
        <v>19982.25</v>
      </c>
      <c r="F79" s="22" t="n">
        <v>22521</v>
      </c>
      <c r="G79" s="22" t="n">
        <v>19367.43869</v>
      </c>
      <c r="H79" s="22" t="n">
        <v>3896.8</v>
      </c>
      <c r="I79" s="22" t="n">
        <v>1353.882745</v>
      </c>
      <c r="J79" s="22" t="n">
        <v>992.964288</v>
      </c>
      <c r="K79" s="22" t="n">
        <v>283.029158</v>
      </c>
      <c r="L79" s="22" t="n">
        <v>164.935634</v>
      </c>
      <c r="M79" s="22" t="n">
        <v>285.439764</v>
      </c>
      <c r="N79" s="22" t="n">
        <v>200.840802</v>
      </c>
      <c r="O79" s="22" t="n">
        <v>118.084239</v>
      </c>
    </row>
    <row r="80" customFormat="false" ht="13.2" hidden="false" customHeight="false" outlineLevel="0" collapsed="false">
      <c r="A80" s="18"/>
      <c r="B80" s="19"/>
      <c r="C80" s="24" t="s">
        <v>32</v>
      </c>
      <c r="D80" s="22" t="n">
        <v>1502</v>
      </c>
      <c r="E80" s="22" t="n">
        <v>76009.5</v>
      </c>
      <c r="F80" s="22" t="n">
        <v>81759</v>
      </c>
      <c r="G80" s="22" t="n">
        <v>71225.68206</v>
      </c>
      <c r="H80" s="22" t="n">
        <v>15574.8616</v>
      </c>
      <c r="I80" s="22" t="n">
        <v>5880.551274</v>
      </c>
      <c r="J80" s="22" t="n">
        <v>3722.009422</v>
      </c>
      <c r="K80" s="22" t="n">
        <v>1242.853486</v>
      </c>
      <c r="L80" s="22" t="n">
        <v>1287.289301</v>
      </c>
      <c r="M80" s="22" t="n">
        <v>1174.404251</v>
      </c>
      <c r="N80" s="22" t="n">
        <v>880.249572</v>
      </c>
      <c r="O80" s="22" t="n">
        <v>508.201764</v>
      </c>
    </row>
    <row r="81" customFormat="false" ht="13.2" hidden="false" customHeight="false" outlineLevel="0" collapsed="false">
      <c r="A81" s="18"/>
      <c r="B81" s="19"/>
      <c r="C81" s="24" t="s">
        <v>33</v>
      </c>
      <c r="D81" s="22" t="n">
        <v>66</v>
      </c>
      <c r="E81" s="22" t="n">
        <v>35389</v>
      </c>
      <c r="F81" s="22" t="n">
        <v>36863</v>
      </c>
      <c r="G81" s="22" t="n">
        <v>40181.46147</v>
      </c>
      <c r="H81" s="22" t="n">
        <v>6705.924833</v>
      </c>
      <c r="I81" s="22" t="n">
        <v>3034.866157</v>
      </c>
      <c r="J81" s="22" t="n">
        <v>1975.03424</v>
      </c>
      <c r="K81" s="22" t="n">
        <v>752.896747999999</v>
      </c>
      <c r="L81" s="22" t="n">
        <v>535.938837999999</v>
      </c>
      <c r="M81" s="22" t="n">
        <v>636.824291</v>
      </c>
      <c r="N81" s="22" t="n">
        <v>365.209314</v>
      </c>
      <c r="O81" s="22" t="n">
        <v>311.732368</v>
      </c>
    </row>
    <row r="82" customFormat="false" ht="12.75" hidden="false" customHeight="true" outlineLevel="0" collapsed="false">
      <c r="A82" s="18" t="n">
        <v>462</v>
      </c>
      <c r="B82" s="19" t="s">
        <v>54</v>
      </c>
      <c r="C82" s="24" t="s">
        <v>28</v>
      </c>
      <c r="D82" s="22" t="n">
        <v>5410</v>
      </c>
      <c r="E82" s="22" t="n">
        <v>39466</v>
      </c>
      <c r="F82" s="22" t="n">
        <v>42184</v>
      </c>
      <c r="G82" s="22" t="n">
        <v>64556.5</v>
      </c>
      <c r="H82" s="22" t="n">
        <v>15560.3</v>
      </c>
      <c r="I82" s="22" t="n">
        <v>3278</v>
      </c>
      <c r="J82" s="22" t="n">
        <v>1958.7</v>
      </c>
      <c r="K82" s="22" t="n">
        <v>1087.2</v>
      </c>
      <c r="L82" s="22" t="n">
        <v>972.3</v>
      </c>
      <c r="M82" s="22" t="n">
        <v>871.9</v>
      </c>
      <c r="N82" s="22" t="n">
        <v>666.6</v>
      </c>
      <c r="O82" s="22" t="n">
        <v>728.5</v>
      </c>
    </row>
    <row r="83" customFormat="false" ht="12.75" hidden="false" customHeight="true" outlineLevel="0" collapsed="false">
      <c r="A83" s="18"/>
      <c r="B83" s="19"/>
      <c r="C83" s="24" t="s">
        <v>29</v>
      </c>
      <c r="D83" s="22" t="n">
        <v>4839</v>
      </c>
      <c r="E83" s="22" t="n">
        <v>7364</v>
      </c>
      <c r="F83" s="22" t="n">
        <v>9304</v>
      </c>
      <c r="G83" s="22" t="n">
        <v>17957.2</v>
      </c>
      <c r="H83" s="22" t="n">
        <v>4384.4</v>
      </c>
      <c r="I83" s="22" t="n">
        <v>815.2</v>
      </c>
      <c r="J83" s="22" t="n">
        <v>416.2</v>
      </c>
      <c r="K83" s="22" t="n">
        <v>365.7</v>
      </c>
      <c r="L83" s="22" t="n">
        <v>319.3</v>
      </c>
      <c r="M83" s="22" t="n">
        <v>282.4</v>
      </c>
      <c r="N83" s="22" t="n">
        <v>231.5</v>
      </c>
      <c r="O83" s="22" t="n">
        <v>268.2</v>
      </c>
    </row>
    <row r="84" customFormat="false" ht="13.2" hidden="false" customHeight="false" outlineLevel="0" collapsed="false">
      <c r="A84" s="18"/>
      <c r="B84" s="19"/>
      <c r="C84" s="24" t="s">
        <v>30</v>
      </c>
      <c r="D84" s="22" t="n">
        <v>236</v>
      </c>
      <c r="E84" s="22" t="n">
        <v>3204</v>
      </c>
      <c r="F84" s="22" t="n">
        <v>3525</v>
      </c>
      <c r="G84" s="22" t="n">
        <v>6180</v>
      </c>
      <c r="H84" s="22" t="n">
        <v>1730.5</v>
      </c>
      <c r="I84" s="22" t="n">
        <v>146.8</v>
      </c>
      <c r="J84" s="22" t="n">
        <v>160.9</v>
      </c>
      <c r="K84" s="22" t="n">
        <v>-29.4</v>
      </c>
      <c r="L84" s="22" t="n">
        <v>-45.2</v>
      </c>
      <c r="M84" s="22" t="n">
        <v>24.2</v>
      </c>
      <c r="N84" s="22" t="n">
        <v>5.7</v>
      </c>
      <c r="O84" s="22" t="n">
        <v>43.8</v>
      </c>
    </row>
    <row r="85" customFormat="false" ht="13.2" hidden="false" customHeight="false" outlineLevel="0" collapsed="false">
      <c r="A85" s="18"/>
      <c r="B85" s="19"/>
      <c r="C85" s="24" t="s">
        <v>32</v>
      </c>
      <c r="D85" s="22" t="n">
        <v>311</v>
      </c>
      <c r="E85" s="22" t="n">
        <v>17757</v>
      </c>
      <c r="F85" s="22" t="n">
        <v>18607</v>
      </c>
      <c r="G85" s="22" t="n">
        <v>22079.4</v>
      </c>
      <c r="H85" s="22" t="n">
        <v>4841.3</v>
      </c>
      <c r="I85" s="22" t="n">
        <v>1326.3</v>
      </c>
      <c r="J85" s="22" t="n">
        <v>819.5</v>
      </c>
      <c r="K85" s="22" t="n">
        <v>399.9</v>
      </c>
      <c r="L85" s="22" t="n">
        <v>356.1</v>
      </c>
      <c r="M85" s="22" t="n">
        <v>295.2</v>
      </c>
      <c r="N85" s="22" t="n">
        <v>221.1</v>
      </c>
      <c r="O85" s="22" t="n">
        <v>207.2</v>
      </c>
    </row>
    <row r="86" customFormat="false" ht="13.2" hidden="false" customHeight="false" outlineLevel="0" collapsed="false">
      <c r="A86" s="18"/>
      <c r="B86" s="19"/>
      <c r="C86" s="24" t="s">
        <v>33</v>
      </c>
      <c r="D86" s="22" t="n">
        <v>24</v>
      </c>
      <c r="E86" s="22" t="n">
        <v>11141</v>
      </c>
      <c r="F86" s="22" t="n">
        <v>10748</v>
      </c>
      <c r="G86" s="22" t="n">
        <v>18339.9</v>
      </c>
      <c r="H86" s="22" t="n">
        <v>4604.1</v>
      </c>
      <c r="I86" s="22" t="n">
        <v>989.7</v>
      </c>
      <c r="J86" s="22" t="n">
        <v>562.2</v>
      </c>
      <c r="K86" s="22" t="n">
        <v>350.9</v>
      </c>
      <c r="L86" s="22" t="n">
        <v>342.2</v>
      </c>
      <c r="M86" s="22" t="n">
        <v>270.1</v>
      </c>
      <c r="N86" s="22" t="n">
        <v>208.3</v>
      </c>
      <c r="O86" s="22" t="n">
        <v>209.2</v>
      </c>
    </row>
    <row r="87" customFormat="false" ht="12.75" hidden="false" customHeight="true" outlineLevel="0" collapsed="false">
      <c r="A87" s="18" t="s">
        <v>55</v>
      </c>
      <c r="B87" s="19" t="s">
        <v>56</v>
      </c>
      <c r="C87" s="24" t="s">
        <v>28</v>
      </c>
      <c r="D87" s="22" t="n">
        <v>16178</v>
      </c>
      <c r="E87" s="22" t="n">
        <v>122807.75</v>
      </c>
      <c r="F87" s="22" t="n">
        <v>138108</v>
      </c>
      <c r="G87" s="22" t="n">
        <v>117714.95034</v>
      </c>
      <c r="H87" s="22" t="n">
        <v>21140.734528</v>
      </c>
      <c r="I87" s="22" t="n">
        <v>10771.766589</v>
      </c>
      <c r="J87" s="22" t="n">
        <v>6489.602071</v>
      </c>
      <c r="K87" s="22" t="n">
        <v>3031.5335</v>
      </c>
      <c r="L87" s="22" t="n">
        <v>2453.816432</v>
      </c>
      <c r="M87" s="22" t="n">
        <v>2606.128649</v>
      </c>
      <c r="N87" s="22" t="n">
        <v>1824.975387</v>
      </c>
      <c r="O87" s="22" t="n">
        <v>673.585017</v>
      </c>
    </row>
    <row r="88" customFormat="false" ht="12.75" hidden="false" customHeight="true" outlineLevel="0" collapsed="false">
      <c r="A88" s="18"/>
      <c r="B88" s="19"/>
      <c r="C88" s="24" t="s">
        <v>29</v>
      </c>
      <c r="D88" s="22" t="n">
        <v>13747</v>
      </c>
      <c r="E88" s="22" t="n">
        <v>23529</v>
      </c>
      <c r="F88" s="22" t="n">
        <v>29845</v>
      </c>
      <c r="G88" s="22" t="n">
        <v>33539.66812</v>
      </c>
      <c r="H88" s="22" t="n">
        <v>6139.048095</v>
      </c>
      <c r="I88" s="22" t="n">
        <v>2965.266413</v>
      </c>
      <c r="J88" s="22" t="n">
        <v>1342.194121</v>
      </c>
      <c r="K88" s="22" t="n">
        <v>1474.154108</v>
      </c>
      <c r="L88" s="22" t="n">
        <v>1118.752659</v>
      </c>
      <c r="M88" s="22" t="n">
        <v>1098.960343</v>
      </c>
      <c r="N88" s="22" t="n">
        <v>813.775699</v>
      </c>
      <c r="O88" s="22" t="n">
        <v>195.766646</v>
      </c>
    </row>
    <row r="89" customFormat="false" ht="12.75" hidden="false" customHeight="true" outlineLevel="0" collapsed="false">
      <c r="A89" s="18"/>
      <c r="B89" s="19"/>
      <c r="C89" s="24" t="s">
        <v>30</v>
      </c>
      <c r="D89" s="22" t="n">
        <v>1198</v>
      </c>
      <c r="E89" s="22" t="n">
        <v>16778.25</v>
      </c>
      <c r="F89" s="22" t="n">
        <v>18996</v>
      </c>
      <c r="G89" s="22" t="n">
        <v>13187.43869</v>
      </c>
      <c r="H89" s="22" t="n">
        <v>2166.3</v>
      </c>
      <c r="I89" s="22" t="n">
        <v>1207.082745</v>
      </c>
      <c r="J89" s="22" t="n">
        <v>832.064288</v>
      </c>
      <c r="K89" s="22" t="n">
        <v>312.429158</v>
      </c>
      <c r="L89" s="22" t="n">
        <v>210.135634</v>
      </c>
      <c r="M89" s="22" t="n">
        <v>261.239764</v>
      </c>
      <c r="N89" s="22" t="n">
        <v>195.140802</v>
      </c>
      <c r="O89" s="22" t="n">
        <v>74.284239</v>
      </c>
    </row>
    <row r="90" customFormat="false" ht="13.2" hidden="false" customHeight="false" outlineLevel="0" collapsed="false">
      <c r="A90" s="18"/>
      <c r="B90" s="19"/>
      <c r="C90" s="24" t="s">
        <v>32</v>
      </c>
      <c r="D90" s="22" t="n">
        <v>1191</v>
      </c>
      <c r="E90" s="22" t="n">
        <v>58252.5</v>
      </c>
      <c r="F90" s="22" t="n">
        <v>63152</v>
      </c>
      <c r="G90" s="22" t="n">
        <v>49146.28206</v>
      </c>
      <c r="H90" s="22" t="n">
        <v>10733.5616</v>
      </c>
      <c r="I90" s="22" t="n">
        <v>4554.251274</v>
      </c>
      <c r="J90" s="22" t="n">
        <v>2902.509422</v>
      </c>
      <c r="K90" s="22" t="n">
        <v>842.953486</v>
      </c>
      <c r="L90" s="22" t="n">
        <v>931.189301</v>
      </c>
      <c r="M90" s="22" t="n">
        <v>879.204251</v>
      </c>
      <c r="N90" s="22" t="n">
        <v>659.149572</v>
      </c>
      <c r="O90" s="22" t="n">
        <v>301.001764</v>
      </c>
    </row>
    <row r="91" customFormat="false" ht="13.2" hidden="false" customHeight="false" outlineLevel="0" collapsed="false">
      <c r="A91" s="18"/>
      <c r="B91" s="19"/>
      <c r="C91" s="24" t="s">
        <v>33</v>
      </c>
      <c r="D91" s="22" t="n">
        <v>42</v>
      </c>
      <c r="E91" s="22" t="n">
        <v>24248</v>
      </c>
      <c r="F91" s="22" t="n">
        <v>26115</v>
      </c>
      <c r="G91" s="22" t="n">
        <v>21841.56147</v>
      </c>
      <c r="H91" s="22" t="n">
        <v>2101.824833</v>
      </c>
      <c r="I91" s="22" t="n">
        <v>2045.166157</v>
      </c>
      <c r="J91" s="22" t="n">
        <v>1412.83424</v>
      </c>
      <c r="K91" s="22" t="n">
        <v>401.996747999999</v>
      </c>
      <c r="L91" s="22" t="n">
        <v>193.738837999999</v>
      </c>
      <c r="M91" s="22" t="n">
        <v>366.724291</v>
      </c>
      <c r="N91" s="22" t="n">
        <v>156.909314</v>
      </c>
      <c r="O91" s="22" t="n">
        <v>102.532368</v>
      </c>
    </row>
    <row r="92" customFormat="false" ht="13.2" hidden="false" customHeight="true" outlineLevel="0" collapsed="false">
      <c r="A92" s="18" t="s">
        <v>57</v>
      </c>
      <c r="B92" s="19" t="s">
        <v>58</v>
      </c>
      <c r="C92" s="24" t="s">
        <v>28</v>
      </c>
      <c r="D92" s="22" t="n">
        <v>43560</v>
      </c>
      <c r="E92" s="22" t="n">
        <v>132662</v>
      </c>
      <c r="F92" s="22" t="n">
        <v>167386</v>
      </c>
      <c r="G92" s="22" t="n">
        <v>12403.7</v>
      </c>
      <c r="H92" s="22" t="n">
        <v>41.1</v>
      </c>
      <c r="I92" s="22" t="n">
        <v>6277.4</v>
      </c>
      <c r="J92" s="22" t="n">
        <v>4450.4</v>
      </c>
      <c r="K92" s="22" t="n">
        <v>1695.3</v>
      </c>
      <c r="L92" s="22" t="n">
        <v>1675.9</v>
      </c>
      <c r="M92" s="22" t="n">
        <v>730.1</v>
      </c>
      <c r="N92" s="22" t="n">
        <v>782.3</v>
      </c>
      <c r="O92" s="22" t="n">
        <v>629</v>
      </c>
    </row>
    <row r="93" customFormat="false" ht="13.2" hidden="false" customHeight="false" outlineLevel="0" collapsed="false">
      <c r="A93" s="18"/>
      <c r="B93" s="19"/>
      <c r="C93" s="24" t="s">
        <v>29</v>
      </c>
      <c r="D93" s="22" t="n">
        <v>42044</v>
      </c>
      <c r="E93" s="22" t="n">
        <v>102914</v>
      </c>
      <c r="F93" s="22" t="n">
        <v>131225</v>
      </c>
      <c r="G93" s="22" t="n">
        <v>9923.2</v>
      </c>
      <c r="H93" s="22" t="n">
        <v>4.5</v>
      </c>
      <c r="I93" s="22" t="n">
        <v>5063.6</v>
      </c>
      <c r="J93" s="22" t="n">
        <v>3432.9</v>
      </c>
      <c r="K93" s="22" t="n">
        <v>1534.6</v>
      </c>
      <c r="L93" s="22" t="n">
        <v>1584.8</v>
      </c>
      <c r="M93" s="22" t="n">
        <v>612.7</v>
      </c>
      <c r="N93" s="22" t="n">
        <v>702.3</v>
      </c>
      <c r="O93" s="22" t="n">
        <v>506.5</v>
      </c>
    </row>
    <row r="94" customFormat="false" ht="13.2" hidden="false" customHeight="false" outlineLevel="0" collapsed="false">
      <c r="A94" s="18"/>
      <c r="B94" s="19"/>
      <c r="C94" s="24" t="s">
        <v>30</v>
      </c>
      <c r="D94" s="22" t="n">
        <v>1080</v>
      </c>
      <c r="E94" s="22" t="n">
        <v>13175</v>
      </c>
      <c r="F94" s="22" t="n">
        <v>16343</v>
      </c>
      <c r="G94" s="22" t="n">
        <v>976.5</v>
      </c>
      <c r="H94" s="22" t="n">
        <v>2.3</v>
      </c>
      <c r="I94" s="22" t="n">
        <v>510.6</v>
      </c>
      <c r="J94" s="22" t="n">
        <v>425.5</v>
      </c>
      <c r="K94" s="22" t="n">
        <v>74.3</v>
      </c>
      <c r="L94" s="22" t="n">
        <v>47</v>
      </c>
      <c r="M94" s="22" t="n">
        <v>45</v>
      </c>
      <c r="N94" s="22" t="n">
        <v>21.6</v>
      </c>
      <c r="O94" s="22" t="n">
        <v>27.7</v>
      </c>
    </row>
    <row r="95" customFormat="false" ht="13.2" hidden="false" customHeight="false" outlineLevel="0" collapsed="false">
      <c r="A95" s="18"/>
      <c r="B95" s="19"/>
      <c r="C95" s="24" t="s">
        <v>32</v>
      </c>
      <c r="D95" s="22" t="n">
        <v>432</v>
      </c>
      <c r="E95" s="22" t="n">
        <v>14049</v>
      </c>
      <c r="F95" s="22" t="n">
        <v>16942</v>
      </c>
      <c r="G95" s="22" t="n">
        <v>1220.6</v>
      </c>
      <c r="H95" s="22" t="n">
        <v>11.7</v>
      </c>
      <c r="I95" s="22" t="n">
        <v>590.7</v>
      </c>
      <c r="J95" s="22" t="n">
        <v>505.9</v>
      </c>
      <c r="K95" s="22" t="n">
        <v>66.6</v>
      </c>
      <c r="L95" s="22" t="n">
        <v>46.5</v>
      </c>
      <c r="M95" s="22" t="n">
        <v>45.2</v>
      </c>
      <c r="N95" s="22" t="n">
        <v>32.2</v>
      </c>
      <c r="O95" s="22" t="n">
        <v>63.7</v>
      </c>
    </row>
    <row r="96" customFormat="false" ht="13.2" hidden="false" customHeight="false" outlineLevel="0" collapsed="false">
      <c r="A96" s="18"/>
      <c r="B96" s="19"/>
      <c r="C96" s="24" t="s">
        <v>33</v>
      </c>
      <c r="D96" s="22" t="n">
        <v>4</v>
      </c>
      <c r="E96" s="22" t="n">
        <v>2523</v>
      </c>
      <c r="F96" s="22" t="n">
        <v>2876</v>
      </c>
      <c r="G96" s="22" t="n">
        <v>283.4</v>
      </c>
      <c r="H96" s="22" t="n">
        <v>22.6</v>
      </c>
      <c r="I96" s="22" t="n">
        <v>112.6</v>
      </c>
      <c r="J96" s="22" t="n">
        <v>86.1</v>
      </c>
      <c r="K96" s="22" t="n">
        <v>19.9</v>
      </c>
      <c r="L96" s="22" t="n">
        <v>-2.4</v>
      </c>
      <c r="M96" s="22" t="n">
        <v>27.1</v>
      </c>
      <c r="N96" s="22" t="n">
        <v>26.2</v>
      </c>
      <c r="O96" s="22" t="n">
        <v>31.1</v>
      </c>
    </row>
    <row r="97" customFormat="false" ht="13.2" hidden="false" customHeight="true" outlineLevel="0" collapsed="false">
      <c r="A97" s="25" t="s">
        <v>59</v>
      </c>
      <c r="B97" s="19" t="s">
        <v>60</v>
      </c>
      <c r="C97" s="24" t="s">
        <v>28</v>
      </c>
      <c r="D97" s="22" t="n">
        <v>3666</v>
      </c>
      <c r="E97" s="22" t="n">
        <v>10530</v>
      </c>
      <c r="F97" s="22" t="n">
        <v>13631</v>
      </c>
      <c r="G97" s="22" t="n">
        <v>1317.1</v>
      </c>
      <c r="H97" s="22" t="n">
        <v>4.2</v>
      </c>
      <c r="I97" s="22" t="n">
        <v>517.6</v>
      </c>
      <c r="J97" s="22" t="n">
        <v>375.8</v>
      </c>
      <c r="K97" s="22" t="n">
        <v>128.5</v>
      </c>
      <c r="L97" s="22" t="n">
        <v>122.6</v>
      </c>
      <c r="M97" s="22" t="n">
        <v>80.8</v>
      </c>
      <c r="N97" s="22" t="n">
        <v>76.6</v>
      </c>
      <c r="O97" s="22" t="n">
        <v>105.3</v>
      </c>
    </row>
    <row r="98" customFormat="false" ht="13.2" hidden="false" customHeight="false" outlineLevel="0" collapsed="false">
      <c r="A98" s="25"/>
      <c r="B98" s="19"/>
      <c r="C98" s="24" t="s">
        <v>29</v>
      </c>
      <c r="D98" s="22" t="n">
        <v>3557</v>
      </c>
      <c r="E98" s="22" t="n">
        <v>8373</v>
      </c>
      <c r="F98" s="22" t="n">
        <v>11084</v>
      </c>
      <c r="G98" s="22" t="n">
        <v>1026.6</v>
      </c>
      <c r="H98" s="22" t="n">
        <v>0.2</v>
      </c>
      <c r="I98" s="22" t="n">
        <v>425.4</v>
      </c>
      <c r="J98" s="22" t="n">
        <v>295.9</v>
      </c>
      <c r="K98" s="22" t="n">
        <v>120.1</v>
      </c>
      <c r="L98" s="22" t="n">
        <v>116.5</v>
      </c>
      <c r="M98" s="22" t="n">
        <v>78.5</v>
      </c>
      <c r="N98" s="22" t="n">
        <v>75.5</v>
      </c>
      <c r="O98" s="22" t="n">
        <v>100.3</v>
      </c>
    </row>
    <row r="99" customFormat="false" ht="13.2" hidden="false" customHeight="false" outlineLevel="0" collapsed="false">
      <c r="A99" s="25"/>
      <c r="B99" s="19"/>
      <c r="C99" s="24" t="s">
        <v>30</v>
      </c>
      <c r="D99" s="22" t="n">
        <v>64</v>
      </c>
      <c r="E99" s="22" t="n">
        <v>762</v>
      </c>
      <c r="F99" s="22" t="n">
        <v>900</v>
      </c>
      <c r="G99" s="22" t="n">
        <v>94.2</v>
      </c>
      <c r="H99" s="22" t="n">
        <v>2.3</v>
      </c>
      <c r="I99" s="22" t="n">
        <v>32</v>
      </c>
      <c r="J99" s="22" t="n">
        <v>26.2</v>
      </c>
      <c r="K99" s="22" t="n">
        <v>4.5</v>
      </c>
      <c r="L99" s="22" t="n">
        <v>3.2</v>
      </c>
      <c r="M99" s="22" t="n">
        <v>2.2</v>
      </c>
      <c r="N99" s="22" t="n">
        <v>1.7</v>
      </c>
      <c r="O99" s="22" t="n">
        <v>1.9</v>
      </c>
    </row>
    <row r="100" customFormat="false" ht="13.2" hidden="false" customHeight="false" outlineLevel="0" collapsed="false">
      <c r="A100" s="25"/>
      <c r="B100" s="19"/>
      <c r="C100" s="24" t="s">
        <v>32</v>
      </c>
      <c r="D100" s="22" t="n">
        <v>46</v>
      </c>
      <c r="E100" s="22" t="n">
        <v>1395</v>
      </c>
      <c r="F100" s="22" t="n">
        <v>1647</v>
      </c>
      <c r="G100" s="22" t="n">
        <v>196.3</v>
      </c>
      <c r="H100" s="22" t="n">
        <v>1.6</v>
      </c>
      <c r="I100" s="22" t="n">
        <v>60.2</v>
      </c>
      <c r="J100" s="22" t="n">
        <v>53.7</v>
      </c>
      <c r="K100" s="22" t="n">
        <v>4</v>
      </c>
      <c r="L100" s="22" t="n">
        <v>3</v>
      </c>
      <c r="M100" s="22" t="n">
        <v>0.2</v>
      </c>
      <c r="N100" s="22" t="n">
        <v>-0.5</v>
      </c>
      <c r="O100" s="22" t="n">
        <v>3.1</v>
      </c>
    </row>
    <row r="101" customFormat="false" ht="13.2" hidden="false" customHeight="false" outlineLevel="0" collapsed="false">
      <c r="A101" s="25"/>
      <c r="B101" s="19"/>
      <c r="C101" s="24" t="s">
        <v>33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3.2" hidden="false" customHeight="true" outlineLevel="0" collapsed="false">
      <c r="A102" s="18" t="s">
        <v>61</v>
      </c>
      <c r="B102" s="19" t="s">
        <v>62</v>
      </c>
      <c r="C102" s="24" t="s">
        <v>28</v>
      </c>
      <c r="D102" s="22" t="n">
        <v>39894</v>
      </c>
      <c r="E102" s="22" t="n">
        <v>122131</v>
      </c>
      <c r="F102" s="22" t="n">
        <v>153755</v>
      </c>
      <c r="G102" s="22" t="n">
        <v>11086.6</v>
      </c>
      <c r="H102" s="22" t="n">
        <v>37</v>
      </c>
      <c r="I102" s="22" t="n">
        <v>5759.9</v>
      </c>
      <c r="J102" s="22" t="n">
        <v>4074.6</v>
      </c>
      <c r="K102" s="22" t="n">
        <v>1566.8</v>
      </c>
      <c r="L102" s="22" t="n">
        <v>1553.3</v>
      </c>
      <c r="M102" s="22" t="n">
        <v>649.2</v>
      </c>
      <c r="N102" s="22" t="n">
        <v>705.7</v>
      </c>
      <c r="O102" s="22" t="n">
        <v>523.8</v>
      </c>
    </row>
    <row r="103" customFormat="false" ht="13.2" hidden="false" customHeight="false" outlineLevel="0" collapsed="false">
      <c r="A103" s="18"/>
      <c r="B103" s="19"/>
      <c r="C103" s="24" t="s">
        <v>29</v>
      </c>
      <c r="D103" s="22" t="n">
        <v>38487</v>
      </c>
      <c r="E103" s="22" t="n">
        <v>94540</v>
      </c>
      <c r="F103" s="22" t="n">
        <v>120141</v>
      </c>
      <c r="G103" s="22" t="n">
        <v>8896.6</v>
      </c>
      <c r="H103" s="22" t="n">
        <v>4.3</v>
      </c>
      <c r="I103" s="22" t="n">
        <v>4638.2</v>
      </c>
      <c r="J103" s="22" t="n">
        <v>3137</v>
      </c>
      <c r="K103" s="22" t="n">
        <v>1414.5</v>
      </c>
      <c r="L103" s="22" t="n">
        <v>1468.3</v>
      </c>
      <c r="M103" s="22" t="n">
        <v>534.2</v>
      </c>
      <c r="N103" s="22" t="n">
        <v>626.8</v>
      </c>
      <c r="O103" s="22" t="n">
        <v>406.2</v>
      </c>
    </row>
    <row r="104" customFormat="false" ht="13.2" hidden="false" customHeight="false" outlineLevel="0" collapsed="false">
      <c r="A104" s="18"/>
      <c r="B104" s="19"/>
      <c r="C104" s="24" t="s">
        <v>30</v>
      </c>
      <c r="D104" s="22" t="n">
        <v>1017</v>
      </c>
      <c r="E104" s="22" t="n">
        <v>12413</v>
      </c>
      <c r="F104" s="22" t="n">
        <v>15443</v>
      </c>
      <c r="G104" s="22" t="n">
        <v>882.3</v>
      </c>
      <c r="H104" s="22" t="n">
        <v>0.1</v>
      </c>
      <c r="I104" s="22" t="n">
        <v>478.7</v>
      </c>
      <c r="J104" s="22" t="n">
        <v>399.3</v>
      </c>
      <c r="K104" s="22" t="n">
        <v>69.8</v>
      </c>
      <c r="L104" s="22" t="n">
        <v>43.9</v>
      </c>
      <c r="M104" s="22" t="n">
        <v>42.9</v>
      </c>
      <c r="N104" s="22" t="n">
        <v>19.9</v>
      </c>
      <c r="O104" s="22" t="n">
        <v>25.9</v>
      </c>
    </row>
    <row r="105" customFormat="false" ht="13.2" hidden="false" customHeight="false" outlineLevel="0" collapsed="false">
      <c r="A105" s="18"/>
      <c r="B105" s="19"/>
      <c r="C105" s="24" t="s">
        <v>32</v>
      </c>
      <c r="D105" s="22" t="n">
        <v>386</v>
      </c>
      <c r="E105" s="22" t="n">
        <v>12655</v>
      </c>
      <c r="F105" s="22" t="n">
        <v>15295</v>
      </c>
      <c r="G105" s="22" t="n">
        <v>1024.3</v>
      </c>
      <c r="H105" s="22" t="n">
        <v>10.1</v>
      </c>
      <c r="I105" s="22" t="n">
        <v>530.5</v>
      </c>
      <c r="J105" s="22" t="n">
        <v>452.2</v>
      </c>
      <c r="K105" s="22" t="n">
        <v>62.6</v>
      </c>
      <c r="L105" s="22" t="n">
        <v>43.5</v>
      </c>
      <c r="M105" s="22" t="n">
        <v>45.1</v>
      </c>
      <c r="N105" s="22" t="n">
        <v>32.8</v>
      </c>
      <c r="O105" s="22" t="n">
        <v>60.6</v>
      </c>
    </row>
    <row r="106" customFormat="false" ht="13.2" hidden="false" customHeight="false" outlineLevel="0" collapsed="false">
      <c r="A106" s="18"/>
      <c r="B106" s="19"/>
      <c r="C106" s="24" t="s">
        <v>33</v>
      </c>
      <c r="D106" s="22" t="n">
        <v>4</v>
      </c>
      <c r="E106" s="22" t="n">
        <v>2523</v>
      </c>
      <c r="F106" s="22" t="n">
        <v>2876</v>
      </c>
      <c r="G106" s="22" t="n">
        <v>283.4</v>
      </c>
      <c r="H106" s="22" t="n">
        <v>22.6</v>
      </c>
      <c r="I106" s="22" t="n">
        <v>112.6</v>
      </c>
      <c r="J106" s="22" t="n">
        <v>86.1</v>
      </c>
      <c r="K106" s="22" t="n">
        <v>19.9</v>
      </c>
      <c r="L106" s="22" t="n">
        <v>-2.4</v>
      </c>
      <c r="M106" s="22" t="n">
        <v>27.1</v>
      </c>
      <c r="N106" s="22" t="n">
        <v>26.2</v>
      </c>
      <c r="O106" s="22" t="n">
        <v>31.1</v>
      </c>
    </row>
  </sheetData>
  <mergeCells count="47">
    <mergeCell ref="A5:A6"/>
    <mergeCell ref="B5:B6"/>
    <mergeCell ref="C5:C6"/>
    <mergeCell ref="D5:D6"/>
    <mergeCell ref="E5:E6"/>
    <mergeCell ref="F5:F6"/>
    <mergeCell ref="G6:O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5.43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0" min="10" style="7" width="11.43"/>
  </cols>
  <sheetData>
    <row r="1" s="8" customFormat="true" ht="13.2" hidden="false" customHeight="false" outlineLevel="0" collapsed="false">
      <c r="A1" s="8" t="s">
        <v>64</v>
      </c>
      <c r="J1" s="9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2" hidden="false" customHeight="false" outlineLevel="0" collapsed="false">
      <c r="A4" s="12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92.4" hidden="false" customHeight="true" outlineLevel="0" collapsed="false">
      <c r="A5" s="14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</row>
    <row r="6" customFormat="false" ht="13.2" hidden="false" customHeight="true" outlineLevel="0" collapsed="false">
      <c r="A6" s="14"/>
      <c r="B6" s="14"/>
      <c r="C6" s="15"/>
      <c r="D6" s="15"/>
      <c r="E6" s="15"/>
      <c r="F6" s="15"/>
      <c r="G6" s="17" t="s">
        <v>25</v>
      </c>
      <c r="H6" s="17"/>
      <c r="I6" s="17"/>
      <c r="J6" s="17"/>
      <c r="K6" s="17"/>
      <c r="L6" s="17"/>
      <c r="M6" s="17"/>
      <c r="N6" s="17"/>
      <c r="O6" s="17"/>
    </row>
    <row r="7" s="23" customFormat="true" ht="13.2" hidden="false" customHeight="true" outlineLevel="0" collapsed="false">
      <c r="A7" s="18" t="s">
        <v>26</v>
      </c>
      <c r="B7" s="19" t="s">
        <v>27</v>
      </c>
      <c r="C7" s="20" t="s">
        <v>28</v>
      </c>
      <c r="D7" s="21" t="n">
        <v>82532</v>
      </c>
      <c r="E7" s="21" t="n">
        <v>688163.25</v>
      </c>
      <c r="F7" s="21" t="n">
        <v>795431</v>
      </c>
      <c r="G7" s="21" t="n">
        <v>320030.27026</v>
      </c>
      <c r="H7" s="21" t="n">
        <v>55740.502412</v>
      </c>
      <c r="I7" s="21" t="n">
        <v>51037.804814</v>
      </c>
      <c r="J7" s="22" t="n">
        <v>30396.378047</v>
      </c>
      <c r="K7" s="21" t="n">
        <v>16836.130531</v>
      </c>
      <c r="L7" s="21" t="n">
        <v>14809.432408</v>
      </c>
      <c r="M7" s="21" t="n">
        <v>13026.336763</v>
      </c>
      <c r="N7" s="21" t="n">
        <v>10919.086239</v>
      </c>
      <c r="O7" s="21" t="n">
        <v>6904.160275</v>
      </c>
    </row>
    <row r="8" customFormat="false" ht="13.2" hidden="false" customHeight="false" outlineLevel="0" collapsed="false">
      <c r="A8" s="18"/>
      <c r="B8" s="19"/>
      <c r="C8" s="24" t="s">
        <v>29</v>
      </c>
      <c r="D8" s="21" t="n">
        <v>73809</v>
      </c>
      <c r="E8" s="21" t="n">
        <v>157678.5</v>
      </c>
      <c r="F8" s="21" t="n">
        <v>212916</v>
      </c>
      <c r="G8" s="21" t="n">
        <v>66359.61506</v>
      </c>
      <c r="H8" s="21" t="n">
        <v>9564.584714</v>
      </c>
      <c r="I8" s="21" t="n">
        <v>9712.36837</v>
      </c>
      <c r="J8" s="22" t="n">
        <v>6270.897767</v>
      </c>
      <c r="K8" s="21" t="n">
        <v>3133.392162</v>
      </c>
      <c r="L8" s="21" t="n">
        <v>2792.167682</v>
      </c>
      <c r="M8" s="21" t="n">
        <v>1273.596608</v>
      </c>
      <c r="N8" s="21" t="n">
        <v>1018.005245</v>
      </c>
      <c r="O8" s="21" t="n">
        <v>1279.398483</v>
      </c>
    </row>
    <row r="9" customFormat="false" ht="13.2" hidden="false" customHeight="false" outlineLevel="0" collapsed="false">
      <c r="A9" s="18"/>
      <c r="B9" s="19"/>
      <c r="C9" s="24" t="s">
        <v>30</v>
      </c>
      <c r="D9" s="21" t="n">
        <v>4277</v>
      </c>
      <c r="E9" s="21" t="n">
        <v>56760.5</v>
      </c>
      <c r="F9" s="21" t="n">
        <v>67798</v>
      </c>
      <c r="G9" s="21" t="n">
        <v>26398.64821</v>
      </c>
      <c r="H9" s="21" t="n">
        <v>4570.9</v>
      </c>
      <c r="I9" s="21" t="n">
        <v>3483.776505</v>
      </c>
      <c r="J9" s="21" t="n">
        <v>2417.495179</v>
      </c>
      <c r="K9" s="21" t="n">
        <v>880.887353000002</v>
      </c>
      <c r="L9" s="21" t="n">
        <v>716.492613</v>
      </c>
      <c r="M9" s="21" t="n">
        <v>725.187665000001</v>
      </c>
      <c r="N9" s="21" t="n">
        <v>626.686363999999</v>
      </c>
      <c r="O9" s="21" t="n">
        <v>516.195212</v>
      </c>
    </row>
    <row r="10" customFormat="false" ht="13.2" hidden="false" customHeight="false" outlineLevel="0" collapsed="false">
      <c r="A10" s="18"/>
      <c r="B10" s="19"/>
      <c r="C10" s="24" t="s">
        <v>32</v>
      </c>
      <c r="D10" s="21" t="n">
        <v>4092</v>
      </c>
      <c r="E10" s="21" t="n">
        <v>237959.25</v>
      </c>
      <c r="F10" s="21" t="n">
        <v>261095</v>
      </c>
      <c r="G10" s="21" t="n">
        <v>118425.97151</v>
      </c>
      <c r="H10" s="21" t="n">
        <v>20752.576315</v>
      </c>
      <c r="I10" s="21" t="n">
        <v>18503.173301</v>
      </c>
      <c r="J10" s="22" t="n">
        <v>10443.48016</v>
      </c>
      <c r="K10" s="21" t="n">
        <v>6486.908782</v>
      </c>
      <c r="L10" s="21" t="n">
        <v>6383.032031</v>
      </c>
      <c r="M10" s="21" t="n">
        <v>6052.333915</v>
      </c>
      <c r="N10" s="21" t="n">
        <v>5467.121381</v>
      </c>
      <c r="O10" s="21" t="n">
        <v>2339.34538</v>
      </c>
    </row>
    <row r="11" customFormat="false" ht="13.2" hidden="false" customHeight="false" outlineLevel="0" collapsed="false">
      <c r="A11" s="18"/>
      <c r="B11" s="19"/>
      <c r="C11" s="24" t="s">
        <v>33</v>
      </c>
      <c r="D11" s="21" t="n">
        <v>354</v>
      </c>
      <c r="E11" s="21" t="n">
        <v>235766</v>
      </c>
      <c r="F11" s="21" t="n">
        <v>253621</v>
      </c>
      <c r="G11" s="21" t="n">
        <v>108845.93548</v>
      </c>
      <c r="H11" s="21" t="n">
        <v>20852.441383</v>
      </c>
      <c r="I11" s="21" t="n">
        <v>19338.686638</v>
      </c>
      <c r="J11" s="21" t="n">
        <v>11264.704941</v>
      </c>
      <c r="K11" s="21" t="n">
        <v>6335.042234</v>
      </c>
      <c r="L11" s="21" t="n">
        <v>4917.740082</v>
      </c>
      <c r="M11" s="21" t="n">
        <v>4975.218575</v>
      </c>
      <c r="N11" s="21" t="n">
        <v>3807.473249</v>
      </c>
      <c r="O11" s="21" t="n">
        <v>2769.2212</v>
      </c>
    </row>
    <row r="12" customFormat="false" ht="12.75" hidden="false" customHeight="true" outlineLevel="0" collapsed="false">
      <c r="A12" s="18" t="s">
        <v>34</v>
      </c>
      <c r="B12" s="19" t="s">
        <v>35</v>
      </c>
      <c r="C12" s="24" t="s">
        <v>28</v>
      </c>
      <c r="D12" s="22" t="n">
        <v>37248</v>
      </c>
      <c r="E12" s="22" t="n">
        <v>550658.25</v>
      </c>
      <c r="F12" s="22" t="n">
        <v>618627</v>
      </c>
      <c r="G12" s="22" t="n">
        <v>307019.77026</v>
      </c>
      <c r="H12" s="22" t="n">
        <v>55715.502412</v>
      </c>
      <c r="I12" s="22" t="n">
        <v>44733.804814</v>
      </c>
      <c r="J12" s="22" t="n">
        <v>25783.178047</v>
      </c>
      <c r="K12" s="22" t="n">
        <v>15303.430531</v>
      </c>
      <c r="L12" s="22" t="n">
        <v>13314.432408</v>
      </c>
      <c r="M12" s="22" t="n">
        <v>12096.436763</v>
      </c>
      <c r="N12" s="22" t="n">
        <v>9939.586239</v>
      </c>
      <c r="O12" s="22" t="n">
        <v>6266.560275</v>
      </c>
    </row>
    <row r="13" customFormat="false" ht="12.75" hidden="false" customHeight="true" outlineLevel="0" collapsed="false">
      <c r="A13" s="18"/>
      <c r="B13" s="19"/>
      <c r="C13" s="24" t="s">
        <v>29</v>
      </c>
      <c r="D13" s="22" t="n">
        <v>30375</v>
      </c>
      <c r="E13" s="22" t="n">
        <v>48724.5</v>
      </c>
      <c r="F13" s="22" t="n">
        <v>71919</v>
      </c>
      <c r="G13" s="22" t="n">
        <v>55879.01506</v>
      </c>
      <c r="H13" s="22" t="n">
        <v>9557.784714</v>
      </c>
      <c r="I13" s="22" t="n">
        <v>4568.06837</v>
      </c>
      <c r="J13" s="22" t="n">
        <v>2645.197767</v>
      </c>
      <c r="K13" s="22" t="n">
        <v>1736.592162</v>
      </c>
      <c r="L13" s="22" t="n">
        <v>1401.967682</v>
      </c>
      <c r="M13" s="22" t="n">
        <v>402.296608</v>
      </c>
      <c r="N13" s="22" t="n">
        <v>85.8052450000001</v>
      </c>
      <c r="O13" s="22" t="n">
        <v>828.798483</v>
      </c>
    </row>
    <row r="14" customFormat="false" ht="12.75" hidden="false" customHeight="true" outlineLevel="0" collapsed="false">
      <c r="A14" s="18"/>
      <c r="B14" s="19"/>
      <c r="C14" s="24" t="s">
        <v>30</v>
      </c>
      <c r="D14" s="22" t="n">
        <v>2677</v>
      </c>
      <c r="E14" s="22" t="n">
        <v>37692.5</v>
      </c>
      <c r="F14" s="22" t="n">
        <v>43802</v>
      </c>
      <c r="G14" s="22" t="n">
        <v>24736.64821</v>
      </c>
      <c r="H14" s="22" t="n">
        <v>4567.5</v>
      </c>
      <c r="I14" s="22" t="n">
        <v>2717.776505</v>
      </c>
      <c r="J14" s="22" t="n">
        <v>1745.495179</v>
      </c>
      <c r="K14" s="22" t="n">
        <v>807.887353000002</v>
      </c>
      <c r="L14" s="22" t="n">
        <v>665.592613</v>
      </c>
      <c r="M14" s="22" t="n">
        <v>710.787665000001</v>
      </c>
      <c r="N14" s="22" t="n">
        <v>615.286363999999</v>
      </c>
      <c r="O14" s="22" t="n">
        <v>363.195212</v>
      </c>
    </row>
    <row r="15" customFormat="false" ht="13.2" hidden="false" customHeight="false" outlineLevel="0" collapsed="false">
      <c r="A15" s="18"/>
      <c r="B15" s="19"/>
      <c r="C15" s="24" t="s">
        <v>32</v>
      </c>
      <c r="D15" s="22" t="n">
        <v>3846</v>
      </c>
      <c r="E15" s="22" t="n">
        <v>230282.25</v>
      </c>
      <c r="F15" s="22" t="n">
        <v>251580</v>
      </c>
      <c r="G15" s="22" t="n">
        <v>117708.77151</v>
      </c>
      <c r="H15" s="22" t="n">
        <v>20745.576315</v>
      </c>
      <c r="I15" s="22" t="n">
        <v>18189.173301</v>
      </c>
      <c r="J15" s="22" t="n">
        <v>10183.08016</v>
      </c>
      <c r="K15" s="22" t="n">
        <v>6445.008782</v>
      </c>
      <c r="L15" s="22" t="n">
        <v>6339.832031</v>
      </c>
      <c r="M15" s="22" t="n">
        <v>6025.833915</v>
      </c>
      <c r="N15" s="22" t="n">
        <v>5438.621381</v>
      </c>
      <c r="O15" s="22" t="n">
        <v>2323.14538</v>
      </c>
    </row>
    <row r="16" customFormat="false" ht="13.2" hidden="false" customHeight="false" outlineLevel="0" collapsed="false">
      <c r="A16" s="18"/>
      <c r="B16" s="19"/>
      <c r="C16" s="24" t="s">
        <v>33</v>
      </c>
      <c r="D16" s="22" t="n">
        <v>350</v>
      </c>
      <c r="E16" s="22" t="n">
        <v>233960</v>
      </c>
      <c r="F16" s="22" t="n">
        <v>251325</v>
      </c>
      <c r="G16" s="22" t="n">
        <v>108695.33548</v>
      </c>
      <c r="H16" s="22" t="n">
        <v>20844.541383</v>
      </c>
      <c r="I16" s="22" t="n">
        <v>19258.886638</v>
      </c>
      <c r="J16" s="22" t="n">
        <v>11209.504941</v>
      </c>
      <c r="K16" s="22" t="n">
        <v>6313.942234</v>
      </c>
      <c r="L16" s="22" t="n">
        <v>4907.140082</v>
      </c>
      <c r="M16" s="22" t="n">
        <v>4957.618575</v>
      </c>
      <c r="N16" s="22" t="n">
        <v>3799.973249</v>
      </c>
      <c r="O16" s="22" t="n">
        <v>2751.4212</v>
      </c>
    </row>
    <row r="17" customFormat="false" ht="13.2" hidden="false" customHeight="true" outlineLevel="0" collapsed="false">
      <c r="A17" s="18" t="s">
        <v>36</v>
      </c>
      <c r="B17" s="19" t="s">
        <v>37</v>
      </c>
      <c r="C17" s="24" t="s">
        <v>28</v>
      </c>
      <c r="D17" s="22" t="n">
        <v>14550</v>
      </c>
      <c r="E17" s="22" t="n">
        <v>372471</v>
      </c>
      <c r="F17" s="22" t="n">
        <v>420095</v>
      </c>
      <c r="G17" s="22" t="n">
        <v>146238.3</v>
      </c>
      <c r="H17" s="22" t="n">
        <v>28346.9</v>
      </c>
      <c r="I17" s="22" t="n">
        <v>29512.5</v>
      </c>
      <c r="J17" s="22" t="n">
        <v>17482</v>
      </c>
      <c r="K17" s="22" t="n">
        <v>9678.9</v>
      </c>
      <c r="L17" s="22" t="n">
        <v>7748.5</v>
      </c>
      <c r="M17" s="22" t="n">
        <v>6893.7</v>
      </c>
      <c r="N17" s="22" t="n">
        <v>5676.4</v>
      </c>
      <c r="O17" s="22" t="n">
        <v>4391.9</v>
      </c>
    </row>
    <row r="18" customFormat="false" ht="13.2" hidden="false" customHeight="false" outlineLevel="0" collapsed="false">
      <c r="A18" s="18"/>
      <c r="B18" s="19"/>
      <c r="C18" s="24" t="s">
        <v>29</v>
      </c>
      <c r="D18" s="22" t="n">
        <v>10717</v>
      </c>
      <c r="E18" s="22" t="n">
        <v>18492</v>
      </c>
      <c r="F18" s="22" t="n">
        <v>33965</v>
      </c>
      <c r="G18" s="22" t="n">
        <v>8030.2</v>
      </c>
      <c r="H18" s="22" t="n">
        <v>745</v>
      </c>
      <c r="I18" s="22" t="n">
        <v>1669.7</v>
      </c>
      <c r="J18" s="22" t="n">
        <v>984.8</v>
      </c>
      <c r="K18" s="22" t="n">
        <v>602.9</v>
      </c>
      <c r="L18" s="22" t="n">
        <v>550.7</v>
      </c>
      <c r="M18" s="22" t="n">
        <v>338.3</v>
      </c>
      <c r="N18" s="22" t="n">
        <v>303</v>
      </c>
      <c r="O18" s="22" t="n">
        <v>510.9</v>
      </c>
    </row>
    <row r="19" customFormat="false" ht="13.2" hidden="false" customHeight="false" outlineLevel="0" collapsed="false">
      <c r="A19" s="18"/>
      <c r="B19" s="19"/>
      <c r="C19" s="24" t="s">
        <v>30</v>
      </c>
      <c r="D19" s="22" t="n">
        <v>1197</v>
      </c>
      <c r="E19" s="22" t="n">
        <v>16675</v>
      </c>
      <c r="F19" s="22" t="n">
        <v>19768</v>
      </c>
      <c r="G19" s="22" t="n">
        <v>5144.59999999998</v>
      </c>
      <c r="H19" s="22" t="n">
        <v>657</v>
      </c>
      <c r="I19" s="22" t="n">
        <v>1015.7</v>
      </c>
      <c r="J19" s="22" t="n">
        <v>699.799999999999</v>
      </c>
      <c r="K19" s="22" t="n">
        <v>244.900000000002</v>
      </c>
      <c r="L19" s="22" t="n">
        <v>189.1</v>
      </c>
      <c r="M19" s="22" t="n">
        <v>142.700000000001</v>
      </c>
      <c r="N19" s="22" t="n">
        <v>118.199999999999</v>
      </c>
      <c r="O19" s="22" t="n">
        <v>139.5</v>
      </c>
    </row>
    <row r="20" customFormat="false" ht="13.2" hidden="false" customHeight="false" outlineLevel="0" collapsed="false">
      <c r="A20" s="18"/>
      <c r="B20" s="19"/>
      <c r="C20" s="24" t="s">
        <v>32</v>
      </c>
      <c r="D20" s="22" t="n">
        <v>2349</v>
      </c>
      <c r="E20" s="22" t="n">
        <v>151306</v>
      </c>
      <c r="F20" s="22" t="n">
        <v>165538</v>
      </c>
      <c r="G20" s="22" t="n">
        <v>54059.3</v>
      </c>
      <c r="H20" s="22" t="n">
        <v>8541.5</v>
      </c>
      <c r="I20" s="22" t="n">
        <v>10465.5</v>
      </c>
      <c r="J20" s="22" t="n">
        <v>6448.3</v>
      </c>
      <c r="K20" s="22" t="n">
        <v>3227.9</v>
      </c>
      <c r="L20" s="22" t="n">
        <v>2532.6</v>
      </c>
      <c r="M20" s="22" t="n">
        <v>2111.1</v>
      </c>
      <c r="N20" s="22" t="n">
        <v>1944.8</v>
      </c>
      <c r="O20" s="22" t="n">
        <v>1632.1</v>
      </c>
    </row>
    <row r="21" customFormat="false" ht="13.2" hidden="false" customHeight="false" outlineLevel="0" collapsed="false">
      <c r="A21" s="18"/>
      <c r="B21" s="19"/>
      <c r="C21" s="24" t="s">
        <v>33</v>
      </c>
      <c r="D21" s="22" t="n">
        <v>287</v>
      </c>
      <c r="E21" s="22" t="n">
        <v>185998</v>
      </c>
      <c r="F21" s="22" t="n">
        <v>200824</v>
      </c>
      <c r="G21" s="22" t="n">
        <v>79004.2</v>
      </c>
      <c r="H21" s="22" t="n">
        <v>18403.4</v>
      </c>
      <c r="I21" s="22" t="n">
        <v>16361.6</v>
      </c>
      <c r="J21" s="22" t="n">
        <v>9349.1</v>
      </c>
      <c r="K21" s="22" t="n">
        <v>5603.2</v>
      </c>
      <c r="L21" s="22" t="n">
        <v>4476.1</v>
      </c>
      <c r="M21" s="22" t="n">
        <v>4301.6</v>
      </c>
      <c r="N21" s="22" t="n">
        <v>3310.4</v>
      </c>
      <c r="O21" s="22" t="n">
        <v>2109.4</v>
      </c>
    </row>
    <row r="22" customFormat="false" ht="13.2" hidden="false" customHeight="true" outlineLevel="0" collapsed="false">
      <c r="A22" s="18" t="n">
        <v>10</v>
      </c>
      <c r="B22" s="19" t="s">
        <v>38</v>
      </c>
      <c r="C22" s="24" t="s">
        <v>28</v>
      </c>
      <c r="D22" s="22" t="n">
        <v>11850</v>
      </c>
      <c r="E22" s="22" t="n">
        <v>332405</v>
      </c>
      <c r="F22" s="22" t="n">
        <v>371251</v>
      </c>
      <c r="G22" s="22" t="n">
        <v>122562.9</v>
      </c>
      <c r="H22" s="22" t="n">
        <v>21306.7</v>
      </c>
      <c r="I22" s="22" t="n">
        <v>23345.5</v>
      </c>
      <c r="J22" s="22" t="n">
        <v>15030.1</v>
      </c>
      <c r="K22" s="22" t="n">
        <v>6702</v>
      </c>
      <c r="L22" s="22" t="n">
        <v>5510.6</v>
      </c>
      <c r="M22" s="22" t="n">
        <v>4634.4</v>
      </c>
      <c r="N22" s="22" t="n">
        <v>4013.9</v>
      </c>
      <c r="O22" s="22" t="n">
        <v>3628.8</v>
      </c>
    </row>
    <row r="23" customFormat="false" ht="13.2" hidden="false" customHeight="false" outlineLevel="0" collapsed="false">
      <c r="A23" s="18"/>
      <c r="B23" s="19"/>
      <c r="C23" s="24" t="s">
        <v>29</v>
      </c>
      <c r="D23" s="22" t="n">
        <v>8526</v>
      </c>
      <c r="E23" s="22" t="n">
        <v>14814</v>
      </c>
      <c r="F23" s="22" t="n">
        <v>20592</v>
      </c>
      <c r="G23" s="22" t="n">
        <v>5957.4</v>
      </c>
      <c r="H23" s="22" t="n">
        <v>501.4</v>
      </c>
      <c r="I23" s="22" t="n">
        <v>1289.9</v>
      </c>
      <c r="J23" s="22" t="n">
        <v>787</v>
      </c>
      <c r="K23" s="22" t="n">
        <v>446.7</v>
      </c>
      <c r="L23" s="22" t="n">
        <v>428</v>
      </c>
      <c r="M23" s="22" t="n">
        <v>265.4</v>
      </c>
      <c r="N23" s="22" t="n">
        <v>246.7</v>
      </c>
      <c r="O23" s="22" t="n">
        <v>400.8</v>
      </c>
    </row>
    <row r="24" customFormat="false" ht="13.2" hidden="false" customHeight="false" outlineLevel="0" collapsed="false">
      <c r="A24" s="18"/>
      <c r="B24" s="19"/>
      <c r="C24" s="24" t="s">
        <v>30</v>
      </c>
      <c r="D24" s="22" t="n">
        <v>975</v>
      </c>
      <c r="E24" s="22" t="n">
        <v>13636</v>
      </c>
      <c r="F24" s="22" t="n">
        <v>16854</v>
      </c>
      <c r="G24" s="22" t="n">
        <v>3991.8</v>
      </c>
      <c r="H24" s="22" t="n">
        <v>391.8</v>
      </c>
      <c r="I24" s="22" t="n">
        <v>752.4</v>
      </c>
      <c r="J24" s="22" t="n">
        <v>554</v>
      </c>
      <c r="K24" s="22" t="n">
        <v>151.1</v>
      </c>
      <c r="L24" s="22" t="n">
        <v>121.1</v>
      </c>
      <c r="M24" s="22" t="n">
        <v>96.2</v>
      </c>
      <c r="N24" s="22" t="n">
        <v>80.3</v>
      </c>
      <c r="O24" s="22" t="n">
        <v>94.9</v>
      </c>
    </row>
    <row r="25" customFormat="false" ht="13.2" hidden="false" customHeight="false" outlineLevel="0" collapsed="false">
      <c r="A25" s="18"/>
      <c r="B25" s="19"/>
      <c r="C25" s="24" t="s">
        <v>32</v>
      </c>
      <c r="D25" s="22" t="n">
        <v>2088</v>
      </c>
      <c r="E25" s="22" t="n">
        <v>136068</v>
      </c>
      <c r="F25" s="22" t="n">
        <v>151027</v>
      </c>
      <c r="G25" s="22" t="n">
        <v>45920.4</v>
      </c>
      <c r="H25" s="22" t="n">
        <v>6351.9</v>
      </c>
      <c r="I25" s="22" t="n">
        <v>8537.3</v>
      </c>
      <c r="J25" s="22" t="n">
        <v>5693.7</v>
      </c>
      <c r="K25" s="22" t="n">
        <v>2277.7</v>
      </c>
      <c r="L25" s="22" t="n">
        <v>1804.1</v>
      </c>
      <c r="M25" s="22" t="n">
        <v>1444.2</v>
      </c>
      <c r="N25" s="22" t="n">
        <v>1442.4</v>
      </c>
      <c r="O25" s="22" t="n">
        <v>1384</v>
      </c>
    </row>
    <row r="26" customFormat="false" ht="13.2" hidden="false" customHeight="false" outlineLevel="0" collapsed="false">
      <c r="A26" s="18"/>
      <c r="B26" s="19"/>
      <c r="C26" s="24" t="s">
        <v>33</v>
      </c>
      <c r="D26" s="22" t="n">
        <v>262</v>
      </c>
      <c r="E26" s="22" t="n">
        <v>167887</v>
      </c>
      <c r="F26" s="22" t="n">
        <v>182779</v>
      </c>
      <c r="G26" s="22" t="n">
        <v>66693.4</v>
      </c>
      <c r="H26" s="22" t="n">
        <v>14061.5</v>
      </c>
      <c r="I26" s="22" t="n">
        <v>12765.9</v>
      </c>
      <c r="J26" s="22" t="n">
        <v>7995.4</v>
      </c>
      <c r="K26" s="22" t="n">
        <v>3826.4</v>
      </c>
      <c r="L26" s="22" t="n">
        <v>3157.6</v>
      </c>
      <c r="M26" s="22" t="n">
        <v>2828.6</v>
      </c>
      <c r="N26" s="22" t="n">
        <v>2244.4</v>
      </c>
      <c r="O26" s="22" t="n">
        <v>1749</v>
      </c>
    </row>
    <row r="27" customFormat="false" ht="12.75" hidden="false" customHeight="true" outlineLevel="0" collapsed="false">
      <c r="A27" s="18" t="s">
        <v>39</v>
      </c>
      <c r="B27" s="19" t="s">
        <v>40</v>
      </c>
      <c r="C27" s="24" t="s">
        <v>28</v>
      </c>
      <c r="D27" s="22" t="n">
        <v>2704</v>
      </c>
      <c r="E27" s="22" t="n">
        <v>105077</v>
      </c>
      <c r="F27" s="22" t="n">
        <v>116862</v>
      </c>
      <c r="G27" s="22" t="n">
        <v>30789.8</v>
      </c>
      <c r="H27" s="22" t="n">
        <v>3371</v>
      </c>
      <c r="I27" s="22" t="n">
        <v>5472.9</v>
      </c>
      <c r="J27" s="22" t="n">
        <v>4124.6</v>
      </c>
      <c r="K27" s="22" t="n">
        <v>891</v>
      </c>
      <c r="L27" s="22" t="n">
        <v>680.7</v>
      </c>
      <c r="M27" s="22" t="n">
        <v>505.7</v>
      </c>
      <c r="N27" s="22" t="n">
        <v>342.9</v>
      </c>
      <c r="O27" s="22" t="n">
        <v>626.1</v>
      </c>
    </row>
    <row r="28" customFormat="false" ht="12.75" hidden="false" customHeight="true" outlineLevel="0" collapsed="false">
      <c r="A28" s="18"/>
      <c r="B28" s="19"/>
      <c r="C28" s="24" t="s">
        <v>29</v>
      </c>
      <c r="D28" s="22" t="n">
        <v>1664</v>
      </c>
      <c r="E28" s="22" t="n">
        <v>3753</v>
      </c>
      <c r="F28" s="22" t="n">
        <v>4804</v>
      </c>
      <c r="G28" s="22" t="n">
        <v>1343</v>
      </c>
      <c r="H28" s="22" t="n">
        <v>50.1</v>
      </c>
      <c r="I28" s="22" t="n">
        <v>252</v>
      </c>
      <c r="J28" s="22" t="n">
        <v>167.3</v>
      </c>
      <c r="K28" s="22" t="n">
        <v>71.1</v>
      </c>
      <c r="L28" s="22" t="n">
        <v>59.9</v>
      </c>
      <c r="M28" s="22" t="n">
        <v>39.1</v>
      </c>
      <c r="N28" s="22" t="n">
        <v>36.7</v>
      </c>
      <c r="O28" s="22" t="n">
        <v>38</v>
      </c>
    </row>
    <row r="29" customFormat="false" ht="12.75" hidden="false" customHeight="true" outlineLevel="0" collapsed="false">
      <c r="A29" s="18"/>
      <c r="B29" s="19"/>
      <c r="C29" s="24" t="s">
        <v>30</v>
      </c>
      <c r="D29" s="22" t="n">
        <v>303</v>
      </c>
      <c r="E29" s="22" t="n">
        <v>4335</v>
      </c>
      <c r="F29" s="22" t="n">
        <v>5139</v>
      </c>
      <c r="G29" s="22" t="n">
        <v>964.7</v>
      </c>
      <c r="H29" s="22" t="n">
        <v>31.2</v>
      </c>
      <c r="I29" s="22" t="n">
        <v>199.9</v>
      </c>
      <c r="J29" s="22" t="n">
        <v>165</v>
      </c>
      <c r="K29" s="22" t="n">
        <v>17.8</v>
      </c>
      <c r="L29" s="22" t="n">
        <v>17</v>
      </c>
      <c r="M29" s="22" t="n">
        <v>18.4</v>
      </c>
      <c r="N29" s="22" t="n">
        <v>11.5</v>
      </c>
      <c r="O29" s="22" t="n">
        <v>19.5</v>
      </c>
    </row>
    <row r="30" customFormat="false" ht="13.2" hidden="false" customHeight="false" outlineLevel="0" collapsed="false">
      <c r="A30" s="18"/>
      <c r="B30" s="19"/>
      <c r="C30" s="24" t="s">
        <v>32</v>
      </c>
      <c r="D30" s="22" t="n">
        <v>666</v>
      </c>
      <c r="E30" s="22" t="n">
        <v>38982</v>
      </c>
      <c r="F30" s="22" t="n">
        <v>44060</v>
      </c>
      <c r="G30" s="22" t="n">
        <v>11221.3</v>
      </c>
      <c r="H30" s="22" t="n">
        <v>695.3</v>
      </c>
      <c r="I30" s="22" t="n">
        <v>2021.4</v>
      </c>
      <c r="J30" s="22" t="n">
        <v>1508.4</v>
      </c>
      <c r="K30" s="22" t="n">
        <v>360.3</v>
      </c>
      <c r="L30" s="22" t="n">
        <v>266.4</v>
      </c>
      <c r="M30" s="22" t="n">
        <v>182.3</v>
      </c>
      <c r="N30" s="22" t="n">
        <v>123.5</v>
      </c>
      <c r="O30" s="22" t="n">
        <v>270.4</v>
      </c>
    </row>
    <row r="31" customFormat="false" ht="13.2" hidden="false" customHeight="false" outlineLevel="0" collapsed="false">
      <c r="A31" s="18"/>
      <c r="B31" s="19"/>
      <c r="C31" s="24" t="s">
        <v>33</v>
      </c>
      <c r="D31" s="22" t="n">
        <v>71</v>
      </c>
      <c r="E31" s="22" t="n">
        <v>58007</v>
      </c>
      <c r="F31" s="22" t="n">
        <v>62859</v>
      </c>
      <c r="G31" s="22" t="n">
        <v>17260.8</v>
      </c>
      <c r="H31" s="22" t="n">
        <v>2594.5</v>
      </c>
      <c r="I31" s="22" t="n">
        <v>2999.7</v>
      </c>
      <c r="J31" s="22" t="n">
        <v>2283.9</v>
      </c>
      <c r="K31" s="22" t="n">
        <v>442</v>
      </c>
      <c r="L31" s="22" t="n">
        <v>337.4</v>
      </c>
      <c r="M31" s="22" t="n">
        <v>266.1</v>
      </c>
      <c r="N31" s="22" t="n">
        <v>171.2</v>
      </c>
      <c r="O31" s="22" t="n">
        <v>298.2</v>
      </c>
    </row>
    <row r="32" customFormat="false" ht="12.75" hidden="false" customHeight="true" outlineLevel="0" collapsed="false">
      <c r="A32" s="18" t="n">
        <v>102</v>
      </c>
      <c r="B32" s="19" t="s">
        <v>41</v>
      </c>
      <c r="C32" s="24" t="s">
        <v>28</v>
      </c>
      <c r="D32" s="22" t="n">
        <v>310</v>
      </c>
      <c r="E32" s="22" t="n">
        <v>11367</v>
      </c>
      <c r="F32" s="22" t="n">
        <v>12779</v>
      </c>
      <c r="G32" s="22" t="n">
        <v>3148.5</v>
      </c>
      <c r="H32" s="22" t="n">
        <v>304.9</v>
      </c>
      <c r="I32" s="22" t="n">
        <v>602</v>
      </c>
      <c r="J32" s="22" t="n">
        <v>437.1</v>
      </c>
      <c r="K32" s="22" t="n">
        <v>128.2</v>
      </c>
      <c r="L32" s="22" t="n">
        <v>96.3</v>
      </c>
      <c r="M32" s="22" t="n">
        <v>72.4</v>
      </c>
      <c r="N32" s="22" t="n">
        <v>52</v>
      </c>
      <c r="O32" s="22" t="n">
        <v>84.3</v>
      </c>
    </row>
    <row r="33" customFormat="false" ht="12.75" hidden="false" customHeight="true" outlineLevel="0" collapsed="false">
      <c r="A33" s="18"/>
      <c r="B33" s="19"/>
      <c r="C33" s="24" t="s">
        <v>29</v>
      </c>
      <c r="D33" s="22" t="s">
        <v>31</v>
      </c>
      <c r="E33" s="22" t="s">
        <v>31</v>
      </c>
      <c r="F33" s="22" t="s">
        <v>31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n">
        <v>6</v>
      </c>
    </row>
    <row r="34" customFormat="false" ht="12.75" hidden="false" customHeight="true" outlineLevel="0" collapsed="false">
      <c r="A34" s="18"/>
      <c r="B34" s="19"/>
      <c r="C34" s="24" t="s">
        <v>30</v>
      </c>
      <c r="D34" s="22" t="n">
        <v>57</v>
      </c>
      <c r="E34" s="22" t="s">
        <v>31</v>
      </c>
      <c r="F34" s="22" t="s">
        <v>31</v>
      </c>
      <c r="G34" s="22" t="n">
        <v>187</v>
      </c>
      <c r="H34" s="22" t="n">
        <v>11.3</v>
      </c>
      <c r="I34" s="22" t="n">
        <v>43.3</v>
      </c>
      <c r="J34" s="22" t="n">
        <v>37.1</v>
      </c>
      <c r="K34" s="22" t="n">
        <v>3.1</v>
      </c>
      <c r="L34" s="22" t="n">
        <v>1.9</v>
      </c>
      <c r="M34" s="22" t="n">
        <v>-2.3</v>
      </c>
      <c r="N34" s="22" t="n">
        <v>4.3</v>
      </c>
      <c r="O34" s="22" t="n">
        <v>11</v>
      </c>
    </row>
    <row r="35" customFormat="false" ht="13.2" hidden="false" customHeight="false" outlineLevel="0" collapsed="false">
      <c r="A35" s="18"/>
      <c r="B35" s="19"/>
      <c r="C35" s="24" t="s">
        <v>32</v>
      </c>
      <c r="D35" s="22" t="n">
        <v>85</v>
      </c>
      <c r="E35" s="22" t="n">
        <v>4923</v>
      </c>
      <c r="F35" s="22" t="n">
        <v>5736</v>
      </c>
      <c r="G35" s="22" t="n">
        <v>1428</v>
      </c>
      <c r="H35" s="22" t="n">
        <v>143.7</v>
      </c>
      <c r="I35" s="22" t="n">
        <v>252.2</v>
      </c>
      <c r="J35" s="22" t="n">
        <v>191</v>
      </c>
      <c r="K35" s="22" t="n">
        <v>45.4</v>
      </c>
      <c r="L35" s="22" t="n">
        <v>28.3</v>
      </c>
      <c r="M35" s="22" t="n">
        <v>24</v>
      </c>
      <c r="N35" s="22" t="n">
        <v>13.4</v>
      </c>
      <c r="O35" s="22" t="s">
        <v>31</v>
      </c>
    </row>
    <row r="36" customFormat="false" ht="13.2" hidden="false" customHeight="false" outlineLevel="0" collapsed="false">
      <c r="A36" s="18"/>
      <c r="B36" s="19"/>
      <c r="C36" s="24" t="s">
        <v>33</v>
      </c>
      <c r="D36" s="22" t="s">
        <v>31</v>
      </c>
      <c r="E36" s="22" t="s">
        <v>31</v>
      </c>
      <c r="F36" s="22" t="s">
        <v>31</v>
      </c>
      <c r="G36" s="22" t="s">
        <v>31</v>
      </c>
      <c r="H36" s="22" t="s">
        <v>31</v>
      </c>
      <c r="I36" s="22" t="s">
        <v>31</v>
      </c>
      <c r="J36" s="22" t="s">
        <v>31</v>
      </c>
      <c r="K36" s="22" t="s">
        <v>31</v>
      </c>
      <c r="L36" s="22" t="s">
        <v>31</v>
      </c>
      <c r="M36" s="22" t="s">
        <v>31</v>
      </c>
      <c r="N36" s="22" t="s">
        <v>31</v>
      </c>
      <c r="O36" s="22" t="s">
        <v>31</v>
      </c>
    </row>
    <row r="37" customFormat="false" ht="13.2" hidden="false" customHeight="true" outlineLevel="0" collapsed="false">
      <c r="A37" s="18" t="n">
        <v>103</v>
      </c>
      <c r="B37" s="19" t="s">
        <v>42</v>
      </c>
      <c r="C37" s="24" t="s">
        <v>28</v>
      </c>
      <c r="D37" s="22" t="n">
        <v>1273</v>
      </c>
      <c r="E37" s="22" t="n">
        <v>23796</v>
      </c>
      <c r="F37" s="22" t="n">
        <v>26363</v>
      </c>
      <c r="G37" s="22" t="n">
        <v>7589.4</v>
      </c>
      <c r="H37" s="22" t="n">
        <v>1302</v>
      </c>
      <c r="I37" s="22" t="n">
        <v>1575.8</v>
      </c>
      <c r="J37" s="22" t="n">
        <v>1013.1</v>
      </c>
      <c r="K37" s="22" t="n">
        <v>462.8</v>
      </c>
      <c r="L37" s="22" t="n">
        <v>387.3</v>
      </c>
      <c r="M37" s="22" t="n">
        <v>309.8</v>
      </c>
      <c r="N37" s="22" t="n">
        <v>171.6</v>
      </c>
      <c r="O37" s="22" t="n">
        <v>378.8</v>
      </c>
    </row>
    <row r="38" customFormat="false" ht="13.2" hidden="false" customHeight="false" outlineLevel="0" collapsed="false">
      <c r="A38" s="18"/>
      <c r="B38" s="19"/>
      <c r="C38" s="24" t="s">
        <v>29</v>
      </c>
      <c r="D38" s="22" t="n">
        <v>1062</v>
      </c>
      <c r="E38" s="22" t="n">
        <v>1148</v>
      </c>
      <c r="F38" s="22" t="n">
        <v>1515</v>
      </c>
      <c r="G38" s="22" t="n">
        <v>518.7</v>
      </c>
      <c r="H38" s="22" t="n">
        <v>70.1</v>
      </c>
      <c r="I38" s="22" t="n">
        <v>79.8</v>
      </c>
      <c r="J38" s="22" t="n">
        <v>50.6</v>
      </c>
      <c r="K38" s="22" t="n">
        <v>26.3</v>
      </c>
      <c r="L38" s="22" t="n">
        <v>24.3</v>
      </c>
      <c r="M38" s="22" t="n">
        <v>15.5</v>
      </c>
      <c r="N38" s="22" t="n">
        <v>15.1</v>
      </c>
      <c r="O38" s="22" t="n">
        <v>16.9</v>
      </c>
    </row>
    <row r="39" customFormat="false" ht="13.2" hidden="false" customHeight="false" outlineLevel="0" collapsed="false">
      <c r="A39" s="18"/>
      <c r="B39" s="19"/>
      <c r="C39" s="24" t="s">
        <v>30</v>
      </c>
      <c r="D39" s="22" t="n">
        <v>60</v>
      </c>
      <c r="E39" s="22" t="n">
        <v>828</v>
      </c>
      <c r="F39" s="22" t="n">
        <v>1060</v>
      </c>
      <c r="G39" s="22" t="n">
        <v>167.2</v>
      </c>
      <c r="H39" s="22" t="n">
        <v>25.4</v>
      </c>
      <c r="I39" s="22" t="n">
        <v>45.7</v>
      </c>
      <c r="J39" s="22" t="n">
        <v>33.5</v>
      </c>
      <c r="K39" s="22" t="n">
        <v>11.4</v>
      </c>
      <c r="L39" s="22" t="n">
        <v>10.5</v>
      </c>
      <c r="M39" s="22" t="n">
        <v>8.7</v>
      </c>
      <c r="N39" s="22" t="n">
        <v>6.7</v>
      </c>
      <c r="O39" s="22" t="n">
        <v>5.3</v>
      </c>
    </row>
    <row r="40" customFormat="false" ht="13.2" hidden="false" customHeight="false" outlineLevel="0" collapsed="false">
      <c r="A40" s="18"/>
      <c r="B40" s="19"/>
      <c r="C40" s="24" t="s">
        <v>32</v>
      </c>
      <c r="D40" s="22" t="n">
        <v>127</v>
      </c>
      <c r="E40" s="22" t="n">
        <v>9826</v>
      </c>
      <c r="F40" s="22" t="n">
        <v>10529</v>
      </c>
      <c r="G40" s="22" t="n">
        <v>3144.5</v>
      </c>
      <c r="H40" s="22" t="n">
        <v>584</v>
      </c>
      <c r="I40" s="22" t="n">
        <v>641.5</v>
      </c>
      <c r="J40" s="22" t="n">
        <v>421.6</v>
      </c>
      <c r="K40" s="22" t="n">
        <v>172.1</v>
      </c>
      <c r="L40" s="22" t="n">
        <v>157</v>
      </c>
      <c r="M40" s="22" t="n">
        <v>123.3</v>
      </c>
      <c r="N40" s="22" t="n">
        <v>79.5</v>
      </c>
      <c r="O40" s="22" t="n">
        <v>164.9</v>
      </c>
    </row>
    <row r="41" customFormat="false" ht="13.2" hidden="false" customHeight="false" outlineLevel="0" collapsed="false">
      <c r="A41" s="18"/>
      <c r="B41" s="19"/>
      <c r="C41" s="24" t="s">
        <v>33</v>
      </c>
      <c r="D41" s="22" t="n">
        <v>23</v>
      </c>
      <c r="E41" s="22" t="n">
        <v>11995</v>
      </c>
      <c r="F41" s="22" t="n">
        <v>13260</v>
      </c>
      <c r="G41" s="22" t="n">
        <v>3759.1</v>
      </c>
      <c r="H41" s="22" t="n">
        <v>622.6</v>
      </c>
      <c r="I41" s="22" t="n">
        <v>808.9</v>
      </c>
      <c r="J41" s="22" t="n">
        <v>507.4</v>
      </c>
      <c r="K41" s="22" t="n">
        <v>253.1</v>
      </c>
      <c r="L41" s="22" t="n">
        <v>195.5</v>
      </c>
      <c r="M41" s="22" t="n">
        <v>162.4</v>
      </c>
      <c r="N41" s="22" t="n">
        <v>70.3</v>
      </c>
      <c r="O41" s="22" t="n">
        <v>191.7</v>
      </c>
    </row>
    <row r="42" customFormat="false" ht="13.2" hidden="false" customHeight="true" outlineLevel="0" collapsed="false">
      <c r="A42" s="18" t="n">
        <v>104</v>
      </c>
      <c r="B42" s="19" t="s">
        <v>44</v>
      </c>
      <c r="C42" s="24" t="s">
        <v>28</v>
      </c>
      <c r="D42" s="22" t="n">
        <v>214</v>
      </c>
      <c r="E42" s="22" t="n">
        <v>2759</v>
      </c>
      <c r="F42" s="22" t="n">
        <v>3132</v>
      </c>
      <c r="G42" s="22" t="n">
        <v>3368.6</v>
      </c>
      <c r="H42" s="22" t="n">
        <v>688.9</v>
      </c>
      <c r="I42" s="22" t="n">
        <v>430.8</v>
      </c>
      <c r="J42" s="22" t="n">
        <v>165.3</v>
      </c>
      <c r="K42" s="22" t="n">
        <v>213.3</v>
      </c>
      <c r="L42" s="22" t="n">
        <v>157.6</v>
      </c>
      <c r="M42" s="22" t="n">
        <v>179.4</v>
      </c>
      <c r="N42" s="22" t="n">
        <v>100.4</v>
      </c>
      <c r="O42" s="22" t="n">
        <v>99.2</v>
      </c>
    </row>
    <row r="43" customFormat="false" ht="13.2" hidden="false" customHeight="false" outlineLevel="0" collapsed="false">
      <c r="A43" s="18"/>
      <c r="B43" s="19"/>
      <c r="C43" s="24" t="s">
        <v>29</v>
      </c>
      <c r="D43" s="22" t="s">
        <v>31</v>
      </c>
      <c r="E43" s="22" t="n">
        <v>243</v>
      </c>
      <c r="F43" s="22" t="n">
        <v>455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n">
        <v>12.8</v>
      </c>
    </row>
    <row r="44" customFormat="false" ht="13.2" hidden="false" customHeight="false" outlineLevel="0" collapsed="false">
      <c r="A44" s="18"/>
      <c r="B44" s="19"/>
      <c r="C44" s="24" t="s">
        <v>30</v>
      </c>
      <c r="D44" s="22" t="s">
        <v>31</v>
      </c>
      <c r="E44" s="22" t="s">
        <v>31</v>
      </c>
      <c r="F44" s="22" t="s">
        <v>31</v>
      </c>
      <c r="G44" s="22" t="n">
        <v>138</v>
      </c>
      <c r="H44" s="22" t="n">
        <v>93.8</v>
      </c>
      <c r="I44" s="22" t="n">
        <v>18.2</v>
      </c>
      <c r="J44" s="22" t="n">
        <v>4.7</v>
      </c>
      <c r="K44" s="22" t="n">
        <v>12.5</v>
      </c>
      <c r="L44" s="22" t="n">
        <v>8.8</v>
      </c>
      <c r="M44" s="22" t="n">
        <v>8.8</v>
      </c>
      <c r="N44" s="22" t="n">
        <v>5.4</v>
      </c>
      <c r="O44" s="22" t="n">
        <v>0.8</v>
      </c>
    </row>
    <row r="45" customFormat="false" ht="13.2" hidden="false" customHeight="false" outlineLevel="0" collapsed="false">
      <c r="A45" s="18"/>
      <c r="B45" s="19"/>
      <c r="C45" s="24" t="s">
        <v>32</v>
      </c>
      <c r="D45" s="22" t="n">
        <v>20</v>
      </c>
      <c r="E45" s="22" t="n">
        <v>1302</v>
      </c>
      <c r="F45" s="22" t="n">
        <v>1430</v>
      </c>
      <c r="G45" s="22" t="n">
        <v>692</v>
      </c>
      <c r="H45" s="22" t="n">
        <v>187.3</v>
      </c>
      <c r="I45" s="22" t="n">
        <v>174.2</v>
      </c>
      <c r="J45" s="22" t="n">
        <v>68.7</v>
      </c>
      <c r="K45" s="22" t="n">
        <v>94</v>
      </c>
      <c r="L45" s="22" t="s">
        <v>31</v>
      </c>
      <c r="M45" s="22" t="n">
        <v>80.5</v>
      </c>
      <c r="N45" s="22" t="n">
        <v>51.4</v>
      </c>
      <c r="O45" s="22" t="s">
        <v>31</v>
      </c>
    </row>
    <row r="46" customFormat="false" ht="13.2" hidden="false" customHeight="false" outlineLevel="0" collapsed="false">
      <c r="A46" s="18"/>
      <c r="B46" s="19"/>
      <c r="C46" s="24" t="s">
        <v>33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</row>
    <row r="47" customFormat="false" ht="13.2" hidden="false" customHeight="true" outlineLevel="0" collapsed="false">
      <c r="A47" s="18" t="n">
        <v>105</v>
      </c>
      <c r="B47" s="19" t="s">
        <v>45</v>
      </c>
      <c r="C47" s="24" t="s">
        <v>28</v>
      </c>
      <c r="D47" s="22" t="n">
        <v>1291</v>
      </c>
      <c r="E47" s="22" t="n">
        <v>51801</v>
      </c>
      <c r="F47" s="22" t="n">
        <v>56459</v>
      </c>
      <c r="G47" s="22" t="n">
        <v>25905.6</v>
      </c>
      <c r="H47" s="22" t="n">
        <v>4580.4</v>
      </c>
      <c r="I47" s="22" t="n">
        <v>3873</v>
      </c>
      <c r="J47" s="22" t="n">
        <v>2414.8</v>
      </c>
      <c r="K47" s="22" t="n">
        <v>1206.8</v>
      </c>
      <c r="L47" s="22" t="n">
        <v>939.9</v>
      </c>
      <c r="M47" s="22" t="n">
        <v>698.2</v>
      </c>
      <c r="N47" s="22" t="n">
        <v>562.8</v>
      </c>
      <c r="O47" s="22" t="n">
        <v>530.9</v>
      </c>
    </row>
    <row r="48" customFormat="false" ht="13.2" hidden="false" customHeight="false" outlineLevel="0" collapsed="false">
      <c r="A48" s="18"/>
      <c r="B48" s="19"/>
      <c r="C48" s="24" t="s">
        <v>29</v>
      </c>
      <c r="D48" s="22" t="n">
        <v>872</v>
      </c>
      <c r="E48" s="22" t="n">
        <v>2119</v>
      </c>
      <c r="F48" s="22" t="n">
        <v>2654</v>
      </c>
      <c r="G48" s="22" t="n">
        <v>1341.4</v>
      </c>
      <c r="H48" s="22" t="n">
        <v>140.1</v>
      </c>
      <c r="I48" s="22" t="n">
        <v>176.2</v>
      </c>
      <c r="J48" s="22" t="n">
        <v>95.8</v>
      </c>
      <c r="K48" s="22" t="n">
        <v>73.5</v>
      </c>
      <c r="L48" s="22" t="n">
        <v>66.8</v>
      </c>
      <c r="M48" s="22" t="n">
        <v>31.7</v>
      </c>
      <c r="N48" s="22" t="n">
        <v>28.3</v>
      </c>
      <c r="O48" s="22" t="n">
        <v>51</v>
      </c>
    </row>
    <row r="49" customFormat="false" ht="13.2" hidden="false" customHeight="false" outlineLevel="0" collapsed="false">
      <c r="A49" s="18"/>
      <c r="B49" s="19"/>
      <c r="C49" s="24" t="s">
        <v>30</v>
      </c>
      <c r="D49" s="22" t="n">
        <v>139</v>
      </c>
      <c r="E49" s="22" t="n">
        <v>1868</v>
      </c>
      <c r="F49" s="22" t="n">
        <v>2236</v>
      </c>
      <c r="G49" s="22" t="n">
        <v>618</v>
      </c>
      <c r="H49" s="22" t="n">
        <v>51</v>
      </c>
      <c r="I49" s="22" t="n">
        <v>109.7</v>
      </c>
      <c r="J49" s="22" t="n">
        <v>76.4</v>
      </c>
      <c r="K49" s="22" t="n">
        <v>29.2</v>
      </c>
      <c r="L49" s="22" t="n">
        <v>24.9</v>
      </c>
      <c r="M49" s="22" t="n">
        <v>15.4</v>
      </c>
      <c r="N49" s="22" t="n">
        <v>12.2</v>
      </c>
      <c r="O49" s="22" t="n">
        <v>20.6</v>
      </c>
    </row>
    <row r="50" customFormat="false" ht="13.2" hidden="false" customHeight="false" outlineLevel="0" collapsed="false">
      <c r="A50" s="18"/>
      <c r="B50" s="19"/>
      <c r="C50" s="24" t="s">
        <v>32</v>
      </c>
      <c r="D50" s="22" t="n">
        <v>234</v>
      </c>
      <c r="E50" s="22" t="n">
        <v>18350</v>
      </c>
      <c r="F50" s="22" t="n">
        <v>19662</v>
      </c>
      <c r="G50" s="22" t="n">
        <v>8799.5</v>
      </c>
      <c r="H50" s="22" t="n">
        <v>1169</v>
      </c>
      <c r="I50" s="22" t="n">
        <v>1196.1</v>
      </c>
      <c r="J50" s="22" t="n">
        <v>770.9</v>
      </c>
      <c r="K50" s="22" t="n">
        <v>344.6</v>
      </c>
      <c r="L50" s="22" t="n">
        <v>221</v>
      </c>
      <c r="M50" s="22" t="n">
        <v>179.6</v>
      </c>
      <c r="N50" s="22" t="n">
        <v>157.9</v>
      </c>
      <c r="O50" s="22" t="n">
        <v>172.1</v>
      </c>
    </row>
    <row r="51" customFormat="false" ht="13.2" hidden="false" customHeight="false" outlineLevel="0" collapsed="false">
      <c r="A51" s="18"/>
      <c r="B51" s="19"/>
      <c r="C51" s="24" t="s">
        <v>33</v>
      </c>
      <c r="D51" s="22" t="n">
        <v>46</v>
      </c>
      <c r="E51" s="22" t="n">
        <v>29464</v>
      </c>
      <c r="F51" s="22" t="n">
        <v>31907</v>
      </c>
      <c r="G51" s="22" t="n">
        <v>15146.7</v>
      </c>
      <c r="H51" s="22" t="n">
        <v>3220.4</v>
      </c>
      <c r="I51" s="22" t="n">
        <v>2391.1</v>
      </c>
      <c r="J51" s="22" t="n">
        <v>1471.7</v>
      </c>
      <c r="K51" s="22" t="n">
        <v>759.6</v>
      </c>
      <c r="L51" s="22" t="n">
        <v>627.2</v>
      </c>
      <c r="M51" s="22" t="n">
        <v>471.5</v>
      </c>
      <c r="N51" s="22" t="n">
        <v>364.4</v>
      </c>
      <c r="O51" s="22" t="n">
        <v>287.1</v>
      </c>
    </row>
    <row r="52" customFormat="false" ht="13.2" hidden="false" customHeight="true" outlineLevel="0" collapsed="false">
      <c r="A52" s="18" t="n">
        <v>106</v>
      </c>
      <c r="B52" s="19" t="s">
        <v>46</v>
      </c>
      <c r="C52" s="24" t="s">
        <v>28</v>
      </c>
      <c r="D52" s="22" t="n">
        <v>465</v>
      </c>
      <c r="E52" s="22" t="n">
        <v>13102</v>
      </c>
      <c r="F52" s="22" t="n">
        <v>14749</v>
      </c>
      <c r="G52" s="22" t="n">
        <v>6393.3</v>
      </c>
      <c r="H52" s="22" t="n">
        <v>2759.5</v>
      </c>
      <c r="I52" s="22" t="n">
        <v>1403.9</v>
      </c>
      <c r="J52" s="22" t="n">
        <v>756.3</v>
      </c>
      <c r="K52" s="22" t="n">
        <v>510.9</v>
      </c>
      <c r="L52" s="22" t="n">
        <v>455.9</v>
      </c>
      <c r="M52" s="22" t="n">
        <v>446.1</v>
      </c>
      <c r="N52" s="22" t="n">
        <v>419</v>
      </c>
      <c r="O52" s="22" t="n">
        <v>164.8</v>
      </c>
    </row>
    <row r="53" customFormat="false" ht="13.2" hidden="false" customHeight="false" outlineLevel="0" collapsed="false">
      <c r="A53" s="18"/>
      <c r="B53" s="19"/>
      <c r="C53" s="24" t="s">
        <v>29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n">
        <v>11.9</v>
      </c>
    </row>
    <row r="54" customFormat="false" ht="13.2" hidden="false" customHeight="false" outlineLevel="0" collapsed="false">
      <c r="A54" s="18"/>
      <c r="B54" s="19"/>
      <c r="C54" s="24" t="s">
        <v>30</v>
      </c>
      <c r="D54" s="22" t="s">
        <v>31</v>
      </c>
      <c r="E54" s="22" t="s">
        <v>31</v>
      </c>
      <c r="F54" s="22" t="s">
        <v>31</v>
      </c>
      <c r="G54" s="22" t="n">
        <v>353.1</v>
      </c>
      <c r="H54" s="22" t="n">
        <v>33.2</v>
      </c>
      <c r="I54" s="22" t="n">
        <v>60.7</v>
      </c>
      <c r="J54" s="22" t="n">
        <v>39.7</v>
      </c>
      <c r="K54" s="22" t="n">
        <v>11.5</v>
      </c>
      <c r="L54" s="22" t="n">
        <v>3.8</v>
      </c>
      <c r="M54" s="22" t="n">
        <v>4.7</v>
      </c>
      <c r="N54" s="22" t="n">
        <v>-0.8</v>
      </c>
      <c r="O54" s="22" t="n">
        <v>7.1</v>
      </c>
    </row>
    <row r="55" customFormat="false" ht="13.2" hidden="false" customHeight="false" outlineLevel="0" collapsed="false">
      <c r="A55" s="18"/>
      <c r="B55" s="19"/>
      <c r="C55" s="24" t="s">
        <v>32</v>
      </c>
      <c r="D55" s="22" t="n">
        <v>79</v>
      </c>
      <c r="E55" s="22" t="n">
        <v>4376</v>
      </c>
      <c r="F55" s="22" t="n">
        <v>4747</v>
      </c>
      <c r="G55" s="22" t="n">
        <v>1957.9</v>
      </c>
      <c r="H55" s="22" t="n">
        <v>405.5</v>
      </c>
      <c r="I55" s="22" t="n">
        <v>384.4</v>
      </c>
      <c r="J55" s="22" t="n">
        <v>224.6</v>
      </c>
      <c r="K55" s="22" t="n">
        <v>111.7</v>
      </c>
      <c r="L55" s="22" t="n">
        <v>78.8</v>
      </c>
      <c r="M55" s="22" t="n">
        <v>70.2</v>
      </c>
      <c r="N55" s="22" t="n">
        <v>57.1</v>
      </c>
      <c r="O55" s="22" t="n">
        <v>72.9</v>
      </c>
    </row>
    <row r="56" customFormat="false" ht="13.2" hidden="false" customHeight="false" outlineLevel="0" collapsed="false">
      <c r="A56" s="18"/>
      <c r="B56" s="19"/>
      <c r="C56" s="24" t="s">
        <v>33</v>
      </c>
      <c r="D56" s="22" t="s">
        <v>31</v>
      </c>
      <c r="E56" s="22" t="n">
        <v>6944</v>
      </c>
      <c r="F56" s="22" t="n">
        <v>7606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n">
        <v>72.9</v>
      </c>
    </row>
    <row r="57" customFormat="false" ht="12.75" hidden="false" customHeight="true" outlineLevel="0" collapsed="false">
      <c r="A57" s="18" t="s">
        <v>47</v>
      </c>
      <c r="B57" s="19" t="s">
        <v>48</v>
      </c>
      <c r="C57" s="24" t="s">
        <v>28</v>
      </c>
      <c r="D57" s="22" t="n">
        <v>1474</v>
      </c>
      <c r="E57" s="22" t="n">
        <v>38175</v>
      </c>
      <c r="F57" s="22" t="n">
        <v>42753</v>
      </c>
      <c r="G57" s="22" t="n">
        <v>9889.4</v>
      </c>
      <c r="H57" s="22" t="n">
        <v>1169.2</v>
      </c>
      <c r="I57" s="22" t="n">
        <v>2568.3</v>
      </c>
      <c r="J57" s="22" t="n">
        <v>1700</v>
      </c>
      <c r="K57" s="22" t="n">
        <v>714.2</v>
      </c>
      <c r="L57" s="22" t="n">
        <v>639.8</v>
      </c>
      <c r="M57" s="22" t="n">
        <v>469.1</v>
      </c>
      <c r="N57" s="22" t="n">
        <v>360.6</v>
      </c>
      <c r="O57" s="22" t="n">
        <v>538.8</v>
      </c>
    </row>
    <row r="58" customFormat="false" ht="12.75" hidden="false" customHeight="true" outlineLevel="0" collapsed="false">
      <c r="A58" s="18"/>
      <c r="B58" s="19"/>
      <c r="C58" s="24" t="s">
        <v>29</v>
      </c>
      <c r="D58" s="22" t="n">
        <v>1001</v>
      </c>
      <c r="E58" s="22" t="n">
        <v>1317</v>
      </c>
      <c r="F58" s="22" t="n">
        <v>2108</v>
      </c>
      <c r="G58" s="22" t="n">
        <v>771.799999999999</v>
      </c>
      <c r="H58" s="22" t="n">
        <v>41.9</v>
      </c>
      <c r="I58" s="22" t="n">
        <v>224.799999999999</v>
      </c>
      <c r="J58" s="22" t="n">
        <v>130.6</v>
      </c>
      <c r="K58" s="22" t="n">
        <v>83.2</v>
      </c>
      <c r="L58" s="22" t="n">
        <v>59.1999999999998</v>
      </c>
      <c r="M58" s="22" t="n">
        <v>20.1</v>
      </c>
      <c r="N58" s="22" t="n">
        <v>4.20000000000005</v>
      </c>
      <c r="O58" s="22" t="n">
        <v>131.9</v>
      </c>
    </row>
    <row r="59" customFormat="false" ht="12.75" hidden="false" customHeight="true" outlineLevel="0" collapsed="false">
      <c r="A59" s="18"/>
      <c r="B59" s="19"/>
      <c r="C59" s="24" t="s">
        <v>30</v>
      </c>
      <c r="D59" s="22" t="n">
        <v>121</v>
      </c>
      <c r="E59" s="22" t="n">
        <v>1604</v>
      </c>
      <c r="F59" s="22" t="n">
        <v>1911</v>
      </c>
      <c r="G59" s="22" t="n">
        <v>299.5</v>
      </c>
      <c r="H59" s="22" t="n">
        <v>50</v>
      </c>
      <c r="I59" s="22" t="n">
        <v>76.1</v>
      </c>
      <c r="J59" s="22" t="n">
        <v>56.5</v>
      </c>
      <c r="K59" s="22" t="n">
        <v>17.1</v>
      </c>
      <c r="L59" s="22" t="n">
        <v>19.3</v>
      </c>
      <c r="M59" s="22" t="n">
        <v>15.9</v>
      </c>
      <c r="N59" s="22" t="n">
        <v>17.7</v>
      </c>
      <c r="O59" s="22" t="n">
        <v>4.19999999999999</v>
      </c>
    </row>
    <row r="60" customFormat="false" ht="13.2" hidden="false" customHeight="false" outlineLevel="0" collapsed="false">
      <c r="A60" s="18"/>
      <c r="B60" s="19"/>
      <c r="C60" s="24" t="s">
        <v>32</v>
      </c>
      <c r="D60" s="22" t="n">
        <v>320</v>
      </c>
      <c r="E60" s="22" t="n">
        <v>20609</v>
      </c>
      <c r="F60" s="22" t="n">
        <v>22589</v>
      </c>
      <c r="G60" s="22" t="n">
        <v>4136.7</v>
      </c>
      <c r="H60" s="22" t="n">
        <v>442.6</v>
      </c>
      <c r="I60" s="22" t="n">
        <v>1197.7</v>
      </c>
      <c r="J60" s="22" t="n">
        <v>792.8</v>
      </c>
      <c r="K60" s="22" t="n">
        <v>336.4</v>
      </c>
      <c r="L60" s="22" t="n">
        <v>281.8</v>
      </c>
      <c r="M60" s="22" t="n">
        <v>200.8</v>
      </c>
      <c r="N60" s="22" t="n">
        <v>155.1</v>
      </c>
      <c r="O60" s="22" t="n">
        <v>198.9</v>
      </c>
    </row>
    <row r="61" customFormat="false" ht="13.2" hidden="false" customHeight="false" outlineLevel="0" collapsed="false">
      <c r="A61" s="18"/>
      <c r="B61" s="19"/>
      <c r="C61" s="24" t="s">
        <v>33</v>
      </c>
      <c r="D61" s="22" t="n">
        <v>32</v>
      </c>
      <c r="E61" s="22" t="n">
        <v>14644</v>
      </c>
      <c r="F61" s="22" t="n">
        <v>16145</v>
      </c>
      <c r="G61" s="22" t="n">
        <v>4681.5</v>
      </c>
      <c r="H61" s="22" t="n">
        <v>634.7</v>
      </c>
      <c r="I61" s="22" t="n">
        <v>1069.8</v>
      </c>
      <c r="J61" s="22" t="n">
        <v>720.1</v>
      </c>
      <c r="K61" s="22" t="n">
        <v>277.4</v>
      </c>
      <c r="L61" s="22" t="n">
        <v>279.5</v>
      </c>
      <c r="M61" s="22" t="n">
        <v>232.3</v>
      </c>
      <c r="N61" s="22" t="n">
        <v>183.4</v>
      </c>
      <c r="O61" s="22" t="n">
        <v>203.8</v>
      </c>
    </row>
    <row r="62" customFormat="false" ht="13.2" hidden="false" customHeight="true" outlineLevel="0" collapsed="false">
      <c r="A62" s="18" t="n">
        <v>108</v>
      </c>
      <c r="B62" s="19" t="s">
        <v>49</v>
      </c>
      <c r="C62" s="24" t="s">
        <v>28</v>
      </c>
      <c r="D62" s="22" t="n">
        <v>3692</v>
      </c>
      <c r="E62" s="22" t="n">
        <v>69220</v>
      </c>
      <c r="F62" s="22" t="n">
        <v>79527</v>
      </c>
      <c r="G62" s="22" t="n">
        <v>24541.4</v>
      </c>
      <c r="H62" s="22" t="n">
        <v>5497.8</v>
      </c>
      <c r="I62" s="22" t="n">
        <v>5895.8</v>
      </c>
      <c r="J62" s="22" t="n">
        <v>3487</v>
      </c>
      <c r="K62" s="22" t="n">
        <v>2055.7</v>
      </c>
      <c r="L62" s="22" t="n">
        <v>1674.8</v>
      </c>
      <c r="M62" s="22" t="n">
        <v>1502.2</v>
      </c>
      <c r="N62" s="22" t="n">
        <v>1428.8</v>
      </c>
      <c r="O62" s="22" t="n">
        <v>961.9</v>
      </c>
    </row>
    <row r="63" customFormat="false" ht="13.2" hidden="false" customHeight="false" outlineLevel="0" collapsed="false">
      <c r="A63" s="18"/>
      <c r="B63" s="19"/>
      <c r="C63" s="24" t="s">
        <v>29</v>
      </c>
      <c r="D63" s="22" t="n">
        <v>3042</v>
      </c>
      <c r="E63" s="22" t="n">
        <v>4376</v>
      </c>
      <c r="F63" s="22" t="n">
        <v>6816</v>
      </c>
      <c r="G63" s="22" t="n">
        <v>1041.6</v>
      </c>
      <c r="H63" s="22" t="n">
        <v>157.8</v>
      </c>
      <c r="I63" s="22" t="n">
        <v>327.1</v>
      </c>
      <c r="J63" s="22" t="n">
        <v>234.5</v>
      </c>
      <c r="K63" s="22" t="n">
        <v>82</v>
      </c>
      <c r="L63" s="22" t="n">
        <v>110.9</v>
      </c>
      <c r="M63" s="22" t="n">
        <v>70</v>
      </c>
      <c r="N63" s="22" t="n">
        <v>82.6</v>
      </c>
      <c r="O63" s="22" t="n">
        <v>121.6</v>
      </c>
    </row>
    <row r="64" customFormat="false" ht="13.2" hidden="false" customHeight="false" outlineLevel="0" collapsed="false">
      <c r="A64" s="18"/>
      <c r="B64" s="19"/>
      <c r="C64" s="24" t="s">
        <v>30</v>
      </c>
      <c r="D64" s="22" t="n">
        <v>175</v>
      </c>
      <c r="E64" s="22" t="n">
        <v>2489</v>
      </c>
      <c r="F64" s="22" t="n">
        <v>3179</v>
      </c>
      <c r="G64" s="22" t="n">
        <v>496</v>
      </c>
      <c r="H64" s="22" t="n">
        <v>47.9</v>
      </c>
      <c r="I64" s="22" t="n">
        <v>135.3</v>
      </c>
      <c r="J64" s="22" t="n">
        <v>103.9</v>
      </c>
      <c r="K64" s="22" t="n">
        <v>25.8</v>
      </c>
      <c r="L64" s="22" t="n">
        <v>18.9</v>
      </c>
      <c r="M64" s="22" t="n">
        <v>13.1</v>
      </c>
      <c r="N64" s="22" t="n">
        <v>16.4</v>
      </c>
      <c r="O64" s="22" t="n">
        <v>16.4</v>
      </c>
    </row>
    <row r="65" customFormat="false" ht="13.2" hidden="false" customHeight="false" outlineLevel="0" collapsed="false">
      <c r="A65" s="18"/>
      <c r="B65" s="19"/>
      <c r="C65" s="24" t="s">
        <v>32</v>
      </c>
      <c r="D65" s="22" t="n">
        <v>415</v>
      </c>
      <c r="E65" s="22" t="n">
        <v>28943</v>
      </c>
      <c r="F65" s="22" t="n">
        <v>32642</v>
      </c>
      <c r="G65" s="22" t="n">
        <v>8699.7</v>
      </c>
      <c r="H65" s="22" t="n">
        <v>2272.9</v>
      </c>
      <c r="I65" s="22" t="n">
        <v>2021.2</v>
      </c>
      <c r="J65" s="22" t="n">
        <v>1280.6</v>
      </c>
      <c r="K65" s="22" t="n">
        <v>631.9</v>
      </c>
      <c r="L65" s="22" t="n">
        <v>560.9</v>
      </c>
      <c r="M65" s="22" t="n">
        <v>474.8</v>
      </c>
      <c r="N65" s="22" t="n">
        <v>740.8</v>
      </c>
      <c r="O65" s="22" t="n">
        <v>290.7</v>
      </c>
    </row>
    <row r="66" customFormat="false" ht="13.2" hidden="false" customHeight="false" outlineLevel="0" collapsed="false">
      <c r="A66" s="18"/>
      <c r="B66" s="19"/>
      <c r="C66" s="24" t="s">
        <v>33</v>
      </c>
      <c r="D66" s="22" t="n">
        <v>59</v>
      </c>
      <c r="E66" s="22" t="n">
        <v>33412</v>
      </c>
      <c r="F66" s="22" t="n">
        <v>36891</v>
      </c>
      <c r="G66" s="22" t="n">
        <v>14304.2</v>
      </c>
      <c r="H66" s="22" t="n">
        <v>3019.3</v>
      </c>
      <c r="I66" s="22" t="n">
        <v>3412.3</v>
      </c>
      <c r="J66" s="22" t="n">
        <v>1868</v>
      </c>
      <c r="K66" s="22" t="n">
        <v>1316</v>
      </c>
      <c r="L66" s="22" t="n">
        <v>984.1</v>
      </c>
      <c r="M66" s="22" t="n">
        <v>944.3</v>
      </c>
      <c r="N66" s="22" t="n">
        <v>589.1</v>
      </c>
      <c r="O66" s="22" t="n">
        <v>533.2</v>
      </c>
    </row>
    <row r="67" customFormat="false" ht="13.2" hidden="false" customHeight="true" outlineLevel="0" collapsed="false">
      <c r="A67" s="18" t="n">
        <v>109</v>
      </c>
      <c r="B67" s="19" t="s">
        <v>50</v>
      </c>
      <c r="C67" s="24" t="s">
        <v>28</v>
      </c>
      <c r="D67" s="22" t="n">
        <v>428</v>
      </c>
      <c r="E67" s="22" t="n">
        <v>17107</v>
      </c>
      <c r="F67" s="22" t="n">
        <v>18626</v>
      </c>
      <c r="G67" s="22" t="n">
        <v>10936.9</v>
      </c>
      <c r="H67" s="22" t="n">
        <v>1633</v>
      </c>
      <c r="I67" s="22" t="n">
        <v>1523</v>
      </c>
      <c r="J67" s="22" t="n">
        <v>932.1</v>
      </c>
      <c r="K67" s="22" t="n">
        <v>519</v>
      </c>
      <c r="L67" s="22" t="n">
        <v>478.4</v>
      </c>
      <c r="M67" s="22" t="n">
        <v>451.5</v>
      </c>
      <c r="N67" s="22" t="n">
        <v>575.9</v>
      </c>
      <c r="O67" s="22" t="n">
        <v>243.9</v>
      </c>
    </row>
    <row r="68" customFormat="false" ht="13.2" hidden="false" customHeight="false" outlineLevel="0" collapsed="false">
      <c r="A68" s="18"/>
      <c r="B68" s="19"/>
      <c r="C68" s="24" t="s">
        <v>29</v>
      </c>
      <c r="D68" s="22" t="n">
        <v>222</v>
      </c>
      <c r="E68" s="22" t="s">
        <v>31</v>
      </c>
      <c r="F68" s="22" t="s">
        <v>31</v>
      </c>
      <c r="G68" s="22" t="n">
        <v>374.6</v>
      </c>
      <c r="H68" s="22" t="n">
        <v>18.7</v>
      </c>
      <c r="I68" s="22" t="n">
        <v>56.3</v>
      </c>
      <c r="J68" s="22" t="n">
        <v>27.3</v>
      </c>
      <c r="K68" s="22" t="n">
        <v>26.5</v>
      </c>
      <c r="L68" s="22" t="s">
        <v>31</v>
      </c>
      <c r="M68" s="22" t="n">
        <v>19.4</v>
      </c>
      <c r="N68" s="22" t="n">
        <v>15.3</v>
      </c>
      <c r="O68" s="22" t="n">
        <v>10.7</v>
      </c>
    </row>
    <row r="69" customFormat="false" ht="13.2" hidden="false" customHeight="false" outlineLevel="0" collapsed="false">
      <c r="A69" s="18"/>
      <c r="B69" s="19"/>
      <c r="C69" s="24" t="s">
        <v>30</v>
      </c>
      <c r="D69" s="22" t="n">
        <v>52</v>
      </c>
      <c r="E69" s="22" t="s">
        <v>31</v>
      </c>
      <c r="F69" s="22" t="s">
        <v>31</v>
      </c>
      <c r="G69" s="22" t="n">
        <v>768.3</v>
      </c>
      <c r="H69" s="22" t="n">
        <v>48</v>
      </c>
      <c r="I69" s="22" t="n">
        <v>63.6</v>
      </c>
      <c r="J69" s="22" t="n">
        <v>37.3</v>
      </c>
      <c r="K69" s="22" t="n">
        <v>22.9</v>
      </c>
      <c r="L69" s="22" t="n">
        <v>16.1</v>
      </c>
      <c r="M69" s="22" t="n">
        <v>13.6</v>
      </c>
      <c r="N69" s="22" t="n">
        <v>7.1</v>
      </c>
      <c r="O69" s="22" t="n">
        <v>9.9</v>
      </c>
    </row>
    <row r="70" customFormat="false" ht="13.2" hidden="false" customHeight="false" outlineLevel="0" collapsed="false">
      <c r="A70" s="18"/>
      <c r="B70" s="19"/>
      <c r="C70" s="24" t="s">
        <v>32</v>
      </c>
      <c r="D70" s="22" t="n">
        <v>142</v>
      </c>
      <c r="E70" s="22" t="n">
        <v>8757</v>
      </c>
      <c r="F70" s="22" t="n">
        <v>9630</v>
      </c>
      <c r="G70" s="22" t="n">
        <v>5840.8</v>
      </c>
      <c r="H70" s="22" t="n">
        <v>451.7</v>
      </c>
      <c r="I70" s="22" t="n">
        <v>648.7</v>
      </c>
      <c r="J70" s="22" t="n">
        <v>435</v>
      </c>
      <c r="K70" s="22" t="n">
        <v>181.2</v>
      </c>
      <c r="L70" s="22" t="s">
        <v>31</v>
      </c>
      <c r="M70" s="22" t="n">
        <v>108.7</v>
      </c>
      <c r="N70" s="22" t="n">
        <v>63.6</v>
      </c>
      <c r="O70" s="22" t="n">
        <v>127.3</v>
      </c>
    </row>
    <row r="71" customFormat="false" ht="13.2" hidden="false" customHeight="false" outlineLevel="0" collapsed="false">
      <c r="A71" s="18"/>
      <c r="B71" s="19"/>
      <c r="C71" s="24" t="s">
        <v>33</v>
      </c>
      <c r="D71" s="22" t="n">
        <v>12</v>
      </c>
      <c r="E71" s="22" t="n">
        <v>6982</v>
      </c>
      <c r="F71" s="22" t="n">
        <v>7409</v>
      </c>
      <c r="G71" s="22" t="n">
        <v>3953.3</v>
      </c>
      <c r="H71" s="22" t="n">
        <v>1114.6</v>
      </c>
      <c r="I71" s="22" t="n">
        <v>754.4</v>
      </c>
      <c r="J71" s="22" t="n">
        <v>432.5</v>
      </c>
      <c r="K71" s="22" t="n">
        <v>288.4</v>
      </c>
      <c r="L71" s="22" t="s">
        <v>31</v>
      </c>
      <c r="M71" s="22" t="n">
        <v>309.9</v>
      </c>
      <c r="N71" s="22" t="n">
        <v>489.9</v>
      </c>
      <c r="O71" s="22" t="n">
        <v>95.9</v>
      </c>
    </row>
    <row r="72" customFormat="false" ht="13.2" hidden="false" customHeight="true" outlineLevel="0" collapsed="false">
      <c r="A72" s="18" t="n">
        <v>110</v>
      </c>
      <c r="B72" s="19" t="s">
        <v>51</v>
      </c>
      <c r="C72" s="24" t="s">
        <v>28</v>
      </c>
      <c r="D72" s="22" t="n">
        <v>2700</v>
      </c>
      <c r="E72" s="22" t="n">
        <v>40066</v>
      </c>
      <c r="F72" s="22" t="n">
        <v>48844</v>
      </c>
      <c r="G72" s="22" t="n">
        <v>23675.4</v>
      </c>
      <c r="H72" s="22" t="n">
        <v>7040.2</v>
      </c>
      <c r="I72" s="22" t="n">
        <v>6167</v>
      </c>
      <c r="J72" s="22" t="n">
        <v>2451.9</v>
      </c>
      <c r="K72" s="22" t="n">
        <v>2976.9</v>
      </c>
      <c r="L72" s="22" t="n">
        <v>2237.9</v>
      </c>
      <c r="M72" s="22" t="n">
        <v>2259.3</v>
      </c>
      <c r="N72" s="22" t="n">
        <v>1662.5</v>
      </c>
      <c r="O72" s="22" t="n">
        <v>763.1</v>
      </c>
    </row>
    <row r="73" customFormat="false" ht="13.2" hidden="false" customHeight="false" outlineLevel="0" collapsed="false">
      <c r="A73" s="18"/>
      <c r="B73" s="19"/>
      <c r="C73" s="24" t="s">
        <v>29</v>
      </c>
      <c r="D73" s="22" t="n">
        <v>2191</v>
      </c>
      <c r="E73" s="22" t="n">
        <v>3678</v>
      </c>
      <c r="F73" s="22" t="n">
        <v>13373</v>
      </c>
      <c r="G73" s="22" t="n">
        <v>2072.8</v>
      </c>
      <c r="H73" s="22" t="n">
        <v>243.6</v>
      </c>
      <c r="I73" s="22" t="n">
        <v>379.8</v>
      </c>
      <c r="J73" s="22" t="n">
        <v>197.8</v>
      </c>
      <c r="K73" s="22" t="n">
        <v>156.2</v>
      </c>
      <c r="L73" s="22" t="n">
        <v>122.7</v>
      </c>
      <c r="M73" s="22" t="n">
        <v>72.9</v>
      </c>
      <c r="N73" s="22" t="n">
        <v>56.3</v>
      </c>
      <c r="O73" s="22" t="n">
        <v>110.1</v>
      </c>
    </row>
    <row r="74" customFormat="false" ht="13.2" hidden="false" customHeight="false" outlineLevel="0" collapsed="false">
      <c r="A74" s="18"/>
      <c r="B74" s="19"/>
      <c r="C74" s="24" t="s">
        <v>30</v>
      </c>
      <c r="D74" s="22" t="n">
        <v>223</v>
      </c>
      <c r="E74" s="22" t="n">
        <v>3038</v>
      </c>
      <c r="F74" s="22" t="n">
        <v>2916</v>
      </c>
      <c r="G74" s="22" t="n">
        <v>1152.9</v>
      </c>
      <c r="H74" s="22" t="n">
        <v>265.1</v>
      </c>
      <c r="I74" s="22" t="n">
        <v>263.3</v>
      </c>
      <c r="J74" s="22" t="n">
        <v>145.8</v>
      </c>
      <c r="K74" s="22" t="n">
        <v>93.7</v>
      </c>
      <c r="L74" s="22" t="n">
        <v>68.2</v>
      </c>
      <c r="M74" s="22" t="n">
        <v>46.5</v>
      </c>
      <c r="N74" s="22" t="n">
        <v>37.8</v>
      </c>
      <c r="O74" s="22" t="n">
        <v>44.6</v>
      </c>
    </row>
    <row r="75" customFormat="false" ht="13.2" hidden="false" customHeight="false" outlineLevel="0" collapsed="false">
      <c r="A75" s="18"/>
      <c r="B75" s="19"/>
      <c r="C75" s="24" t="s">
        <v>32</v>
      </c>
      <c r="D75" s="22" t="n">
        <v>261</v>
      </c>
      <c r="E75" s="22" t="n">
        <v>15238</v>
      </c>
      <c r="F75" s="22" t="n">
        <v>14511</v>
      </c>
      <c r="G75" s="22" t="n">
        <v>8138.9</v>
      </c>
      <c r="H75" s="22" t="n">
        <v>2189.6</v>
      </c>
      <c r="I75" s="22" t="n">
        <v>1928.2</v>
      </c>
      <c r="J75" s="22" t="n">
        <v>754.6</v>
      </c>
      <c r="K75" s="22" t="n">
        <v>950.2</v>
      </c>
      <c r="L75" s="22" t="n">
        <v>728.5</v>
      </c>
      <c r="M75" s="22" t="n">
        <v>666.9</v>
      </c>
      <c r="N75" s="22" t="n">
        <v>502.4</v>
      </c>
      <c r="O75" s="22" t="n">
        <v>248.1</v>
      </c>
    </row>
    <row r="76" customFormat="false" ht="13.2" hidden="false" customHeight="false" outlineLevel="0" collapsed="false">
      <c r="A76" s="18"/>
      <c r="B76" s="19"/>
      <c r="C76" s="24" t="s">
        <v>33</v>
      </c>
      <c r="D76" s="22" t="n">
        <v>25</v>
      </c>
      <c r="E76" s="22" t="n">
        <v>18111</v>
      </c>
      <c r="F76" s="22" t="n">
        <v>18045</v>
      </c>
      <c r="G76" s="22" t="n">
        <v>12310.8</v>
      </c>
      <c r="H76" s="22" t="n">
        <v>4341.9</v>
      </c>
      <c r="I76" s="22" t="n">
        <v>3595.7</v>
      </c>
      <c r="J76" s="22" t="n">
        <v>1353.7</v>
      </c>
      <c r="K76" s="22" t="n">
        <v>1776.8</v>
      </c>
      <c r="L76" s="22" t="n">
        <v>1318.5</v>
      </c>
      <c r="M76" s="22" t="n">
        <v>1473</v>
      </c>
      <c r="N76" s="22" t="n">
        <v>1066</v>
      </c>
      <c r="O76" s="22" t="n">
        <v>360.4</v>
      </c>
    </row>
    <row r="77" customFormat="false" ht="13.2" hidden="false" customHeight="true" outlineLevel="0" collapsed="false">
      <c r="A77" s="18" t="s">
        <v>52</v>
      </c>
      <c r="B77" s="19" t="s">
        <v>53</v>
      </c>
      <c r="C77" s="24" t="s">
        <v>28</v>
      </c>
      <c r="D77" s="22" t="n">
        <v>22698</v>
      </c>
      <c r="E77" s="22" t="n">
        <v>178187.25</v>
      </c>
      <c r="F77" s="22" t="n">
        <v>198532</v>
      </c>
      <c r="G77" s="22" t="n">
        <v>160781.47026</v>
      </c>
      <c r="H77" s="22" t="n">
        <v>27368.602412</v>
      </c>
      <c r="I77" s="22" t="n">
        <v>15221.304814</v>
      </c>
      <c r="J77" s="22" t="n">
        <v>8301.178047</v>
      </c>
      <c r="K77" s="22" t="n">
        <v>5624.530531</v>
      </c>
      <c r="L77" s="22" t="n">
        <v>5565.932408</v>
      </c>
      <c r="M77" s="22" t="n">
        <v>5202.736763</v>
      </c>
      <c r="N77" s="22" t="n">
        <v>4263.186239</v>
      </c>
      <c r="O77" s="22" t="n">
        <v>1874.660275</v>
      </c>
    </row>
    <row r="78" customFormat="false" ht="13.2" hidden="false" customHeight="false" outlineLevel="0" collapsed="false">
      <c r="A78" s="18"/>
      <c r="B78" s="19"/>
      <c r="C78" s="24" t="s">
        <v>29</v>
      </c>
      <c r="D78" s="22" t="n">
        <v>19658</v>
      </c>
      <c r="E78" s="22" t="n">
        <v>30232.5</v>
      </c>
      <c r="F78" s="22" t="n">
        <v>37954</v>
      </c>
      <c r="G78" s="22" t="n">
        <v>47848.81506</v>
      </c>
      <c r="H78" s="22" t="n">
        <v>8812.784714</v>
      </c>
      <c r="I78" s="22" t="n">
        <v>2898.36837</v>
      </c>
      <c r="J78" s="22" t="n">
        <v>1660.397767</v>
      </c>
      <c r="K78" s="22" t="n">
        <v>1133.692162</v>
      </c>
      <c r="L78" s="22" t="n">
        <v>851.267682</v>
      </c>
      <c r="M78" s="22" t="n">
        <v>63.996608</v>
      </c>
      <c r="N78" s="22" t="n">
        <v>-217.194755</v>
      </c>
      <c r="O78" s="22" t="n">
        <v>317.898483</v>
      </c>
    </row>
    <row r="79" customFormat="false" ht="13.2" hidden="false" customHeight="false" outlineLevel="0" collapsed="false">
      <c r="A79" s="18"/>
      <c r="B79" s="19"/>
      <c r="C79" s="24" t="s">
        <v>30</v>
      </c>
      <c r="D79" s="22" t="n">
        <v>1480</v>
      </c>
      <c r="E79" s="22" t="n">
        <v>21017.5</v>
      </c>
      <c r="F79" s="22" t="n">
        <v>24034</v>
      </c>
      <c r="G79" s="22" t="n">
        <v>19592.04821</v>
      </c>
      <c r="H79" s="22" t="n">
        <v>3910.5</v>
      </c>
      <c r="I79" s="22" t="n">
        <v>1702.076505</v>
      </c>
      <c r="J79" s="22" t="n">
        <v>1045.695179</v>
      </c>
      <c r="K79" s="22" t="n">
        <v>562.987353</v>
      </c>
      <c r="L79" s="22" t="n">
        <v>476.492613</v>
      </c>
      <c r="M79" s="22" t="n">
        <v>568.087665</v>
      </c>
      <c r="N79" s="22" t="n">
        <v>497.086364</v>
      </c>
      <c r="O79" s="22" t="n">
        <v>223.695212</v>
      </c>
    </row>
    <row r="80" customFormat="false" ht="13.2" hidden="false" customHeight="false" outlineLevel="0" collapsed="false">
      <c r="A80" s="18"/>
      <c r="B80" s="19"/>
      <c r="C80" s="24" t="s">
        <v>32</v>
      </c>
      <c r="D80" s="22" t="n">
        <v>1497</v>
      </c>
      <c r="E80" s="22" t="n">
        <v>78976.25</v>
      </c>
      <c r="F80" s="22" t="n">
        <v>86042</v>
      </c>
      <c r="G80" s="22" t="n">
        <v>63649.47151</v>
      </c>
      <c r="H80" s="22" t="n">
        <v>12204.076315</v>
      </c>
      <c r="I80" s="22" t="n">
        <v>7723.673301</v>
      </c>
      <c r="J80" s="22" t="n">
        <v>3734.78016</v>
      </c>
      <c r="K80" s="22" t="n">
        <v>3217.108782</v>
      </c>
      <c r="L80" s="22" t="n">
        <v>3807.232031</v>
      </c>
      <c r="M80" s="22" t="n">
        <v>3914.733915</v>
      </c>
      <c r="N80" s="22" t="n">
        <v>3493.821381</v>
      </c>
      <c r="O80" s="22" t="n">
        <v>691.04538</v>
      </c>
    </row>
    <row r="81" customFormat="false" ht="13.2" hidden="false" customHeight="false" outlineLevel="0" collapsed="false">
      <c r="A81" s="18"/>
      <c r="B81" s="19"/>
      <c r="C81" s="24" t="s">
        <v>33</v>
      </c>
      <c r="D81" s="22" t="n">
        <v>63</v>
      </c>
      <c r="E81" s="22" t="n">
        <v>47962</v>
      </c>
      <c r="F81" s="22" t="n">
        <v>50501</v>
      </c>
      <c r="G81" s="22" t="n">
        <v>29691.13548</v>
      </c>
      <c r="H81" s="22" t="n">
        <v>2441.141383</v>
      </c>
      <c r="I81" s="22" t="n">
        <v>2897.286638</v>
      </c>
      <c r="J81" s="22" t="n">
        <v>1860.404941</v>
      </c>
      <c r="K81" s="22" t="n">
        <v>710.742234</v>
      </c>
      <c r="L81" s="22" t="n">
        <v>431.040082</v>
      </c>
      <c r="M81" s="22" t="n">
        <v>656.018575000001</v>
      </c>
      <c r="N81" s="22" t="n">
        <v>489.573249000001</v>
      </c>
      <c r="O81" s="22" t="n">
        <v>642.0212</v>
      </c>
    </row>
    <row r="82" customFormat="false" ht="12.75" hidden="false" customHeight="true" outlineLevel="0" collapsed="false">
      <c r="A82" s="18" t="n">
        <v>462</v>
      </c>
      <c r="B82" s="19" t="s">
        <v>54</v>
      </c>
      <c r="C82" s="24" t="s">
        <v>28</v>
      </c>
      <c r="D82" s="22" t="n">
        <v>5565</v>
      </c>
      <c r="E82" s="22" t="n">
        <v>39320</v>
      </c>
      <c r="F82" s="22" t="n">
        <v>42418</v>
      </c>
      <c r="G82" s="22" t="n">
        <v>49510.6</v>
      </c>
      <c r="H82" s="22" t="n">
        <v>9212.6</v>
      </c>
      <c r="I82" s="22" t="n">
        <v>3866.7</v>
      </c>
      <c r="J82" s="22" t="n">
        <v>1804.4</v>
      </c>
      <c r="K82" s="22" t="n">
        <v>1870.2</v>
      </c>
      <c r="L82" s="22" t="n">
        <v>1828.4</v>
      </c>
      <c r="M82" s="22" t="n">
        <v>1755.5</v>
      </c>
      <c r="N82" s="22" t="n">
        <v>1842.2</v>
      </c>
      <c r="O82" s="22" t="n">
        <v>924.2</v>
      </c>
    </row>
    <row r="83" customFormat="false" ht="12.75" hidden="false" customHeight="true" outlineLevel="0" collapsed="false">
      <c r="A83" s="18"/>
      <c r="B83" s="19"/>
      <c r="C83" s="24" t="s">
        <v>29</v>
      </c>
      <c r="D83" s="22" t="n">
        <v>4962</v>
      </c>
      <c r="E83" s="22" t="n">
        <v>7415</v>
      </c>
      <c r="F83" s="22" t="n">
        <v>8803</v>
      </c>
      <c r="G83" s="22" t="n">
        <v>14809.8</v>
      </c>
      <c r="H83" s="22" t="n">
        <v>3395.8</v>
      </c>
      <c r="I83" s="22" t="n">
        <v>525.4</v>
      </c>
      <c r="J83" s="22" t="n">
        <v>393.7</v>
      </c>
      <c r="K83" s="22" t="n">
        <v>112.2</v>
      </c>
      <c r="L83" s="22" t="n">
        <v>116.6</v>
      </c>
      <c r="M83" s="22" t="n">
        <v>82.7</v>
      </c>
      <c r="N83" s="22" t="n">
        <v>86</v>
      </c>
      <c r="O83" s="22" t="n">
        <v>124</v>
      </c>
    </row>
    <row r="84" customFormat="false" ht="13.2" hidden="false" customHeight="false" outlineLevel="0" collapsed="false">
      <c r="A84" s="18"/>
      <c r="B84" s="19"/>
      <c r="C84" s="24" t="s">
        <v>30</v>
      </c>
      <c r="D84" s="22" t="n">
        <v>263</v>
      </c>
      <c r="E84" s="22" t="n">
        <v>3542</v>
      </c>
      <c r="F84" s="22" t="n">
        <v>3861</v>
      </c>
      <c r="G84" s="22" t="n">
        <v>5302.8</v>
      </c>
      <c r="H84" s="22" t="n">
        <v>1450.9</v>
      </c>
      <c r="I84" s="22" t="n">
        <v>306.7</v>
      </c>
      <c r="J84" s="22" t="n">
        <v>168.6</v>
      </c>
      <c r="K84" s="22" t="n">
        <v>119.5</v>
      </c>
      <c r="L84" s="22" t="n">
        <v>103.8</v>
      </c>
      <c r="M84" s="22" t="n">
        <v>104.6</v>
      </c>
      <c r="N84" s="22" t="n">
        <v>83.9</v>
      </c>
      <c r="O84" s="22" t="n">
        <v>43.6</v>
      </c>
    </row>
    <row r="85" customFormat="false" ht="13.2" hidden="false" customHeight="false" outlineLevel="0" collapsed="false">
      <c r="A85" s="18"/>
      <c r="B85" s="19"/>
      <c r="C85" s="24" t="s">
        <v>32</v>
      </c>
      <c r="D85" s="22" t="n">
        <v>317</v>
      </c>
      <c r="E85" s="22" t="n">
        <v>17711</v>
      </c>
      <c r="F85" s="22" t="n">
        <v>18720</v>
      </c>
      <c r="G85" s="22" t="n">
        <v>18250.1</v>
      </c>
      <c r="H85" s="22" t="n">
        <v>3259.2</v>
      </c>
      <c r="I85" s="22" t="n">
        <v>2313.9</v>
      </c>
      <c r="J85" s="22" t="n">
        <v>767.2</v>
      </c>
      <c r="K85" s="22" t="n">
        <v>1451.9</v>
      </c>
      <c r="L85" s="22" t="n">
        <v>1440.6</v>
      </c>
      <c r="M85" s="22" t="n">
        <v>1380.9</v>
      </c>
      <c r="N85" s="22" t="n">
        <v>1349.9</v>
      </c>
      <c r="O85" s="22" t="n">
        <v>256.1</v>
      </c>
    </row>
    <row r="86" customFormat="false" ht="13.2" hidden="false" customHeight="false" outlineLevel="0" collapsed="false">
      <c r="A86" s="18"/>
      <c r="B86" s="19"/>
      <c r="C86" s="24" t="s">
        <v>33</v>
      </c>
      <c r="D86" s="22" t="n">
        <v>23</v>
      </c>
      <c r="E86" s="22" t="n">
        <v>10653</v>
      </c>
      <c r="F86" s="22" t="n">
        <v>11033</v>
      </c>
      <c r="G86" s="22" t="n">
        <v>11147.9</v>
      </c>
      <c r="H86" s="22" t="n">
        <v>1106.6</v>
      </c>
      <c r="I86" s="22" t="n">
        <v>720.8</v>
      </c>
      <c r="J86" s="22" t="n">
        <v>475</v>
      </c>
      <c r="K86" s="22" t="n">
        <v>186.6</v>
      </c>
      <c r="L86" s="22" t="n">
        <v>167.5</v>
      </c>
      <c r="M86" s="22" t="n">
        <v>187.4</v>
      </c>
      <c r="N86" s="22" t="n">
        <v>322.5</v>
      </c>
      <c r="O86" s="22" t="n">
        <v>500.5</v>
      </c>
    </row>
    <row r="87" customFormat="false" ht="12.75" hidden="false" customHeight="true" outlineLevel="0" collapsed="false">
      <c r="A87" s="18" t="s">
        <v>55</v>
      </c>
      <c r="B87" s="19" t="s">
        <v>56</v>
      </c>
      <c r="C87" s="24" t="s">
        <v>28</v>
      </c>
      <c r="D87" s="22" t="n">
        <v>17133</v>
      </c>
      <c r="E87" s="22" t="n">
        <v>138867.25</v>
      </c>
      <c r="F87" s="22" t="n">
        <v>156114</v>
      </c>
      <c r="G87" s="22" t="n">
        <v>111270.87026</v>
      </c>
      <c r="H87" s="22" t="n">
        <v>18156.002412</v>
      </c>
      <c r="I87" s="22" t="n">
        <v>11354.604814</v>
      </c>
      <c r="J87" s="22" t="n">
        <v>6496.778047</v>
      </c>
      <c r="K87" s="22" t="n">
        <v>3754.330531</v>
      </c>
      <c r="L87" s="22" t="n">
        <v>3737.532408</v>
      </c>
      <c r="M87" s="22" t="n">
        <v>3447.236763</v>
      </c>
      <c r="N87" s="22" t="n">
        <v>2420.986239</v>
      </c>
      <c r="O87" s="22" t="n">
        <v>950.460275</v>
      </c>
    </row>
    <row r="88" customFormat="false" ht="12.75" hidden="false" customHeight="true" outlineLevel="0" collapsed="false">
      <c r="A88" s="18"/>
      <c r="B88" s="19"/>
      <c r="C88" s="24" t="s">
        <v>29</v>
      </c>
      <c r="D88" s="22" t="n">
        <v>14696</v>
      </c>
      <c r="E88" s="22" t="n">
        <v>22817.5</v>
      </c>
      <c r="F88" s="22" t="n">
        <v>29151</v>
      </c>
      <c r="G88" s="22" t="n">
        <v>33039.01506</v>
      </c>
      <c r="H88" s="22" t="n">
        <v>5416.984714</v>
      </c>
      <c r="I88" s="22" t="n">
        <v>2372.96837</v>
      </c>
      <c r="J88" s="22" t="n">
        <v>1266.697767</v>
      </c>
      <c r="K88" s="22" t="n">
        <v>1021.492162</v>
      </c>
      <c r="L88" s="22" t="n">
        <v>734.667682</v>
      </c>
      <c r="M88" s="22" t="n">
        <v>-18.703392</v>
      </c>
      <c r="N88" s="22" t="n">
        <v>-303.194755</v>
      </c>
      <c r="O88" s="22" t="n">
        <v>193.898483</v>
      </c>
    </row>
    <row r="89" customFormat="false" ht="12.75" hidden="false" customHeight="true" outlineLevel="0" collapsed="false">
      <c r="A89" s="18"/>
      <c r="B89" s="19"/>
      <c r="C89" s="24" t="s">
        <v>30</v>
      </c>
      <c r="D89" s="22" t="n">
        <v>1217</v>
      </c>
      <c r="E89" s="22" t="n">
        <v>17475.5</v>
      </c>
      <c r="F89" s="22" t="n">
        <v>20173</v>
      </c>
      <c r="G89" s="22" t="n">
        <v>14289.24821</v>
      </c>
      <c r="H89" s="22" t="n">
        <v>2459.6</v>
      </c>
      <c r="I89" s="22" t="n">
        <v>1395.376505</v>
      </c>
      <c r="J89" s="22" t="n">
        <v>877.095179</v>
      </c>
      <c r="K89" s="22" t="n">
        <v>443.487353</v>
      </c>
      <c r="L89" s="22" t="n">
        <v>372.692613</v>
      </c>
      <c r="M89" s="22" t="n">
        <v>463.487665</v>
      </c>
      <c r="N89" s="22" t="n">
        <v>413.186364</v>
      </c>
      <c r="O89" s="22" t="n">
        <v>180.095212</v>
      </c>
    </row>
    <row r="90" customFormat="false" ht="13.2" hidden="false" customHeight="false" outlineLevel="0" collapsed="false">
      <c r="A90" s="18"/>
      <c r="B90" s="19"/>
      <c r="C90" s="24" t="s">
        <v>32</v>
      </c>
      <c r="D90" s="22" t="n">
        <v>1180</v>
      </c>
      <c r="E90" s="22" t="n">
        <v>61265.25</v>
      </c>
      <c r="F90" s="22" t="n">
        <v>67322</v>
      </c>
      <c r="G90" s="22" t="n">
        <v>45399.37151</v>
      </c>
      <c r="H90" s="22" t="n">
        <v>8944.876315</v>
      </c>
      <c r="I90" s="22" t="n">
        <v>5409.773301</v>
      </c>
      <c r="J90" s="22" t="n">
        <v>2967.58016</v>
      </c>
      <c r="K90" s="22" t="n">
        <v>1765.208782</v>
      </c>
      <c r="L90" s="22" t="n">
        <v>2366.632031</v>
      </c>
      <c r="M90" s="22" t="n">
        <v>2533.833915</v>
      </c>
      <c r="N90" s="22" t="n">
        <v>2143.921381</v>
      </c>
      <c r="O90" s="22" t="n">
        <v>434.94538</v>
      </c>
    </row>
    <row r="91" customFormat="false" ht="13.2" hidden="false" customHeight="false" outlineLevel="0" collapsed="false">
      <c r="A91" s="18"/>
      <c r="B91" s="19"/>
      <c r="C91" s="24" t="s">
        <v>33</v>
      </c>
      <c r="D91" s="22" t="n">
        <v>40</v>
      </c>
      <c r="E91" s="22" t="n">
        <v>37309</v>
      </c>
      <c r="F91" s="22" t="n">
        <v>39468</v>
      </c>
      <c r="G91" s="22" t="n">
        <v>18543.23548</v>
      </c>
      <c r="H91" s="22" t="n">
        <v>1334.541383</v>
      </c>
      <c r="I91" s="22" t="n">
        <v>2176.486638</v>
      </c>
      <c r="J91" s="22" t="n">
        <v>1385.404941</v>
      </c>
      <c r="K91" s="22" t="n">
        <v>524.142234</v>
      </c>
      <c r="L91" s="22" t="n">
        <v>263.540082</v>
      </c>
      <c r="M91" s="22" t="n">
        <v>468.618575000001</v>
      </c>
      <c r="N91" s="22" t="n">
        <v>167.073249000001</v>
      </c>
      <c r="O91" s="22" t="n">
        <v>141.5212</v>
      </c>
    </row>
    <row r="92" customFormat="false" ht="13.2" hidden="false" customHeight="true" outlineLevel="0" collapsed="false">
      <c r="A92" s="18" t="s">
        <v>57</v>
      </c>
      <c r="B92" s="19" t="s">
        <v>58</v>
      </c>
      <c r="C92" s="24" t="s">
        <v>28</v>
      </c>
      <c r="D92" s="22" t="n">
        <v>45284</v>
      </c>
      <c r="E92" s="22" t="n">
        <v>137505</v>
      </c>
      <c r="F92" s="22" t="n">
        <v>176804</v>
      </c>
      <c r="G92" s="22" t="n">
        <v>13010.5</v>
      </c>
      <c r="H92" s="22" t="n">
        <v>25</v>
      </c>
      <c r="I92" s="22" t="n">
        <v>6304</v>
      </c>
      <c r="J92" s="22" t="n">
        <v>4613.2</v>
      </c>
      <c r="K92" s="22" t="n">
        <v>1532.7</v>
      </c>
      <c r="L92" s="22" t="n">
        <v>1495</v>
      </c>
      <c r="M92" s="22" t="n">
        <v>929.9</v>
      </c>
      <c r="N92" s="22" t="n">
        <v>979.5</v>
      </c>
      <c r="O92" s="22" t="n">
        <v>637.6</v>
      </c>
    </row>
    <row r="93" customFormat="false" ht="13.2" hidden="false" customHeight="false" outlineLevel="0" collapsed="false">
      <c r="A93" s="18"/>
      <c r="B93" s="19"/>
      <c r="C93" s="24" t="s">
        <v>29</v>
      </c>
      <c r="D93" s="22" t="n">
        <v>43434</v>
      </c>
      <c r="E93" s="22" t="n">
        <v>108954</v>
      </c>
      <c r="F93" s="22" t="n">
        <v>140997</v>
      </c>
      <c r="G93" s="22" t="n">
        <v>10480.6</v>
      </c>
      <c r="H93" s="22" t="n">
        <v>6.8</v>
      </c>
      <c r="I93" s="22" t="n">
        <v>5144.3</v>
      </c>
      <c r="J93" s="22" t="n">
        <v>3625.7</v>
      </c>
      <c r="K93" s="22" t="n">
        <v>1396.8</v>
      </c>
      <c r="L93" s="22" t="n">
        <v>1390.2</v>
      </c>
      <c r="M93" s="22" t="n">
        <v>871.3</v>
      </c>
      <c r="N93" s="22" t="n">
        <v>932.2</v>
      </c>
      <c r="O93" s="22" t="n">
        <v>450.6</v>
      </c>
    </row>
    <row r="94" customFormat="false" ht="13.2" hidden="false" customHeight="false" outlineLevel="0" collapsed="false">
      <c r="A94" s="18"/>
      <c r="B94" s="19"/>
      <c r="C94" s="24" t="s">
        <v>30</v>
      </c>
      <c r="D94" s="22" t="n">
        <v>1600</v>
      </c>
      <c r="E94" s="22" t="n">
        <v>19068</v>
      </c>
      <c r="F94" s="22" t="n">
        <v>23996</v>
      </c>
      <c r="G94" s="22" t="n">
        <v>1662</v>
      </c>
      <c r="H94" s="22" t="n">
        <v>3.4</v>
      </c>
      <c r="I94" s="22" t="n">
        <v>766</v>
      </c>
      <c r="J94" s="22" t="n">
        <v>672</v>
      </c>
      <c r="K94" s="22" t="n">
        <v>73</v>
      </c>
      <c r="L94" s="22" t="n">
        <v>50.9</v>
      </c>
      <c r="M94" s="22" t="n">
        <v>14.4</v>
      </c>
      <c r="N94" s="22" t="n">
        <v>11.4</v>
      </c>
      <c r="O94" s="22" t="n">
        <v>153</v>
      </c>
    </row>
    <row r="95" customFormat="false" ht="13.2" hidden="false" customHeight="false" outlineLevel="0" collapsed="false">
      <c r="A95" s="18"/>
      <c r="B95" s="19"/>
      <c r="C95" s="24" t="s">
        <v>32</v>
      </c>
      <c r="D95" s="22" t="n">
        <v>246</v>
      </c>
      <c r="E95" s="22" t="n">
        <v>7677</v>
      </c>
      <c r="F95" s="22" t="n">
        <v>9515</v>
      </c>
      <c r="G95" s="22" t="n">
        <v>717.2</v>
      </c>
      <c r="H95" s="22" t="n">
        <v>7</v>
      </c>
      <c r="I95" s="22" t="n">
        <v>314</v>
      </c>
      <c r="J95" s="22" t="n">
        <v>260.4</v>
      </c>
      <c r="K95" s="22" t="n">
        <v>41.9</v>
      </c>
      <c r="L95" s="22" t="n">
        <v>43.2</v>
      </c>
      <c r="M95" s="22" t="n">
        <v>26.5</v>
      </c>
      <c r="N95" s="22" t="n">
        <v>28.5</v>
      </c>
      <c r="O95" s="22" t="n">
        <v>16.2</v>
      </c>
    </row>
    <row r="96" customFormat="false" ht="13.2" hidden="false" customHeight="false" outlineLevel="0" collapsed="false">
      <c r="A96" s="18"/>
      <c r="B96" s="19"/>
      <c r="C96" s="24" t="s">
        <v>33</v>
      </c>
      <c r="D96" s="22" t="n">
        <v>4</v>
      </c>
      <c r="E96" s="22" t="n">
        <v>1806</v>
      </c>
      <c r="F96" s="22" t="n">
        <v>2296</v>
      </c>
      <c r="G96" s="22" t="n">
        <v>150.6</v>
      </c>
      <c r="H96" s="22" t="n">
        <v>7.9</v>
      </c>
      <c r="I96" s="22" t="n">
        <v>79.8</v>
      </c>
      <c r="J96" s="22" t="n">
        <v>55.2</v>
      </c>
      <c r="K96" s="22" t="n">
        <v>21.1</v>
      </c>
      <c r="L96" s="22" t="n">
        <v>10.6</v>
      </c>
      <c r="M96" s="22" t="n">
        <v>17.6</v>
      </c>
      <c r="N96" s="22" t="n">
        <v>7.5</v>
      </c>
      <c r="O96" s="22" t="n">
        <v>17.8</v>
      </c>
    </row>
    <row r="97" customFormat="false" ht="13.2" hidden="false" customHeight="true" outlineLevel="0" collapsed="false">
      <c r="A97" s="25" t="s">
        <v>59</v>
      </c>
      <c r="B97" s="19" t="s">
        <v>60</v>
      </c>
      <c r="C97" s="24" t="s">
        <v>28</v>
      </c>
      <c r="D97" s="22" t="n">
        <v>5139</v>
      </c>
      <c r="E97" s="22" t="n">
        <v>14002</v>
      </c>
      <c r="F97" s="22" t="n">
        <v>17740</v>
      </c>
      <c r="G97" s="22" t="n">
        <v>2079.3</v>
      </c>
      <c r="H97" s="22" t="n">
        <v>5.9</v>
      </c>
      <c r="I97" s="22" t="n">
        <v>696.2</v>
      </c>
      <c r="J97" s="22" t="n">
        <v>511.4</v>
      </c>
      <c r="K97" s="22" t="n">
        <v>159.8</v>
      </c>
      <c r="L97" s="22" t="n">
        <v>145.1</v>
      </c>
      <c r="M97" s="22" t="n">
        <v>96.1</v>
      </c>
      <c r="N97" s="22" t="n">
        <v>85.5</v>
      </c>
      <c r="O97" s="22" t="n">
        <v>65.8</v>
      </c>
    </row>
    <row r="98" customFormat="false" ht="13.2" hidden="false" customHeight="false" outlineLevel="0" collapsed="false">
      <c r="A98" s="25"/>
      <c r="B98" s="19"/>
      <c r="C98" s="24" t="s">
        <v>29</v>
      </c>
      <c r="D98" s="22" t="n">
        <v>4869</v>
      </c>
      <c r="E98" s="22" t="n">
        <v>9958</v>
      </c>
      <c r="F98" s="22" t="n">
        <v>12338</v>
      </c>
      <c r="G98" s="22" t="n">
        <v>1496.6</v>
      </c>
      <c r="H98" s="22" t="n">
        <v>0.9</v>
      </c>
      <c r="I98" s="22" t="n">
        <v>532.7</v>
      </c>
      <c r="J98" s="22" t="n">
        <v>362.5</v>
      </c>
      <c r="K98" s="22" t="n">
        <v>150.7</v>
      </c>
      <c r="L98" s="22" t="n">
        <v>139.3</v>
      </c>
      <c r="M98" s="22" t="n">
        <v>97</v>
      </c>
      <c r="N98" s="22" t="n">
        <v>87.4</v>
      </c>
      <c r="O98" s="22" t="n">
        <v>57.9</v>
      </c>
    </row>
    <row r="99" customFormat="false" ht="13.2" hidden="false" customHeight="false" outlineLevel="0" collapsed="false">
      <c r="A99" s="25"/>
      <c r="B99" s="19"/>
      <c r="C99" s="24" t="s">
        <v>30</v>
      </c>
      <c r="D99" s="22" t="n">
        <v>229</v>
      </c>
      <c r="E99" s="22" t="n">
        <v>2673</v>
      </c>
      <c r="F99" s="22" t="n">
        <v>3706</v>
      </c>
      <c r="G99" s="22" t="n">
        <v>402.3</v>
      </c>
      <c r="H99" s="22" t="n">
        <v>1.7</v>
      </c>
      <c r="I99" s="22" t="n">
        <v>102.9</v>
      </c>
      <c r="J99" s="22" t="n">
        <v>97.4</v>
      </c>
      <c r="K99" s="22" t="n">
        <v>2.4</v>
      </c>
      <c r="L99" s="22" t="n">
        <v>0.7</v>
      </c>
      <c r="M99" s="22" t="n">
        <v>-4.9</v>
      </c>
      <c r="N99" s="22" t="n">
        <v>-4.9</v>
      </c>
      <c r="O99" s="22" t="n">
        <v>4.2</v>
      </c>
    </row>
    <row r="100" customFormat="false" ht="13.2" hidden="false" customHeight="false" outlineLevel="0" collapsed="false">
      <c r="A100" s="25"/>
      <c r="B100" s="19"/>
      <c r="C100" s="24" t="s">
        <v>32</v>
      </c>
      <c r="D100" s="22" t="n">
        <v>41</v>
      </c>
      <c r="E100" s="22" t="n">
        <v>1371</v>
      </c>
      <c r="F100" s="22" t="n">
        <v>1696</v>
      </c>
      <c r="G100" s="22" t="n">
        <v>180.4</v>
      </c>
      <c r="H100" s="22" t="n">
        <v>3.3</v>
      </c>
      <c r="I100" s="22" t="n">
        <v>60.6</v>
      </c>
      <c r="J100" s="22" t="n">
        <v>51.4</v>
      </c>
      <c r="K100" s="22" t="n">
        <v>6.7</v>
      </c>
      <c r="L100" s="22" t="n">
        <v>5.1</v>
      </c>
      <c r="M100" s="22" t="n">
        <v>4</v>
      </c>
      <c r="N100" s="22" t="n">
        <v>3.1</v>
      </c>
      <c r="O100" s="22" t="n">
        <v>3.7</v>
      </c>
    </row>
    <row r="101" customFormat="false" ht="13.2" hidden="false" customHeight="false" outlineLevel="0" collapsed="false">
      <c r="A101" s="25"/>
      <c r="B101" s="19"/>
      <c r="C101" s="24" t="s">
        <v>33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3.2" hidden="false" customHeight="true" outlineLevel="0" collapsed="false">
      <c r="A102" s="18" t="s">
        <v>61</v>
      </c>
      <c r="B102" s="19" t="s">
        <v>62</v>
      </c>
      <c r="C102" s="24" t="s">
        <v>28</v>
      </c>
      <c r="D102" s="22" t="n">
        <v>40145</v>
      </c>
      <c r="E102" s="22" t="n">
        <v>123503</v>
      </c>
      <c r="F102" s="22" t="n">
        <v>159065</v>
      </c>
      <c r="G102" s="22" t="n">
        <v>10931.2</v>
      </c>
      <c r="H102" s="22" t="n">
        <v>19.1</v>
      </c>
      <c r="I102" s="22" t="n">
        <v>5607.8</v>
      </c>
      <c r="J102" s="22" t="n">
        <v>4101.9</v>
      </c>
      <c r="K102" s="22" t="n">
        <v>1372.9</v>
      </c>
      <c r="L102" s="22" t="n">
        <v>1349.9</v>
      </c>
      <c r="M102" s="22" t="n">
        <v>833.8</v>
      </c>
      <c r="N102" s="22" t="n">
        <v>893.9</v>
      </c>
      <c r="O102" s="22" t="n">
        <v>571.8</v>
      </c>
    </row>
    <row r="103" customFormat="false" ht="13.2" hidden="false" customHeight="false" outlineLevel="0" collapsed="false">
      <c r="A103" s="18"/>
      <c r="B103" s="19"/>
      <c r="C103" s="24" t="s">
        <v>29</v>
      </c>
      <c r="D103" s="22" t="n">
        <v>38565</v>
      </c>
      <c r="E103" s="22" t="n">
        <v>98996</v>
      </c>
      <c r="F103" s="22" t="n">
        <v>128660</v>
      </c>
      <c r="G103" s="22" t="n">
        <v>8984</v>
      </c>
      <c r="H103" s="22" t="n">
        <v>5.8</v>
      </c>
      <c r="I103" s="22" t="n">
        <v>4611.6</v>
      </c>
      <c r="J103" s="22" t="n">
        <v>3263.2</v>
      </c>
      <c r="K103" s="22" t="n">
        <v>1246.1</v>
      </c>
      <c r="L103" s="22" t="n">
        <v>1250.9</v>
      </c>
      <c r="M103" s="22" t="n">
        <v>774.3</v>
      </c>
      <c r="N103" s="22" t="n">
        <v>844.8</v>
      </c>
      <c r="O103" s="22" t="n">
        <v>392.7</v>
      </c>
    </row>
    <row r="104" customFormat="false" ht="13.2" hidden="false" customHeight="false" outlineLevel="0" collapsed="false">
      <c r="A104" s="18"/>
      <c r="B104" s="19"/>
      <c r="C104" s="24" t="s">
        <v>30</v>
      </c>
      <c r="D104" s="22" t="n">
        <v>1372</v>
      </c>
      <c r="E104" s="22" t="n">
        <v>16395</v>
      </c>
      <c r="F104" s="22" t="n">
        <v>20289</v>
      </c>
      <c r="G104" s="22" t="n">
        <v>1259.8</v>
      </c>
      <c r="H104" s="22" t="n">
        <v>1.7</v>
      </c>
      <c r="I104" s="22" t="n">
        <v>663</v>
      </c>
      <c r="J104" s="22" t="n">
        <v>574.5</v>
      </c>
      <c r="K104" s="22" t="n">
        <v>70.5</v>
      </c>
      <c r="L104" s="22" t="n">
        <v>50.2</v>
      </c>
      <c r="M104" s="22" t="n">
        <v>19.3</v>
      </c>
      <c r="N104" s="22" t="n">
        <v>16.3</v>
      </c>
      <c r="O104" s="22" t="n">
        <v>148.8</v>
      </c>
    </row>
    <row r="105" customFormat="false" ht="13.2" hidden="false" customHeight="false" outlineLevel="0" collapsed="false">
      <c r="A105" s="18"/>
      <c r="B105" s="19"/>
      <c r="C105" s="24" t="s">
        <v>32</v>
      </c>
      <c r="D105" s="22" t="n">
        <v>205</v>
      </c>
      <c r="E105" s="22" t="n">
        <v>6307</v>
      </c>
      <c r="F105" s="22" t="n">
        <v>7820</v>
      </c>
      <c r="G105" s="22" t="n">
        <v>536.8</v>
      </c>
      <c r="H105" s="22" t="n">
        <v>3.7</v>
      </c>
      <c r="I105" s="22" t="n">
        <v>253.4</v>
      </c>
      <c r="J105" s="22" t="n">
        <v>209</v>
      </c>
      <c r="K105" s="22" t="n">
        <v>35.2</v>
      </c>
      <c r="L105" s="22" t="n">
        <v>38.2</v>
      </c>
      <c r="M105" s="22" t="n">
        <v>22.6</v>
      </c>
      <c r="N105" s="22" t="n">
        <v>25.4</v>
      </c>
      <c r="O105" s="22" t="n">
        <v>12.5</v>
      </c>
    </row>
    <row r="106" customFormat="false" ht="13.2" hidden="false" customHeight="false" outlineLevel="0" collapsed="false">
      <c r="A106" s="18"/>
      <c r="B106" s="19"/>
      <c r="C106" s="24" t="s">
        <v>33</v>
      </c>
      <c r="D106" s="22" t="n">
        <v>4</v>
      </c>
      <c r="E106" s="22" t="n">
        <v>1806</v>
      </c>
      <c r="F106" s="22" t="n">
        <v>2296</v>
      </c>
      <c r="G106" s="22" t="n">
        <v>150.6</v>
      </c>
      <c r="H106" s="22" t="n">
        <v>7.9</v>
      </c>
      <c r="I106" s="22" t="n">
        <v>79.8</v>
      </c>
      <c r="J106" s="22" t="n">
        <v>55.2</v>
      </c>
      <c r="K106" s="22" t="n">
        <v>21.1</v>
      </c>
      <c r="L106" s="22" t="n">
        <v>10.6</v>
      </c>
      <c r="M106" s="22" t="n">
        <v>17.6</v>
      </c>
      <c r="N106" s="22" t="n">
        <v>7.5</v>
      </c>
      <c r="O106" s="22" t="n">
        <v>17.8</v>
      </c>
    </row>
  </sheetData>
  <mergeCells count="47">
    <mergeCell ref="A5:A6"/>
    <mergeCell ref="B5:B6"/>
    <mergeCell ref="C5:C6"/>
    <mergeCell ref="D5:D6"/>
    <mergeCell ref="E5:E6"/>
    <mergeCell ref="F5:F6"/>
    <mergeCell ref="G6:O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5.43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0" min="10" style="7" width="11.43"/>
  </cols>
  <sheetData>
    <row r="1" s="8" customFormat="true" ht="13.2" hidden="false" customHeight="false" outlineLevel="0" collapsed="false">
      <c r="A1" s="8" t="s">
        <v>65</v>
      </c>
      <c r="J1" s="9"/>
    </row>
    <row r="2" customFormat="false" ht="13.2" hidden="false" customHeight="false" outlineLevel="0" collapsed="false">
      <c r="A2" s="3" t="s">
        <v>2</v>
      </c>
    </row>
    <row r="3" customFormat="false" ht="13.2" hidden="false" customHeight="false" outlineLevel="0" collapsed="false">
      <c r="A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2" hidden="false" customHeight="false" outlineLevel="0" collapsed="false">
      <c r="A4" s="12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92.4" hidden="false" customHeight="true" outlineLevel="0" collapsed="false">
      <c r="A5" s="14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</row>
    <row r="6" customFormat="false" ht="13.2" hidden="false" customHeight="true" outlineLevel="0" collapsed="false">
      <c r="A6" s="14"/>
      <c r="B6" s="14"/>
      <c r="C6" s="15"/>
      <c r="D6" s="15"/>
      <c r="E6" s="15"/>
      <c r="F6" s="15"/>
      <c r="G6" s="17" t="s">
        <v>25</v>
      </c>
      <c r="H6" s="17"/>
      <c r="I6" s="17"/>
      <c r="J6" s="17"/>
      <c r="K6" s="17"/>
      <c r="L6" s="17"/>
      <c r="M6" s="17"/>
      <c r="N6" s="17"/>
      <c r="O6" s="17"/>
    </row>
    <row r="7" s="23" customFormat="true" ht="13.2" hidden="false" customHeight="true" outlineLevel="0" collapsed="false">
      <c r="A7" s="18" t="s">
        <v>26</v>
      </c>
      <c r="B7" s="19" t="s">
        <v>27</v>
      </c>
      <c r="C7" s="20" t="s">
        <v>28</v>
      </c>
      <c r="D7" s="21" t="n">
        <v>82788</v>
      </c>
      <c r="E7" s="21" t="n">
        <v>677043.546</v>
      </c>
      <c r="F7" s="21" t="n">
        <v>766656</v>
      </c>
      <c r="G7" s="21" t="n">
        <v>322260.05686</v>
      </c>
      <c r="H7" s="21" t="n">
        <v>56545.122833</v>
      </c>
      <c r="I7" s="21" t="n">
        <v>48323.533541</v>
      </c>
      <c r="J7" s="22" t="n">
        <v>29868.569048</v>
      </c>
      <c r="K7" s="21" t="n">
        <v>14204.117201</v>
      </c>
      <c r="L7" s="21" t="n">
        <v>11540.009978</v>
      </c>
      <c r="M7" s="21" t="n">
        <v>10485.614526</v>
      </c>
      <c r="N7" s="21" t="n">
        <v>7048.524042</v>
      </c>
      <c r="O7" s="21" t="n">
        <v>6948.89574</v>
      </c>
    </row>
    <row r="8" customFormat="false" ht="13.2" hidden="false" customHeight="false" outlineLevel="0" collapsed="false">
      <c r="A8" s="18"/>
      <c r="B8" s="19"/>
      <c r="C8" s="24" t="s">
        <v>29</v>
      </c>
      <c r="D8" s="21" t="n">
        <v>73505</v>
      </c>
      <c r="E8" s="21" t="n">
        <v>145572.546</v>
      </c>
      <c r="F8" s="21" t="n">
        <v>184832</v>
      </c>
      <c r="G8" s="21" t="n">
        <v>65452.33379</v>
      </c>
      <c r="H8" s="21" t="n">
        <v>10717.309713</v>
      </c>
      <c r="I8" s="21" t="n">
        <v>9572.859336</v>
      </c>
      <c r="J8" s="22" t="n">
        <v>5906.932853</v>
      </c>
      <c r="K8" s="21" t="n">
        <v>3219.299121</v>
      </c>
      <c r="L8" s="21" t="e">
        <f aca="false"/>
        <v>#VALUE!</v>
      </c>
      <c r="M8" s="21" t="e">
        <f aca="false"/>
        <v>#VALUE!</v>
      </c>
      <c r="N8" s="21" t="e">
        <f aca="false"/>
        <v>#VALUE!</v>
      </c>
      <c r="O8" s="21" t="e">
        <f aca="false"/>
        <v>#VALUE!</v>
      </c>
    </row>
    <row r="9" customFormat="false" ht="13.2" hidden="false" customHeight="false" outlineLevel="0" collapsed="false">
      <c r="A9" s="18"/>
      <c r="B9" s="19"/>
      <c r="C9" s="24" t="s">
        <v>30</v>
      </c>
      <c r="D9" s="21" t="n">
        <v>4766</v>
      </c>
      <c r="E9" s="21" t="n">
        <v>65603</v>
      </c>
      <c r="F9" s="21" t="n">
        <v>78070</v>
      </c>
      <c r="G9" s="21" t="n">
        <v>25291.5</v>
      </c>
      <c r="H9" s="21" t="n">
        <v>3922.1</v>
      </c>
      <c r="I9" s="21" t="n">
        <v>3691.2</v>
      </c>
      <c r="J9" s="21" t="n">
        <v>2671.2</v>
      </c>
      <c r="K9" s="21" t="n">
        <v>779.1</v>
      </c>
      <c r="L9" s="21" t="s">
        <v>31</v>
      </c>
      <c r="M9" s="21" t="s">
        <v>31</v>
      </c>
      <c r="N9" s="21" t="s">
        <v>31</v>
      </c>
      <c r="O9" s="21" t="s">
        <v>31</v>
      </c>
    </row>
    <row r="10" customFormat="false" ht="13.2" hidden="false" customHeight="false" outlineLevel="0" collapsed="false">
      <c r="A10" s="18"/>
      <c r="B10" s="19"/>
      <c r="C10" s="24" t="s">
        <v>32</v>
      </c>
      <c r="D10" s="21" t="n">
        <v>4183</v>
      </c>
      <c r="E10" s="21" t="n">
        <v>245631</v>
      </c>
      <c r="F10" s="21" t="n">
        <v>268316</v>
      </c>
      <c r="G10" s="21" t="n">
        <v>124878.82688</v>
      </c>
      <c r="H10" s="21" t="n">
        <v>20128.439401</v>
      </c>
      <c r="I10" s="21" t="n">
        <v>16570.757131</v>
      </c>
      <c r="J10" s="22" t="n">
        <v>10440.664769</v>
      </c>
      <c r="K10" s="21" t="n">
        <v>4417.868702</v>
      </c>
      <c r="L10" s="21" t="e">
        <f aca="false"/>
        <v>#VALUE!</v>
      </c>
      <c r="M10" s="21" t="e">
        <f aca="false"/>
        <v>#VALUE!</v>
      </c>
      <c r="N10" s="21" t="e">
        <f aca="false"/>
        <v>#VALUE!</v>
      </c>
      <c r="O10" s="21" t="e">
        <f aca="false"/>
        <v>#VALUE!</v>
      </c>
    </row>
    <row r="11" customFormat="false" ht="13.2" hidden="false" customHeight="false" outlineLevel="0" collapsed="false">
      <c r="A11" s="18"/>
      <c r="B11" s="19"/>
      <c r="C11" s="24" t="s">
        <v>33</v>
      </c>
      <c r="D11" s="21" t="n">
        <v>334</v>
      </c>
      <c r="E11" s="21" t="n">
        <v>220237</v>
      </c>
      <c r="F11" s="21" t="n">
        <v>235439</v>
      </c>
      <c r="G11" s="21" t="n">
        <v>106637.39619</v>
      </c>
      <c r="H11" s="21" t="n">
        <v>21777.373719</v>
      </c>
      <c r="I11" s="21" t="n">
        <v>18488.817074</v>
      </c>
      <c r="J11" s="21" t="n">
        <v>10849.871426</v>
      </c>
      <c r="K11" s="21" t="n">
        <v>5787.849378</v>
      </c>
      <c r="L11" s="21" t="s">
        <v>31</v>
      </c>
      <c r="M11" s="21" t="s">
        <v>31</v>
      </c>
      <c r="N11" s="21" t="s">
        <v>31</v>
      </c>
      <c r="O11" s="21" t="s">
        <v>31</v>
      </c>
    </row>
    <row r="12" customFormat="false" ht="12.75" hidden="false" customHeight="true" outlineLevel="0" collapsed="false">
      <c r="A12" s="18" t="s">
        <v>34</v>
      </c>
      <c r="B12" s="19" t="s">
        <v>35</v>
      </c>
      <c r="C12" s="24" t="s">
        <v>28</v>
      </c>
      <c r="D12" s="22" t="n">
        <v>36675</v>
      </c>
      <c r="E12" s="22" t="n">
        <v>542235.546</v>
      </c>
      <c r="F12" s="22" t="n">
        <v>596264</v>
      </c>
      <c r="G12" s="22" t="n">
        <v>308723.05686</v>
      </c>
      <c r="H12" s="22" t="n">
        <v>56455.222833</v>
      </c>
      <c r="I12" s="22" t="n">
        <v>42085.233541</v>
      </c>
      <c r="J12" s="22" t="n">
        <v>25373.069048</v>
      </c>
      <c r="K12" s="22" t="n">
        <v>12709.117201</v>
      </c>
      <c r="L12" s="22" t="n">
        <v>10092.809978</v>
      </c>
      <c r="M12" s="22" t="n">
        <v>9613.914526</v>
      </c>
      <c r="N12" s="22" t="n">
        <v>6131.124042</v>
      </c>
      <c r="O12" s="22" t="n">
        <v>6867.79574</v>
      </c>
    </row>
    <row r="13" customFormat="false" ht="12.75" hidden="false" customHeight="true" outlineLevel="0" collapsed="false">
      <c r="A13" s="18"/>
      <c r="B13" s="19"/>
      <c r="C13" s="24" t="s">
        <v>29</v>
      </c>
      <c r="D13" s="22" t="n">
        <v>29645</v>
      </c>
      <c r="E13" s="22" t="n">
        <v>48503.546</v>
      </c>
      <c r="F13" s="22" t="n">
        <v>60709</v>
      </c>
      <c r="G13" s="22" t="n">
        <v>55424.03379</v>
      </c>
      <c r="H13" s="22" t="n">
        <v>10659.409713</v>
      </c>
      <c r="I13" s="22" t="n">
        <v>4892.759336</v>
      </c>
      <c r="J13" s="22" t="n">
        <v>2685.732853</v>
      </c>
      <c r="K13" s="22" t="n">
        <v>1942.399121</v>
      </c>
      <c r="L13" s="22" t="e">
        <f aca="false"/>
        <v>#VALUE!</v>
      </c>
      <c r="M13" s="22" t="e">
        <f aca="false"/>
        <v>#VALUE!</v>
      </c>
      <c r="N13" s="22" t="e">
        <f aca="false"/>
        <v>#VALUE!</v>
      </c>
      <c r="O13" s="22" t="e">
        <f aca="false"/>
        <v>#VALUE!</v>
      </c>
    </row>
    <row r="14" customFormat="false" ht="12.75" hidden="false" customHeight="true" outlineLevel="0" collapsed="false">
      <c r="A14" s="18"/>
      <c r="B14" s="19"/>
      <c r="C14" s="24" t="s">
        <v>30</v>
      </c>
      <c r="D14" s="22" t="n">
        <v>2777</v>
      </c>
      <c r="E14" s="22" t="n">
        <v>39971</v>
      </c>
      <c r="F14" s="22" t="n">
        <v>46516</v>
      </c>
      <c r="G14" s="22" t="n">
        <v>23345.6</v>
      </c>
      <c r="H14" s="22" t="n">
        <v>3920.79999999999</v>
      </c>
      <c r="I14" s="22" t="n">
        <v>2601.2</v>
      </c>
      <c r="J14" s="22" t="n">
        <v>1799.2</v>
      </c>
      <c r="K14" s="22" t="n">
        <v>598.5</v>
      </c>
      <c r="L14" s="22" t="s">
        <v>31</v>
      </c>
      <c r="M14" s="22" t="s">
        <v>31</v>
      </c>
      <c r="N14" s="22" t="s">
        <v>31</v>
      </c>
      <c r="O14" s="22" t="s">
        <v>31</v>
      </c>
    </row>
    <row r="15" customFormat="false" ht="13.2" hidden="false" customHeight="false" outlineLevel="0" collapsed="false">
      <c r="A15" s="18"/>
      <c r="B15" s="19"/>
      <c r="C15" s="24" t="s">
        <v>32</v>
      </c>
      <c r="D15" s="22" t="n">
        <v>3923</v>
      </c>
      <c r="E15" s="22" t="n">
        <v>236034</v>
      </c>
      <c r="F15" s="22" t="n">
        <v>256720</v>
      </c>
      <c r="G15" s="22" t="n">
        <v>123705.42688</v>
      </c>
      <c r="H15" s="22" t="n">
        <v>20124.239401</v>
      </c>
      <c r="I15" s="22" t="n">
        <v>16193.357131</v>
      </c>
      <c r="J15" s="22" t="n">
        <v>10134.164769</v>
      </c>
      <c r="K15" s="22" t="n">
        <v>4367.268702</v>
      </c>
      <c r="L15" s="22" t="e">
        <f aca="false"/>
        <v>#VALUE!</v>
      </c>
      <c r="M15" s="22" t="e">
        <f aca="false"/>
        <v>#VALUE!</v>
      </c>
      <c r="N15" s="22" t="e">
        <f aca="false"/>
        <v>#VALUE!</v>
      </c>
      <c r="O15" s="22" t="e">
        <f aca="false"/>
        <v>#VALUE!</v>
      </c>
    </row>
    <row r="16" customFormat="false" ht="13.2" hidden="false" customHeight="false" outlineLevel="0" collapsed="false">
      <c r="A16" s="18"/>
      <c r="B16" s="19"/>
      <c r="C16" s="24" t="s">
        <v>33</v>
      </c>
      <c r="D16" s="22" t="n">
        <v>330</v>
      </c>
      <c r="E16" s="22" t="n">
        <v>217727</v>
      </c>
      <c r="F16" s="22" t="n">
        <v>232320</v>
      </c>
      <c r="G16" s="22" t="n">
        <v>106247.99619</v>
      </c>
      <c r="H16" s="22" t="n">
        <v>21750.773719</v>
      </c>
      <c r="I16" s="22" t="n">
        <v>18397.917074</v>
      </c>
      <c r="J16" s="22" t="n">
        <v>10753.971426</v>
      </c>
      <c r="K16" s="22" t="n">
        <v>5800.949378</v>
      </c>
      <c r="L16" s="22" t="e">
        <f aca="false"/>
        <v>#VALUE!</v>
      </c>
      <c r="M16" s="22" t="e">
        <f aca="false"/>
        <v>#VALUE!</v>
      </c>
      <c r="N16" s="22" t="e">
        <f aca="false"/>
        <v>#VALUE!</v>
      </c>
      <c r="O16" s="22" t="e">
        <f aca="false"/>
        <v>#VALUE!</v>
      </c>
    </row>
    <row r="17" customFormat="false" ht="13.2" hidden="false" customHeight="true" outlineLevel="0" collapsed="false">
      <c r="A17" s="18" t="s">
        <v>36</v>
      </c>
      <c r="B17" s="19" t="s">
        <v>37</v>
      </c>
      <c r="C17" s="24" t="s">
        <v>28</v>
      </c>
      <c r="D17" s="22" t="n">
        <v>13756</v>
      </c>
      <c r="E17" s="22" t="n">
        <v>376259</v>
      </c>
      <c r="F17" s="22" t="n">
        <v>412568</v>
      </c>
      <c r="G17" s="22" t="n">
        <v>145729.4</v>
      </c>
      <c r="H17" s="22" t="n">
        <v>27313.2</v>
      </c>
      <c r="I17" s="22" t="n">
        <v>28406.3</v>
      </c>
      <c r="J17" s="22" t="n">
        <v>17056.2</v>
      </c>
      <c r="K17" s="22" t="n">
        <v>8719.6</v>
      </c>
      <c r="L17" s="22" t="n">
        <v>7001.5</v>
      </c>
      <c r="M17" s="22" t="n">
        <v>6040.1</v>
      </c>
      <c r="N17" s="22" t="n">
        <v>3937.4</v>
      </c>
      <c r="O17" s="22" t="n">
        <v>5444.8</v>
      </c>
    </row>
    <row r="18" customFormat="false" ht="13.2" hidden="false" customHeight="false" outlineLevel="0" collapsed="false">
      <c r="A18" s="18"/>
      <c r="B18" s="19"/>
      <c r="C18" s="24" t="s">
        <v>29</v>
      </c>
      <c r="D18" s="22" t="n">
        <v>9829</v>
      </c>
      <c r="E18" s="22" t="n">
        <v>19146</v>
      </c>
      <c r="F18" s="22" t="n">
        <v>24387</v>
      </c>
      <c r="G18" s="22" t="n">
        <v>8347.4</v>
      </c>
      <c r="H18" s="22" t="n">
        <v>861.7</v>
      </c>
      <c r="I18" s="22" t="n">
        <v>1520</v>
      </c>
      <c r="J18" s="22" t="n">
        <v>990.8</v>
      </c>
      <c r="K18" s="22" t="n">
        <v>433</v>
      </c>
      <c r="L18" s="22" t="e">
        <f aca="false"/>
        <v>#VALUE!</v>
      </c>
      <c r="M18" s="22" t="e">
        <f aca="false"/>
        <v>#VALUE!</v>
      </c>
      <c r="N18" s="22" t="e">
        <f aca="false"/>
        <v>#VALUE!</v>
      </c>
      <c r="O18" s="22" t="e">
        <f aca="false"/>
        <v>#VALUE!</v>
      </c>
    </row>
    <row r="19" customFormat="false" ht="13.2" hidden="false" customHeight="false" outlineLevel="0" collapsed="false">
      <c r="A19" s="18"/>
      <c r="B19" s="19"/>
      <c r="C19" s="24" t="s">
        <v>30</v>
      </c>
      <c r="D19" s="22" t="n">
        <v>1287</v>
      </c>
      <c r="E19" s="22" t="n">
        <v>18875</v>
      </c>
      <c r="F19" s="22" t="n">
        <v>22553</v>
      </c>
      <c r="G19" s="22" t="n">
        <v>5860.5</v>
      </c>
      <c r="H19" s="22" t="n">
        <v>611.599999999995</v>
      </c>
      <c r="I19" s="22" t="n">
        <v>1167.9</v>
      </c>
      <c r="J19" s="22" t="n">
        <v>807.799999999999</v>
      </c>
      <c r="K19" s="22" t="n">
        <v>262</v>
      </c>
      <c r="L19" s="22" t="e">
        <f aca="false"/>
        <v>#VALUE!</v>
      </c>
      <c r="M19" s="22" t="e">
        <f aca="false"/>
        <v>#VALUE!</v>
      </c>
      <c r="N19" s="22" t="e">
        <f aca="false"/>
        <v>#VALUE!</v>
      </c>
      <c r="O19" s="22" t="e">
        <f aca="false"/>
        <v>#VALUE!</v>
      </c>
    </row>
    <row r="20" customFormat="false" ht="13.2" hidden="false" customHeight="false" outlineLevel="0" collapsed="false">
      <c r="A20" s="18"/>
      <c r="B20" s="19"/>
      <c r="C20" s="24" t="s">
        <v>32</v>
      </c>
      <c r="D20" s="22" t="n">
        <v>2371</v>
      </c>
      <c r="E20" s="22" t="n">
        <v>154675</v>
      </c>
      <c r="F20" s="22" t="n">
        <v>168974</v>
      </c>
      <c r="G20" s="22" t="n">
        <v>53599</v>
      </c>
      <c r="H20" s="22" t="n">
        <v>8041.7</v>
      </c>
      <c r="I20" s="22" t="n">
        <v>10014.5</v>
      </c>
      <c r="J20" s="22" t="n">
        <v>6347.1</v>
      </c>
      <c r="K20" s="22" t="n">
        <v>2783.8</v>
      </c>
      <c r="L20" s="22" t="e">
        <f aca="false"/>
        <v>#VALUE!</v>
      </c>
      <c r="M20" s="22" t="e">
        <f aca="false"/>
        <v>#VALUE!</v>
      </c>
      <c r="N20" s="22" t="e">
        <f aca="false"/>
        <v>#VALUE!</v>
      </c>
      <c r="O20" s="22" t="e">
        <f aca="false"/>
        <v>#VALUE!</v>
      </c>
    </row>
    <row r="21" customFormat="false" ht="13.2" hidden="false" customHeight="false" outlineLevel="0" collapsed="false">
      <c r="A21" s="18"/>
      <c r="B21" s="19"/>
      <c r="C21" s="24" t="s">
        <v>33</v>
      </c>
      <c r="D21" s="22" t="n">
        <v>269</v>
      </c>
      <c r="E21" s="22" t="n">
        <v>183563</v>
      </c>
      <c r="F21" s="22" t="n">
        <v>196654</v>
      </c>
      <c r="G21" s="22" t="n">
        <v>77922.5</v>
      </c>
      <c r="H21" s="22" t="n">
        <v>17798.2</v>
      </c>
      <c r="I21" s="22" t="n">
        <v>15703.9</v>
      </c>
      <c r="J21" s="22" t="n">
        <v>8910.5</v>
      </c>
      <c r="K21" s="22" t="n">
        <v>5240.8</v>
      </c>
      <c r="L21" s="22" t="e">
        <f aca="false"/>
        <v>#VALUE!</v>
      </c>
      <c r="M21" s="22" t="e">
        <f aca="false"/>
        <v>#VALUE!</v>
      </c>
      <c r="N21" s="22" t="e">
        <f aca="false"/>
        <v>#VALUE!</v>
      </c>
      <c r="O21" s="22" t="e">
        <f aca="false"/>
        <v>#VALUE!</v>
      </c>
    </row>
    <row r="22" customFormat="false" ht="13.2" hidden="false" customHeight="true" outlineLevel="0" collapsed="false">
      <c r="A22" s="18" t="n">
        <v>10</v>
      </c>
      <c r="B22" s="19" t="s">
        <v>38</v>
      </c>
      <c r="C22" s="24" t="s">
        <v>28</v>
      </c>
      <c r="D22" s="22" t="n">
        <v>10715</v>
      </c>
      <c r="E22" s="22" t="n">
        <v>333738</v>
      </c>
      <c r="F22" s="22" t="n">
        <v>367381</v>
      </c>
      <c r="G22" s="22" t="n">
        <v>122344.4</v>
      </c>
      <c r="H22" s="22" t="n">
        <v>20534.8</v>
      </c>
      <c r="I22" s="22" t="n">
        <v>22603.9</v>
      </c>
      <c r="J22" s="22" t="n">
        <v>14539.9</v>
      </c>
      <c r="K22" s="22" t="n">
        <v>6234.6</v>
      </c>
      <c r="L22" s="22" t="n">
        <v>4926.9</v>
      </c>
      <c r="M22" s="22" t="n">
        <v>4197.1</v>
      </c>
      <c r="N22" s="22" t="n">
        <v>2806.2</v>
      </c>
      <c r="O22" s="22" t="n">
        <v>3997.9</v>
      </c>
    </row>
    <row r="23" customFormat="false" ht="13.2" hidden="false" customHeight="false" outlineLevel="0" collapsed="false">
      <c r="A23" s="18"/>
      <c r="B23" s="19"/>
      <c r="C23" s="24" t="s">
        <v>29</v>
      </c>
      <c r="D23" s="22" t="n">
        <v>7339</v>
      </c>
      <c r="E23" s="22" t="n">
        <v>15079</v>
      </c>
      <c r="F23" s="22" t="n">
        <v>19662</v>
      </c>
      <c r="G23" s="22" t="n">
        <v>5969</v>
      </c>
      <c r="H23" s="22" t="n">
        <v>507.8</v>
      </c>
      <c r="I23" s="22" t="n">
        <v>1114.9</v>
      </c>
      <c r="J23" s="22" t="n">
        <v>736.6</v>
      </c>
      <c r="K23" s="22" t="n">
        <v>315.7</v>
      </c>
      <c r="L23" s="22" t="e">
        <f aca="false"/>
        <v>#VALUE!</v>
      </c>
      <c r="M23" s="22" t="e">
        <f aca="false"/>
        <v>#VALUE!</v>
      </c>
      <c r="N23" s="22" t="e">
        <f aca="false"/>
        <v>#VALUE!</v>
      </c>
      <c r="O23" s="22" t="e">
        <f aca="false"/>
        <v>#VALUE!</v>
      </c>
    </row>
    <row r="24" customFormat="false" ht="13.2" hidden="false" customHeight="false" outlineLevel="0" collapsed="false">
      <c r="A24" s="18"/>
      <c r="B24" s="19"/>
      <c r="C24" s="24" t="s">
        <v>30</v>
      </c>
      <c r="D24" s="22" t="n">
        <v>1045</v>
      </c>
      <c r="E24" s="22" t="n">
        <v>15437</v>
      </c>
      <c r="F24" s="22" t="n">
        <v>18913</v>
      </c>
      <c r="G24" s="22" t="n">
        <v>4569.1</v>
      </c>
      <c r="H24" s="22" t="n">
        <v>360.3</v>
      </c>
      <c r="I24" s="22" t="n">
        <v>900.5</v>
      </c>
      <c r="J24" s="22" t="n">
        <v>645.2</v>
      </c>
      <c r="K24" s="22" t="n">
        <v>189.4</v>
      </c>
      <c r="L24" s="22" t="e">
        <f aca="false"/>
        <v>#VALUE!</v>
      </c>
      <c r="M24" s="22" t="e">
        <f aca="false"/>
        <v>#VALUE!</v>
      </c>
      <c r="N24" s="22" t="e">
        <f aca="false"/>
        <v>#VALUE!</v>
      </c>
      <c r="O24" s="22" t="e">
        <f aca="false"/>
        <v>#VALUE!</v>
      </c>
    </row>
    <row r="25" customFormat="false" ht="13.2" hidden="false" customHeight="false" outlineLevel="0" collapsed="false">
      <c r="A25" s="18"/>
      <c r="B25" s="19"/>
      <c r="C25" s="24" t="s">
        <v>32</v>
      </c>
      <c r="D25" s="22" t="n">
        <v>2089</v>
      </c>
      <c r="E25" s="22" t="n">
        <v>138645</v>
      </c>
      <c r="F25" s="22" t="n">
        <v>151935</v>
      </c>
      <c r="G25" s="22" t="n">
        <v>45329.1</v>
      </c>
      <c r="H25" s="22" t="n">
        <v>5758.7</v>
      </c>
      <c r="I25" s="22" t="n">
        <v>8283.2</v>
      </c>
      <c r="J25" s="22" t="n">
        <v>5564.5</v>
      </c>
      <c r="K25" s="22" t="n">
        <v>2086.5</v>
      </c>
      <c r="L25" s="22" t="e">
        <f aca="false"/>
        <v>#VALUE!</v>
      </c>
      <c r="M25" s="22" t="e">
        <f aca="false"/>
        <v>#VALUE!</v>
      </c>
      <c r="N25" s="22" t="e">
        <f aca="false"/>
        <v>#VALUE!</v>
      </c>
      <c r="O25" s="22" t="e">
        <f aca="false"/>
        <v>#VALUE!</v>
      </c>
    </row>
    <row r="26" customFormat="false" ht="13.2" hidden="false" customHeight="false" outlineLevel="0" collapsed="false">
      <c r="A26" s="18"/>
      <c r="B26" s="19"/>
      <c r="C26" s="24" t="s">
        <v>33</v>
      </c>
      <c r="D26" s="22" t="n">
        <v>243</v>
      </c>
      <c r="E26" s="22" t="n">
        <v>164577</v>
      </c>
      <c r="F26" s="22" t="n">
        <v>176871</v>
      </c>
      <c r="G26" s="22" t="n">
        <v>66477.3</v>
      </c>
      <c r="H26" s="22" t="n">
        <v>13908</v>
      </c>
      <c r="I26" s="22" t="n">
        <v>12305.2</v>
      </c>
      <c r="J26" s="22" t="n">
        <v>7593.5</v>
      </c>
      <c r="K26" s="22" t="n">
        <v>3643</v>
      </c>
      <c r="L26" s="22" t="e">
        <f aca="false"/>
        <v>#VALUE!</v>
      </c>
      <c r="M26" s="22" t="e">
        <f aca="false"/>
        <v>#VALUE!</v>
      </c>
      <c r="N26" s="22" t="e">
        <f aca="false"/>
        <v>#VALUE!</v>
      </c>
      <c r="O26" s="22" t="e">
        <f aca="false"/>
        <v>#VALUE!</v>
      </c>
    </row>
    <row r="27" customFormat="false" ht="12.75" hidden="false" customHeight="true" outlineLevel="0" collapsed="false">
      <c r="A27" s="18" t="s">
        <v>39</v>
      </c>
      <c r="B27" s="19" t="s">
        <v>40</v>
      </c>
      <c r="C27" s="24" t="s">
        <v>28</v>
      </c>
      <c r="D27" s="22" t="n">
        <v>2050</v>
      </c>
      <c r="E27" s="22" t="n">
        <v>103404</v>
      </c>
      <c r="F27" s="22" t="n">
        <v>113907</v>
      </c>
      <c r="G27" s="22" t="n">
        <v>29674.9</v>
      </c>
      <c r="H27" s="22" t="n">
        <v>3122.7</v>
      </c>
      <c r="I27" s="22" t="n">
        <v>5177.4</v>
      </c>
      <c r="J27" s="22" t="n">
        <v>3867</v>
      </c>
      <c r="K27" s="22" t="n">
        <v>832.4</v>
      </c>
      <c r="L27" s="22" t="n">
        <v>633.5</v>
      </c>
      <c r="M27" s="22" t="n">
        <v>518</v>
      </c>
      <c r="N27" s="22" t="n">
        <v>359.4</v>
      </c>
      <c r="O27" s="22" t="n">
        <v>597.2</v>
      </c>
    </row>
    <row r="28" customFormat="false" ht="12.75" hidden="false" customHeight="true" outlineLevel="0" collapsed="false">
      <c r="A28" s="18"/>
      <c r="B28" s="19"/>
      <c r="C28" s="24" t="s">
        <v>29</v>
      </c>
      <c r="D28" s="22" t="n">
        <v>1108</v>
      </c>
      <c r="E28" s="22" t="n">
        <v>3518</v>
      </c>
      <c r="F28" s="22" t="n">
        <v>4587</v>
      </c>
      <c r="G28" s="22" t="n">
        <v>1309.7</v>
      </c>
      <c r="H28" s="22" t="n">
        <v>76.3</v>
      </c>
      <c r="I28" s="22" t="n">
        <v>246.5</v>
      </c>
      <c r="J28" s="22" t="n">
        <v>177.3</v>
      </c>
      <c r="K28" s="22" t="n">
        <v>54.1</v>
      </c>
      <c r="L28" s="22" t="n">
        <v>42.9</v>
      </c>
      <c r="M28" s="22" t="n">
        <v>31.2</v>
      </c>
      <c r="N28" s="22" t="n">
        <v>26.6</v>
      </c>
      <c r="O28" s="22" t="n">
        <v>41.6</v>
      </c>
    </row>
    <row r="29" customFormat="false" ht="12.75" hidden="false" customHeight="true" outlineLevel="0" collapsed="false">
      <c r="A29" s="18"/>
      <c r="B29" s="19"/>
      <c r="C29" s="24" t="s">
        <v>30</v>
      </c>
      <c r="D29" s="22" t="n">
        <v>300</v>
      </c>
      <c r="E29" s="22" t="n">
        <v>4898</v>
      </c>
      <c r="F29" s="22" t="n">
        <v>6039</v>
      </c>
      <c r="G29" s="22" t="n">
        <v>1065.1</v>
      </c>
      <c r="H29" s="22" t="n">
        <v>38.1</v>
      </c>
      <c r="I29" s="22" t="n">
        <v>242</v>
      </c>
      <c r="J29" s="22" t="n">
        <v>188.6</v>
      </c>
      <c r="K29" s="22" t="n">
        <v>33.8</v>
      </c>
      <c r="L29" s="22" t="n">
        <v>30.1</v>
      </c>
      <c r="M29" s="22" t="n">
        <v>26.7</v>
      </c>
      <c r="N29" s="22" t="n">
        <v>22.3</v>
      </c>
      <c r="O29" s="22" t="n">
        <v>22.8</v>
      </c>
    </row>
    <row r="30" customFormat="false" ht="13.2" hidden="false" customHeight="false" outlineLevel="0" collapsed="false">
      <c r="A30" s="18"/>
      <c r="B30" s="19"/>
      <c r="C30" s="24" t="s">
        <v>32</v>
      </c>
      <c r="D30" s="22" t="s">
        <v>31</v>
      </c>
      <c r="E30" s="22" t="s">
        <v>31</v>
      </c>
      <c r="F30" s="22" t="s">
        <v>31</v>
      </c>
      <c r="G30" s="22" t="s">
        <v>31</v>
      </c>
      <c r="H30" s="22" t="s">
        <v>31</v>
      </c>
      <c r="I30" s="22" t="s">
        <v>31</v>
      </c>
      <c r="J30" s="22" t="s">
        <v>31</v>
      </c>
      <c r="K30" s="22" t="s">
        <v>31</v>
      </c>
      <c r="L30" s="22" t="s">
        <v>31</v>
      </c>
      <c r="M30" s="22" t="s">
        <v>31</v>
      </c>
      <c r="N30" s="22" t="s">
        <v>31</v>
      </c>
      <c r="O30" s="22" t="s">
        <v>31</v>
      </c>
    </row>
    <row r="31" customFormat="false" ht="13.2" hidden="false" customHeight="false" outlineLevel="0" collapsed="false">
      <c r="A31" s="18"/>
      <c r="B31" s="19"/>
      <c r="C31" s="24" t="s">
        <v>33</v>
      </c>
      <c r="D31" s="22" t="n">
        <v>61</v>
      </c>
      <c r="E31" s="22" t="n">
        <v>57298</v>
      </c>
      <c r="F31" s="22" t="n">
        <v>62066</v>
      </c>
      <c r="G31" s="22" t="n">
        <v>16718</v>
      </c>
      <c r="H31" s="22" t="n">
        <v>2358.2</v>
      </c>
      <c r="I31" s="22" t="n">
        <v>2794.9</v>
      </c>
      <c r="J31" s="22" t="n">
        <v>2105.4</v>
      </c>
      <c r="K31" s="22" t="n">
        <v>406.3</v>
      </c>
      <c r="L31" s="22" t="n">
        <v>286.1</v>
      </c>
      <c r="M31" s="22" t="n">
        <v>260.4</v>
      </c>
      <c r="N31" s="22" t="n">
        <v>144.2</v>
      </c>
      <c r="O31" s="22" t="n">
        <v>302.1</v>
      </c>
    </row>
    <row r="32" customFormat="false" ht="12.75" hidden="false" customHeight="true" outlineLevel="0" collapsed="false">
      <c r="A32" s="18" t="n">
        <v>102</v>
      </c>
      <c r="B32" s="19" t="s">
        <v>41</v>
      </c>
      <c r="C32" s="24" t="s">
        <v>28</v>
      </c>
      <c r="D32" s="22" t="n">
        <v>349</v>
      </c>
      <c r="E32" s="22" t="n">
        <v>9797</v>
      </c>
      <c r="F32" s="22" t="n">
        <v>11055</v>
      </c>
      <c r="G32" s="22" t="n">
        <v>3020</v>
      </c>
      <c r="H32" s="22" t="n">
        <v>281.9</v>
      </c>
      <c r="I32" s="22" t="n">
        <v>594.7</v>
      </c>
      <c r="J32" s="22" t="n">
        <v>409.4</v>
      </c>
      <c r="K32" s="22" t="n">
        <v>148.5</v>
      </c>
      <c r="L32" s="22" t="n">
        <v>105.9</v>
      </c>
      <c r="M32" s="22" t="n">
        <v>84.9</v>
      </c>
      <c r="N32" s="22" t="n">
        <v>38.4</v>
      </c>
      <c r="O32" s="22" t="n">
        <v>51</v>
      </c>
    </row>
    <row r="33" customFormat="false" ht="12.75" hidden="false" customHeight="true" outlineLevel="0" collapsed="false">
      <c r="A33" s="18"/>
      <c r="B33" s="19"/>
      <c r="C33" s="24" t="s">
        <v>29</v>
      </c>
      <c r="D33" s="22" t="n">
        <v>194</v>
      </c>
      <c r="E33" s="22" t="n">
        <v>341</v>
      </c>
      <c r="F33" s="22" t="n">
        <v>452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43</v>
      </c>
    </row>
    <row r="34" customFormat="false" ht="12.75" hidden="false" customHeight="true" outlineLevel="0" collapsed="false">
      <c r="A34" s="18"/>
      <c r="B34" s="19"/>
      <c r="C34" s="24" t="s">
        <v>30</v>
      </c>
      <c r="D34" s="22" t="s">
        <v>31</v>
      </c>
      <c r="E34" s="22" t="s">
        <v>31</v>
      </c>
      <c r="F34" s="22" t="s">
        <v>31</v>
      </c>
      <c r="G34" s="22" t="n">
        <v>169.1</v>
      </c>
      <c r="H34" s="22" t="n">
        <v>9</v>
      </c>
      <c r="I34" s="22" t="n">
        <v>38.9</v>
      </c>
      <c r="J34" s="22" t="n">
        <v>31.3</v>
      </c>
      <c r="K34" s="22" t="n">
        <v>6.1</v>
      </c>
      <c r="L34" s="22" t="s">
        <v>43</v>
      </c>
      <c r="M34" s="22" t="s">
        <v>43</v>
      </c>
      <c r="N34" s="22" t="s">
        <v>43</v>
      </c>
      <c r="O34" s="22" t="s">
        <v>31</v>
      </c>
    </row>
    <row r="35" customFormat="false" ht="13.2" hidden="false" customHeight="false" outlineLevel="0" collapsed="false">
      <c r="A35" s="18"/>
      <c r="B35" s="19"/>
      <c r="C35" s="24" t="s">
        <v>32</v>
      </c>
      <c r="D35" s="22" t="n">
        <v>89</v>
      </c>
      <c r="E35" s="22" t="n">
        <v>5077</v>
      </c>
      <c r="F35" s="22" t="n">
        <v>5657</v>
      </c>
      <c r="G35" s="22" t="n">
        <v>1425.2</v>
      </c>
      <c r="H35" s="22" t="n">
        <v>126.2</v>
      </c>
      <c r="I35" s="22" t="n">
        <v>280.5</v>
      </c>
      <c r="J35" s="22" t="n">
        <v>188.3</v>
      </c>
      <c r="K35" s="22" t="n">
        <v>74.3</v>
      </c>
      <c r="L35" s="22" t="s">
        <v>43</v>
      </c>
      <c r="M35" s="22" t="s">
        <v>43</v>
      </c>
      <c r="N35" s="22" t="s">
        <v>43</v>
      </c>
      <c r="O35" s="22" t="s">
        <v>43</v>
      </c>
    </row>
    <row r="36" customFormat="false" ht="13.2" hidden="false" customHeight="false" outlineLevel="0" collapsed="false">
      <c r="A36" s="18"/>
      <c r="B36" s="19"/>
      <c r="C36" s="24" t="s">
        <v>33</v>
      </c>
      <c r="D36" s="22" t="s">
        <v>31</v>
      </c>
      <c r="E36" s="22" t="s">
        <v>31</v>
      </c>
      <c r="F36" s="22" t="s">
        <v>31</v>
      </c>
      <c r="G36" s="22" t="s">
        <v>31</v>
      </c>
      <c r="H36" s="22" t="s">
        <v>31</v>
      </c>
      <c r="I36" s="22" t="s">
        <v>31</v>
      </c>
      <c r="J36" s="22" t="s">
        <v>31</v>
      </c>
      <c r="K36" s="22" t="s">
        <v>31</v>
      </c>
      <c r="L36" s="22" t="s">
        <v>31</v>
      </c>
      <c r="M36" s="22" t="s">
        <v>31</v>
      </c>
      <c r="N36" s="22" t="s">
        <v>31</v>
      </c>
      <c r="O36" s="22" t="s">
        <v>31</v>
      </c>
    </row>
    <row r="37" customFormat="false" ht="13.2" hidden="false" customHeight="true" outlineLevel="0" collapsed="false">
      <c r="A37" s="18" t="n">
        <v>103</v>
      </c>
      <c r="B37" s="19" t="s">
        <v>42</v>
      </c>
      <c r="C37" s="24" t="s">
        <v>28</v>
      </c>
      <c r="D37" s="22" t="n">
        <v>1202</v>
      </c>
      <c r="E37" s="22" t="n">
        <v>24953</v>
      </c>
      <c r="F37" s="22" t="n">
        <v>25189</v>
      </c>
      <c r="G37" s="22" t="n">
        <v>8019.3</v>
      </c>
      <c r="H37" s="22" t="n">
        <v>1302.6</v>
      </c>
      <c r="I37" s="22" t="n">
        <v>1643.4</v>
      </c>
      <c r="J37" s="22" t="n">
        <v>1053.4</v>
      </c>
      <c r="K37" s="22" t="n">
        <v>472</v>
      </c>
      <c r="L37" s="22" t="n">
        <v>364.3</v>
      </c>
      <c r="M37" s="22" t="n">
        <v>332.1</v>
      </c>
      <c r="N37" s="22" t="n">
        <v>189</v>
      </c>
      <c r="O37" s="22" t="n">
        <v>376.1</v>
      </c>
    </row>
    <row r="38" customFormat="false" ht="13.2" hidden="false" customHeight="false" outlineLevel="0" collapsed="false">
      <c r="A38" s="18"/>
      <c r="B38" s="19"/>
      <c r="C38" s="24" t="s">
        <v>29</v>
      </c>
      <c r="D38" s="22" t="n">
        <v>966</v>
      </c>
      <c r="E38" s="22" t="n">
        <v>1197</v>
      </c>
      <c r="F38" s="22" t="n">
        <v>1675</v>
      </c>
      <c r="G38" s="22" t="n">
        <v>594.6</v>
      </c>
      <c r="H38" s="22" t="n">
        <v>93.7</v>
      </c>
      <c r="I38" s="22" t="n">
        <v>93.7</v>
      </c>
      <c r="J38" s="22" t="n">
        <v>55.5</v>
      </c>
      <c r="K38" s="22" t="n">
        <v>36.1</v>
      </c>
      <c r="L38" s="22" t="n">
        <v>40.4</v>
      </c>
      <c r="M38" s="22" t="n">
        <v>15.6</v>
      </c>
      <c r="N38" s="22" t="n">
        <v>37</v>
      </c>
      <c r="O38" s="22" t="n">
        <v>11.7</v>
      </c>
    </row>
    <row r="39" customFormat="false" ht="13.2" hidden="false" customHeight="false" outlineLevel="0" collapsed="false">
      <c r="A39" s="18"/>
      <c r="B39" s="19"/>
      <c r="C39" s="24" t="s">
        <v>30</v>
      </c>
      <c r="D39" s="22" t="n">
        <v>56</v>
      </c>
      <c r="E39" s="22" t="n">
        <v>776</v>
      </c>
      <c r="F39" s="22" t="n">
        <v>860</v>
      </c>
      <c r="G39" s="22" t="n">
        <v>201.2</v>
      </c>
      <c r="H39" s="22" t="n">
        <v>27.9</v>
      </c>
      <c r="I39" s="22" t="n">
        <v>43</v>
      </c>
      <c r="J39" s="22" t="n">
        <v>33.8</v>
      </c>
      <c r="K39" s="22" t="n">
        <v>6.2</v>
      </c>
      <c r="L39" s="22" t="n">
        <v>3.5</v>
      </c>
      <c r="M39" s="22" t="n">
        <v>5.6</v>
      </c>
      <c r="N39" s="22" t="n">
        <v>5</v>
      </c>
      <c r="O39" s="22" t="n">
        <v>4.5</v>
      </c>
    </row>
    <row r="40" customFormat="false" ht="13.2" hidden="false" customHeight="false" outlineLevel="0" collapsed="false">
      <c r="A40" s="18"/>
      <c r="B40" s="19"/>
      <c r="C40" s="24" t="s">
        <v>32</v>
      </c>
      <c r="D40" s="22" t="n">
        <v>154</v>
      </c>
      <c r="E40" s="22" t="n">
        <v>10551</v>
      </c>
      <c r="F40" s="22" t="n">
        <v>10453</v>
      </c>
      <c r="G40" s="22" t="n">
        <v>3282.8</v>
      </c>
      <c r="H40" s="22" t="n">
        <v>569.3</v>
      </c>
      <c r="I40" s="22" t="n">
        <v>677.8</v>
      </c>
      <c r="J40" s="22" t="n">
        <v>434.8</v>
      </c>
      <c r="K40" s="22" t="n">
        <v>190.4</v>
      </c>
      <c r="L40" s="22" t="n">
        <v>143.5</v>
      </c>
      <c r="M40" s="22" t="n">
        <v>134.8</v>
      </c>
      <c r="N40" s="22" t="n">
        <v>78.1</v>
      </c>
      <c r="O40" s="22" t="n">
        <v>180.9</v>
      </c>
    </row>
    <row r="41" customFormat="false" ht="13.2" hidden="false" customHeight="false" outlineLevel="0" collapsed="false">
      <c r="A41" s="18"/>
      <c r="B41" s="19"/>
      <c r="C41" s="24" t="s">
        <v>33</v>
      </c>
      <c r="D41" s="22" t="n">
        <v>25</v>
      </c>
      <c r="E41" s="22" t="n">
        <v>12429</v>
      </c>
      <c r="F41" s="22" t="n">
        <v>12201</v>
      </c>
      <c r="G41" s="22" t="n">
        <v>3940.6</v>
      </c>
      <c r="H41" s="22" t="n">
        <v>611.8</v>
      </c>
      <c r="I41" s="22" t="n">
        <v>828.9</v>
      </c>
      <c r="J41" s="22" t="n">
        <v>529.4</v>
      </c>
      <c r="K41" s="22" t="n">
        <v>239.3</v>
      </c>
      <c r="L41" s="22" t="n">
        <v>176.9</v>
      </c>
      <c r="M41" s="22" t="n">
        <v>176</v>
      </c>
      <c r="N41" s="22" t="n">
        <v>68.8</v>
      </c>
      <c r="O41" s="22" t="n">
        <v>179</v>
      </c>
    </row>
    <row r="42" customFormat="false" ht="13.2" hidden="false" customHeight="true" outlineLevel="0" collapsed="false">
      <c r="A42" s="18" t="n">
        <v>104</v>
      </c>
      <c r="B42" s="19" t="s">
        <v>44</v>
      </c>
      <c r="C42" s="24" t="s">
        <v>28</v>
      </c>
      <c r="D42" s="22" t="n">
        <v>181</v>
      </c>
      <c r="E42" s="22" t="n">
        <v>2387</v>
      </c>
      <c r="F42" s="22" t="n">
        <v>2631</v>
      </c>
      <c r="G42" s="22" t="n">
        <v>3027.4</v>
      </c>
      <c r="H42" s="22" t="n">
        <v>531.7</v>
      </c>
      <c r="I42" s="22" t="n">
        <v>375.6</v>
      </c>
      <c r="J42" s="22" t="n">
        <v>133.1</v>
      </c>
      <c r="K42" s="22" t="n">
        <v>189.2</v>
      </c>
      <c r="L42" s="22" t="n">
        <v>148.7</v>
      </c>
      <c r="M42" s="22" t="n">
        <v>168.5</v>
      </c>
      <c r="N42" s="22" t="n">
        <v>110.3</v>
      </c>
      <c r="O42" s="22" t="n">
        <v>57.4</v>
      </c>
    </row>
    <row r="43" customFormat="false" ht="13.2" hidden="false" customHeight="false" outlineLevel="0" collapsed="false">
      <c r="A43" s="18"/>
      <c r="B43" s="19"/>
      <c r="C43" s="24" t="s">
        <v>29</v>
      </c>
      <c r="D43" s="22" t="n">
        <v>148</v>
      </c>
      <c r="E43" s="22" t="n">
        <v>178</v>
      </c>
      <c r="F43" s="22" t="n">
        <v>285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s">
        <v>43</v>
      </c>
    </row>
    <row r="44" customFormat="false" ht="13.2" hidden="false" customHeight="false" outlineLevel="0" collapsed="false">
      <c r="A44" s="18"/>
      <c r="B44" s="19"/>
      <c r="C44" s="24" t="s">
        <v>30</v>
      </c>
      <c r="D44" s="22" t="s">
        <v>31</v>
      </c>
      <c r="E44" s="22" t="s">
        <v>31</v>
      </c>
      <c r="F44" s="22" t="s">
        <v>31</v>
      </c>
      <c r="G44" s="22" t="n">
        <v>140.5</v>
      </c>
      <c r="H44" s="22" t="n">
        <v>76.8</v>
      </c>
      <c r="I44" s="22" t="n">
        <v>18</v>
      </c>
      <c r="J44" s="22" t="n">
        <v>3.8</v>
      </c>
      <c r="K44" s="22" t="n">
        <v>13.1</v>
      </c>
      <c r="L44" s="22" t="s">
        <v>43</v>
      </c>
      <c r="M44" s="22" t="s">
        <v>43</v>
      </c>
      <c r="N44" s="22" t="s">
        <v>43</v>
      </c>
      <c r="O44" s="22" t="s">
        <v>31</v>
      </c>
    </row>
    <row r="45" customFormat="false" ht="13.2" hidden="false" customHeight="false" outlineLevel="0" collapsed="false">
      <c r="A45" s="18"/>
      <c r="B45" s="19"/>
      <c r="C45" s="24" t="s">
        <v>32</v>
      </c>
      <c r="D45" s="22" t="n">
        <v>24</v>
      </c>
      <c r="E45" s="22" t="n">
        <v>1062</v>
      </c>
      <c r="F45" s="22" t="n">
        <v>1107</v>
      </c>
      <c r="G45" s="22" t="n">
        <v>512.1</v>
      </c>
      <c r="H45" s="22" t="n">
        <v>114.9</v>
      </c>
      <c r="I45" s="22" t="n">
        <v>135.2</v>
      </c>
      <c r="J45" s="22" t="n">
        <v>51.9</v>
      </c>
      <c r="K45" s="22" t="n">
        <v>74.5</v>
      </c>
      <c r="L45" s="22" t="s">
        <v>43</v>
      </c>
      <c r="M45" s="22" t="s">
        <v>43</v>
      </c>
      <c r="N45" s="22" t="s">
        <v>43</v>
      </c>
      <c r="O45" s="22" t="s">
        <v>43</v>
      </c>
    </row>
    <row r="46" customFormat="false" ht="13.2" hidden="false" customHeight="false" outlineLevel="0" collapsed="false">
      <c r="A46" s="18"/>
      <c r="B46" s="19"/>
      <c r="C46" s="24" t="s">
        <v>33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</row>
    <row r="47" customFormat="false" ht="13.2" hidden="false" customHeight="true" outlineLevel="0" collapsed="false">
      <c r="A47" s="18" t="n">
        <v>105</v>
      </c>
      <c r="B47" s="19" t="s">
        <v>45</v>
      </c>
      <c r="C47" s="24" t="s">
        <v>28</v>
      </c>
      <c r="D47" s="22" t="n">
        <v>1234</v>
      </c>
      <c r="E47" s="22" t="n">
        <v>51136</v>
      </c>
      <c r="F47" s="22" t="n">
        <v>55419</v>
      </c>
      <c r="G47" s="22" t="n">
        <v>23580.2</v>
      </c>
      <c r="H47" s="22" t="n">
        <v>3796.3</v>
      </c>
      <c r="I47" s="22" t="n">
        <v>3493.1</v>
      </c>
      <c r="J47" s="22" t="n">
        <v>2300.9</v>
      </c>
      <c r="K47" s="22" t="n">
        <v>920.3</v>
      </c>
      <c r="L47" s="22" t="n">
        <v>624.3</v>
      </c>
      <c r="M47" s="22" t="n">
        <v>428.9</v>
      </c>
      <c r="N47" s="22" t="n">
        <v>221.1</v>
      </c>
      <c r="O47" s="22" t="n">
        <v>507.8</v>
      </c>
    </row>
    <row r="48" customFormat="false" ht="13.2" hidden="false" customHeight="false" outlineLevel="0" collapsed="false">
      <c r="A48" s="18"/>
      <c r="B48" s="19"/>
      <c r="C48" s="24" t="s">
        <v>29</v>
      </c>
      <c r="D48" s="22" t="n">
        <v>836</v>
      </c>
      <c r="E48" s="22" t="n">
        <v>2087</v>
      </c>
      <c r="F48" s="22" t="n">
        <v>2525</v>
      </c>
      <c r="G48" s="22" t="n">
        <v>1567.7</v>
      </c>
      <c r="H48" s="22" t="n">
        <v>123</v>
      </c>
      <c r="I48" s="22" t="n">
        <v>179.6</v>
      </c>
      <c r="J48" s="22" t="n">
        <v>103.1</v>
      </c>
      <c r="K48" s="22" t="n">
        <v>65.4</v>
      </c>
      <c r="L48" s="22" t="n">
        <v>52.5</v>
      </c>
      <c r="M48" s="22" t="n">
        <v>21.9</v>
      </c>
      <c r="N48" s="22" t="n">
        <v>17.4</v>
      </c>
      <c r="O48" s="22" t="n">
        <v>65.5</v>
      </c>
    </row>
    <row r="49" customFormat="false" ht="13.2" hidden="false" customHeight="false" outlineLevel="0" collapsed="false">
      <c r="A49" s="18"/>
      <c r="B49" s="19"/>
      <c r="C49" s="24" t="s">
        <v>30</v>
      </c>
      <c r="D49" s="22" t="n">
        <v>130</v>
      </c>
      <c r="E49" s="22" t="n">
        <v>1796</v>
      </c>
      <c r="F49" s="22" t="n">
        <v>2175</v>
      </c>
      <c r="G49" s="22" t="n">
        <v>721.4</v>
      </c>
      <c r="H49" s="22" t="n">
        <v>81.8</v>
      </c>
      <c r="I49" s="22" t="n">
        <v>122.4</v>
      </c>
      <c r="J49" s="22" t="n">
        <v>75.2</v>
      </c>
      <c r="K49" s="22" t="n">
        <v>41.3</v>
      </c>
      <c r="L49" s="22" t="n">
        <v>36.1</v>
      </c>
      <c r="M49" s="22" t="n">
        <v>21.8</v>
      </c>
      <c r="N49" s="22" t="n">
        <v>15.5</v>
      </c>
      <c r="O49" s="22" t="n">
        <v>33.3</v>
      </c>
    </row>
    <row r="50" customFormat="false" ht="13.2" hidden="false" customHeight="false" outlineLevel="0" collapsed="false">
      <c r="A50" s="18"/>
      <c r="B50" s="19"/>
      <c r="C50" s="24" t="s">
        <v>32</v>
      </c>
      <c r="D50" s="22" t="n">
        <v>224</v>
      </c>
      <c r="E50" s="22" t="n">
        <v>18365</v>
      </c>
      <c r="F50" s="22" t="n">
        <v>19795</v>
      </c>
      <c r="G50" s="22" t="n">
        <v>7931.4</v>
      </c>
      <c r="H50" s="22" t="n">
        <v>939.4</v>
      </c>
      <c r="I50" s="22" t="n">
        <v>1011.5</v>
      </c>
      <c r="J50" s="22" t="n">
        <v>744.3</v>
      </c>
      <c r="K50" s="22" t="n">
        <v>181.5</v>
      </c>
      <c r="L50" s="22" t="n">
        <v>101.7</v>
      </c>
      <c r="M50" s="22" t="n">
        <v>72.3</v>
      </c>
      <c r="N50" s="22" t="n">
        <v>32.3</v>
      </c>
      <c r="O50" s="22" t="n">
        <v>130.4</v>
      </c>
    </row>
    <row r="51" customFormat="false" ht="13.2" hidden="false" customHeight="false" outlineLevel="0" collapsed="false">
      <c r="A51" s="18"/>
      <c r="B51" s="19"/>
      <c r="C51" s="24" t="s">
        <v>33</v>
      </c>
      <c r="D51" s="22" t="n">
        <v>43</v>
      </c>
      <c r="E51" s="22" t="n">
        <v>28888</v>
      </c>
      <c r="F51" s="22" t="n">
        <v>30925</v>
      </c>
      <c r="G51" s="22" t="n">
        <v>13359.8</v>
      </c>
      <c r="H51" s="22" t="n">
        <v>2652.1</v>
      </c>
      <c r="I51" s="22" t="n">
        <v>2179.6</v>
      </c>
      <c r="J51" s="22" t="n">
        <v>1378.3</v>
      </c>
      <c r="K51" s="22" t="n">
        <v>632.1</v>
      </c>
      <c r="L51" s="22" t="n">
        <v>434</v>
      </c>
      <c r="M51" s="22" t="n">
        <v>313</v>
      </c>
      <c r="N51" s="22" t="n">
        <v>156</v>
      </c>
      <c r="O51" s="22" t="n">
        <v>278.6</v>
      </c>
    </row>
    <row r="52" customFormat="false" ht="13.2" hidden="false" customHeight="true" outlineLevel="0" collapsed="false">
      <c r="A52" s="18" t="n">
        <v>106</v>
      </c>
      <c r="B52" s="19" t="s">
        <v>46</v>
      </c>
      <c r="C52" s="24" t="s">
        <v>28</v>
      </c>
      <c r="D52" s="22" t="n">
        <v>474</v>
      </c>
      <c r="E52" s="22" t="n">
        <v>12846</v>
      </c>
      <c r="F52" s="22" t="n">
        <v>13710</v>
      </c>
      <c r="G52" s="22" t="n">
        <v>6354.8</v>
      </c>
      <c r="H52" s="22" t="n">
        <v>2437.4</v>
      </c>
      <c r="I52" s="22" t="n">
        <v>1286.6</v>
      </c>
      <c r="J52" s="22" t="n">
        <v>711.1</v>
      </c>
      <c r="K52" s="22" t="n">
        <v>436.6</v>
      </c>
      <c r="L52" s="22" t="n">
        <v>453.6</v>
      </c>
      <c r="M52" s="22" t="n">
        <v>246.7</v>
      </c>
      <c r="N52" s="22" t="n">
        <v>220.8</v>
      </c>
      <c r="O52" s="22" t="n">
        <v>212.4</v>
      </c>
    </row>
    <row r="53" customFormat="false" ht="13.2" hidden="false" customHeight="false" outlineLevel="0" collapsed="false">
      <c r="A53" s="18"/>
      <c r="B53" s="19"/>
      <c r="C53" s="24" t="s">
        <v>29</v>
      </c>
      <c r="D53" s="22" t="n">
        <v>329</v>
      </c>
      <c r="E53" s="22" t="n">
        <v>970</v>
      </c>
      <c r="F53" s="22" t="n">
        <v>1117</v>
      </c>
      <c r="G53" s="22" t="n">
        <v>363.2</v>
      </c>
      <c r="H53" s="22" t="n">
        <v>10.9</v>
      </c>
      <c r="I53" s="22" t="n">
        <v>83.5</v>
      </c>
      <c r="J53" s="22" t="n">
        <v>45.1</v>
      </c>
      <c r="K53" s="22" t="n">
        <v>30.2</v>
      </c>
      <c r="L53" s="22" t="n">
        <v>26.5</v>
      </c>
      <c r="M53" s="22" t="n">
        <v>19</v>
      </c>
      <c r="N53" s="22" t="n">
        <v>17</v>
      </c>
      <c r="O53" s="22" t="n">
        <v>14.5</v>
      </c>
    </row>
    <row r="54" customFormat="false" ht="13.2" hidden="false" customHeight="false" outlineLevel="0" collapsed="false">
      <c r="A54" s="18"/>
      <c r="B54" s="19"/>
      <c r="C54" s="24" t="s">
        <v>30</v>
      </c>
      <c r="D54" s="22" t="n">
        <v>61</v>
      </c>
      <c r="E54" s="22" t="n">
        <v>815</v>
      </c>
      <c r="F54" s="22" t="n">
        <v>886</v>
      </c>
      <c r="G54" s="22" t="n">
        <v>313.8</v>
      </c>
      <c r="H54" s="22" t="n">
        <v>15.8</v>
      </c>
      <c r="I54" s="22" t="n">
        <v>40.3</v>
      </c>
      <c r="J54" s="22" t="n">
        <v>40.2</v>
      </c>
      <c r="K54" s="22" t="n">
        <v>-9.9</v>
      </c>
      <c r="L54" s="22" t="n">
        <v>-15.5</v>
      </c>
      <c r="M54" s="22" t="n">
        <v>-12.6</v>
      </c>
      <c r="N54" s="22" t="n">
        <v>-14.2</v>
      </c>
      <c r="O54" s="22" t="n">
        <v>11.3</v>
      </c>
    </row>
    <row r="55" customFormat="false" ht="13.2" hidden="false" customHeight="false" outlineLevel="0" collapsed="false">
      <c r="A55" s="18"/>
      <c r="B55" s="19"/>
      <c r="C55" s="24" t="s">
        <v>32</v>
      </c>
      <c r="D55" s="22" t="n">
        <v>77</v>
      </c>
      <c r="E55" s="22" t="n">
        <v>4204</v>
      </c>
      <c r="F55" s="22" t="n">
        <v>4470</v>
      </c>
      <c r="G55" s="22" t="n">
        <v>2085.4</v>
      </c>
      <c r="H55" s="22" t="n">
        <v>347.9</v>
      </c>
      <c r="I55" s="22" t="n">
        <v>390</v>
      </c>
      <c r="J55" s="22" t="n">
        <v>210.1</v>
      </c>
      <c r="K55" s="22" t="n">
        <v>127.3</v>
      </c>
      <c r="L55" s="22" t="n">
        <v>87</v>
      </c>
      <c r="M55" s="22" t="n">
        <v>64.8</v>
      </c>
      <c r="N55" s="22" t="n">
        <v>47.4</v>
      </c>
      <c r="O55" s="22" t="n">
        <v>72.1</v>
      </c>
    </row>
    <row r="56" customFormat="false" ht="13.2" hidden="false" customHeight="false" outlineLevel="0" collapsed="false">
      <c r="A56" s="18"/>
      <c r="B56" s="19"/>
      <c r="C56" s="24" t="s">
        <v>33</v>
      </c>
      <c r="D56" s="22" t="n">
        <v>7</v>
      </c>
      <c r="E56" s="22" t="n">
        <v>6858</v>
      </c>
      <c r="F56" s="22" t="n">
        <v>7237</v>
      </c>
      <c r="G56" s="22" t="n">
        <v>3592.5</v>
      </c>
      <c r="H56" s="22" t="n">
        <v>2062.9</v>
      </c>
      <c r="I56" s="22" t="n">
        <v>772.8</v>
      </c>
      <c r="J56" s="22" t="n">
        <v>415.7</v>
      </c>
      <c r="K56" s="22" t="n">
        <v>289.1</v>
      </c>
      <c r="L56" s="22" t="n">
        <v>355.7</v>
      </c>
      <c r="M56" s="22" t="n">
        <v>175.5</v>
      </c>
      <c r="N56" s="22" t="n">
        <v>170.7</v>
      </c>
      <c r="O56" s="22" t="n">
        <v>114.5</v>
      </c>
    </row>
    <row r="57" customFormat="false" ht="12.75" hidden="false" customHeight="true" outlineLevel="0" collapsed="false">
      <c r="A57" s="18" t="s">
        <v>47</v>
      </c>
      <c r="B57" s="19" t="s">
        <v>48</v>
      </c>
      <c r="C57" s="24" t="s">
        <v>28</v>
      </c>
      <c r="D57" s="22" t="n">
        <v>1036</v>
      </c>
      <c r="E57" s="22" t="n">
        <v>40826</v>
      </c>
      <c r="F57" s="22" t="n">
        <v>48042</v>
      </c>
      <c r="G57" s="22" t="n">
        <v>9605.7</v>
      </c>
      <c r="H57" s="22" t="n">
        <v>1045.8</v>
      </c>
      <c r="I57" s="22" t="n">
        <v>2630.6</v>
      </c>
      <c r="J57" s="22" t="n">
        <v>1681.5</v>
      </c>
      <c r="K57" s="22" t="n">
        <v>758.1</v>
      </c>
      <c r="L57" s="22" t="n">
        <v>671.1</v>
      </c>
      <c r="M57" s="22" t="n">
        <v>575</v>
      </c>
      <c r="N57" s="22" t="n">
        <v>462.4</v>
      </c>
      <c r="O57" s="22" t="e">
        <f aca="false"/>
        <v>#VALUE!</v>
      </c>
    </row>
    <row r="58" customFormat="false" ht="12.75" hidden="false" customHeight="true" outlineLevel="0" collapsed="false">
      <c r="A58" s="18"/>
      <c r="B58" s="19"/>
      <c r="C58" s="24" t="s">
        <v>29</v>
      </c>
      <c r="D58" s="22" t="n">
        <v>519</v>
      </c>
      <c r="E58" s="22" t="n">
        <v>1123</v>
      </c>
      <c r="F58" s="22" t="n">
        <v>1643</v>
      </c>
      <c r="G58" s="22" t="n">
        <v>275</v>
      </c>
      <c r="H58" s="22" t="n">
        <v>50.9</v>
      </c>
      <c r="I58" s="22" t="n">
        <v>70.1999999999998</v>
      </c>
      <c r="J58" s="22" t="n">
        <v>54.3999999999996</v>
      </c>
      <c r="K58" s="22" t="n">
        <v>12.3999999999999</v>
      </c>
      <c r="L58" s="22" t="n">
        <v>33.8</v>
      </c>
      <c r="M58" s="22" t="n">
        <v>19.4</v>
      </c>
      <c r="N58" s="22" t="n">
        <v>21.1999999999999</v>
      </c>
      <c r="O58" s="22" t="s">
        <v>31</v>
      </c>
    </row>
    <row r="59" customFormat="false" ht="12.75" hidden="false" customHeight="true" outlineLevel="0" collapsed="false">
      <c r="A59" s="18"/>
      <c r="B59" s="19"/>
      <c r="C59" s="24" t="s">
        <v>30</v>
      </c>
      <c r="D59" s="22" t="n">
        <v>107</v>
      </c>
      <c r="E59" s="22" t="n">
        <v>1368</v>
      </c>
      <c r="F59" s="22" t="n">
        <v>1638</v>
      </c>
      <c r="G59" s="22" t="n">
        <v>170.1</v>
      </c>
      <c r="H59" s="22" t="n">
        <v>14.4</v>
      </c>
      <c r="I59" s="22" t="n">
        <v>64.9999999999999</v>
      </c>
      <c r="J59" s="22" t="n">
        <v>50.5</v>
      </c>
      <c r="K59" s="22" t="n">
        <v>10.4</v>
      </c>
      <c r="L59" s="22" t="n">
        <v>6.90000000000001</v>
      </c>
      <c r="M59" s="22" t="n">
        <v>6.59999999999999</v>
      </c>
      <c r="N59" s="22" t="n">
        <v>6.69999999999999</v>
      </c>
      <c r="O59" s="22" t="s">
        <v>31</v>
      </c>
    </row>
    <row r="60" customFormat="false" ht="13.2" hidden="false" customHeight="false" outlineLevel="0" collapsed="false">
      <c r="A60" s="18"/>
      <c r="B60" s="19"/>
      <c r="C60" s="24" t="s">
        <v>32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</row>
    <row r="61" customFormat="false" ht="13.2" hidden="false" customHeight="false" outlineLevel="0" collapsed="false">
      <c r="A61" s="18"/>
      <c r="B61" s="19"/>
      <c r="C61" s="24" t="s">
        <v>33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</row>
    <row r="62" customFormat="false" ht="13.2" hidden="false" customHeight="true" outlineLevel="0" collapsed="false">
      <c r="A62" s="18" t="n">
        <v>108</v>
      </c>
      <c r="B62" s="19" t="s">
        <v>49</v>
      </c>
      <c r="C62" s="24" t="s">
        <v>28</v>
      </c>
      <c r="D62" s="22" t="n">
        <v>3665</v>
      </c>
      <c r="E62" s="22" t="n">
        <v>71091</v>
      </c>
      <c r="F62" s="22" t="n">
        <v>78725</v>
      </c>
      <c r="G62" s="22" t="n">
        <v>28003.7</v>
      </c>
      <c r="H62" s="22" t="n">
        <v>6487.1</v>
      </c>
      <c r="I62" s="22" t="n">
        <v>5910.9</v>
      </c>
      <c r="J62" s="22" t="n">
        <v>3460.6</v>
      </c>
      <c r="K62" s="22" t="n">
        <v>2000.5</v>
      </c>
      <c r="L62" s="22" t="n">
        <v>1533.3</v>
      </c>
      <c r="M62" s="22" t="n">
        <v>1475.7</v>
      </c>
      <c r="N62" s="22" t="n">
        <v>978.3</v>
      </c>
      <c r="O62" s="22" t="n">
        <v>736.3</v>
      </c>
    </row>
    <row r="63" customFormat="false" ht="13.2" hidden="false" customHeight="false" outlineLevel="0" collapsed="false">
      <c r="A63" s="18"/>
      <c r="B63" s="19"/>
      <c r="C63" s="24" t="s">
        <v>29</v>
      </c>
      <c r="D63" s="22" t="n">
        <v>2922</v>
      </c>
      <c r="E63" s="22" t="n">
        <v>4803</v>
      </c>
      <c r="F63" s="22" t="n">
        <v>6356</v>
      </c>
      <c r="G63" s="22" t="n">
        <v>918.9</v>
      </c>
      <c r="H63" s="22" t="n">
        <v>92.8</v>
      </c>
      <c r="I63" s="22" t="n">
        <v>278.6</v>
      </c>
      <c r="J63" s="22" t="n">
        <v>200.5</v>
      </c>
      <c r="K63" s="22" t="n">
        <v>66.3</v>
      </c>
      <c r="L63" s="22" t="n">
        <v>93.3</v>
      </c>
      <c r="M63" s="22" t="n">
        <v>60.4</v>
      </c>
      <c r="N63" s="22" t="n">
        <v>56.7</v>
      </c>
      <c r="O63" s="22" t="n">
        <v>43.4</v>
      </c>
    </row>
    <row r="64" customFormat="false" ht="13.2" hidden="false" customHeight="false" outlineLevel="0" collapsed="false">
      <c r="A64" s="18"/>
      <c r="B64" s="19"/>
      <c r="C64" s="24" t="s">
        <v>30</v>
      </c>
      <c r="D64" s="22" t="n">
        <v>256</v>
      </c>
      <c r="E64" s="22" t="n">
        <v>3738</v>
      </c>
      <c r="F64" s="22" t="n">
        <v>4921</v>
      </c>
      <c r="G64" s="22" t="n">
        <v>926.2</v>
      </c>
      <c r="H64" s="22" t="n">
        <v>65.1</v>
      </c>
      <c r="I64" s="22" t="n">
        <v>238.4</v>
      </c>
      <c r="J64" s="22" t="n">
        <v>168.3</v>
      </c>
      <c r="K64" s="22" t="n">
        <v>55.7</v>
      </c>
      <c r="L64" s="22" t="n">
        <v>37.8</v>
      </c>
      <c r="M64" s="22" t="n">
        <v>30.3</v>
      </c>
      <c r="N64" s="22" t="n">
        <v>19.4</v>
      </c>
      <c r="O64" s="22" t="n">
        <v>27.6</v>
      </c>
    </row>
    <row r="65" customFormat="false" ht="13.2" hidden="false" customHeight="false" outlineLevel="0" collapsed="false">
      <c r="A65" s="18"/>
      <c r="B65" s="19"/>
      <c r="C65" s="24" t="s">
        <v>32</v>
      </c>
      <c r="D65" s="22" t="n">
        <v>432</v>
      </c>
      <c r="E65" s="22" t="n">
        <v>29507</v>
      </c>
      <c r="F65" s="22" t="n">
        <v>32281</v>
      </c>
      <c r="G65" s="22" t="n">
        <v>9122.5</v>
      </c>
      <c r="H65" s="22" t="n">
        <v>2107.9</v>
      </c>
      <c r="I65" s="22" t="n">
        <v>2004</v>
      </c>
      <c r="J65" s="22" t="n">
        <v>1251.9</v>
      </c>
      <c r="K65" s="22" t="n">
        <v>627.6</v>
      </c>
      <c r="L65" s="22" t="n">
        <v>516.4</v>
      </c>
      <c r="M65" s="22" t="n">
        <v>476.2</v>
      </c>
      <c r="N65" s="22" t="n">
        <v>332</v>
      </c>
      <c r="O65" s="22" t="n">
        <v>249.9</v>
      </c>
    </row>
    <row r="66" customFormat="false" ht="13.2" hidden="false" customHeight="false" outlineLevel="0" collapsed="false">
      <c r="A66" s="18"/>
      <c r="B66" s="19"/>
      <c r="C66" s="24" t="s">
        <v>33</v>
      </c>
      <c r="D66" s="22" t="n">
        <v>55</v>
      </c>
      <c r="E66" s="22" t="n">
        <v>33043</v>
      </c>
      <c r="F66" s="22" t="n">
        <v>35167</v>
      </c>
      <c r="G66" s="22" t="n">
        <v>17036.1</v>
      </c>
      <c r="H66" s="22" t="n">
        <v>4221.4</v>
      </c>
      <c r="I66" s="22" t="n">
        <v>3390</v>
      </c>
      <c r="J66" s="22" t="n">
        <v>1839.9</v>
      </c>
      <c r="K66" s="22" t="n">
        <v>1250.8</v>
      </c>
      <c r="L66" s="22" t="n">
        <v>885.8</v>
      </c>
      <c r="M66" s="22" t="n">
        <v>908.8</v>
      </c>
      <c r="N66" s="22" t="n">
        <v>570.2</v>
      </c>
      <c r="O66" s="22" t="n">
        <v>415.3</v>
      </c>
    </row>
    <row r="67" customFormat="false" ht="13.2" hidden="false" customHeight="true" outlineLevel="0" collapsed="false">
      <c r="A67" s="18" t="n">
        <v>109</v>
      </c>
      <c r="B67" s="19" t="s">
        <v>50</v>
      </c>
      <c r="C67" s="24" t="s">
        <v>28</v>
      </c>
      <c r="D67" s="22" t="n">
        <v>525</v>
      </c>
      <c r="E67" s="22" t="n">
        <v>17299</v>
      </c>
      <c r="F67" s="22" t="n">
        <v>18701</v>
      </c>
      <c r="G67" s="22" t="n">
        <v>11058.6</v>
      </c>
      <c r="H67" s="22" t="n">
        <v>1529.2</v>
      </c>
      <c r="I67" s="22" t="n">
        <v>1491.7</v>
      </c>
      <c r="J67" s="22" t="n">
        <v>922.8</v>
      </c>
      <c r="K67" s="22" t="n">
        <v>476.9</v>
      </c>
      <c r="L67" s="22" t="n">
        <v>392.1</v>
      </c>
      <c r="M67" s="22" t="n">
        <v>367.4</v>
      </c>
      <c r="N67" s="22" t="n">
        <v>226.5</v>
      </c>
      <c r="O67" s="22" t="n">
        <v>377.4</v>
      </c>
    </row>
    <row r="68" customFormat="false" ht="13.2" hidden="false" customHeight="false" outlineLevel="0" collapsed="false">
      <c r="A68" s="18"/>
      <c r="B68" s="19"/>
      <c r="C68" s="24" t="s">
        <v>29</v>
      </c>
      <c r="D68" s="22" t="n">
        <v>318</v>
      </c>
      <c r="E68" s="22" t="n">
        <v>860</v>
      </c>
      <c r="F68" s="22" t="n">
        <v>1021</v>
      </c>
      <c r="G68" s="22" t="n">
        <v>586.9</v>
      </c>
      <c r="H68" s="22" t="n">
        <v>31</v>
      </c>
      <c r="I68" s="22" t="n">
        <v>83</v>
      </c>
      <c r="J68" s="22" t="n">
        <v>49.5</v>
      </c>
      <c r="K68" s="22" t="n">
        <v>26.7</v>
      </c>
      <c r="L68" s="22" t="n">
        <v>20.2</v>
      </c>
      <c r="M68" s="22" t="n">
        <v>12.4</v>
      </c>
      <c r="N68" s="22" t="n">
        <v>8</v>
      </c>
      <c r="O68" s="22" t="n">
        <v>13.4</v>
      </c>
    </row>
    <row r="69" customFormat="false" ht="13.2" hidden="false" customHeight="false" outlineLevel="0" collapsed="false">
      <c r="A69" s="18"/>
      <c r="B69" s="19"/>
      <c r="C69" s="24" t="s">
        <v>30</v>
      </c>
      <c r="D69" s="22" t="n">
        <v>70</v>
      </c>
      <c r="E69" s="22" t="n">
        <v>1140</v>
      </c>
      <c r="F69" s="22" t="n">
        <v>1287</v>
      </c>
      <c r="G69" s="22" t="n">
        <v>861.8</v>
      </c>
      <c r="H69" s="22" t="n">
        <v>31.6</v>
      </c>
      <c r="I69" s="22" t="n">
        <v>92.6</v>
      </c>
      <c r="J69" s="22" t="n">
        <v>53.5</v>
      </c>
      <c r="K69" s="22" t="n">
        <v>32.7</v>
      </c>
      <c r="L69" s="22" t="n">
        <v>24.1</v>
      </c>
      <c r="M69" s="22" t="n">
        <v>19.9</v>
      </c>
      <c r="N69" s="22" t="n">
        <v>14.3</v>
      </c>
      <c r="O69" s="22" t="n">
        <v>14.4</v>
      </c>
    </row>
    <row r="70" customFormat="false" ht="13.2" hidden="false" customHeight="false" outlineLevel="0" collapsed="false">
      <c r="A70" s="18"/>
      <c r="B70" s="19"/>
      <c r="C70" s="24" t="s">
        <v>32</v>
      </c>
      <c r="D70" s="22" t="n">
        <v>127</v>
      </c>
      <c r="E70" s="22" t="n">
        <v>8485</v>
      </c>
      <c r="F70" s="22" t="n">
        <v>9097</v>
      </c>
      <c r="G70" s="22" t="n">
        <v>5818.9</v>
      </c>
      <c r="H70" s="22" t="n">
        <v>380.3</v>
      </c>
      <c r="I70" s="22" t="n">
        <v>620.6</v>
      </c>
      <c r="J70" s="22" t="n">
        <v>403.1</v>
      </c>
      <c r="K70" s="22" t="n">
        <v>182.9</v>
      </c>
      <c r="L70" s="22" t="n">
        <v>137.7</v>
      </c>
      <c r="M70" s="22" t="n">
        <v>125.8</v>
      </c>
      <c r="N70" s="22" t="n">
        <v>90</v>
      </c>
      <c r="O70" s="22" t="n">
        <v>175</v>
      </c>
    </row>
    <row r="71" customFormat="false" ht="13.2" hidden="false" customHeight="false" outlineLevel="0" collapsed="false">
      <c r="A71" s="18"/>
      <c r="B71" s="19"/>
      <c r="C71" s="24" t="s">
        <v>33</v>
      </c>
      <c r="D71" s="22" t="n">
        <v>11</v>
      </c>
      <c r="E71" s="22" t="n">
        <v>6813</v>
      </c>
      <c r="F71" s="22" t="n">
        <v>7297</v>
      </c>
      <c r="G71" s="22" t="n">
        <v>3791.1</v>
      </c>
      <c r="H71" s="22" t="n">
        <v>1086.3</v>
      </c>
      <c r="I71" s="22" t="n">
        <v>695.6</v>
      </c>
      <c r="J71" s="22" t="n">
        <v>416.7</v>
      </c>
      <c r="K71" s="22" t="n">
        <v>234.6</v>
      </c>
      <c r="L71" s="22" t="n">
        <v>210.2</v>
      </c>
      <c r="M71" s="22" t="n">
        <v>209.3</v>
      </c>
      <c r="N71" s="22" t="n">
        <v>114.2</v>
      </c>
      <c r="O71" s="22" t="n">
        <v>174.6</v>
      </c>
    </row>
    <row r="72" customFormat="false" ht="13.2" hidden="false" customHeight="true" outlineLevel="0" collapsed="false">
      <c r="A72" s="18" t="n">
        <v>110</v>
      </c>
      <c r="B72" s="19" t="s">
        <v>51</v>
      </c>
      <c r="C72" s="24" t="s">
        <v>28</v>
      </c>
      <c r="D72" s="22" t="n">
        <v>3041</v>
      </c>
      <c r="E72" s="22" t="n">
        <v>42521</v>
      </c>
      <c r="F72" s="22" t="n">
        <v>45187</v>
      </c>
      <c r="G72" s="22" t="n">
        <v>23385</v>
      </c>
      <c r="H72" s="22" t="n">
        <v>6778.4</v>
      </c>
      <c r="I72" s="22" t="n">
        <v>5802.4</v>
      </c>
      <c r="J72" s="22" t="n">
        <v>2516.3</v>
      </c>
      <c r="K72" s="22" t="n">
        <v>2485</v>
      </c>
      <c r="L72" s="22" t="n">
        <v>2074.6</v>
      </c>
      <c r="M72" s="22" t="n">
        <v>1843</v>
      </c>
      <c r="N72" s="22" t="n">
        <v>1131.2</v>
      </c>
      <c r="O72" s="22" t="n">
        <v>1446.9</v>
      </c>
    </row>
    <row r="73" customFormat="false" ht="13.2" hidden="false" customHeight="false" outlineLevel="0" collapsed="false">
      <c r="A73" s="18"/>
      <c r="B73" s="19"/>
      <c r="C73" s="24" t="s">
        <v>29</v>
      </c>
      <c r="D73" s="22" t="n">
        <v>2490</v>
      </c>
      <c r="E73" s="22" t="n">
        <v>4067</v>
      </c>
      <c r="F73" s="22" t="n">
        <v>4725</v>
      </c>
      <c r="G73" s="22" t="n">
        <v>2378.4</v>
      </c>
      <c r="H73" s="22" t="n">
        <v>353.9</v>
      </c>
      <c r="I73" s="22" t="n">
        <v>405.1</v>
      </c>
      <c r="J73" s="22" t="n">
        <v>254.2</v>
      </c>
      <c r="K73" s="22" t="n">
        <v>117.3</v>
      </c>
      <c r="L73" s="22" t="n">
        <v>62.2</v>
      </c>
      <c r="M73" s="22" t="n">
        <v>87.6</v>
      </c>
      <c r="N73" s="22" t="n">
        <v>59.3</v>
      </c>
      <c r="O73" s="22" t="n">
        <v>317.7</v>
      </c>
    </row>
    <row r="74" customFormat="false" ht="13.2" hidden="false" customHeight="false" outlineLevel="0" collapsed="false">
      <c r="A74" s="18"/>
      <c r="B74" s="19"/>
      <c r="C74" s="24" t="s">
        <v>30</v>
      </c>
      <c r="D74" s="22" t="n">
        <v>243</v>
      </c>
      <c r="E74" s="22" t="n">
        <v>3438</v>
      </c>
      <c r="F74" s="22" t="n">
        <v>3641</v>
      </c>
      <c r="G74" s="22" t="n">
        <v>1291.6</v>
      </c>
      <c r="H74" s="22" t="n">
        <v>251.3</v>
      </c>
      <c r="I74" s="22" t="n">
        <v>267.4</v>
      </c>
      <c r="J74" s="22" t="n">
        <v>162.5</v>
      </c>
      <c r="K74" s="22" t="n">
        <v>72.7</v>
      </c>
      <c r="L74" s="22" t="n">
        <v>50.1</v>
      </c>
      <c r="M74" s="22" t="n">
        <v>14.3</v>
      </c>
      <c r="N74" s="22" t="n">
        <v>12</v>
      </c>
      <c r="O74" s="22" t="n">
        <v>56.9</v>
      </c>
    </row>
    <row r="75" customFormat="false" ht="13.2" hidden="false" customHeight="false" outlineLevel="0" collapsed="false">
      <c r="A75" s="18"/>
      <c r="B75" s="19"/>
      <c r="C75" s="24" t="s">
        <v>32</v>
      </c>
      <c r="D75" s="22" t="n">
        <v>282</v>
      </c>
      <c r="E75" s="22" t="n">
        <v>16030</v>
      </c>
      <c r="F75" s="22" t="n">
        <v>17039</v>
      </c>
      <c r="G75" s="22" t="n">
        <v>8269.9</v>
      </c>
      <c r="H75" s="22" t="n">
        <v>2283</v>
      </c>
      <c r="I75" s="22" t="n">
        <v>1731.3</v>
      </c>
      <c r="J75" s="22" t="n">
        <v>782.6</v>
      </c>
      <c r="K75" s="22" t="n">
        <v>697.3</v>
      </c>
      <c r="L75" s="22" t="n">
        <v>465.5</v>
      </c>
      <c r="M75" s="22" t="n">
        <v>481.3</v>
      </c>
      <c r="N75" s="22" t="n">
        <v>296</v>
      </c>
      <c r="O75" s="22" t="n">
        <v>227.9</v>
      </c>
    </row>
    <row r="76" customFormat="false" ht="13.2" hidden="false" customHeight="false" outlineLevel="0" collapsed="false">
      <c r="A76" s="18"/>
      <c r="B76" s="19"/>
      <c r="C76" s="24" t="s">
        <v>33</v>
      </c>
      <c r="D76" s="22" t="n">
        <v>26</v>
      </c>
      <c r="E76" s="22" t="n">
        <v>18986</v>
      </c>
      <c r="F76" s="22" t="n">
        <v>19783</v>
      </c>
      <c r="G76" s="22" t="n">
        <v>11445.2</v>
      </c>
      <c r="H76" s="22" t="n">
        <v>3890.2</v>
      </c>
      <c r="I76" s="22" t="n">
        <v>3398.7</v>
      </c>
      <c r="J76" s="22" t="n">
        <v>1317</v>
      </c>
      <c r="K76" s="22" t="n">
        <v>1597.8</v>
      </c>
      <c r="L76" s="22" t="n">
        <v>1496.8</v>
      </c>
      <c r="M76" s="22" t="n">
        <v>1259.9</v>
      </c>
      <c r="N76" s="22" t="n">
        <v>763.9</v>
      </c>
      <c r="O76" s="22" t="n">
        <v>844.3</v>
      </c>
    </row>
    <row r="77" customFormat="false" ht="13.2" hidden="false" customHeight="true" outlineLevel="0" collapsed="false">
      <c r="A77" s="18" t="s">
        <v>52</v>
      </c>
      <c r="B77" s="19" t="s">
        <v>53</v>
      </c>
      <c r="C77" s="24" t="s">
        <v>28</v>
      </c>
      <c r="D77" s="22" t="n">
        <v>22919</v>
      </c>
      <c r="E77" s="22" t="n">
        <v>165976.546</v>
      </c>
      <c r="F77" s="22" t="n">
        <v>183696</v>
      </c>
      <c r="G77" s="22" t="n">
        <v>162993.65686</v>
      </c>
      <c r="H77" s="22" t="n">
        <v>29142.022833</v>
      </c>
      <c r="I77" s="22" t="n">
        <v>13678.933541</v>
      </c>
      <c r="J77" s="22" t="n">
        <v>8316.869048</v>
      </c>
      <c r="K77" s="22" t="n">
        <v>3989.517201</v>
      </c>
      <c r="L77" s="22" t="n">
        <v>3091.309978</v>
      </c>
      <c r="M77" s="22" t="n">
        <v>3573.814526</v>
      </c>
      <c r="N77" s="22" t="n">
        <v>2193.724042</v>
      </c>
      <c r="O77" s="22" t="n">
        <v>1422.99574</v>
      </c>
    </row>
    <row r="78" customFormat="false" ht="13.2" hidden="false" customHeight="false" outlineLevel="0" collapsed="false">
      <c r="A78" s="18"/>
      <c r="B78" s="19"/>
      <c r="C78" s="24" t="s">
        <v>29</v>
      </c>
      <c r="D78" s="22" t="n">
        <v>19816</v>
      </c>
      <c r="E78" s="22" t="n">
        <v>29357.546</v>
      </c>
      <c r="F78" s="22" t="n">
        <v>36322</v>
      </c>
      <c r="G78" s="22" t="n">
        <v>47076.63379</v>
      </c>
      <c r="H78" s="22" t="n">
        <v>9797.709713</v>
      </c>
      <c r="I78" s="22" t="n">
        <v>3372.759336</v>
      </c>
      <c r="J78" s="22" t="n">
        <v>1694.932853</v>
      </c>
      <c r="K78" s="22" t="n">
        <v>1509.399121</v>
      </c>
      <c r="L78" s="22" t="n">
        <v>1075.266107</v>
      </c>
      <c r="M78" s="22" t="n">
        <v>1271.682915</v>
      </c>
      <c r="N78" s="22" t="n">
        <v>768.834834</v>
      </c>
      <c r="O78" s="22" t="n">
        <v>502.190803</v>
      </c>
    </row>
    <row r="79" customFormat="false" ht="13.2" hidden="false" customHeight="false" outlineLevel="0" collapsed="false">
      <c r="A79" s="18"/>
      <c r="B79" s="19"/>
      <c r="C79" s="24" t="s">
        <v>30</v>
      </c>
      <c r="D79" s="22" t="n">
        <v>1490</v>
      </c>
      <c r="E79" s="22" t="n">
        <v>21096</v>
      </c>
      <c r="F79" s="22" t="n">
        <v>23963</v>
      </c>
      <c r="G79" s="22" t="n">
        <v>17485.1</v>
      </c>
      <c r="H79" s="22" t="n">
        <v>3309.2</v>
      </c>
      <c r="I79" s="22" t="n">
        <v>1433.3</v>
      </c>
      <c r="J79" s="22" t="n">
        <v>991.4</v>
      </c>
      <c r="K79" s="22" t="n">
        <v>336.5</v>
      </c>
      <c r="L79" s="22" t="n">
        <v>210.5</v>
      </c>
      <c r="M79" s="22" t="n">
        <v>246.2</v>
      </c>
      <c r="N79" s="22" t="n">
        <v>235</v>
      </c>
      <c r="O79" s="22" t="n">
        <v>171.6</v>
      </c>
    </row>
    <row r="80" customFormat="false" ht="13.2" hidden="false" customHeight="false" outlineLevel="0" collapsed="false">
      <c r="A80" s="18"/>
      <c r="B80" s="19"/>
      <c r="C80" s="24" t="s">
        <v>32</v>
      </c>
      <c r="D80" s="22" t="n">
        <v>1552</v>
      </c>
      <c r="E80" s="22" t="n">
        <v>81359</v>
      </c>
      <c r="F80" s="22" t="n">
        <v>87746</v>
      </c>
      <c r="G80" s="22" t="n">
        <v>70106.42688</v>
      </c>
      <c r="H80" s="22" t="n">
        <v>12082.539401</v>
      </c>
      <c r="I80" s="22" t="n">
        <v>6178.857131</v>
      </c>
      <c r="J80" s="22" t="n">
        <v>3787.064769</v>
      </c>
      <c r="K80" s="22" t="n">
        <v>1583.468702</v>
      </c>
      <c r="L80" s="22" t="n">
        <v>1454.277048</v>
      </c>
      <c r="M80" s="22" t="n">
        <v>1493.383329</v>
      </c>
      <c r="N80" s="22" t="n">
        <v>1098.349506</v>
      </c>
      <c r="O80" s="22" t="n">
        <v>531.545581</v>
      </c>
    </row>
    <row r="81" customFormat="false" ht="13.2" hidden="false" customHeight="false" outlineLevel="0" collapsed="false">
      <c r="A81" s="18"/>
      <c r="B81" s="19"/>
      <c r="C81" s="24" t="s">
        <v>33</v>
      </c>
      <c r="D81" s="22" t="n">
        <v>61</v>
      </c>
      <c r="E81" s="22" t="n">
        <v>34164</v>
      </c>
      <c r="F81" s="22" t="n">
        <v>35666</v>
      </c>
      <c r="G81" s="22" t="n">
        <v>28325.49619</v>
      </c>
      <c r="H81" s="22" t="n">
        <v>3952.573719</v>
      </c>
      <c r="I81" s="22" t="n">
        <v>2694.017074</v>
      </c>
      <c r="J81" s="22" t="n">
        <v>1843.471426</v>
      </c>
      <c r="K81" s="22" t="n">
        <v>560.149378</v>
      </c>
      <c r="L81" s="22" t="n">
        <v>351.166823</v>
      </c>
      <c r="M81" s="22" t="n">
        <v>562.548282</v>
      </c>
      <c r="N81" s="22" t="n">
        <v>91.539702</v>
      </c>
      <c r="O81" s="22" t="n">
        <v>217.759356</v>
      </c>
    </row>
    <row r="82" customFormat="false" ht="12.75" hidden="false" customHeight="true" outlineLevel="0" collapsed="false">
      <c r="A82" s="18" t="n">
        <v>462</v>
      </c>
      <c r="B82" s="19" t="s">
        <v>54</v>
      </c>
      <c r="C82" s="24" t="s">
        <v>28</v>
      </c>
      <c r="D82" s="22" t="n">
        <v>5433</v>
      </c>
      <c r="E82" s="22" t="n">
        <v>38177</v>
      </c>
      <c r="F82" s="22" t="n">
        <v>41605</v>
      </c>
      <c r="G82" s="22" t="n">
        <v>51193.9</v>
      </c>
      <c r="H82" s="22" t="n">
        <v>11115.3</v>
      </c>
      <c r="I82" s="22" t="n">
        <v>2966.9</v>
      </c>
      <c r="J82" s="22" t="n">
        <v>1828</v>
      </c>
      <c r="K82" s="22" t="n">
        <v>943.6</v>
      </c>
      <c r="L82" s="22" t="n">
        <v>794.9</v>
      </c>
      <c r="M82" s="22" t="n">
        <v>552.2</v>
      </c>
      <c r="N82" s="22" t="n">
        <v>455.9</v>
      </c>
      <c r="O82" s="22" t="n">
        <v>579.9</v>
      </c>
    </row>
    <row r="83" customFormat="false" ht="12.75" hidden="false" customHeight="true" outlineLevel="0" collapsed="false">
      <c r="A83" s="18"/>
      <c r="B83" s="19"/>
      <c r="C83" s="24" t="s">
        <v>29</v>
      </c>
      <c r="D83" s="22" t="n">
        <v>4744</v>
      </c>
      <c r="E83" s="22" t="n">
        <v>6913</v>
      </c>
      <c r="F83" s="22" t="n">
        <v>8317</v>
      </c>
      <c r="G83" s="22" t="n">
        <v>15616.8</v>
      </c>
      <c r="H83" s="22" t="n">
        <v>4129.9</v>
      </c>
      <c r="I83" s="22" t="n">
        <v>808.1</v>
      </c>
      <c r="J83" s="22" t="n">
        <v>386.6</v>
      </c>
      <c r="K83" s="22" t="n">
        <v>391</v>
      </c>
      <c r="L83" s="22" t="n">
        <v>340.9</v>
      </c>
      <c r="M83" s="22" t="n">
        <v>314.2</v>
      </c>
      <c r="N83" s="22" t="n">
        <v>260.3</v>
      </c>
      <c r="O83" s="22" t="n">
        <v>157.5</v>
      </c>
    </row>
    <row r="84" customFormat="false" ht="13.2" hidden="false" customHeight="false" outlineLevel="0" collapsed="false">
      <c r="A84" s="18"/>
      <c r="B84" s="19"/>
      <c r="C84" s="24" t="s">
        <v>30</v>
      </c>
      <c r="D84" s="22" t="n">
        <v>333</v>
      </c>
      <c r="E84" s="22" t="n">
        <v>4322</v>
      </c>
      <c r="F84" s="22" t="n">
        <v>4939</v>
      </c>
      <c r="G84" s="22" t="n">
        <v>5967.5</v>
      </c>
      <c r="H84" s="22" t="n">
        <v>1232.8</v>
      </c>
      <c r="I84" s="22" t="n">
        <v>300.5</v>
      </c>
      <c r="J84" s="22" t="n">
        <v>191.9</v>
      </c>
      <c r="K84" s="22" t="n">
        <v>91.8</v>
      </c>
      <c r="L84" s="22" t="n">
        <v>74.2</v>
      </c>
      <c r="M84" s="22" t="n">
        <v>50.2</v>
      </c>
      <c r="N84" s="22" t="n">
        <v>40.9</v>
      </c>
      <c r="O84" s="22" t="n">
        <v>65.4</v>
      </c>
    </row>
    <row r="85" customFormat="false" ht="13.2" hidden="false" customHeight="false" outlineLevel="0" collapsed="false">
      <c r="A85" s="18"/>
      <c r="B85" s="19"/>
      <c r="C85" s="24" t="s">
        <v>32</v>
      </c>
      <c r="D85" s="22" t="n">
        <v>337</v>
      </c>
      <c r="E85" s="22" t="n">
        <v>18485</v>
      </c>
      <c r="F85" s="22" t="n">
        <v>19768</v>
      </c>
      <c r="G85" s="22" t="n">
        <v>18950.9</v>
      </c>
      <c r="H85" s="22" t="n">
        <v>3794.3</v>
      </c>
      <c r="I85" s="22" t="n">
        <v>1361.6</v>
      </c>
      <c r="J85" s="22" t="n">
        <v>814</v>
      </c>
      <c r="K85" s="22" t="n">
        <v>448.3</v>
      </c>
      <c r="L85" s="22" t="n">
        <v>390.7</v>
      </c>
      <c r="M85" s="22" t="n">
        <v>283.6</v>
      </c>
      <c r="N85" s="22" t="n">
        <v>260.8</v>
      </c>
      <c r="O85" s="22" t="n">
        <v>239.8</v>
      </c>
    </row>
    <row r="86" customFormat="false" ht="13.2" hidden="false" customHeight="false" outlineLevel="0" collapsed="false">
      <c r="A86" s="18"/>
      <c r="B86" s="19"/>
      <c r="C86" s="24" t="s">
        <v>33</v>
      </c>
      <c r="D86" s="22" t="n">
        <v>19</v>
      </c>
      <c r="E86" s="22" t="n">
        <v>8457</v>
      </c>
      <c r="F86" s="22" t="n">
        <v>8582</v>
      </c>
      <c r="G86" s="22" t="n">
        <v>10658.7</v>
      </c>
      <c r="H86" s="22" t="n">
        <v>1958.3</v>
      </c>
      <c r="I86" s="22" t="n">
        <v>496.7</v>
      </c>
      <c r="J86" s="22" t="n">
        <v>435.5</v>
      </c>
      <c r="K86" s="22" t="n">
        <v>12.5</v>
      </c>
      <c r="L86" s="22" t="n">
        <v>-11</v>
      </c>
      <c r="M86" s="22" t="n">
        <v>-95.8</v>
      </c>
      <c r="N86" s="22" t="n">
        <v>-106.1</v>
      </c>
      <c r="O86" s="22" t="n">
        <v>117.3</v>
      </c>
    </row>
    <row r="87" customFormat="false" ht="12.75" hidden="false" customHeight="true" outlineLevel="0" collapsed="false">
      <c r="A87" s="18" t="s">
        <v>55</v>
      </c>
      <c r="B87" s="19" t="s">
        <v>56</v>
      </c>
      <c r="C87" s="24" t="s">
        <v>28</v>
      </c>
      <c r="D87" s="22" t="n">
        <v>17486</v>
      </c>
      <c r="E87" s="22" t="n">
        <v>127799.546</v>
      </c>
      <c r="F87" s="22" t="n">
        <v>142091</v>
      </c>
      <c r="G87" s="22" t="n">
        <v>111799.75686</v>
      </c>
      <c r="H87" s="22" t="n">
        <v>18026.722833</v>
      </c>
      <c r="I87" s="22" t="n">
        <v>10712.033541</v>
      </c>
      <c r="J87" s="22" t="n">
        <v>6488.869048</v>
      </c>
      <c r="K87" s="22" t="n">
        <v>3045.917201</v>
      </c>
      <c r="L87" s="22" t="n">
        <v>2296.409978</v>
      </c>
      <c r="M87" s="22" t="n">
        <v>3021.614526</v>
      </c>
      <c r="N87" s="22" t="n">
        <v>1737.824042</v>
      </c>
      <c r="O87" s="22" t="n">
        <v>843.09574</v>
      </c>
    </row>
    <row r="88" customFormat="false" ht="12.75" hidden="false" customHeight="true" outlineLevel="0" collapsed="false">
      <c r="A88" s="18"/>
      <c r="B88" s="19"/>
      <c r="C88" s="24" t="s">
        <v>29</v>
      </c>
      <c r="D88" s="22" t="n">
        <v>15072</v>
      </c>
      <c r="E88" s="22" t="n">
        <v>22444.546</v>
      </c>
      <c r="F88" s="22" t="n">
        <v>28005</v>
      </c>
      <c r="G88" s="22" t="n">
        <v>31459.83379</v>
      </c>
      <c r="H88" s="22" t="n">
        <v>5667.809713</v>
      </c>
      <c r="I88" s="22" t="n">
        <v>2564.659336</v>
      </c>
      <c r="J88" s="22" t="n">
        <v>1308.332853</v>
      </c>
      <c r="K88" s="22" t="n">
        <v>1118.399121</v>
      </c>
      <c r="L88" s="22" t="n">
        <v>734.366107</v>
      </c>
      <c r="M88" s="22" t="n">
        <v>957.482915</v>
      </c>
      <c r="N88" s="22" t="n">
        <v>508.534834</v>
      </c>
      <c r="O88" s="22" t="n">
        <v>344.690803</v>
      </c>
    </row>
    <row r="89" customFormat="false" ht="12.75" hidden="false" customHeight="true" outlineLevel="0" collapsed="false">
      <c r="A89" s="18"/>
      <c r="B89" s="19"/>
      <c r="C89" s="24" t="s">
        <v>30</v>
      </c>
      <c r="D89" s="22" t="n">
        <v>1157</v>
      </c>
      <c r="E89" s="22" t="n">
        <v>16774</v>
      </c>
      <c r="F89" s="22" t="n">
        <v>19024</v>
      </c>
      <c r="G89" s="22" t="n">
        <v>11517.6</v>
      </c>
      <c r="H89" s="22" t="n">
        <v>2076.4</v>
      </c>
      <c r="I89" s="22" t="n">
        <v>1132.8</v>
      </c>
      <c r="J89" s="22" t="n">
        <v>799.5</v>
      </c>
      <c r="K89" s="22" t="n">
        <v>244.7</v>
      </c>
      <c r="L89" s="22" t="n">
        <v>136.3</v>
      </c>
      <c r="M89" s="22" t="n">
        <v>196</v>
      </c>
      <c r="N89" s="22" t="n">
        <v>194.1</v>
      </c>
      <c r="O89" s="22" t="n">
        <v>106.2</v>
      </c>
    </row>
    <row r="90" customFormat="false" ht="13.2" hidden="false" customHeight="false" outlineLevel="0" collapsed="false">
      <c r="A90" s="18"/>
      <c r="B90" s="19"/>
      <c r="C90" s="24" t="s">
        <v>32</v>
      </c>
      <c r="D90" s="22" t="n">
        <v>1215</v>
      </c>
      <c r="E90" s="22" t="n">
        <v>62874</v>
      </c>
      <c r="F90" s="22" t="n">
        <v>67978</v>
      </c>
      <c r="G90" s="22" t="n">
        <v>51155.52688</v>
      </c>
      <c r="H90" s="22" t="n">
        <v>8288.239401</v>
      </c>
      <c r="I90" s="22" t="n">
        <v>4817.257131</v>
      </c>
      <c r="J90" s="22" t="n">
        <v>2973.064769</v>
      </c>
      <c r="K90" s="22" t="n">
        <v>1135.168702</v>
      </c>
      <c r="L90" s="22" t="n">
        <v>1063.577048</v>
      </c>
      <c r="M90" s="22" t="n">
        <v>1209.783329</v>
      </c>
      <c r="N90" s="22" t="n">
        <v>837.549506</v>
      </c>
      <c r="O90" s="22" t="n">
        <v>291.745581</v>
      </c>
    </row>
    <row r="91" customFormat="false" ht="13.2" hidden="false" customHeight="false" outlineLevel="0" collapsed="false">
      <c r="A91" s="18"/>
      <c r="B91" s="19"/>
      <c r="C91" s="24" t="s">
        <v>33</v>
      </c>
      <c r="D91" s="22" t="n">
        <v>42</v>
      </c>
      <c r="E91" s="22" t="n">
        <v>25707</v>
      </c>
      <c r="F91" s="22" t="n">
        <v>27084</v>
      </c>
      <c r="G91" s="22" t="n">
        <v>17666.79619</v>
      </c>
      <c r="H91" s="22" t="n">
        <v>1994.273719</v>
      </c>
      <c r="I91" s="22" t="n">
        <v>2197.317074</v>
      </c>
      <c r="J91" s="22" t="n">
        <v>1407.971426</v>
      </c>
      <c r="K91" s="22" t="n">
        <v>547.649378</v>
      </c>
      <c r="L91" s="22" t="n">
        <v>362.166823</v>
      </c>
      <c r="M91" s="22" t="n">
        <v>658.348282</v>
      </c>
      <c r="N91" s="22" t="n">
        <v>197.639702</v>
      </c>
      <c r="O91" s="22" t="n">
        <v>100.459356</v>
      </c>
    </row>
    <row r="92" customFormat="false" ht="13.2" hidden="false" customHeight="true" outlineLevel="0" collapsed="false">
      <c r="A92" s="18" t="s">
        <v>57</v>
      </c>
      <c r="B92" s="19" t="s">
        <v>58</v>
      </c>
      <c r="C92" s="24" t="s">
        <v>28</v>
      </c>
      <c r="D92" s="22" t="n">
        <v>46113</v>
      </c>
      <c r="E92" s="22" t="n">
        <v>134808</v>
      </c>
      <c r="F92" s="22" t="n">
        <v>170392</v>
      </c>
      <c r="G92" s="22" t="n">
        <v>13537</v>
      </c>
      <c r="H92" s="22" t="n">
        <v>89.9</v>
      </c>
      <c r="I92" s="22" t="n">
        <v>6238.3</v>
      </c>
      <c r="J92" s="22" t="n">
        <v>4495.5</v>
      </c>
      <c r="K92" s="22" t="n">
        <v>1495</v>
      </c>
      <c r="L92" s="22" t="n">
        <v>1447.2</v>
      </c>
      <c r="M92" s="22" t="n">
        <v>871.7</v>
      </c>
      <c r="N92" s="22" t="n">
        <v>917.4</v>
      </c>
      <c r="O92" s="22" t="n">
        <v>81.1</v>
      </c>
    </row>
    <row r="93" customFormat="false" ht="13.2" hidden="false" customHeight="false" outlineLevel="0" collapsed="false">
      <c r="A93" s="18"/>
      <c r="B93" s="19"/>
      <c r="C93" s="24" t="s">
        <v>29</v>
      </c>
      <c r="D93" s="22" t="n">
        <v>43860</v>
      </c>
      <c r="E93" s="22" t="n">
        <v>97069</v>
      </c>
      <c r="F93" s="22" t="n">
        <v>124123</v>
      </c>
      <c r="G93" s="22" t="n">
        <v>10028.3</v>
      </c>
      <c r="H93" s="22" t="n">
        <v>57.9</v>
      </c>
      <c r="I93" s="22" t="n">
        <v>4680.1</v>
      </c>
      <c r="J93" s="22" t="n">
        <v>3221.2</v>
      </c>
      <c r="K93" s="22" t="n">
        <v>1276.9</v>
      </c>
      <c r="L93" s="22" t="n">
        <v>1284.4</v>
      </c>
      <c r="M93" s="22" t="n">
        <v>734.4</v>
      </c>
      <c r="N93" s="22" t="n">
        <v>769.5</v>
      </c>
      <c r="O93" s="22" t="n">
        <v>66.5</v>
      </c>
    </row>
    <row r="94" customFormat="false" ht="13.2" hidden="false" customHeight="false" outlineLevel="0" collapsed="false">
      <c r="A94" s="18"/>
      <c r="B94" s="19"/>
      <c r="C94" s="24" t="s">
        <v>30</v>
      </c>
      <c r="D94" s="22" t="n">
        <v>1989</v>
      </c>
      <c r="E94" s="22" t="n">
        <v>25632</v>
      </c>
      <c r="F94" s="22" t="n">
        <v>31554</v>
      </c>
      <c r="G94" s="22" t="n">
        <v>1945.9</v>
      </c>
      <c r="H94" s="22" t="n">
        <v>1.3</v>
      </c>
      <c r="I94" s="22" t="n">
        <v>1090</v>
      </c>
      <c r="J94" s="22" t="n">
        <v>872</v>
      </c>
      <c r="K94" s="22" t="n">
        <v>180.6</v>
      </c>
      <c r="L94" s="22" t="n">
        <v>160</v>
      </c>
      <c r="M94" s="22" t="n">
        <v>126.8</v>
      </c>
      <c r="N94" s="22" t="n">
        <v>153.5</v>
      </c>
      <c r="O94" s="22" t="n">
        <v>4.7</v>
      </c>
    </row>
    <row r="95" customFormat="false" ht="13.2" hidden="false" customHeight="false" outlineLevel="0" collapsed="false">
      <c r="A95" s="18"/>
      <c r="B95" s="19"/>
      <c r="C95" s="24" t="s">
        <v>32</v>
      </c>
      <c r="D95" s="22" t="n">
        <v>260</v>
      </c>
      <c r="E95" s="22" t="n">
        <v>9597</v>
      </c>
      <c r="F95" s="22" t="n">
        <v>11596</v>
      </c>
      <c r="G95" s="22" t="n">
        <v>1173.4</v>
      </c>
      <c r="H95" s="22" t="n">
        <v>4.2</v>
      </c>
      <c r="I95" s="22" t="n">
        <v>377.4</v>
      </c>
      <c r="J95" s="22" t="n">
        <v>306.5</v>
      </c>
      <c r="K95" s="22" t="n">
        <v>50.6</v>
      </c>
      <c r="L95" s="22" t="n">
        <v>40.5</v>
      </c>
      <c r="M95" s="22" t="n">
        <v>26.6</v>
      </c>
      <c r="N95" s="22" t="n">
        <v>23.9</v>
      </c>
      <c r="O95" s="22" t="n">
        <v>6.7</v>
      </c>
    </row>
    <row r="96" customFormat="false" ht="13.2" hidden="false" customHeight="false" outlineLevel="0" collapsed="false">
      <c r="A96" s="18"/>
      <c r="B96" s="19"/>
      <c r="C96" s="24" t="s">
        <v>33</v>
      </c>
      <c r="D96" s="22" t="n">
        <v>4</v>
      </c>
      <c r="E96" s="22" t="n">
        <v>2510</v>
      </c>
      <c r="F96" s="22" t="n">
        <v>3119</v>
      </c>
      <c r="G96" s="22" t="n">
        <v>389.4</v>
      </c>
      <c r="H96" s="22" t="n">
        <v>26.6</v>
      </c>
      <c r="I96" s="22" t="n">
        <v>90.9</v>
      </c>
      <c r="J96" s="22" t="n">
        <v>95.9</v>
      </c>
      <c r="K96" s="22" t="n">
        <v>-13.1</v>
      </c>
      <c r="L96" s="22" t="n">
        <v>-37.7</v>
      </c>
      <c r="M96" s="22" t="n">
        <v>-16.1</v>
      </c>
      <c r="N96" s="22" t="n">
        <v>-29.5</v>
      </c>
      <c r="O96" s="22" t="n">
        <v>3.2</v>
      </c>
    </row>
    <row r="97" customFormat="false" ht="13.2" hidden="false" customHeight="true" outlineLevel="0" collapsed="false">
      <c r="A97" s="25" t="s">
        <v>59</v>
      </c>
      <c r="B97" s="19" t="s">
        <v>60</v>
      </c>
      <c r="C97" s="24" t="s">
        <v>28</v>
      </c>
      <c r="D97" s="22" t="n">
        <v>6700</v>
      </c>
      <c r="E97" s="22" t="n">
        <v>19060</v>
      </c>
      <c r="F97" s="22" t="n">
        <v>23605</v>
      </c>
      <c r="G97" s="22" t="n">
        <v>3030</v>
      </c>
      <c r="H97" s="22" t="n">
        <v>35.1</v>
      </c>
      <c r="I97" s="22" t="n">
        <v>930.2</v>
      </c>
      <c r="J97" s="22" t="n">
        <v>713.6</v>
      </c>
      <c r="K97" s="22" t="n">
        <v>161.3</v>
      </c>
      <c r="L97" s="22" t="n">
        <v>135.5</v>
      </c>
      <c r="M97" s="22" t="n">
        <v>85.5</v>
      </c>
      <c r="N97" s="22" t="n">
        <v>77.6</v>
      </c>
      <c r="O97" s="22" t="n">
        <v>81.1</v>
      </c>
    </row>
    <row r="98" customFormat="false" ht="13.2" hidden="false" customHeight="false" outlineLevel="0" collapsed="false">
      <c r="A98" s="25"/>
      <c r="B98" s="19"/>
      <c r="C98" s="24" t="s">
        <v>29</v>
      </c>
      <c r="D98" s="22" t="n">
        <v>6518</v>
      </c>
      <c r="E98" s="22" t="n">
        <v>13779</v>
      </c>
      <c r="F98" s="22" t="n">
        <v>17538</v>
      </c>
      <c r="G98" s="22" t="n">
        <v>2108.9</v>
      </c>
      <c r="H98" s="22" t="n">
        <v>5.5</v>
      </c>
      <c r="I98" s="22" t="n">
        <v>724.5</v>
      </c>
      <c r="J98" s="22" t="n">
        <v>519.9</v>
      </c>
      <c r="K98" s="22" t="n">
        <v>164</v>
      </c>
      <c r="L98" s="22" t="n">
        <v>156</v>
      </c>
      <c r="M98" s="22" t="n">
        <v>97.4</v>
      </c>
      <c r="N98" s="22" t="n">
        <v>95</v>
      </c>
      <c r="O98" s="22" t="n">
        <v>66.5</v>
      </c>
    </row>
    <row r="99" customFormat="false" ht="13.2" hidden="false" customHeight="false" outlineLevel="0" collapsed="false">
      <c r="A99" s="25"/>
      <c r="B99" s="19"/>
      <c r="C99" s="24" t="s">
        <v>30</v>
      </c>
      <c r="D99" s="22" t="n">
        <v>127</v>
      </c>
      <c r="E99" s="22" t="n">
        <v>1897</v>
      </c>
      <c r="F99" s="22" t="n">
        <v>2376</v>
      </c>
      <c r="G99" s="22" t="n">
        <v>209.6</v>
      </c>
      <c r="H99" s="22" t="n">
        <v>0</v>
      </c>
      <c r="I99" s="22" t="n">
        <v>82.5</v>
      </c>
      <c r="J99" s="22" t="n">
        <v>67.2</v>
      </c>
      <c r="K99" s="22" t="n">
        <v>11.6</v>
      </c>
      <c r="L99" s="22" t="n">
        <v>10.1</v>
      </c>
      <c r="M99" s="22" t="n">
        <v>4.8</v>
      </c>
      <c r="N99" s="22" t="n">
        <v>6</v>
      </c>
      <c r="O99" s="22" t="n">
        <v>4.7</v>
      </c>
    </row>
    <row r="100" customFormat="false" ht="13.2" hidden="false" customHeight="false" outlineLevel="0" collapsed="false">
      <c r="A100" s="25"/>
      <c r="B100" s="19"/>
      <c r="C100" s="24" t="s">
        <v>32</v>
      </c>
      <c r="D100" s="22" t="s">
        <v>31</v>
      </c>
      <c r="E100" s="22" t="s">
        <v>31</v>
      </c>
      <c r="F100" s="22" t="s">
        <v>31</v>
      </c>
      <c r="G100" s="22" t="s">
        <v>31</v>
      </c>
      <c r="H100" s="22" t="s">
        <v>31</v>
      </c>
      <c r="I100" s="22" t="s">
        <v>31</v>
      </c>
      <c r="J100" s="22" t="s">
        <v>31</v>
      </c>
      <c r="K100" s="22" t="s">
        <v>31</v>
      </c>
      <c r="L100" s="22" t="s">
        <v>31</v>
      </c>
      <c r="M100" s="22" t="s">
        <v>31</v>
      </c>
      <c r="N100" s="22" t="s">
        <v>31</v>
      </c>
      <c r="O100" s="22" t="s">
        <v>31</v>
      </c>
    </row>
    <row r="101" customFormat="false" ht="13.2" hidden="false" customHeight="false" outlineLevel="0" collapsed="false">
      <c r="A101" s="25"/>
      <c r="B101" s="19"/>
      <c r="C101" s="24" t="s">
        <v>33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3.2" hidden="false" customHeight="true" outlineLevel="0" collapsed="false">
      <c r="A102" s="18" t="s">
        <v>61</v>
      </c>
      <c r="B102" s="19" t="s">
        <v>62</v>
      </c>
      <c r="C102" s="24" t="s">
        <v>28</v>
      </c>
      <c r="D102" s="22" t="n">
        <v>39412</v>
      </c>
      <c r="E102" s="22" t="n">
        <v>115748</v>
      </c>
      <c r="F102" s="22" t="n">
        <v>146787</v>
      </c>
      <c r="G102" s="22" t="n">
        <v>10507</v>
      </c>
      <c r="H102" s="22" t="n">
        <v>54.8</v>
      </c>
      <c r="I102" s="22" t="n">
        <v>5308.1</v>
      </c>
      <c r="J102" s="22" t="n">
        <v>3781.9</v>
      </c>
      <c r="K102" s="22" t="n">
        <v>1333.8</v>
      </c>
      <c r="L102" s="22" t="n">
        <v>1311.7</v>
      </c>
      <c r="M102" s="22" t="n">
        <v>786.2</v>
      </c>
      <c r="N102" s="22" t="n">
        <v>839.8</v>
      </c>
      <c r="O102" s="22" t="s">
        <v>43</v>
      </c>
    </row>
    <row r="103" customFormat="false" ht="13.2" hidden="false" customHeight="false" outlineLevel="0" collapsed="false">
      <c r="A103" s="18"/>
      <c r="B103" s="19"/>
      <c r="C103" s="24" t="s">
        <v>29</v>
      </c>
      <c r="D103" s="22" t="n">
        <v>37342</v>
      </c>
      <c r="E103" s="22" t="n">
        <v>83291</v>
      </c>
      <c r="F103" s="22" t="n">
        <v>106585</v>
      </c>
      <c r="G103" s="22" t="n">
        <v>7919.4</v>
      </c>
      <c r="H103" s="22" t="n">
        <v>52.4</v>
      </c>
      <c r="I103" s="22" t="n">
        <v>3955.5</v>
      </c>
      <c r="J103" s="22" t="n">
        <v>2701.3</v>
      </c>
      <c r="K103" s="22" t="n">
        <v>1112.9</v>
      </c>
      <c r="L103" s="22" t="n">
        <v>1128.4</v>
      </c>
      <c r="M103" s="22" t="n">
        <v>637.1</v>
      </c>
      <c r="N103" s="22" t="n">
        <v>674.6</v>
      </c>
      <c r="O103" s="22" t="s">
        <v>43</v>
      </c>
    </row>
    <row r="104" customFormat="false" ht="13.2" hidden="false" customHeight="false" outlineLevel="0" collapsed="false">
      <c r="A104" s="18"/>
      <c r="B104" s="19"/>
      <c r="C104" s="24" t="s">
        <v>30</v>
      </c>
      <c r="D104" s="22" t="n">
        <v>1861</v>
      </c>
      <c r="E104" s="22" t="n">
        <v>23735</v>
      </c>
      <c r="F104" s="22" t="n">
        <v>29178</v>
      </c>
      <c r="G104" s="22" t="n">
        <v>1736.3</v>
      </c>
      <c r="H104" s="22" t="n">
        <v>1.3</v>
      </c>
      <c r="I104" s="22" t="n">
        <v>1007.6</v>
      </c>
      <c r="J104" s="22" t="n">
        <v>804.8</v>
      </c>
      <c r="K104" s="22" t="n">
        <v>169.1</v>
      </c>
      <c r="L104" s="22" t="n">
        <v>149.9</v>
      </c>
      <c r="M104" s="22" t="n">
        <v>121.9</v>
      </c>
      <c r="N104" s="22" t="n">
        <v>147.4</v>
      </c>
      <c r="O104" s="22" t="s">
        <v>43</v>
      </c>
    </row>
    <row r="105" customFormat="false" ht="13.2" hidden="false" customHeight="false" outlineLevel="0" collapsed="false">
      <c r="A105" s="18"/>
      <c r="B105" s="19"/>
      <c r="C105" s="24" t="s">
        <v>32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</row>
    <row r="106" customFormat="false" ht="13.2" hidden="false" customHeight="false" outlineLevel="0" collapsed="false">
      <c r="A106" s="18"/>
      <c r="B106" s="19"/>
      <c r="C106" s="24" t="s">
        <v>33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</row>
  </sheetData>
  <mergeCells count="47">
    <mergeCell ref="A5:A6"/>
    <mergeCell ref="B5:B6"/>
    <mergeCell ref="C5:C6"/>
    <mergeCell ref="D5:D6"/>
    <mergeCell ref="E5:E6"/>
    <mergeCell ref="F5:F6"/>
    <mergeCell ref="G6:O6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9:13:48Z</dcterms:created>
  <dc:creator>christophe.lesieur</dc:creator>
  <dc:description/>
  <dc:language>en-US</dc:language>
  <cp:lastModifiedBy>michele.vanhove</cp:lastModifiedBy>
  <dcterms:modified xsi:type="dcterms:W3CDTF">2014-09-16T10:02:04Z</dcterms:modified>
  <cp:revision>0</cp:revision>
  <dc:subject/>
  <dc:title/>
</cp:coreProperties>
</file>